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8">
  <si>
    <t xml:space="preserve">ДРУГИ РАЗРЕД</t>
  </si>
  <si>
    <t xml:space="preserve">Презиме и име</t>
  </si>
  <si>
    <t xml:space="preserve">Школа</t>
  </si>
  <si>
    <t xml:space="preserve">Место</t>
  </si>
  <si>
    <t xml:space="preserve">Ментор</t>
  </si>
  <si>
    <t xml:space="preserve">S</t>
  </si>
  <si>
    <t xml:space="preserve">Бодови</t>
  </si>
  <si>
    <t xml:space="preserve">Награда</t>
  </si>
  <si>
    <t xml:space="preserve">Оташевић Никола</t>
  </si>
  <si>
    <t xml:space="preserve">Математичка гимн.</t>
  </si>
  <si>
    <t xml:space="preserve">Београд</t>
  </si>
  <si>
    <t xml:space="preserve">Бранислав Цветковић</t>
  </si>
  <si>
    <t xml:space="preserve">I</t>
  </si>
  <si>
    <t xml:space="preserve">Јелић Марија</t>
  </si>
  <si>
    <t xml:space="preserve">Милан Радовановић</t>
  </si>
  <si>
    <t xml:space="preserve">Гимназија</t>
  </si>
  <si>
    <t xml:space="preserve">Крушевац</t>
  </si>
  <si>
    <t xml:space="preserve">Миланка Илић</t>
  </si>
  <si>
    <t xml:space="preserve">Богдан Шијакинић</t>
  </si>
  <si>
    <t xml:space="preserve">Ужичка Гимназија</t>
  </si>
  <si>
    <t xml:space="preserve">Ужице</t>
  </si>
  <si>
    <t xml:space="preserve">Снежана Јевђовић</t>
  </si>
  <si>
    <t xml:space="preserve">II</t>
  </si>
  <si>
    <t xml:space="preserve">Стефан Стевшић</t>
  </si>
  <si>
    <t xml:space="preserve">Иван Зорнић</t>
  </si>
  <si>
    <t xml:space="preserve">Никола Милосављевић</t>
  </si>
  <si>
    <t xml:space="preserve">Гим. ''Св. Марковић''</t>
  </si>
  <si>
    <t xml:space="preserve">Ниш</t>
  </si>
  <si>
    <t xml:space="preserve">   Даниела Станојевић            </t>
  </si>
  <si>
    <t xml:space="preserve">Немања Аничић</t>
  </si>
  <si>
    <t xml:space="preserve">III</t>
  </si>
  <si>
    <t xml:space="preserve">Станишић Стасја</t>
  </si>
  <si>
    <t xml:space="preserve">Јелена Латас</t>
  </si>
  <si>
    <t xml:space="preserve">Ивана Веселиновић</t>
  </si>
  <si>
    <t xml:space="preserve">Алексинац</t>
  </si>
  <si>
    <t xml:space="preserve">Славољуб Радуловић</t>
  </si>
  <si>
    <t xml:space="preserve">Михајло Катанчевић</t>
  </si>
  <si>
    <t xml:space="preserve">Лазар Раденковић</t>
  </si>
  <si>
    <t xml:space="preserve">мр Дејан Димитријевић</t>
  </si>
  <si>
    <t xml:space="preserve">Лазовић Ива</t>
  </si>
  <si>
    <t xml:space="preserve">Петровић Ивана</t>
  </si>
  <si>
    <t xml:space="preserve">Петар Гартнер</t>
  </si>
  <si>
    <t xml:space="preserve">Гим. "И. Секулић"</t>
  </si>
  <si>
    <t xml:space="preserve">Нови Сад</t>
  </si>
  <si>
    <t xml:space="preserve">Гордана Новак</t>
  </si>
  <si>
    <t xml:space="preserve">Жељко Младеновић</t>
  </si>
  <si>
    <t xml:space="preserve">Пирот</t>
  </si>
  <si>
    <t xml:space="preserve">Петар Николић</t>
  </si>
  <si>
    <t xml:space="preserve">Иван Разуменић</t>
  </si>
  <si>
    <r>
      <rPr>
        <sz val="12"/>
        <rFont val="Times New Roman"/>
        <family val="1"/>
      </rPr>
      <t xml:space="preserve">Г. </t>
    </r>
    <r>
      <rPr>
        <i val="true"/>
        <sz val="12"/>
        <rFont val="Times New Roman"/>
        <family val="1"/>
      </rPr>
      <t xml:space="preserve">Борислав Петров Браца</t>
    </r>
  </si>
  <si>
    <t xml:space="preserve">Вршац</t>
  </si>
  <si>
    <t xml:space="preserve">Јано Петрович</t>
  </si>
  <si>
    <t xml:space="preserve">P</t>
  </si>
  <si>
    <t xml:space="preserve">Милутиновић Ненад</t>
  </si>
  <si>
    <t xml:space="preserve">Александар Драгић</t>
  </si>
  <si>
    <t xml:space="preserve">Анастасијевић Ана</t>
  </si>
  <si>
    <t xml:space="preserve">Марко Ђикић</t>
  </si>
  <si>
    <t xml:space="preserve">Даниела Станојевић</t>
  </si>
  <si>
    <t xml:space="preserve">Исаиловић Душан</t>
  </si>
  <si>
    <t xml:space="preserve">Прва гимназија</t>
  </si>
  <si>
    <t xml:space="preserve">Крагујевац</t>
  </si>
  <si>
    <t xml:space="preserve">Катарина Ђорђевић</t>
  </si>
  <si>
    <t xml:space="preserve">Лазић Бојан</t>
  </si>
  <si>
    <t xml:space="preserve">Василијевић Момчило</t>
  </si>
  <si>
    <t xml:space="preserve">Милан Бановић</t>
  </si>
  <si>
    <t xml:space="preserve">Ваљево</t>
  </si>
  <si>
    <t xml:space="preserve">Предраг Стојаковић</t>
  </si>
  <si>
    <t xml:space="preserve">Дамјановић Александар</t>
  </si>
  <si>
    <t xml:space="preserve">Наташа Каделбург</t>
  </si>
  <si>
    <t xml:space="preserve">Богдановић Мирослав</t>
  </si>
  <si>
    <t xml:space="preserve">Марјановић Аљоша</t>
  </si>
  <si>
    <t xml:space="preserve">Никола Ђорђевић</t>
  </si>
  <si>
    <t xml:space="preserve">Лекић Марија</t>
  </si>
  <si>
    <t xml:space="preserve">Радосављевић Сања</t>
  </si>
  <si>
    <t xml:space="preserve">1. бео.гимназија</t>
  </si>
  <si>
    <t xml:space="preserve">Коста Панић</t>
  </si>
  <si>
    <t xml:space="preserve">Милутиновић Слободан</t>
  </si>
  <si>
    <t xml:space="preserve">Техн. шк. "Никола Тесла"</t>
  </si>
  <si>
    <t xml:space="preserve">Лепосавић</t>
  </si>
  <si>
    <t xml:space="preserve">Душанка Костовић</t>
  </si>
  <si>
    <t xml:space="preserve">Р</t>
  </si>
  <si>
    <t xml:space="preserve">Данило Међо</t>
  </si>
  <si>
    <t xml:space="preserve">Зрењанинска гимназија</t>
  </si>
  <si>
    <t xml:space="preserve">Зрењанин</t>
  </si>
  <si>
    <t xml:space="preserve">Никушор Петров,Снежана Крлић</t>
  </si>
  <si>
    <t xml:space="preserve">Дарко Фабијан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Урош Предић</t>
    </r>
  </si>
  <si>
    <t xml:space="preserve">Панчево</t>
  </si>
  <si>
    <t xml:space="preserve">Миленко Дабић</t>
  </si>
  <si>
    <t xml:space="preserve">Миња Михајловић</t>
  </si>
  <si>
    <t xml:space="preserve">Сара Седлар</t>
  </si>
  <si>
    <t xml:space="preserve">Гим. "И. Л. Рибар"</t>
  </si>
  <si>
    <t xml:space="preserve">С. Митровица</t>
  </si>
  <si>
    <t xml:space="preserve">Јанко Јовановић</t>
  </si>
  <si>
    <t xml:space="preserve">Бранко Ђорђевић</t>
  </si>
  <si>
    <t xml:space="preserve">Богдан Николић</t>
  </si>
  <si>
    <t xml:space="preserve">Мирјана Радосављевић</t>
  </si>
  <si>
    <t xml:space="preserve">Гимназија "Свети Сава"</t>
  </si>
  <si>
    <t xml:space="preserve">Пожега</t>
  </si>
  <si>
    <t xml:space="preserve">Бранка Смиљанић</t>
  </si>
  <si>
    <t xml:space="preserve">Симић Дејан</t>
  </si>
  <si>
    <t xml:space="preserve">Параћин</t>
  </si>
  <si>
    <t xml:space="preserve">Љубиша Јовановић</t>
  </si>
  <si>
    <t xml:space="preserve">Карлаш Бојан</t>
  </si>
  <si>
    <t xml:space="preserve">Гиманзија С. Марковић</t>
  </si>
  <si>
    <t xml:space="preserve">Суботица</t>
  </si>
  <si>
    <t xml:space="preserve">Мирко Киселички</t>
  </si>
  <si>
    <t xml:space="preserve">Петар Пинћир</t>
  </si>
  <si>
    <t xml:space="preserve">Гимназија "Никола Тесла" </t>
  </si>
  <si>
    <t xml:space="preserve">Апатин </t>
  </si>
  <si>
    <t xml:space="preserve">Игор Блануша</t>
  </si>
  <si>
    <t xml:space="preserve">Никола Милановић</t>
  </si>
  <si>
    <t xml:space="preserve">Одановић Наталија</t>
  </si>
  <si>
    <t xml:space="preserve">5. бео.гимназија</t>
  </si>
  <si>
    <t xml:space="preserve">Јасмина Јешић</t>
  </si>
  <si>
    <t xml:space="preserve">Сања Поповић</t>
  </si>
  <si>
    <t xml:space="preserve">   Данијела Станојевић            </t>
  </si>
  <si>
    <t xml:space="preserve">Тркља Нора</t>
  </si>
  <si>
    <t xml:space="preserve">Гимназија "С. Марковић"</t>
  </si>
  <si>
    <t xml:space="preserve">Мирјана Бојић</t>
  </si>
  <si>
    <t xml:space="preserve">Слободан Драшковић</t>
  </si>
  <si>
    <t xml:space="preserve">КВ</t>
  </si>
  <si>
    <t xml:space="preserve">Предраг Савић</t>
  </si>
  <si>
    <t xml:space="preserve">Виторорвић Ненад</t>
  </si>
  <si>
    <t xml:space="preserve">Гимназија "М.Савковић"</t>
  </si>
  <si>
    <t xml:space="preserve">Аранђеловац</t>
  </si>
  <si>
    <t xml:space="preserve">Далибор Делибашић</t>
  </si>
  <si>
    <t xml:space="preserve">Бранислав Станковић</t>
  </si>
  <si>
    <t xml:space="preserve"> Даниела Станојевић              </t>
  </si>
  <si>
    <t xml:space="preserve">Александар Мирковић</t>
  </si>
  <si>
    <t xml:space="preserve">др "Андра Јовановић"</t>
  </si>
  <si>
    <t xml:space="preserve">Шабац</t>
  </si>
  <si>
    <t xml:space="preserve">Татјана Марковић-Топаловић</t>
  </si>
  <si>
    <t xml:space="preserve">Бранислав Грбић</t>
  </si>
  <si>
    <t xml:space="preserve">Милош Табаковић</t>
  </si>
  <si>
    <t xml:space="preserve">Сред. шк. "Никола Тесла"</t>
  </si>
  <si>
    <t xml:space="preserve">Бољевац</t>
  </si>
  <si>
    <t xml:space="preserve">Анђелка Антић</t>
  </si>
  <si>
    <t xml:space="preserve">Брковић Богдан</t>
  </si>
  <si>
    <t xml:space="preserve">Чачак</t>
  </si>
  <si>
    <t xml:space="preserve">Данило Беодрански</t>
  </si>
  <si>
    <t xml:space="preserve">Илић Страхиња</t>
  </si>
  <si>
    <t xml:space="preserve">Гимназија Д. Обрадовић</t>
  </si>
  <si>
    <t xml:space="preserve">Бачка Топола</t>
  </si>
  <si>
    <t xml:space="preserve">Тања Медић</t>
  </si>
  <si>
    <t xml:space="preserve">Леваја Игор</t>
  </si>
  <si>
    <t xml:space="preserve">Пожаревац</t>
  </si>
  <si>
    <t xml:space="preserve">Зорица Алексић</t>
  </si>
  <si>
    <t xml:space="preserve">Милошевић Катарина</t>
  </si>
  <si>
    <t xml:space="preserve">Јелена Цветиновић</t>
  </si>
  <si>
    <t xml:space="preserve">Средња школа </t>
  </si>
  <si>
    <t xml:space="preserve">Крупањ</t>
  </si>
  <si>
    <t xml:space="preserve">Раде Грујић</t>
  </si>
  <si>
    <t xml:space="preserve">Кнежевић Богдан</t>
  </si>
  <si>
    <t xml:space="preserve">Душан Милановић</t>
  </si>
  <si>
    <t xml:space="preserve">Зобеница Жарко</t>
  </si>
  <si>
    <t xml:space="preserve">Николић Владимир</t>
  </si>
  <si>
    <t xml:space="preserve">На савезно такмичење се позивају ученици закључно са редним бројем 27 и ученик редни број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6.84"/>
    <col collapsed="false" customWidth="true" hidden="false" outlineLevel="0" max="3" min="3" style="1" width="29.56"/>
    <col collapsed="false" customWidth="true" hidden="false" outlineLevel="0" max="4" min="4" style="1" width="16.42"/>
    <col collapsed="false" customWidth="true" hidden="false" outlineLevel="0" max="5" min="5" style="0" width="28.14"/>
    <col collapsed="false" customWidth="true" hidden="true" outlineLevel="0" max="9" min="6" style="0" width="7.7"/>
    <col collapsed="false" customWidth="true" hidden="true" outlineLevel="0" max="10" min="10" style="0" width="6.99"/>
    <col collapsed="false" customWidth="true" hidden="true" outlineLevel="0" max="11" min="11" style="0" width="6.41"/>
    <col collapsed="false" customWidth="true" hidden="false" outlineLevel="0" max="12" min="12" style="2" width="8.7"/>
    <col collapsed="false" customWidth="true" hidden="false" outlineLevel="0" max="13" min="13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7"/>
    </row>
    <row r="2" customFormat="false" ht="1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1" t="s">
        <v>4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2" t="s">
        <v>5</v>
      </c>
      <c r="L2" s="11" t="s">
        <v>6</v>
      </c>
      <c r="M2" s="13" t="s">
        <v>7</v>
      </c>
    </row>
    <row r="3" s="22" customFormat="true" ht="15" hidden="false" customHeight="true" outlineLevel="0" collapsed="false">
      <c r="A3" s="14" t="n">
        <v>1</v>
      </c>
      <c r="B3" s="15" t="s">
        <v>8</v>
      </c>
      <c r="C3" s="16" t="s">
        <v>9</v>
      </c>
      <c r="D3" s="17" t="s">
        <v>10</v>
      </c>
      <c r="E3" s="17" t="s">
        <v>11</v>
      </c>
      <c r="F3" s="18" t="n">
        <v>20</v>
      </c>
      <c r="G3" s="18" t="n">
        <v>19</v>
      </c>
      <c r="H3" s="18" t="n">
        <v>15</v>
      </c>
      <c r="I3" s="18" t="n">
        <v>0</v>
      </c>
      <c r="J3" s="18" t="n">
        <v>23.4</v>
      </c>
      <c r="K3" s="19" t="n">
        <f aca="false">SUM(F3:J3)</f>
        <v>77.4</v>
      </c>
      <c r="L3" s="20" t="n">
        <v>100</v>
      </c>
      <c r="M3" s="21" t="s">
        <v>12</v>
      </c>
    </row>
    <row r="4" s="22" customFormat="true" ht="15" hidden="false" customHeight="true" outlineLevel="0" collapsed="false">
      <c r="A4" s="23" t="n">
        <v>2</v>
      </c>
      <c r="B4" s="24" t="s">
        <v>13</v>
      </c>
      <c r="C4" s="25" t="s">
        <v>9</v>
      </c>
      <c r="D4" s="26" t="s">
        <v>10</v>
      </c>
      <c r="E4" s="26" t="s">
        <v>11</v>
      </c>
      <c r="F4" s="27" t="n">
        <v>14</v>
      </c>
      <c r="G4" s="27" t="n">
        <v>11</v>
      </c>
      <c r="H4" s="27" t="n">
        <v>15</v>
      </c>
      <c r="I4" s="27" t="n">
        <v>4</v>
      </c>
      <c r="J4" s="27" t="n">
        <v>24.9</v>
      </c>
      <c r="K4" s="19" t="n">
        <f aca="false">SUM(F4:J4)</f>
        <v>68.9</v>
      </c>
      <c r="L4" s="20" t="n">
        <f aca="false">K4/77.4*100</f>
        <v>89.0180878552972</v>
      </c>
      <c r="M4" s="28" t="s">
        <v>12</v>
      </c>
    </row>
    <row r="5" s="22" customFormat="true" ht="15" hidden="false" customHeight="true" outlineLevel="0" collapsed="false">
      <c r="A5" s="23" t="n">
        <v>3</v>
      </c>
      <c r="B5" s="29" t="s">
        <v>14</v>
      </c>
      <c r="C5" s="30" t="s">
        <v>15</v>
      </c>
      <c r="D5" s="31" t="s">
        <v>16</v>
      </c>
      <c r="E5" s="31" t="s">
        <v>17</v>
      </c>
      <c r="F5" s="32" t="n">
        <v>14</v>
      </c>
      <c r="G5" s="32" t="n">
        <v>17.8</v>
      </c>
      <c r="H5" s="32" t="n">
        <v>15</v>
      </c>
      <c r="I5" s="32" t="n">
        <v>0</v>
      </c>
      <c r="J5" s="32" t="n">
        <v>20.5</v>
      </c>
      <c r="K5" s="19" t="n">
        <f aca="false">SUM(F5:J5)</f>
        <v>67.3</v>
      </c>
      <c r="L5" s="20" t="n">
        <f aca="false">K5/77.4*100</f>
        <v>86.9509043927649</v>
      </c>
      <c r="M5" s="28" t="s">
        <v>12</v>
      </c>
    </row>
    <row r="6" s="22" customFormat="true" ht="15" hidden="false" customHeight="true" outlineLevel="0" collapsed="false">
      <c r="A6" s="23" t="n">
        <v>4</v>
      </c>
      <c r="B6" s="29" t="s">
        <v>18</v>
      </c>
      <c r="C6" s="30" t="s">
        <v>19</v>
      </c>
      <c r="D6" s="31" t="s">
        <v>20</v>
      </c>
      <c r="E6" s="31" t="s">
        <v>21</v>
      </c>
      <c r="F6" s="27" t="n">
        <v>4</v>
      </c>
      <c r="G6" s="27" t="n">
        <v>17</v>
      </c>
      <c r="H6" s="27" t="n">
        <v>3</v>
      </c>
      <c r="I6" s="27" t="n">
        <v>20</v>
      </c>
      <c r="J6" s="27" t="n">
        <v>18.5</v>
      </c>
      <c r="K6" s="19" t="n">
        <f aca="false">SUM(F6:J6)</f>
        <v>62.5</v>
      </c>
      <c r="L6" s="20" t="n">
        <f aca="false">K6/77.4*100</f>
        <v>80.7493540051679</v>
      </c>
      <c r="M6" s="28" t="s">
        <v>22</v>
      </c>
    </row>
    <row r="7" s="22" customFormat="true" ht="15" hidden="false" customHeight="true" outlineLevel="0" collapsed="false">
      <c r="A7" s="23" t="n">
        <v>5</v>
      </c>
      <c r="B7" s="29" t="s">
        <v>23</v>
      </c>
      <c r="C7" s="30" t="s">
        <v>15</v>
      </c>
      <c r="D7" s="31" t="s">
        <v>16</v>
      </c>
      <c r="E7" s="31" t="s">
        <v>24</v>
      </c>
      <c r="F7" s="33" t="n">
        <v>2</v>
      </c>
      <c r="G7" s="33" t="n">
        <v>10</v>
      </c>
      <c r="H7" s="33" t="n">
        <v>15</v>
      </c>
      <c r="I7" s="33" t="n">
        <v>5</v>
      </c>
      <c r="J7" s="33" t="n">
        <v>24.9</v>
      </c>
      <c r="K7" s="19" t="n">
        <f aca="false">SUM(F7:J7)</f>
        <v>56.9</v>
      </c>
      <c r="L7" s="20" t="n">
        <f aca="false">K7/77.4*100</f>
        <v>73.5142118863049</v>
      </c>
      <c r="M7" s="28" t="s">
        <v>22</v>
      </c>
    </row>
    <row r="8" s="22" customFormat="true" ht="15" hidden="false" customHeight="true" outlineLevel="0" collapsed="false">
      <c r="A8" s="23" t="n">
        <v>6</v>
      </c>
      <c r="B8" s="29" t="s">
        <v>25</v>
      </c>
      <c r="C8" s="30" t="s">
        <v>26</v>
      </c>
      <c r="D8" s="31" t="s">
        <v>27</v>
      </c>
      <c r="E8" s="31" t="s">
        <v>28</v>
      </c>
      <c r="F8" s="33" t="n">
        <v>20</v>
      </c>
      <c r="G8" s="33" t="n">
        <v>10.8</v>
      </c>
      <c r="H8" s="33" t="n">
        <v>3</v>
      </c>
      <c r="I8" s="33" t="n">
        <v>0</v>
      </c>
      <c r="J8" s="33" t="n">
        <v>22.9</v>
      </c>
      <c r="K8" s="19" t="n">
        <f aca="false">SUM(F8:J8)</f>
        <v>56.7</v>
      </c>
      <c r="L8" s="20" t="n">
        <f aca="false">K8/77.4*100</f>
        <v>73.2558139534884</v>
      </c>
      <c r="M8" s="28" t="s">
        <v>22</v>
      </c>
    </row>
    <row r="9" s="22" customFormat="true" ht="15" hidden="false" customHeight="true" outlineLevel="0" collapsed="false">
      <c r="A9" s="23" t="n">
        <v>7</v>
      </c>
      <c r="B9" s="29" t="s">
        <v>29</v>
      </c>
      <c r="C9" s="30" t="s">
        <v>15</v>
      </c>
      <c r="D9" s="31" t="s">
        <v>16</v>
      </c>
      <c r="E9" s="31" t="s">
        <v>24</v>
      </c>
      <c r="F9" s="33" t="n">
        <v>3</v>
      </c>
      <c r="G9" s="33" t="n">
        <v>9</v>
      </c>
      <c r="H9" s="33" t="n">
        <v>15</v>
      </c>
      <c r="I9" s="33" t="n">
        <v>2</v>
      </c>
      <c r="J9" s="33" t="n">
        <v>24.8</v>
      </c>
      <c r="K9" s="19" t="n">
        <f aca="false">SUM(F9:J9)</f>
        <v>53.8</v>
      </c>
      <c r="L9" s="20" t="n">
        <f aca="false">K9/77.4*100</f>
        <v>69.5090439276486</v>
      </c>
      <c r="M9" s="28" t="s">
        <v>30</v>
      </c>
    </row>
    <row r="10" s="22" customFormat="true" ht="15" hidden="false" customHeight="true" outlineLevel="0" collapsed="false">
      <c r="A10" s="23" t="n">
        <v>8</v>
      </c>
      <c r="B10" s="24" t="s">
        <v>31</v>
      </c>
      <c r="C10" s="25" t="s">
        <v>9</v>
      </c>
      <c r="D10" s="26" t="s">
        <v>10</v>
      </c>
      <c r="E10" s="26" t="s">
        <v>32</v>
      </c>
      <c r="F10" s="33" t="n">
        <v>8</v>
      </c>
      <c r="G10" s="33" t="n">
        <v>18</v>
      </c>
      <c r="H10" s="33" t="n">
        <v>5.5</v>
      </c>
      <c r="I10" s="33" t="n">
        <v>0</v>
      </c>
      <c r="J10" s="33" t="n">
        <v>20</v>
      </c>
      <c r="K10" s="19" t="n">
        <f aca="false">SUM(F10:J10)</f>
        <v>51.5</v>
      </c>
      <c r="L10" s="20" t="n">
        <f aca="false">K10/77.4*100</f>
        <v>66.5374677002584</v>
      </c>
      <c r="M10" s="28" t="s">
        <v>30</v>
      </c>
    </row>
    <row r="11" s="22" customFormat="true" ht="15" hidden="false" customHeight="true" outlineLevel="0" collapsed="false">
      <c r="A11" s="23" t="n">
        <v>9</v>
      </c>
      <c r="B11" s="29" t="s">
        <v>33</v>
      </c>
      <c r="C11" s="30" t="s">
        <v>15</v>
      </c>
      <c r="D11" s="31" t="s">
        <v>34</v>
      </c>
      <c r="E11" s="31" t="s">
        <v>35</v>
      </c>
      <c r="F11" s="27" t="n">
        <v>11</v>
      </c>
      <c r="G11" s="27" t="n">
        <v>10</v>
      </c>
      <c r="H11" s="27" t="n">
        <v>6</v>
      </c>
      <c r="I11" s="27" t="n">
        <v>1</v>
      </c>
      <c r="J11" s="27" t="n">
        <v>22.1</v>
      </c>
      <c r="K11" s="19" t="n">
        <f aca="false">SUM(F11:J11)</f>
        <v>50.1</v>
      </c>
      <c r="L11" s="20" t="n">
        <f aca="false">K11/77.4*100</f>
        <v>64.7286821705426</v>
      </c>
      <c r="M11" s="28" t="s">
        <v>30</v>
      </c>
    </row>
    <row r="12" s="22" customFormat="true" ht="15" hidden="false" customHeight="true" outlineLevel="0" collapsed="false">
      <c r="A12" s="23" t="n">
        <v>10</v>
      </c>
      <c r="B12" s="29" t="s">
        <v>36</v>
      </c>
      <c r="C12" s="30" t="s">
        <v>15</v>
      </c>
      <c r="D12" s="31" t="s">
        <v>16</v>
      </c>
      <c r="E12" s="31" t="s">
        <v>24</v>
      </c>
      <c r="F12" s="33" t="n">
        <v>14</v>
      </c>
      <c r="G12" s="33" t="n">
        <v>10</v>
      </c>
      <c r="H12" s="33" t="n">
        <v>3</v>
      </c>
      <c r="I12" s="33" t="n">
        <v>0</v>
      </c>
      <c r="J12" s="33" t="n">
        <v>23</v>
      </c>
      <c r="K12" s="19" t="n">
        <f aca="false">SUM(F12:J12)</f>
        <v>50</v>
      </c>
      <c r="L12" s="20" t="n">
        <f aca="false">K12/77.4*100</f>
        <v>64.5994832041344</v>
      </c>
      <c r="M12" s="28" t="s">
        <v>30</v>
      </c>
    </row>
    <row r="13" s="22" customFormat="true" ht="15" hidden="false" customHeight="true" outlineLevel="0" collapsed="false">
      <c r="A13" s="23" t="n">
        <v>11</v>
      </c>
      <c r="B13" s="29" t="s">
        <v>37</v>
      </c>
      <c r="C13" s="30" t="s">
        <v>26</v>
      </c>
      <c r="D13" s="31" t="s">
        <v>27</v>
      </c>
      <c r="E13" s="31" t="s">
        <v>38</v>
      </c>
      <c r="F13" s="34" t="n">
        <v>14</v>
      </c>
      <c r="G13" s="34" t="n">
        <v>10</v>
      </c>
      <c r="H13" s="34" t="n">
        <v>2.5</v>
      </c>
      <c r="I13" s="34" t="n">
        <v>0</v>
      </c>
      <c r="J13" s="34" t="n">
        <v>22.9</v>
      </c>
      <c r="K13" s="19" t="n">
        <f aca="false">SUM(F13:J13)</f>
        <v>49.4</v>
      </c>
      <c r="L13" s="20" t="n">
        <f aca="false">K13/77.4*100</f>
        <v>63.8242894056848</v>
      </c>
      <c r="M13" s="28" t="s">
        <v>30</v>
      </c>
    </row>
    <row r="14" s="22" customFormat="true" ht="15" hidden="false" customHeight="true" outlineLevel="0" collapsed="false">
      <c r="A14" s="23" t="n">
        <v>12</v>
      </c>
      <c r="B14" s="35" t="s">
        <v>39</v>
      </c>
      <c r="C14" s="33" t="s">
        <v>9</v>
      </c>
      <c r="D14" s="36" t="s">
        <v>10</v>
      </c>
      <c r="E14" s="36" t="s">
        <v>11</v>
      </c>
      <c r="F14" s="27" t="n">
        <v>2</v>
      </c>
      <c r="G14" s="27" t="n">
        <v>9</v>
      </c>
      <c r="H14" s="27" t="n">
        <v>15</v>
      </c>
      <c r="I14" s="27" t="n">
        <v>0</v>
      </c>
      <c r="J14" s="27" t="n">
        <v>22.5</v>
      </c>
      <c r="K14" s="19" t="n">
        <f aca="false">SUM(F14:J14)</f>
        <v>48.5</v>
      </c>
      <c r="L14" s="20" t="n">
        <f aca="false">K14/77.4*100</f>
        <v>62.6614987080103</v>
      </c>
      <c r="M14" s="28" t="s">
        <v>30</v>
      </c>
    </row>
    <row r="15" s="22" customFormat="true" ht="15" hidden="false" customHeight="true" outlineLevel="0" collapsed="false">
      <c r="A15" s="23" t="n">
        <v>13</v>
      </c>
      <c r="B15" s="24" t="s">
        <v>40</v>
      </c>
      <c r="C15" s="25" t="s">
        <v>9</v>
      </c>
      <c r="D15" s="26" t="s">
        <v>10</v>
      </c>
      <c r="E15" s="26" t="s">
        <v>11</v>
      </c>
      <c r="F15" s="33" t="n">
        <v>10</v>
      </c>
      <c r="G15" s="33" t="n">
        <v>10</v>
      </c>
      <c r="H15" s="33" t="n">
        <v>9</v>
      </c>
      <c r="I15" s="33" t="n">
        <v>0</v>
      </c>
      <c r="J15" s="33" t="n">
        <v>19.4</v>
      </c>
      <c r="K15" s="19" t="n">
        <f aca="false">SUM(F15:J15)</f>
        <v>48.4</v>
      </c>
      <c r="L15" s="20" t="n">
        <f aca="false">K15/77.4*100</f>
        <v>62.5322997416021</v>
      </c>
      <c r="M15" s="28" t="s">
        <v>30</v>
      </c>
    </row>
    <row r="16" s="22" customFormat="true" ht="15" hidden="false" customHeight="true" outlineLevel="0" collapsed="false">
      <c r="A16" s="23" t="n">
        <v>14</v>
      </c>
      <c r="B16" s="37" t="s">
        <v>41</v>
      </c>
      <c r="C16" s="38" t="s">
        <v>42</v>
      </c>
      <c r="D16" s="36" t="s">
        <v>43</v>
      </c>
      <c r="E16" s="36" t="s">
        <v>44</v>
      </c>
      <c r="F16" s="33" t="n">
        <v>2</v>
      </c>
      <c r="G16" s="33" t="n">
        <v>9</v>
      </c>
      <c r="H16" s="33" t="n">
        <v>15</v>
      </c>
      <c r="I16" s="33" t="n">
        <v>0</v>
      </c>
      <c r="J16" s="33" t="n">
        <v>22.1</v>
      </c>
      <c r="K16" s="19" t="n">
        <f aca="false">SUM(F16:J16)</f>
        <v>48.1</v>
      </c>
      <c r="L16" s="20" t="n">
        <f aca="false">K16/77.4*100</f>
        <v>62.1447028423773</v>
      </c>
      <c r="M16" s="28" t="s">
        <v>30</v>
      </c>
    </row>
    <row r="17" s="22" customFormat="true" ht="15" hidden="false" customHeight="true" outlineLevel="0" collapsed="false">
      <c r="A17" s="23" t="n">
        <v>15</v>
      </c>
      <c r="B17" s="29" t="s">
        <v>45</v>
      </c>
      <c r="C17" s="30" t="s">
        <v>15</v>
      </c>
      <c r="D17" s="31" t="s">
        <v>46</v>
      </c>
      <c r="E17" s="31" t="s">
        <v>47</v>
      </c>
      <c r="F17" s="39" t="n">
        <v>8</v>
      </c>
      <c r="G17" s="39" t="n">
        <v>9</v>
      </c>
      <c r="H17" s="39" t="n">
        <v>8</v>
      </c>
      <c r="I17" s="39" t="n">
        <v>0</v>
      </c>
      <c r="J17" s="39" t="n">
        <v>22.9</v>
      </c>
      <c r="K17" s="19" t="n">
        <f aca="false">SUM(F17:J17)</f>
        <v>47.9</v>
      </c>
      <c r="L17" s="20" t="n">
        <f aca="false">K17/77.4*100</f>
        <v>61.8863049095607</v>
      </c>
      <c r="M17" s="28" t="s">
        <v>30</v>
      </c>
    </row>
    <row r="18" s="22" customFormat="true" ht="15" hidden="false" customHeight="true" outlineLevel="0" collapsed="false">
      <c r="A18" s="23" t="n">
        <v>16</v>
      </c>
      <c r="B18" s="37" t="s">
        <v>48</v>
      </c>
      <c r="C18" s="38" t="s">
        <v>49</v>
      </c>
      <c r="D18" s="36" t="s">
        <v>50</v>
      </c>
      <c r="E18" s="36" t="s">
        <v>51</v>
      </c>
      <c r="F18" s="27" t="n">
        <v>2</v>
      </c>
      <c r="G18" s="27" t="n">
        <v>12.8</v>
      </c>
      <c r="H18" s="27" t="n">
        <v>7</v>
      </c>
      <c r="I18" s="27" t="n">
        <v>7</v>
      </c>
      <c r="J18" s="27" t="n">
        <v>17.7</v>
      </c>
      <c r="K18" s="19" t="n">
        <f aca="false">SUM(F18:J18)</f>
        <v>46.5</v>
      </c>
      <c r="L18" s="20" t="n">
        <f aca="false">K18/77.4*100</f>
        <v>60.077519379845</v>
      </c>
      <c r="M18" s="28" t="s">
        <v>52</v>
      </c>
    </row>
    <row r="19" s="22" customFormat="true" ht="15" hidden="false" customHeight="true" outlineLevel="0" collapsed="false">
      <c r="A19" s="23" t="n">
        <v>17</v>
      </c>
      <c r="B19" s="24" t="s">
        <v>53</v>
      </c>
      <c r="C19" s="25" t="s">
        <v>9</v>
      </c>
      <c r="D19" s="26" t="s">
        <v>10</v>
      </c>
      <c r="E19" s="26" t="s">
        <v>54</v>
      </c>
      <c r="F19" s="33" t="n">
        <v>20</v>
      </c>
      <c r="G19" s="33" t="n">
        <v>9</v>
      </c>
      <c r="H19" s="33" t="n">
        <v>3</v>
      </c>
      <c r="I19" s="33" t="n">
        <v>0</v>
      </c>
      <c r="J19" s="33" t="n">
        <v>13.9</v>
      </c>
      <c r="K19" s="19" t="n">
        <f aca="false">SUM(F19:J19)</f>
        <v>45.9</v>
      </c>
      <c r="L19" s="20" t="n">
        <f aca="false">K19/77.4*100</f>
        <v>59.3023255813953</v>
      </c>
      <c r="M19" s="28" t="s">
        <v>52</v>
      </c>
    </row>
    <row r="20" s="22" customFormat="true" ht="15" hidden="false" customHeight="true" outlineLevel="0" collapsed="false">
      <c r="A20" s="23" t="n">
        <v>18</v>
      </c>
      <c r="B20" s="24" t="s">
        <v>55</v>
      </c>
      <c r="C20" s="25" t="s">
        <v>9</v>
      </c>
      <c r="D20" s="26" t="s">
        <v>10</v>
      </c>
      <c r="E20" s="26" t="s">
        <v>54</v>
      </c>
      <c r="F20" s="27" t="n">
        <v>6</v>
      </c>
      <c r="G20" s="27" t="n">
        <v>19</v>
      </c>
      <c r="H20" s="27" t="n">
        <v>0</v>
      </c>
      <c r="I20" s="27" t="n">
        <v>0</v>
      </c>
      <c r="J20" s="27" t="n">
        <v>20.5</v>
      </c>
      <c r="K20" s="19" t="n">
        <f aca="false">SUM(F20:J20)</f>
        <v>45.5</v>
      </c>
      <c r="L20" s="20" t="n">
        <f aca="false">K20/77.4*100</f>
        <v>58.7855297157623</v>
      </c>
      <c r="M20" s="28" t="s">
        <v>52</v>
      </c>
    </row>
    <row r="21" s="22" customFormat="true" ht="15" hidden="false" customHeight="true" outlineLevel="0" collapsed="false">
      <c r="A21" s="23" t="n">
        <v>19</v>
      </c>
      <c r="B21" s="29" t="s">
        <v>56</v>
      </c>
      <c r="C21" s="30" t="s">
        <v>26</v>
      </c>
      <c r="D21" s="31" t="s">
        <v>27</v>
      </c>
      <c r="E21" s="31" t="s">
        <v>57</v>
      </c>
      <c r="F21" s="33" t="n">
        <v>14</v>
      </c>
      <c r="G21" s="33" t="n">
        <v>10</v>
      </c>
      <c r="H21" s="33" t="n">
        <v>0</v>
      </c>
      <c r="I21" s="33" t="n">
        <v>0</v>
      </c>
      <c r="J21" s="33" t="n">
        <v>20.7</v>
      </c>
      <c r="K21" s="19" t="n">
        <f aca="false">SUM(F21:J21)</f>
        <v>44.7</v>
      </c>
      <c r="L21" s="20" t="n">
        <f aca="false">K21/77.4*100</f>
        <v>57.7519379844961</v>
      </c>
      <c r="M21" s="28" t="s">
        <v>52</v>
      </c>
    </row>
    <row r="22" s="22" customFormat="true" ht="15" hidden="false" customHeight="true" outlineLevel="0" collapsed="false">
      <c r="A22" s="23" t="n">
        <v>20</v>
      </c>
      <c r="B22" s="37" t="s">
        <v>58</v>
      </c>
      <c r="C22" s="38" t="s">
        <v>59</v>
      </c>
      <c r="D22" s="36" t="s">
        <v>60</v>
      </c>
      <c r="E22" s="36" t="s">
        <v>61</v>
      </c>
      <c r="F22" s="32" t="n">
        <v>12</v>
      </c>
      <c r="G22" s="32" t="n">
        <v>10</v>
      </c>
      <c r="H22" s="32" t="n">
        <v>1</v>
      </c>
      <c r="I22" s="32" t="n">
        <v>0</v>
      </c>
      <c r="J22" s="32" t="n">
        <v>21.5</v>
      </c>
      <c r="K22" s="19" t="n">
        <f aca="false">SUM(F22:J22)</f>
        <v>44.5</v>
      </c>
      <c r="L22" s="20" t="n">
        <f aca="false">K22/77.4*100</f>
        <v>57.4935400516796</v>
      </c>
      <c r="M22" s="28" t="s">
        <v>52</v>
      </c>
    </row>
    <row r="23" s="22" customFormat="true" ht="15" hidden="false" customHeight="true" outlineLevel="0" collapsed="false">
      <c r="A23" s="23" t="n">
        <v>21</v>
      </c>
      <c r="B23" s="37" t="s">
        <v>62</v>
      </c>
      <c r="C23" s="38" t="s">
        <v>59</v>
      </c>
      <c r="D23" s="36" t="s">
        <v>60</v>
      </c>
      <c r="E23" s="36" t="s">
        <v>61</v>
      </c>
      <c r="F23" s="34" t="n">
        <v>2</v>
      </c>
      <c r="G23" s="34" t="n">
        <v>9</v>
      </c>
      <c r="H23" s="34" t="n">
        <v>5</v>
      </c>
      <c r="I23" s="34" t="n">
        <v>2</v>
      </c>
      <c r="J23" s="34" t="n">
        <v>25</v>
      </c>
      <c r="K23" s="19" t="n">
        <f aca="false">SUM(F23:J23)</f>
        <v>43</v>
      </c>
      <c r="L23" s="20" t="n">
        <f aca="false">K23/77.4*100</f>
        <v>55.5555555555556</v>
      </c>
      <c r="M23" s="28" t="s">
        <v>52</v>
      </c>
    </row>
    <row r="24" s="22" customFormat="true" ht="15" hidden="false" customHeight="true" outlineLevel="0" collapsed="false">
      <c r="A24" s="23" t="n">
        <v>22</v>
      </c>
      <c r="B24" s="25" t="s">
        <v>63</v>
      </c>
      <c r="C24" s="25" t="s">
        <v>9</v>
      </c>
      <c r="D24" s="26" t="s">
        <v>10</v>
      </c>
      <c r="E24" s="26" t="s">
        <v>11</v>
      </c>
      <c r="F24" s="40" t="n">
        <v>4</v>
      </c>
      <c r="G24" s="40" t="n">
        <v>10</v>
      </c>
      <c r="H24" s="40" t="n">
        <v>3</v>
      </c>
      <c r="I24" s="40" t="n">
        <v>1</v>
      </c>
      <c r="J24" s="40" t="n">
        <v>24.9</v>
      </c>
      <c r="K24" s="19" t="n">
        <f aca="false">SUM(F24:J24)</f>
        <v>42.9</v>
      </c>
      <c r="L24" s="20" t="n">
        <f aca="false">K24/77.4*100</f>
        <v>55.4263565891473</v>
      </c>
      <c r="M24" s="28" t="s">
        <v>52</v>
      </c>
    </row>
    <row r="25" s="22" customFormat="true" ht="15" hidden="false" customHeight="true" outlineLevel="0" collapsed="false">
      <c r="A25" s="23" t="n">
        <v>23</v>
      </c>
      <c r="B25" s="41" t="s">
        <v>64</v>
      </c>
      <c r="C25" s="42" t="s">
        <v>15</v>
      </c>
      <c r="D25" s="43" t="s">
        <v>65</v>
      </c>
      <c r="E25" s="43" t="s">
        <v>66</v>
      </c>
      <c r="F25" s="27" t="n">
        <v>0</v>
      </c>
      <c r="G25" s="27" t="n">
        <v>12</v>
      </c>
      <c r="H25" s="27" t="n">
        <v>3</v>
      </c>
      <c r="I25" s="27" t="n">
        <v>3</v>
      </c>
      <c r="J25" s="27" t="n">
        <v>24.8</v>
      </c>
      <c r="K25" s="19" t="n">
        <f aca="false">SUM(F25:J25)</f>
        <v>42.8</v>
      </c>
      <c r="L25" s="20" t="n">
        <f aca="false">K25/77.4*100</f>
        <v>55.297157622739</v>
      </c>
      <c r="M25" s="28" t="s">
        <v>52</v>
      </c>
    </row>
    <row r="26" s="22" customFormat="true" ht="15" hidden="false" customHeight="true" outlineLevel="0" collapsed="false">
      <c r="A26" s="23" t="n">
        <v>24</v>
      </c>
      <c r="B26" s="24" t="s">
        <v>67</v>
      </c>
      <c r="C26" s="25" t="s">
        <v>9</v>
      </c>
      <c r="D26" s="26" t="s">
        <v>10</v>
      </c>
      <c r="E26" s="26" t="s">
        <v>68</v>
      </c>
      <c r="F26" s="27" t="n">
        <v>2</v>
      </c>
      <c r="G26" s="27" t="n">
        <v>12</v>
      </c>
      <c r="H26" s="27" t="n">
        <v>6</v>
      </c>
      <c r="I26" s="27" t="n">
        <v>1</v>
      </c>
      <c r="J26" s="27" t="n">
        <v>20.8</v>
      </c>
      <c r="K26" s="19" t="n">
        <f aca="false">SUM(F26:J26)</f>
        <v>41.8</v>
      </c>
      <c r="L26" s="20" t="n">
        <f aca="false">K26/77.4*100</f>
        <v>54.0051679586563</v>
      </c>
      <c r="M26" s="28" t="s">
        <v>52</v>
      </c>
    </row>
    <row r="27" s="22" customFormat="true" ht="15" hidden="false" customHeight="true" outlineLevel="0" collapsed="false">
      <c r="A27" s="23" t="n">
        <v>25</v>
      </c>
      <c r="B27" s="24" t="s">
        <v>69</v>
      </c>
      <c r="C27" s="25" t="s">
        <v>9</v>
      </c>
      <c r="D27" s="26" t="s">
        <v>10</v>
      </c>
      <c r="E27" s="26" t="s">
        <v>11</v>
      </c>
      <c r="F27" s="34" t="n">
        <v>3</v>
      </c>
      <c r="G27" s="34" t="n">
        <v>10</v>
      </c>
      <c r="H27" s="34" t="n">
        <v>3</v>
      </c>
      <c r="I27" s="34" t="n">
        <v>2</v>
      </c>
      <c r="J27" s="34" t="n">
        <v>23.4</v>
      </c>
      <c r="K27" s="19" t="n">
        <f aca="false">SUM(F27:J27)</f>
        <v>41.4</v>
      </c>
      <c r="L27" s="20" t="n">
        <f aca="false">K27/77.4*100</f>
        <v>53.4883720930233</v>
      </c>
      <c r="M27" s="28" t="s">
        <v>52</v>
      </c>
    </row>
    <row r="28" s="22" customFormat="true" ht="15" hidden="false" customHeight="true" outlineLevel="0" collapsed="false">
      <c r="A28" s="23" t="n">
        <v>26</v>
      </c>
      <c r="B28" s="35" t="s">
        <v>70</v>
      </c>
      <c r="C28" s="33" t="s">
        <v>9</v>
      </c>
      <c r="D28" s="36" t="s">
        <v>10</v>
      </c>
      <c r="E28" s="36" t="s">
        <v>54</v>
      </c>
      <c r="F28" s="27" t="n">
        <v>8</v>
      </c>
      <c r="G28" s="27" t="n">
        <v>10</v>
      </c>
      <c r="H28" s="27" t="n">
        <v>3</v>
      </c>
      <c r="I28" s="27" t="n">
        <v>0</v>
      </c>
      <c r="J28" s="27" t="n">
        <v>19.3</v>
      </c>
      <c r="K28" s="40" t="n">
        <f aca="false">SUM(F28:J28)</f>
        <v>40.3</v>
      </c>
      <c r="L28" s="44" t="n">
        <f aca="false">K28/77.4*100</f>
        <v>52.0671834625323</v>
      </c>
      <c r="M28" s="28" t="s">
        <v>52</v>
      </c>
    </row>
    <row r="29" s="22" customFormat="true" ht="15" hidden="false" customHeight="true" outlineLevel="0" collapsed="false">
      <c r="A29" s="45" t="n">
        <v>27</v>
      </c>
      <c r="B29" s="46" t="s">
        <v>71</v>
      </c>
      <c r="C29" s="47" t="s">
        <v>15</v>
      </c>
      <c r="D29" s="48" t="s">
        <v>16</v>
      </c>
      <c r="E29" s="48" t="s">
        <v>24</v>
      </c>
      <c r="F29" s="49" t="n">
        <v>4</v>
      </c>
      <c r="G29" s="49" t="n">
        <v>9</v>
      </c>
      <c r="H29" s="49" t="n">
        <v>4.5</v>
      </c>
      <c r="I29" s="49" t="n">
        <v>0</v>
      </c>
      <c r="J29" s="49" t="n">
        <v>21.1</v>
      </c>
      <c r="K29" s="50" t="n">
        <f aca="false">SUM(F29:J29)</f>
        <v>38.6</v>
      </c>
      <c r="L29" s="51" t="n">
        <f aca="false">K29/77.4*100</f>
        <v>49.8708010335917</v>
      </c>
      <c r="M29" s="52" t="s">
        <v>52</v>
      </c>
    </row>
    <row r="30" s="22" customFormat="true" ht="15" hidden="false" customHeight="true" outlineLevel="0" collapsed="false">
      <c r="A30" s="14" t="n">
        <v>28</v>
      </c>
      <c r="B30" s="15" t="s">
        <v>72</v>
      </c>
      <c r="C30" s="16" t="s">
        <v>9</v>
      </c>
      <c r="D30" s="17" t="s">
        <v>10</v>
      </c>
      <c r="E30" s="17" t="s">
        <v>11</v>
      </c>
      <c r="F30" s="53" t="n">
        <v>0</v>
      </c>
      <c r="G30" s="53" t="n">
        <v>11</v>
      </c>
      <c r="H30" s="53" t="n">
        <v>3</v>
      </c>
      <c r="I30" s="53" t="n">
        <v>1</v>
      </c>
      <c r="J30" s="53" t="n">
        <v>21.8</v>
      </c>
      <c r="K30" s="19" t="n">
        <f aca="false">SUM(F30:J30)</f>
        <v>36.8</v>
      </c>
      <c r="L30" s="20" t="n">
        <f aca="false">K30/77.4*100</f>
        <v>47.5452196382429</v>
      </c>
      <c r="M30" s="21"/>
    </row>
    <row r="31" s="22" customFormat="true" ht="15" hidden="false" customHeight="true" outlineLevel="0" collapsed="false">
      <c r="A31" s="23" t="n">
        <v>29</v>
      </c>
      <c r="B31" s="24" t="s">
        <v>73</v>
      </c>
      <c r="C31" s="25" t="s">
        <v>74</v>
      </c>
      <c r="D31" s="26" t="s">
        <v>10</v>
      </c>
      <c r="E31" s="26" t="s">
        <v>75</v>
      </c>
      <c r="F31" s="33" t="n">
        <v>4</v>
      </c>
      <c r="G31" s="33" t="n">
        <v>9</v>
      </c>
      <c r="H31" s="33" t="n">
        <v>6</v>
      </c>
      <c r="I31" s="33" t="n">
        <v>9</v>
      </c>
      <c r="J31" s="33" t="n">
        <v>7.9</v>
      </c>
      <c r="K31" s="19" t="n">
        <f aca="false">SUM(F31:J31)</f>
        <v>35.9</v>
      </c>
      <c r="L31" s="20" t="n">
        <f aca="false">K31/77.4*100</f>
        <v>46.3824289405685</v>
      </c>
      <c r="M31" s="28"/>
    </row>
    <row r="32" s="22" customFormat="true" ht="15" hidden="false" customHeight="true" outlineLevel="0" collapsed="false">
      <c r="A32" s="23" t="n">
        <v>30</v>
      </c>
      <c r="B32" s="29" t="s">
        <v>76</v>
      </c>
      <c r="C32" s="30" t="s">
        <v>77</v>
      </c>
      <c r="D32" s="31" t="s">
        <v>78</v>
      </c>
      <c r="E32" s="31" t="s">
        <v>79</v>
      </c>
      <c r="F32" s="33" t="n">
        <v>0</v>
      </c>
      <c r="G32" s="33" t="n">
        <v>10</v>
      </c>
      <c r="H32" s="33" t="n">
        <v>12</v>
      </c>
      <c r="I32" s="33" t="n">
        <v>2</v>
      </c>
      <c r="J32" s="33" t="n">
        <v>8.5</v>
      </c>
      <c r="K32" s="19" t="n">
        <f aca="false">SUM(F32:J32)</f>
        <v>32.5</v>
      </c>
      <c r="L32" s="20" t="n">
        <f aca="false">K32/77.4*100</f>
        <v>41.9896640826873</v>
      </c>
      <c r="M32" s="28" t="s">
        <v>80</v>
      </c>
    </row>
    <row r="33" s="22" customFormat="true" ht="15.75" hidden="false" customHeight="false" outlineLevel="0" collapsed="false">
      <c r="A33" s="23" t="n">
        <v>31</v>
      </c>
      <c r="B33" s="54" t="s">
        <v>81</v>
      </c>
      <c r="C33" s="55" t="s">
        <v>82</v>
      </c>
      <c r="D33" s="56" t="s">
        <v>83</v>
      </c>
      <c r="E33" s="57" t="s">
        <v>84</v>
      </c>
      <c r="F33" s="27" t="n">
        <v>10</v>
      </c>
      <c r="G33" s="27" t="n">
        <v>10</v>
      </c>
      <c r="H33" s="27" t="n">
        <v>9</v>
      </c>
      <c r="I33" s="27" t="n">
        <v>0</v>
      </c>
      <c r="J33" s="27" t="n">
        <v>3</v>
      </c>
      <c r="K33" s="19" t="n">
        <f aca="false">SUM(F33:J33)</f>
        <v>32</v>
      </c>
      <c r="L33" s="20" t="n">
        <f aca="false">K33/77.4*100</f>
        <v>41.343669250646</v>
      </c>
      <c r="M33" s="28"/>
    </row>
    <row r="34" s="22" customFormat="true" ht="15" hidden="false" customHeight="true" outlineLevel="0" collapsed="false">
      <c r="A34" s="23" t="n">
        <v>32</v>
      </c>
      <c r="B34" s="37" t="s">
        <v>85</v>
      </c>
      <c r="C34" s="38" t="s">
        <v>86</v>
      </c>
      <c r="D34" s="36" t="s">
        <v>87</v>
      </c>
      <c r="E34" s="36" t="s">
        <v>88</v>
      </c>
      <c r="F34" s="27" t="n">
        <v>0</v>
      </c>
      <c r="G34" s="27" t="n">
        <v>10</v>
      </c>
      <c r="H34" s="27" t="n">
        <v>0</v>
      </c>
      <c r="I34" s="27" t="n">
        <v>0</v>
      </c>
      <c r="J34" s="27" t="n">
        <v>21.6</v>
      </c>
      <c r="K34" s="19" t="n">
        <f aca="false">SUM(F34:J34)</f>
        <v>31.6</v>
      </c>
      <c r="L34" s="20" t="n">
        <f aca="false">K34/77.4*100</f>
        <v>40.8268733850129</v>
      </c>
      <c r="M34" s="28"/>
    </row>
    <row r="35" s="22" customFormat="true" ht="15" hidden="false" customHeight="true" outlineLevel="0" collapsed="false">
      <c r="A35" s="23" t="n">
        <v>33</v>
      </c>
      <c r="B35" s="37" t="s">
        <v>89</v>
      </c>
      <c r="C35" s="38" t="s">
        <v>42</v>
      </c>
      <c r="D35" s="36" t="s">
        <v>43</v>
      </c>
      <c r="E35" s="36" t="s">
        <v>44</v>
      </c>
      <c r="F35" s="33" t="n">
        <v>3</v>
      </c>
      <c r="G35" s="33" t="n">
        <v>9</v>
      </c>
      <c r="H35" s="33" t="n">
        <v>15</v>
      </c>
      <c r="I35" s="33" t="n">
        <v>0</v>
      </c>
      <c r="J35" s="33" t="n">
        <v>3</v>
      </c>
      <c r="K35" s="19" t="n">
        <f aca="false">SUM(F35:J35)</f>
        <v>30</v>
      </c>
      <c r="L35" s="20" t="n">
        <f aca="false">K35/77.4*100</f>
        <v>38.7596899224806</v>
      </c>
      <c r="M35" s="28"/>
    </row>
    <row r="36" s="22" customFormat="true" ht="15" hidden="false" customHeight="true" outlineLevel="0" collapsed="false">
      <c r="A36" s="23" t="n">
        <v>34</v>
      </c>
      <c r="B36" s="37" t="s">
        <v>90</v>
      </c>
      <c r="C36" s="38" t="s">
        <v>91</v>
      </c>
      <c r="D36" s="36" t="s">
        <v>92</v>
      </c>
      <c r="E36" s="36" t="s">
        <v>93</v>
      </c>
      <c r="F36" s="33" t="n">
        <v>5</v>
      </c>
      <c r="G36" s="33" t="n">
        <v>9</v>
      </c>
      <c r="H36" s="33" t="n">
        <v>6</v>
      </c>
      <c r="I36" s="33" t="n">
        <v>3</v>
      </c>
      <c r="J36" s="33" t="n">
        <v>5.7</v>
      </c>
      <c r="K36" s="19" t="n">
        <f aca="false">SUM(F36:J36)</f>
        <v>28.7</v>
      </c>
      <c r="L36" s="20" t="n">
        <f aca="false">K36/77.4*100</f>
        <v>37.0801033591731</v>
      </c>
      <c r="M36" s="28"/>
    </row>
    <row r="37" s="22" customFormat="true" ht="15" hidden="false" customHeight="true" outlineLevel="0" collapsed="false">
      <c r="A37" s="23" t="n">
        <v>35</v>
      </c>
      <c r="B37" s="37" t="s">
        <v>94</v>
      </c>
      <c r="C37" s="30" t="s">
        <v>26</v>
      </c>
      <c r="D37" s="31" t="s">
        <v>27</v>
      </c>
      <c r="E37" s="31" t="s">
        <v>38</v>
      </c>
      <c r="F37" s="58" t="n">
        <v>0</v>
      </c>
      <c r="G37" s="58" t="n">
        <v>10</v>
      </c>
      <c r="H37" s="58" t="n">
        <v>0</v>
      </c>
      <c r="I37" s="58" t="n">
        <v>0</v>
      </c>
      <c r="J37" s="58" t="n">
        <v>18.3</v>
      </c>
      <c r="K37" s="19" t="n">
        <f aca="false">SUM(F37:J37)</f>
        <v>28.3</v>
      </c>
      <c r="L37" s="20" t="n">
        <f aca="false">K37/77.4*100</f>
        <v>36.5633074935401</v>
      </c>
      <c r="M37" s="59"/>
    </row>
    <row r="38" s="22" customFormat="true" ht="15" hidden="false" customHeight="true" outlineLevel="0" collapsed="false">
      <c r="A38" s="23" t="n">
        <v>36</v>
      </c>
      <c r="B38" s="37" t="s">
        <v>95</v>
      </c>
      <c r="C38" s="38" t="s">
        <v>91</v>
      </c>
      <c r="D38" s="36" t="s">
        <v>92</v>
      </c>
      <c r="E38" s="36" t="s">
        <v>93</v>
      </c>
      <c r="F38" s="34" t="n">
        <v>8</v>
      </c>
      <c r="G38" s="34" t="n">
        <v>10</v>
      </c>
      <c r="H38" s="34" t="n">
        <v>6</v>
      </c>
      <c r="I38" s="34" t="n">
        <v>1</v>
      </c>
      <c r="J38" s="34" t="n">
        <v>3</v>
      </c>
      <c r="K38" s="19" t="n">
        <f aca="false">SUM(F38:J38)</f>
        <v>28</v>
      </c>
      <c r="L38" s="20" t="n">
        <f aca="false">K38/77.4*100</f>
        <v>36.1757105943152</v>
      </c>
      <c r="M38" s="28"/>
    </row>
    <row r="39" s="22" customFormat="true" ht="15" hidden="false" customHeight="true" outlineLevel="0" collapsed="false">
      <c r="A39" s="23" t="n">
        <v>37</v>
      </c>
      <c r="B39" s="29" t="s">
        <v>96</v>
      </c>
      <c r="C39" s="30" t="s">
        <v>97</v>
      </c>
      <c r="D39" s="31" t="s">
        <v>98</v>
      </c>
      <c r="E39" s="31" t="s">
        <v>99</v>
      </c>
      <c r="F39" s="33" t="n">
        <v>2</v>
      </c>
      <c r="G39" s="33" t="n">
        <v>10</v>
      </c>
      <c r="H39" s="33" t="n">
        <v>5</v>
      </c>
      <c r="I39" s="33" t="n">
        <v>0</v>
      </c>
      <c r="J39" s="33" t="n">
        <v>10.4</v>
      </c>
      <c r="K39" s="19" t="n">
        <f aca="false">SUM(F39:J39)</f>
        <v>27.4</v>
      </c>
      <c r="L39" s="20" t="n">
        <f aca="false">K39/77.4*100</f>
        <v>35.4005167958656</v>
      </c>
      <c r="M39" s="28"/>
    </row>
    <row r="40" s="22" customFormat="true" ht="15" hidden="false" customHeight="true" outlineLevel="0" collapsed="false">
      <c r="A40" s="23" t="n">
        <v>38</v>
      </c>
      <c r="B40" s="37" t="s">
        <v>100</v>
      </c>
      <c r="C40" s="38" t="s">
        <v>15</v>
      </c>
      <c r="D40" s="36" t="s">
        <v>101</v>
      </c>
      <c r="E40" s="36" t="s">
        <v>102</v>
      </c>
      <c r="F40" s="33" t="n">
        <v>4</v>
      </c>
      <c r="G40" s="33" t="n">
        <v>10</v>
      </c>
      <c r="H40" s="33" t="n">
        <v>6</v>
      </c>
      <c r="I40" s="33" t="n">
        <v>3</v>
      </c>
      <c r="J40" s="33" t="n">
        <v>3.9</v>
      </c>
      <c r="K40" s="19" t="n">
        <f aca="false">SUM(F40:J40)</f>
        <v>26.9</v>
      </c>
      <c r="L40" s="20" t="n">
        <f aca="false">K40/77.4*100</f>
        <v>34.7545219638243</v>
      </c>
      <c r="M40" s="28"/>
      <c r="P40" s="60"/>
    </row>
    <row r="41" s="22" customFormat="true" ht="15" hidden="false" customHeight="true" outlineLevel="0" collapsed="false">
      <c r="A41" s="23" t="n">
        <v>39</v>
      </c>
      <c r="B41" s="54" t="s">
        <v>103</v>
      </c>
      <c r="C41" s="55" t="s">
        <v>104</v>
      </c>
      <c r="D41" s="61" t="s">
        <v>105</v>
      </c>
      <c r="E41" s="56" t="s">
        <v>106</v>
      </c>
      <c r="F41" s="34" t="n">
        <v>0</v>
      </c>
      <c r="G41" s="34" t="n">
        <v>9</v>
      </c>
      <c r="H41" s="34" t="n">
        <v>6</v>
      </c>
      <c r="I41" s="34" t="n">
        <v>0</v>
      </c>
      <c r="J41" s="34" t="n">
        <v>10.8</v>
      </c>
      <c r="K41" s="19" t="n">
        <f aca="false">SUM(F41:J41)</f>
        <v>25.8</v>
      </c>
      <c r="L41" s="20" t="n">
        <f aca="false">K41/77.4*100</f>
        <v>33.3333333333333</v>
      </c>
      <c r="M41" s="28"/>
    </row>
    <row r="42" s="22" customFormat="true" ht="15" hidden="false" customHeight="true" outlineLevel="0" collapsed="false">
      <c r="A42" s="23" t="n">
        <v>40</v>
      </c>
      <c r="B42" s="37" t="s">
        <v>107</v>
      </c>
      <c r="C42" s="38" t="s">
        <v>108</v>
      </c>
      <c r="D42" s="36" t="s">
        <v>109</v>
      </c>
      <c r="E42" s="36" t="s">
        <v>110</v>
      </c>
      <c r="F42" s="33" t="n">
        <v>2</v>
      </c>
      <c r="G42" s="33" t="n">
        <v>0</v>
      </c>
      <c r="H42" s="33" t="n">
        <v>0</v>
      </c>
      <c r="I42" s="33" t="n">
        <v>0</v>
      </c>
      <c r="J42" s="33" t="n">
        <v>23.8</v>
      </c>
      <c r="K42" s="19" t="n">
        <f aca="false">SUM(F42:J42)</f>
        <v>25.8</v>
      </c>
      <c r="L42" s="20" t="n">
        <f aca="false">K42/77.4*100</f>
        <v>33.3333333333333</v>
      </c>
      <c r="M42" s="28"/>
    </row>
    <row r="43" s="22" customFormat="true" ht="15" hidden="false" customHeight="true" outlineLevel="0" collapsed="false">
      <c r="A43" s="23" t="n">
        <v>41</v>
      </c>
      <c r="B43" s="29" t="s">
        <v>111</v>
      </c>
      <c r="C43" s="30" t="s">
        <v>15</v>
      </c>
      <c r="D43" s="31" t="s">
        <v>16</v>
      </c>
      <c r="E43" s="31" t="s">
        <v>17</v>
      </c>
      <c r="F43" s="33" t="n">
        <v>8</v>
      </c>
      <c r="G43" s="33" t="n">
        <v>1</v>
      </c>
      <c r="H43" s="33" t="n">
        <v>6</v>
      </c>
      <c r="I43" s="33" t="n">
        <v>1</v>
      </c>
      <c r="J43" s="33" t="n">
        <v>9.6</v>
      </c>
      <c r="K43" s="19" t="n">
        <f aca="false">SUM(F43:J43)</f>
        <v>25.6</v>
      </c>
      <c r="L43" s="20" t="n">
        <f aca="false">K43/77.4*100</f>
        <v>33.0749354005168</v>
      </c>
      <c r="M43" s="28"/>
    </row>
    <row r="44" s="22" customFormat="true" ht="15" hidden="false" customHeight="true" outlineLevel="0" collapsed="false">
      <c r="A44" s="23" t="n">
        <v>42</v>
      </c>
      <c r="B44" s="24" t="s">
        <v>112</v>
      </c>
      <c r="C44" s="25" t="s">
        <v>113</v>
      </c>
      <c r="D44" s="26" t="s">
        <v>10</v>
      </c>
      <c r="E44" s="26" t="s">
        <v>114</v>
      </c>
      <c r="F44" s="33" t="n">
        <v>6</v>
      </c>
      <c r="G44" s="33" t="n">
        <v>9</v>
      </c>
      <c r="H44" s="33" t="n">
        <v>6</v>
      </c>
      <c r="I44" s="33" t="n">
        <v>0</v>
      </c>
      <c r="J44" s="33" t="n">
        <v>3.9</v>
      </c>
      <c r="K44" s="19" t="n">
        <f aca="false">SUM(F44:J44)</f>
        <v>24.9</v>
      </c>
      <c r="L44" s="20" t="n">
        <f aca="false">K44/77.4*100</f>
        <v>32.1705426356589</v>
      </c>
      <c r="M44" s="28"/>
    </row>
    <row r="45" s="22" customFormat="true" ht="15" hidden="false" customHeight="true" outlineLevel="0" collapsed="false">
      <c r="A45" s="23" t="n">
        <v>43</v>
      </c>
      <c r="B45" s="29" t="s">
        <v>115</v>
      </c>
      <c r="C45" s="30" t="s">
        <v>26</v>
      </c>
      <c r="D45" s="31" t="s">
        <v>27</v>
      </c>
      <c r="E45" s="31" t="s">
        <v>116</v>
      </c>
      <c r="F45" s="33" t="n">
        <v>6</v>
      </c>
      <c r="G45" s="33" t="n">
        <v>10</v>
      </c>
      <c r="H45" s="33" t="n">
        <v>5.5</v>
      </c>
      <c r="I45" s="33" t="n">
        <v>0</v>
      </c>
      <c r="J45" s="33" t="n">
        <v>3</v>
      </c>
      <c r="K45" s="19" t="n">
        <f aca="false">SUM(F45:J45)</f>
        <v>24.5</v>
      </c>
      <c r="L45" s="20" t="n">
        <f aca="false">K45/77.4*100</f>
        <v>31.6537467700258</v>
      </c>
      <c r="M45" s="28"/>
    </row>
    <row r="46" s="22" customFormat="true" ht="15" hidden="false" customHeight="true" outlineLevel="0" collapsed="false">
      <c r="A46" s="23" t="n">
        <v>44</v>
      </c>
      <c r="B46" s="54" t="s">
        <v>117</v>
      </c>
      <c r="C46" s="55" t="s">
        <v>118</v>
      </c>
      <c r="D46" s="61" t="s">
        <v>105</v>
      </c>
      <c r="E46" s="56" t="s">
        <v>119</v>
      </c>
      <c r="F46" s="33" t="n">
        <v>2</v>
      </c>
      <c r="G46" s="33" t="n">
        <v>10</v>
      </c>
      <c r="H46" s="33" t="n">
        <v>2.5</v>
      </c>
      <c r="I46" s="33" t="n">
        <v>1</v>
      </c>
      <c r="J46" s="33" t="n">
        <v>7.1</v>
      </c>
      <c r="K46" s="19" t="n">
        <f aca="false">SUM(F46:J46)</f>
        <v>22.6</v>
      </c>
      <c r="L46" s="20" t="n">
        <f aca="false">K46/77.4*100</f>
        <v>29.1989664082687</v>
      </c>
      <c r="M46" s="28"/>
    </row>
    <row r="47" s="22" customFormat="true" ht="15" hidden="false" customHeight="true" outlineLevel="0" collapsed="false">
      <c r="A47" s="23" t="n">
        <v>45</v>
      </c>
      <c r="B47" s="37" t="s">
        <v>120</v>
      </c>
      <c r="C47" s="30" t="s">
        <v>15</v>
      </c>
      <c r="D47" s="36" t="s">
        <v>121</v>
      </c>
      <c r="E47" s="36" t="s">
        <v>122</v>
      </c>
      <c r="F47" s="33" t="n">
        <v>6</v>
      </c>
      <c r="G47" s="33" t="n">
        <v>10</v>
      </c>
      <c r="H47" s="33" t="n">
        <v>0</v>
      </c>
      <c r="I47" s="33" t="n">
        <v>3</v>
      </c>
      <c r="J47" s="33" t="n">
        <v>2</v>
      </c>
      <c r="K47" s="19" t="n">
        <f aca="false">SUM(F47:J47)</f>
        <v>21</v>
      </c>
      <c r="L47" s="20" t="n">
        <f aca="false">K47/77.4*100</f>
        <v>27.1317829457364</v>
      </c>
      <c r="M47" s="28"/>
    </row>
    <row r="48" s="22" customFormat="true" ht="15" hidden="false" customHeight="true" outlineLevel="0" collapsed="false">
      <c r="A48" s="23" t="n">
        <v>46</v>
      </c>
      <c r="B48" s="37" t="s">
        <v>123</v>
      </c>
      <c r="C48" s="38" t="s">
        <v>124</v>
      </c>
      <c r="D48" s="36" t="s">
        <v>125</v>
      </c>
      <c r="E48" s="36" t="s">
        <v>126</v>
      </c>
      <c r="F48" s="32" t="n">
        <v>2</v>
      </c>
      <c r="G48" s="32" t="n">
        <v>2</v>
      </c>
      <c r="H48" s="32" t="n">
        <v>8</v>
      </c>
      <c r="I48" s="32" t="n">
        <v>0</v>
      </c>
      <c r="J48" s="32" t="n">
        <v>6.8</v>
      </c>
      <c r="K48" s="19" t="n">
        <f aca="false">SUM(F48:J48)</f>
        <v>18.8</v>
      </c>
      <c r="L48" s="20" t="n">
        <f aca="false">K48/77.4*100</f>
        <v>24.2894056847545</v>
      </c>
      <c r="M48" s="28"/>
    </row>
    <row r="49" s="22" customFormat="true" ht="15" hidden="false" customHeight="true" outlineLevel="0" collapsed="false">
      <c r="A49" s="23" t="n">
        <v>47</v>
      </c>
      <c r="B49" s="29" t="s">
        <v>127</v>
      </c>
      <c r="C49" s="30" t="s">
        <v>26</v>
      </c>
      <c r="D49" s="31" t="s">
        <v>27</v>
      </c>
      <c r="E49" s="31" t="s">
        <v>128</v>
      </c>
      <c r="F49" s="34" t="n">
        <v>0</v>
      </c>
      <c r="G49" s="34" t="n">
        <v>0</v>
      </c>
      <c r="H49" s="34" t="n">
        <v>0</v>
      </c>
      <c r="I49" s="34" t="n">
        <v>4</v>
      </c>
      <c r="J49" s="34" t="n">
        <v>14.3</v>
      </c>
      <c r="K49" s="19" t="n">
        <f aca="false">SUM(F49:J49)</f>
        <v>18.3</v>
      </c>
      <c r="L49" s="20" t="n">
        <f aca="false">K49/77.4*100</f>
        <v>23.6434108527132</v>
      </c>
      <c r="M49" s="28"/>
    </row>
    <row r="50" s="22" customFormat="true" ht="15" hidden="false" customHeight="true" outlineLevel="0" collapsed="false">
      <c r="A50" s="23" t="n">
        <v>48</v>
      </c>
      <c r="B50" s="37" t="s">
        <v>129</v>
      </c>
      <c r="C50" s="38" t="s">
        <v>130</v>
      </c>
      <c r="D50" s="36" t="s">
        <v>131</v>
      </c>
      <c r="E50" s="36" t="s">
        <v>132</v>
      </c>
      <c r="F50" s="27" t="n">
        <v>14</v>
      </c>
      <c r="G50" s="27" t="n">
        <v>1</v>
      </c>
      <c r="H50" s="27" t="n">
        <v>0</v>
      </c>
      <c r="I50" s="27" t="n">
        <v>0</v>
      </c>
      <c r="J50" s="27" t="n">
        <v>3</v>
      </c>
      <c r="K50" s="19" t="n">
        <f aca="false">SUM(F50:J50)</f>
        <v>18</v>
      </c>
      <c r="L50" s="20" t="n">
        <f aca="false">K50/77.4*100</f>
        <v>23.2558139534884</v>
      </c>
      <c r="M50" s="28"/>
    </row>
    <row r="51" s="22" customFormat="true" ht="15.75" hidden="false" customHeight="false" outlineLevel="0" collapsed="false">
      <c r="A51" s="23" t="n">
        <v>49</v>
      </c>
      <c r="B51" s="54" t="s">
        <v>133</v>
      </c>
      <c r="C51" s="55" t="s">
        <v>82</v>
      </c>
      <c r="D51" s="56" t="s">
        <v>83</v>
      </c>
      <c r="E51" s="57" t="s">
        <v>84</v>
      </c>
      <c r="F51" s="34" t="n">
        <v>2</v>
      </c>
      <c r="G51" s="34" t="n">
        <v>8</v>
      </c>
      <c r="H51" s="34" t="n">
        <v>6</v>
      </c>
      <c r="I51" s="34" t="n">
        <v>0</v>
      </c>
      <c r="J51" s="34" t="n">
        <v>2</v>
      </c>
      <c r="K51" s="19" t="n">
        <f aca="false">SUM(F51:J51)</f>
        <v>18</v>
      </c>
      <c r="L51" s="20" t="n">
        <f aca="false">K51/77.4*100</f>
        <v>23.2558139534884</v>
      </c>
      <c r="M51" s="28"/>
    </row>
    <row r="52" s="22" customFormat="true" ht="15" hidden="false" customHeight="true" outlineLevel="0" collapsed="false">
      <c r="A52" s="23" t="n">
        <v>50</v>
      </c>
      <c r="B52" s="29" t="s">
        <v>134</v>
      </c>
      <c r="C52" s="55" t="s">
        <v>135</v>
      </c>
      <c r="D52" s="31" t="s">
        <v>136</v>
      </c>
      <c r="E52" s="31" t="s">
        <v>137</v>
      </c>
      <c r="F52" s="32" t="n">
        <v>0</v>
      </c>
      <c r="G52" s="32" t="n">
        <v>9</v>
      </c>
      <c r="H52" s="32" t="n">
        <v>9</v>
      </c>
      <c r="I52" s="32" t="n">
        <v>0</v>
      </c>
      <c r="J52" s="32" t="n">
        <v>0</v>
      </c>
      <c r="K52" s="19" t="n">
        <f aca="false">SUM(F52:J52)</f>
        <v>18</v>
      </c>
      <c r="L52" s="20" t="n">
        <f aca="false">K52/77.4*100</f>
        <v>23.2558139534884</v>
      </c>
      <c r="M52" s="28"/>
    </row>
    <row r="53" s="22" customFormat="true" ht="15" hidden="false" customHeight="true" outlineLevel="0" collapsed="false">
      <c r="A53" s="23" t="n">
        <v>51</v>
      </c>
      <c r="B53" s="29" t="s">
        <v>138</v>
      </c>
      <c r="C53" s="30" t="s">
        <v>15</v>
      </c>
      <c r="D53" s="31" t="s">
        <v>139</v>
      </c>
      <c r="E53" s="31" t="s">
        <v>140</v>
      </c>
      <c r="F53" s="34" t="n">
        <v>2</v>
      </c>
      <c r="G53" s="34" t="n">
        <v>9</v>
      </c>
      <c r="H53" s="34" t="n">
        <v>3</v>
      </c>
      <c r="I53" s="34" t="n">
        <v>0</v>
      </c>
      <c r="J53" s="34" t="n">
        <v>3</v>
      </c>
      <c r="K53" s="19" t="n">
        <f aca="false">SUM(F53:J53)</f>
        <v>17</v>
      </c>
      <c r="L53" s="20" t="n">
        <f aca="false">K53/77.4*100</f>
        <v>21.9638242894057</v>
      </c>
      <c r="M53" s="28"/>
    </row>
    <row r="54" s="22" customFormat="true" ht="15" hidden="false" customHeight="true" outlineLevel="0" collapsed="false">
      <c r="A54" s="23" t="n">
        <v>52</v>
      </c>
      <c r="B54" s="54" t="s">
        <v>141</v>
      </c>
      <c r="C54" s="55" t="s">
        <v>142</v>
      </c>
      <c r="D54" s="61" t="s">
        <v>143</v>
      </c>
      <c r="E54" s="56" t="s">
        <v>144</v>
      </c>
      <c r="F54" s="27" t="n">
        <v>6</v>
      </c>
      <c r="G54" s="27" t="n">
        <v>10</v>
      </c>
      <c r="H54" s="27" t="n">
        <v>0</v>
      </c>
      <c r="I54" s="27" t="n">
        <v>0</v>
      </c>
      <c r="J54" s="27" t="n">
        <v>0</v>
      </c>
      <c r="K54" s="19" t="n">
        <f aca="false">SUM(F54:J54)</f>
        <v>16</v>
      </c>
      <c r="L54" s="20" t="n">
        <f aca="false">K54/77.4*100</f>
        <v>20.671834625323</v>
      </c>
      <c r="M54" s="28"/>
    </row>
    <row r="55" s="22" customFormat="true" ht="15" hidden="false" customHeight="true" outlineLevel="0" collapsed="false">
      <c r="A55" s="23" t="n">
        <v>53</v>
      </c>
      <c r="B55" s="30" t="s">
        <v>145</v>
      </c>
      <c r="C55" s="30" t="s">
        <v>15</v>
      </c>
      <c r="D55" s="36" t="s">
        <v>146</v>
      </c>
      <c r="E55" s="31" t="s">
        <v>147</v>
      </c>
      <c r="F55" s="34" t="n">
        <v>0</v>
      </c>
      <c r="G55" s="34" t="n">
        <v>5</v>
      </c>
      <c r="H55" s="34" t="n">
        <v>2</v>
      </c>
      <c r="I55" s="34" t="n">
        <v>0</v>
      </c>
      <c r="J55" s="34" t="n">
        <v>5</v>
      </c>
      <c r="K55" s="19" t="n">
        <f aca="false">SUM(F55:J55)</f>
        <v>12</v>
      </c>
      <c r="L55" s="20" t="n">
        <f aca="false">K55/77.4*100</f>
        <v>15.5038759689922</v>
      </c>
      <c r="M55" s="28"/>
    </row>
    <row r="56" customFormat="false" ht="15" hidden="false" customHeight="true" outlineLevel="0" collapsed="false">
      <c r="A56" s="23" t="n">
        <v>54</v>
      </c>
      <c r="B56" s="62" t="s">
        <v>148</v>
      </c>
      <c r="C56" s="42" t="s">
        <v>15</v>
      </c>
      <c r="D56" s="63" t="s">
        <v>146</v>
      </c>
      <c r="E56" s="43" t="s">
        <v>147</v>
      </c>
      <c r="F56" s="33" t="n">
        <v>5</v>
      </c>
      <c r="G56" s="33" t="n">
        <v>1</v>
      </c>
      <c r="H56" s="33" t="n">
        <v>3</v>
      </c>
      <c r="I56" s="33" t="n">
        <v>0</v>
      </c>
      <c r="J56" s="33" t="n">
        <v>3</v>
      </c>
      <c r="K56" s="19" t="n">
        <f aca="false">SUM(F56:J56)</f>
        <v>12</v>
      </c>
      <c r="L56" s="20" t="n">
        <f aca="false">K56/77.4*100</f>
        <v>15.5038759689922</v>
      </c>
      <c r="M56" s="28"/>
    </row>
    <row r="57" customFormat="false" ht="15" hidden="false" customHeight="true" outlineLevel="0" collapsed="false">
      <c r="A57" s="23" t="n">
        <v>55</v>
      </c>
      <c r="B57" s="41" t="s">
        <v>149</v>
      </c>
      <c r="C57" s="64" t="s">
        <v>150</v>
      </c>
      <c r="D57" s="65" t="s">
        <v>151</v>
      </c>
      <c r="E57" s="65" t="s">
        <v>152</v>
      </c>
      <c r="F57" s="34" t="n">
        <v>0</v>
      </c>
      <c r="G57" s="34" t="n">
        <v>0</v>
      </c>
      <c r="H57" s="34" t="n">
        <v>2</v>
      </c>
      <c r="I57" s="34" t="n">
        <v>1</v>
      </c>
      <c r="J57" s="34" t="n">
        <v>0</v>
      </c>
      <c r="K57" s="19" t="n">
        <f aca="false">SUM(F57:J57)</f>
        <v>3</v>
      </c>
      <c r="L57" s="20" t="n">
        <f aca="false">K57/77.4*100</f>
        <v>3.87596899224806</v>
      </c>
      <c r="M57" s="28"/>
    </row>
    <row r="58" customFormat="false" ht="15" hidden="false" customHeight="true" outlineLevel="0" collapsed="false">
      <c r="A58" s="66" t="n">
        <v>56</v>
      </c>
      <c r="B58" s="67" t="s">
        <v>153</v>
      </c>
      <c r="C58" s="68" t="s">
        <v>19</v>
      </c>
      <c r="D58" s="69" t="s">
        <v>20</v>
      </c>
      <c r="E58" s="70" t="s">
        <v>21</v>
      </c>
      <c r="F58" s="71" t="n">
        <v>0</v>
      </c>
      <c r="G58" s="71" t="n">
        <v>0</v>
      </c>
      <c r="H58" s="71" t="n">
        <v>3</v>
      </c>
      <c r="I58" s="71" t="n">
        <v>0</v>
      </c>
      <c r="J58" s="71" t="n">
        <v>0</v>
      </c>
      <c r="K58" s="19" t="n">
        <f aca="false">SUM(F58:J58)</f>
        <v>3</v>
      </c>
      <c r="L58" s="20" t="n">
        <f aca="false">K58/77.4*100</f>
        <v>3.87596899224806</v>
      </c>
      <c r="M58" s="28"/>
    </row>
    <row r="59" customFormat="false" ht="15" hidden="false" customHeight="true" outlineLevel="0" collapsed="false">
      <c r="A59" s="23" t="n">
        <v>57</v>
      </c>
      <c r="B59" s="30" t="s">
        <v>154</v>
      </c>
      <c r="C59" s="30" t="s">
        <v>15</v>
      </c>
      <c r="D59" s="31" t="s">
        <v>16</v>
      </c>
      <c r="E59" s="31" t="s">
        <v>24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2</v>
      </c>
      <c r="K59" s="19" t="n">
        <f aca="false">SUM(F59:J59)</f>
        <v>2</v>
      </c>
      <c r="L59" s="20" t="n">
        <f aca="false">K59/77.4*100</f>
        <v>2.58397932816537</v>
      </c>
      <c r="M59" s="28"/>
    </row>
    <row r="60" customFormat="false" ht="15" hidden="false" customHeight="true" outlineLevel="0" collapsed="false">
      <c r="A60" s="23" t="n">
        <v>58</v>
      </c>
      <c r="B60" s="25" t="s">
        <v>155</v>
      </c>
      <c r="C60" s="25" t="s">
        <v>9</v>
      </c>
      <c r="D60" s="26" t="s">
        <v>10</v>
      </c>
      <c r="E60" s="26" t="s">
        <v>68</v>
      </c>
      <c r="F60" s="34"/>
      <c r="G60" s="34"/>
      <c r="H60" s="34"/>
      <c r="I60" s="34"/>
      <c r="J60" s="34"/>
      <c r="K60" s="19" t="n">
        <f aca="false">SUM(F60:J60)</f>
        <v>0</v>
      </c>
      <c r="L60" s="20" t="n">
        <f aca="false">K60/77.4*100</f>
        <v>0</v>
      </c>
      <c r="M60" s="28"/>
    </row>
    <row r="61" customFormat="false" ht="15" hidden="false" customHeight="true" outlineLevel="0" collapsed="false">
      <c r="A61" s="72" t="n">
        <v>59</v>
      </c>
      <c r="B61" s="73" t="s">
        <v>156</v>
      </c>
      <c r="C61" s="73" t="s">
        <v>9</v>
      </c>
      <c r="D61" s="74" t="s">
        <v>10</v>
      </c>
      <c r="E61" s="74" t="s">
        <v>11</v>
      </c>
      <c r="F61" s="75"/>
      <c r="G61" s="75"/>
      <c r="H61" s="75"/>
      <c r="I61" s="75"/>
      <c r="J61" s="75"/>
      <c r="K61" s="76" t="n">
        <f aca="false">SUM(F61:J61)</f>
        <v>0</v>
      </c>
      <c r="L61" s="77" t="n">
        <f aca="false">K61/77.4*100</f>
        <v>0</v>
      </c>
      <c r="M61" s="78"/>
    </row>
    <row r="63" customFormat="false" ht="54" hidden="false" customHeight="true" outlineLevel="0" collapsed="false">
      <c r="A63" s="79" t="s">
        <v>157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</sheetData>
  <mergeCells count="2">
    <mergeCell ref="A1:D1"/>
    <mergeCell ref="A63:L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2:42:21Z</dcterms:created>
  <dc:creator>mm</dc:creator>
  <dc:description/>
  <dc:language>en-US</dc:language>
  <cp:lastModifiedBy>mm</cp:lastModifiedBy>
  <cp:lastPrinted>2006-04-08T23:14:16Z</cp:lastPrinted>
  <dcterms:modified xsi:type="dcterms:W3CDTF">2006-04-09T21:48:05Z</dcterms:modified>
  <cp:revision>0</cp:revision>
  <dc:subject/>
  <dc:title/>
</cp:coreProperties>
</file>