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25">
  <si>
    <t xml:space="preserve">ОШ,,МИЛИНКО КУШИЋ"</t>
  </si>
  <si>
    <t xml:space="preserve">ОКРУЖНО ТАКМИЧЕЊЕ ИЗ ФИЗИКЕ,2.03.2008</t>
  </si>
  <si>
    <t xml:space="preserve">КОНАЧНА РАНГ ЛИСТА</t>
  </si>
  <si>
    <t xml:space="preserve">ИВАЊИЦА</t>
  </si>
  <si>
    <t xml:space="preserve">   ШЕСТИ РАЗРЕД</t>
  </si>
  <si>
    <t xml:space="preserve">ред.бр.</t>
  </si>
  <si>
    <t xml:space="preserve">име и презиме ученика</t>
  </si>
  <si>
    <t xml:space="preserve">разред и
одељење</t>
  </si>
  <si>
    <t xml:space="preserve">место</t>
  </si>
  <si>
    <t xml:space="preserve">име и презиме наставника</t>
  </si>
  <si>
    <t xml:space="preserve">учионица</t>
  </si>
  <si>
    <t xml:space="preserve">број места</t>
  </si>
  <si>
    <t xml:space="preserve">шифра</t>
  </si>
  <si>
    <t xml:space="preserve">1.задатак</t>
  </si>
  <si>
    <t xml:space="preserve">2.задатак</t>
  </si>
  <si>
    <t xml:space="preserve">3.задатак</t>
  </si>
  <si>
    <t xml:space="preserve">4.задатак</t>
  </si>
  <si>
    <t xml:space="preserve">5.задатак</t>
  </si>
  <si>
    <t xml:space="preserve">УКУПНО</t>
  </si>
  <si>
    <t xml:space="preserve">ранг</t>
  </si>
  <si>
    <t xml:space="preserve">1.</t>
  </si>
  <si>
    <t xml:space="preserve">МОЈСИЛОВИЋ ЛАЗАР</t>
  </si>
  <si>
    <t xml:space="preserve">,,МИЛИНКО КУШИЋ"</t>
  </si>
  <si>
    <t xml:space="preserve">МИРА СЕКУЛИЋ</t>
  </si>
  <si>
    <t xml:space="preserve">I</t>
  </si>
  <si>
    <t xml:space="preserve">2.</t>
  </si>
  <si>
    <t xml:space="preserve">СТОКИЋ МАКСИМ</t>
  </si>
  <si>
    <t xml:space="preserve">,,ДРАГИША МИШОВИЋ"</t>
  </si>
  <si>
    <t xml:space="preserve">ЧАЧАК</t>
  </si>
  <si>
    <t xml:space="preserve">НИКОЛИЋ МИЛКА</t>
  </si>
  <si>
    <t xml:space="preserve">VI</t>
  </si>
  <si>
    <t xml:space="preserve">III</t>
  </si>
  <si>
    <t xml:space="preserve">3.</t>
  </si>
  <si>
    <t xml:space="preserve">ИВАНОВИЋ ЂОРЂЕ</t>
  </si>
  <si>
    <t xml:space="preserve">,,МИЛИЦА ПАВЛОВИЋ" </t>
  </si>
  <si>
    <t xml:space="preserve">МИЛОВАНОВИЋ ЗОРИЦА</t>
  </si>
  <si>
    <t xml:space="preserve">IV</t>
  </si>
  <si>
    <t xml:space="preserve">4.</t>
  </si>
  <si>
    <t xml:space="preserve">САРИЋ АЛЕКСАНДАР</t>
  </si>
  <si>
    <t xml:space="preserve">,,ВУК КАРАЏИЋ"</t>
  </si>
  <si>
    <t xml:space="preserve">ЦОГОЉЕВИЋ МИЛИЦА</t>
  </si>
  <si>
    <t xml:space="preserve">V</t>
  </si>
  <si>
    <t xml:space="preserve">P</t>
  </si>
  <si>
    <t xml:space="preserve">5.</t>
  </si>
  <si>
    <t xml:space="preserve">МАРКОВИЋ ДРАГАНА</t>
  </si>
  <si>
    <t xml:space="preserve">,,КИРИЛО САВИЋ"</t>
  </si>
  <si>
    <t xml:space="preserve">МИЛОРАДА ТЕРЗИЋ</t>
  </si>
  <si>
    <t xml:space="preserve">6.</t>
  </si>
  <si>
    <t xml:space="preserve">ЉУЈИЋ КАТАРИНА</t>
  </si>
  <si>
    <t xml:space="preserve">7.</t>
  </si>
  <si>
    <t xml:space="preserve">УРОШЕВИЋ НЕБОЈША</t>
  </si>
  <si>
    <t xml:space="preserve">МИЛУТИНОВИЋ КАТАРИНА</t>
  </si>
  <si>
    <t xml:space="preserve">IX</t>
  </si>
  <si>
    <t xml:space="preserve">8.</t>
  </si>
  <si>
    <t xml:space="preserve">РАНЧИЋ СРНА</t>
  </si>
  <si>
    <t xml:space="preserve">9.</t>
  </si>
  <si>
    <t xml:space="preserve">ГИЗДАВИЋ ВИКТОР</t>
  </si>
  <si>
    <t xml:space="preserve">ВЕРИЦА СПАСОЈЕВИЋ</t>
  </si>
  <si>
    <t xml:space="preserve">10.</t>
  </si>
  <si>
    <t xml:space="preserve">РАКОВИЋ ЉИЉАНА</t>
  </si>
  <si>
    <t xml:space="preserve">11.</t>
  </si>
  <si>
    <t xml:space="preserve">СИМОВИЋ НИНА</t>
  </si>
  <si>
    <t xml:space="preserve">II</t>
  </si>
  <si>
    <t xml:space="preserve">12.</t>
  </si>
  <si>
    <t xml:space="preserve">КОВАЧ МИЛОВАН</t>
  </si>
  <si>
    <t xml:space="preserve">,,СВЕТИ ЂАКОН АВАКУМ"</t>
  </si>
  <si>
    <t xml:space="preserve">ЛУКОВИЋ МИЛЕНТИЈЕ</t>
  </si>
  <si>
    <t xml:space="preserve">13.</t>
  </si>
  <si>
    <t xml:space="preserve">ЕРИЋ ФИЛИП</t>
  </si>
  <si>
    <t xml:space="preserve">ТОМАШЕВИЋ ВЕРА</t>
  </si>
  <si>
    <t xml:space="preserve">14.</t>
  </si>
  <si>
    <t xml:space="preserve">ТУТУНОВИЋ МАРИЈАНА</t>
  </si>
  <si>
    <t xml:space="preserve">15.</t>
  </si>
  <si>
    <t xml:space="preserve">СТЕВАНОВИЋ МИЛОШ</t>
  </si>
  <si>
    <t xml:space="preserve">16.</t>
  </si>
  <si>
    <t xml:space="preserve">БЛАГОЈЕВИЋ МИНА</t>
  </si>
  <si>
    <t xml:space="preserve">VII</t>
  </si>
  <si>
    <t xml:space="preserve">17.</t>
  </si>
  <si>
    <t xml:space="preserve">ГАВРИЋ ЛУКА</t>
  </si>
  <si>
    <t xml:space="preserve">18.</t>
  </si>
  <si>
    <t xml:space="preserve">МЛАДЕНОВИЋ НЕДА</t>
  </si>
  <si>
    <t xml:space="preserve">19.</t>
  </si>
  <si>
    <t xml:space="preserve">ВРАНИЋ ЂОРЂЕ</t>
  </si>
  <si>
    <t xml:space="preserve">,,РАТКО МИТРОВИЋ"</t>
  </si>
  <si>
    <t xml:space="preserve">ЂУКАНОВИЋ СТОЈАНКА</t>
  </si>
  <si>
    <t xml:space="preserve">20.</t>
  </si>
  <si>
    <t xml:space="preserve">ЈОСИПОВИЋ МИЛЕНА</t>
  </si>
  <si>
    <t xml:space="preserve">,,ВУК КАРАЏИЋ"ЧА</t>
  </si>
  <si>
    <t xml:space="preserve">21.</t>
  </si>
  <si>
    <t xml:space="preserve">СТАНОЈЕВИЋ АЛЕКСАНДАР</t>
  </si>
  <si>
    <t xml:space="preserve">,,ДЕСАНКА МАКСИМОВИЋ"</t>
  </si>
  <si>
    <t xml:space="preserve">ГОРЊИ МИЛАНОВАЦ</t>
  </si>
  <si>
    <t xml:space="preserve">АНДРИЈА СПАСОЈЕВИЋ</t>
  </si>
  <si>
    <t xml:space="preserve">22.</t>
  </si>
  <si>
    <t xml:space="preserve">БОГДАНОВИЋ ВЛАДИМИР</t>
  </si>
  <si>
    <t xml:space="preserve">,,СВЕТИ САВА"</t>
  </si>
  <si>
    <t xml:space="preserve">ЗОРАН НЕДЕЉКОВИЋ</t>
  </si>
  <si>
    <t xml:space="preserve">23.</t>
  </si>
  <si>
    <t xml:space="preserve">МИЛЕНКОВИЋ ЂУРЂЕ</t>
  </si>
  <si>
    <t xml:space="preserve">24.</t>
  </si>
  <si>
    <t xml:space="preserve">ЋУРЧИЋ ТОМИСЛАВ</t>
  </si>
  <si>
    <t xml:space="preserve">25.</t>
  </si>
  <si>
    <t xml:space="preserve">БЈЕКИЋ МИХАИЛО</t>
  </si>
  <si>
    <t xml:space="preserve">26.</t>
  </si>
  <si>
    <t xml:space="preserve">КУЗМАНОВИЋ АНДРИЈАНА</t>
  </si>
  <si>
    <t xml:space="preserve">27.</t>
  </si>
  <si>
    <t xml:space="preserve">ПЕТРОВИЋ НИКОЛА</t>
  </si>
  <si>
    <t xml:space="preserve">28.</t>
  </si>
  <si>
    <t xml:space="preserve">ЈАНКОВИЋ НИКОЛА</t>
  </si>
  <si>
    <t xml:space="preserve">"МИЛАН БЛАГОЈЕВИЋ"</t>
  </si>
  <si>
    <t xml:space="preserve">ЛУЧАНИ</t>
  </si>
  <si>
    <t xml:space="preserve">КОТУРОВИЋ ВЕРА</t>
  </si>
  <si>
    <t xml:space="preserve">29.</t>
  </si>
  <si>
    <t xml:space="preserve">МОСИЋ ВОЈИСЛАВ</t>
  </si>
  <si>
    <t xml:space="preserve">30.</t>
  </si>
  <si>
    <t xml:space="preserve">ЈОКСИЋ НЕМАЊА</t>
  </si>
  <si>
    <t xml:space="preserve">31.</t>
  </si>
  <si>
    <t xml:space="preserve">ЋЕНДИЋ НЕМАЊА</t>
  </si>
  <si>
    <t xml:space="preserve">32.</t>
  </si>
  <si>
    <t xml:space="preserve">МИЛОШЕВИЋ НЕНАД</t>
  </si>
  <si>
    <t xml:space="preserve">VIII</t>
  </si>
  <si>
    <t xml:space="preserve">33.</t>
  </si>
  <si>
    <t xml:space="preserve">РАДОВИЋ КРИСТИНА</t>
  </si>
  <si>
    <t xml:space="preserve">,,ТАНАСКО РАЈИЋ"</t>
  </si>
  <si>
    <t xml:space="preserve">ЋИРИЋ МОМЧИЛО</t>
  </si>
  <si>
    <t xml:space="preserve">34.</t>
  </si>
  <si>
    <t xml:space="preserve">БРОЋИЋ КАТАРИНА</t>
  </si>
  <si>
    <t xml:space="preserve">ОСНОВНА ШКОЛА У ГУЧИ</t>
  </si>
  <si>
    <t xml:space="preserve">ГУЧА</t>
  </si>
  <si>
    <t xml:space="preserve">СИМЕУНОВИЋ РЕЉА</t>
  </si>
  <si>
    <t xml:space="preserve">35.</t>
  </si>
  <si>
    <t xml:space="preserve">ТОДОРОВИЋ АЛЕКСАНДАР</t>
  </si>
  <si>
    <t xml:space="preserve">36.</t>
  </si>
  <si>
    <t xml:space="preserve">ВАСОЈЕВИЋ ЖАРКО</t>
  </si>
  <si>
    <t xml:space="preserve">37.</t>
  </si>
  <si>
    <t xml:space="preserve">ЈАЋИМОВИЋ МИЛАН</t>
  </si>
  <si>
    <t xml:space="preserve">38.</t>
  </si>
  <si>
    <t xml:space="preserve">СТАНОЈЕВИЋ САВО</t>
  </si>
  <si>
    <t xml:space="preserve">,,ИВО АНДРИЋ" </t>
  </si>
  <si>
    <t xml:space="preserve">РУЖИЦА ЛОЗО</t>
  </si>
  <si>
    <t xml:space="preserve">39.</t>
  </si>
  <si>
    <t xml:space="preserve">БЈЕЛИЋ БОГДАН</t>
  </si>
  <si>
    <t xml:space="preserve">40.</t>
  </si>
  <si>
    <t xml:space="preserve">ТУНОВАЦ КАТАРИНА</t>
  </si>
  <si>
    <t xml:space="preserve">41.</t>
  </si>
  <si>
    <t xml:space="preserve">ГРУЈИЧИЋ ЈЕЛЕНА</t>
  </si>
  <si>
    <t xml:space="preserve">42.</t>
  </si>
  <si>
    <t xml:space="preserve">ЈАНКОВИЋ МЛАДЕН</t>
  </si>
  <si>
    <t xml:space="preserve">43.</t>
  </si>
  <si>
    <t xml:space="preserve">ДАНИЛОВИЋ МАРИЈАНА</t>
  </si>
  <si>
    <t xml:space="preserve">,,ФИЛИП ФИЛИПОВИЋ"</t>
  </si>
  <si>
    <t xml:space="preserve">ЧОПИЋ МИЛЕНА</t>
  </si>
  <si>
    <t xml:space="preserve">44.</t>
  </si>
  <si>
    <t xml:space="preserve">ЋУРЧИЋ ВАЊА</t>
  </si>
  <si>
    <t xml:space="preserve">45.</t>
  </si>
  <si>
    <t xml:space="preserve">НИКЕТИЋ НИКОЛА</t>
  </si>
  <si>
    <t xml:space="preserve">46.</t>
  </si>
  <si>
    <t xml:space="preserve">АШАНИН ФИЛИП</t>
  </si>
  <si>
    <t xml:space="preserve">СТАШЕВИЋ АНА</t>
  </si>
  <si>
    <t xml:space="preserve">47.</t>
  </si>
  <si>
    <t xml:space="preserve">МАРЈАНОВИЋ ДРАГИША</t>
  </si>
  <si>
    <t xml:space="preserve">48.</t>
  </si>
  <si>
    <t xml:space="preserve">АЈДАЧИЋ НАТАЛИЈА</t>
  </si>
  <si>
    <t xml:space="preserve">49.</t>
  </si>
  <si>
    <t xml:space="preserve">БАКОВИЋ МИЛАН</t>
  </si>
  <si>
    <t xml:space="preserve">50.</t>
  </si>
  <si>
    <t xml:space="preserve">ЛАУДАНОВИЋ АНЂЕЛА</t>
  </si>
  <si>
    <t xml:space="preserve">,,МОМЧИЛО НАСТАСИЈЕВИЋ"</t>
  </si>
  <si>
    <t xml:space="preserve">ИВАНА МИЛОСАВЉЕВИЋ</t>
  </si>
  <si>
    <t xml:space="preserve">51.</t>
  </si>
  <si>
    <t xml:space="preserve">РИСИМОВИЋ НИКОЛА</t>
  </si>
  <si>
    <t xml:space="preserve">52.</t>
  </si>
  <si>
    <t xml:space="preserve">МИЛОВАНОВИЋ ДУШАН</t>
  </si>
  <si>
    <t xml:space="preserve">53.</t>
  </si>
  <si>
    <t xml:space="preserve">КОВАЧЕВИЋ АЛЕКСА</t>
  </si>
  <si>
    <t xml:space="preserve">54.</t>
  </si>
  <si>
    <t xml:space="preserve">ДРАМИЋАНИН ВЕЉКО</t>
  </si>
  <si>
    <t xml:space="preserve">55.</t>
  </si>
  <si>
    <t xml:space="preserve">СТЕФАНОВИЋ АНА</t>
  </si>
  <si>
    <t xml:space="preserve">56.</t>
  </si>
  <si>
    <t xml:space="preserve">КОМАТИНА ТИЈАНА</t>
  </si>
  <si>
    <t xml:space="preserve">57.</t>
  </si>
  <si>
    <t xml:space="preserve">МИЛИЧИЋ ТАМАРА</t>
  </si>
  <si>
    <t xml:space="preserve">58.</t>
  </si>
  <si>
    <t xml:space="preserve">ОРЕСТИЈЕВИЋ ЈОВАНА</t>
  </si>
  <si>
    <t xml:space="preserve">59.</t>
  </si>
  <si>
    <t xml:space="preserve">ТЕОДОРОВИЋ НЕНАД</t>
  </si>
  <si>
    <t xml:space="preserve">60.</t>
  </si>
  <si>
    <t xml:space="preserve">КОСТИЋ САНДРА</t>
  </si>
  <si>
    <t xml:space="preserve">61.</t>
  </si>
  <si>
    <t xml:space="preserve">СРЕТЕНОВИЋ ДРАГАНА</t>
  </si>
  <si>
    <t xml:space="preserve">62.</t>
  </si>
  <si>
    <t xml:space="preserve">ОБРАДОВИЋ КАТАРИНА</t>
  </si>
  <si>
    <t xml:space="preserve">63.</t>
  </si>
  <si>
    <t xml:space="preserve">ХРГОВАН АНДРЕА</t>
  </si>
  <si>
    <t xml:space="preserve">64.</t>
  </si>
  <si>
    <t xml:space="preserve">ДРОБЊАКОВИЋ ВИТОМИР</t>
  </si>
  <si>
    <t xml:space="preserve">65.</t>
  </si>
  <si>
    <t xml:space="preserve">ВУЧКОВИЋ БРАНКО</t>
  </si>
  <si>
    <t xml:space="preserve">66.</t>
  </si>
  <si>
    <t xml:space="preserve">ФИЛИПОВИЋ ИВАНА</t>
  </si>
  <si>
    <t xml:space="preserve">67.</t>
  </si>
  <si>
    <t xml:space="preserve">ТИМОТИЈЕВИЋ ДРАГОЈЕ</t>
  </si>
  <si>
    <t xml:space="preserve">68.</t>
  </si>
  <si>
    <t xml:space="preserve">ДАРКОВИЋ ЉУБИЦА</t>
  </si>
  <si>
    <t xml:space="preserve">69.</t>
  </si>
  <si>
    <t xml:space="preserve">ТОДОРОВИЋ СОФИЈА</t>
  </si>
  <si>
    <t xml:space="preserve">70.</t>
  </si>
  <si>
    <t xml:space="preserve">КОВАЧЕВИЋ НИКОЛА</t>
  </si>
  <si>
    <t xml:space="preserve">71.</t>
  </si>
  <si>
    <t xml:space="preserve">БОТОРИЋ МАРИНА</t>
  </si>
  <si>
    <t xml:space="preserve">72.</t>
  </si>
  <si>
    <t xml:space="preserve">БОГДАНОВИЋ БРАНИСЛАВ</t>
  </si>
  <si>
    <t xml:space="preserve">73.</t>
  </si>
  <si>
    <t xml:space="preserve">СТЕВАНОВИЋ МАЈА</t>
  </si>
  <si>
    <t xml:space="preserve">,,ЦВЕТИ САВА"</t>
  </si>
  <si>
    <t xml:space="preserve">74.</t>
  </si>
  <si>
    <t xml:space="preserve">НЕШКОВИЋ НИКОЛА</t>
  </si>
  <si>
    <t xml:space="preserve">75.</t>
  </si>
  <si>
    <t xml:space="preserve">ПЕРИШИЋ МАРИНА</t>
  </si>
  <si>
    <t xml:space="preserve">76.</t>
  </si>
  <si>
    <t xml:space="preserve">САВИЋ МОМИР</t>
  </si>
  <si>
    <t xml:space="preserve">77.</t>
  </si>
  <si>
    <t xml:space="preserve">ВУКАШИНОВИЋ МИРЈАНА</t>
  </si>
  <si>
    <t xml:space="preserve">78.</t>
  </si>
  <si>
    <t xml:space="preserve">МИЛИЋ УРОШ</t>
  </si>
  <si>
    <t xml:space="preserve">79.</t>
  </si>
  <si>
    <t xml:space="preserve">ЋИРОВИЋ МАРИЈАНА</t>
  </si>
  <si>
    <t xml:space="preserve">80.</t>
  </si>
  <si>
    <t xml:space="preserve">КОЛАРЕВИЋ АНА</t>
  </si>
  <si>
    <t xml:space="preserve">ЧЛАНОВИ КОМИСИЈЕ</t>
  </si>
  <si>
    <r>
      <rPr>
        <b val="true"/>
        <sz val="14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ЗЛАТИЋ СУЗАНА</t>
    </r>
  </si>
  <si>
    <r>
      <rPr>
        <b val="true"/>
        <sz val="14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ТЕРЗИЋ МИЛОРАДА</t>
    </r>
  </si>
  <si>
    <r>
      <rPr>
        <b val="true"/>
        <sz val="14"/>
        <rFont val="Times New Roman"/>
        <family val="1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НИКОЛИЋ МИЛКА</t>
    </r>
  </si>
  <si>
    <r>
      <rPr>
        <b val="true"/>
        <sz val="14"/>
        <rFont val="Times New Roman"/>
        <family val="1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МИЛОСАВЉЕВИЋ ИВАНА</t>
    </r>
  </si>
  <si>
    <r>
      <rPr>
        <b val="true"/>
        <sz val="14"/>
        <rFont val="Times New Roman"/>
        <family val="1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ЛУКОВИЋ МИЛЕНТИЈЕ</t>
    </r>
  </si>
  <si>
    <t xml:space="preserve">ОКРУЖНО ТАКМИЧЕЊЕ ИЗ ФИЗИКЕ,2.03.2008.</t>
  </si>
  <si>
    <t xml:space="preserve">СЕДМИ РАЗРЕД</t>
  </si>
  <si>
    <t xml:space="preserve">ЈЕКИЋ СТЕФАН</t>
  </si>
  <si>
    <t xml:space="preserve">МИЛЕКИЋ ЛУКА</t>
  </si>
  <si>
    <t xml:space="preserve">МИЛКА НИКОЛИЋ</t>
  </si>
  <si>
    <t xml:space="preserve">ЛУКОВИЋ НЕМАЊА</t>
  </si>
  <si>
    <t xml:space="preserve">,,МИЛИЦА ПАВЛОВИЋ"</t>
  </si>
  <si>
    <t xml:space="preserve">НИКОЛИЋ АЛЕКСАНДРА</t>
  </si>
  <si>
    <t xml:space="preserve">ПЕТКОВИЋ СТЕФАН</t>
  </si>
  <si>
    <t xml:space="preserve">МИЛИНКОВИЋ МИРЈАНА</t>
  </si>
  <si>
    <t xml:space="preserve">,,СРЕТЕН ЛАЗАРЕВИЋ"</t>
  </si>
  <si>
    <t xml:space="preserve">БОГДАНОВИЋ ДАНИЦА</t>
  </si>
  <si>
    <t xml:space="preserve">БАЈОВИЋ НЕВЕНА</t>
  </si>
  <si>
    <t xml:space="preserve">КРУШЧИЋ РАШКО</t>
  </si>
  <si>
    <t xml:space="preserve">ЦВЕТКОВИЋ БРАНКО</t>
  </si>
  <si>
    <t xml:space="preserve">БОЈОВИЋ ЂОРЂЕ</t>
  </si>
  <si>
    <t xml:space="preserve">КНЕЖЕВИЋ ИВАН</t>
  </si>
  <si>
    <t xml:space="preserve">ВЕРИЦА СПСОЈЕВИЋ</t>
  </si>
  <si>
    <t xml:space="preserve">МИЛОВАНОВИЋ МАРТИНА</t>
  </si>
  <si>
    <t xml:space="preserve">ТАНСКОВИЋ ЛАЗАР</t>
  </si>
  <si>
    <t xml:space="preserve">ГАВРИЛОВИЋ ПАВЛЕ</t>
  </si>
  <si>
    <t xml:space="preserve">ДОВИЈАНИЋ ЈОВАНА</t>
  </si>
  <si>
    <t xml:space="preserve">РАКОВИЋ БРАНИСЛАВ</t>
  </si>
  <si>
    <t xml:space="preserve">БАЈОВИЋ МИЛОШ</t>
  </si>
  <si>
    <t xml:space="preserve">ЂУРИЋ МИЛИЦА</t>
  </si>
  <si>
    <t xml:space="preserve">ДЕЛИЋ ТЕОДОРА</t>
  </si>
  <si>
    <t xml:space="preserve">ЈЕВРЕМОВИЋ ЛУКА</t>
  </si>
  <si>
    <t xml:space="preserve">СТАНКОВИЋ ЖЕЉКО</t>
  </si>
  <si>
    <t xml:space="preserve">КРСТОВИЋ КРСТИНА</t>
  </si>
  <si>
    <t xml:space="preserve">СИМОВИЋ МЛАДЕН</t>
  </si>
  <si>
    <t xml:space="preserve">РАЦКОВИЋ ВУК</t>
  </si>
  <si>
    <t xml:space="preserve">МАРКОВИЋ СВЕТЛАНА</t>
  </si>
  <si>
    <t xml:space="preserve">ГРУЈИЧИЋ МАРКО</t>
  </si>
  <si>
    <t xml:space="preserve">СТРАХИЊИЋ КАТАРИНА</t>
  </si>
  <si>
    <t xml:space="preserve">ДРАГИЋЕВИЋ СОФИЈА</t>
  </si>
  <si>
    <t xml:space="preserve">ПАЈИЋ ТИЈАНА</t>
  </si>
  <si>
    <t xml:space="preserve">УРОШЕВИЋ ЈЕЛЕНА</t>
  </si>
  <si>
    <t xml:space="preserve">НЕНАДИЋ АНА</t>
  </si>
  <si>
    <t xml:space="preserve">МИЛОВАНЧЕВИЋ ДРАГАНА</t>
  </si>
  <si>
    <t xml:space="preserve">СТАНИЋ АНДРИЈАНА</t>
  </si>
  <si>
    <t xml:space="preserve">ПЕКОВИЋ САША</t>
  </si>
  <si>
    <t xml:space="preserve">АШАНИН АНДРЕА</t>
  </si>
  <si>
    <t xml:space="preserve">КОПРИВИЦА ДРАГАНА</t>
  </si>
  <si>
    <t xml:space="preserve">ЈАЊИЋ КРСТИНА</t>
  </si>
  <si>
    <r>
      <rPr>
        <b val="true"/>
        <sz val="14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СЕКУЛИЋ МИРА</t>
    </r>
  </si>
  <si>
    <r>
      <rPr>
        <b val="true"/>
        <sz val="14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КОТУРОВИЋ ВЕРА</t>
    </r>
  </si>
  <si>
    <r>
      <rPr>
        <b val="true"/>
        <sz val="14"/>
        <rFont val="Times New Roman"/>
        <family val="1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МИЛОВАНОВИЋ ЗОРИЦА</t>
    </r>
  </si>
  <si>
    <r>
      <rPr>
        <b val="true"/>
        <sz val="14"/>
        <rFont val="Times New Roman"/>
        <family val="1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ТОМАШЕВИЋ ВЕРА</t>
    </r>
  </si>
  <si>
    <r>
      <rPr>
        <b val="true"/>
        <sz val="14"/>
        <rFont val="Times New Roman"/>
        <family val="1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СИМЕУНОВИЋ РЕЉА</t>
    </r>
  </si>
  <si>
    <t xml:space="preserve">ОСМИ РАЗРЕД</t>
  </si>
  <si>
    <t xml:space="preserve">РАНГ</t>
  </si>
  <si>
    <t xml:space="preserve">ЗАРИЋ СТЕВАН</t>
  </si>
  <si>
    <t xml:space="preserve">БРКИЋ БОЈАНА</t>
  </si>
  <si>
    <t xml:space="preserve">ЗЛАТИЋ СУЗАНА</t>
  </si>
  <si>
    <t xml:space="preserve">ЈЕКИЋ ФИЛИП</t>
  </si>
  <si>
    <t xml:space="preserve">ПУЗОВИЋ ЈЕЛЕНА</t>
  </si>
  <si>
    <t xml:space="preserve">ПАНТОВИЋ МИЛИЦА</t>
  </si>
  <si>
    <t xml:space="preserve">ПЕТКОВИЋ ДЕЈАН</t>
  </si>
  <si>
    <t xml:space="preserve">,,СВЕТИ САВА" ГМ.</t>
  </si>
  <si>
    <t xml:space="preserve">СЕЛАКОВИЋ ИРЕНА</t>
  </si>
  <si>
    <t xml:space="preserve">,,МИЛАН БЛАГОЈЕВИЋ"</t>
  </si>
  <si>
    <t xml:space="preserve">КНЕЖЕВИЋ ЈОВАНА</t>
  </si>
  <si>
    <t xml:space="preserve">АРАПОВИЋ МИРЈАНА</t>
  </si>
  <si>
    <t xml:space="preserve">ВРАНИЋ АНА</t>
  </si>
  <si>
    <t xml:space="preserve">МОЈСИЛОВИЋ СТЕФАН</t>
  </si>
  <si>
    <t xml:space="preserve">ПОПОВИЋ КАТАРИНА</t>
  </si>
  <si>
    <t xml:space="preserve">НЕДЕЉКОВИЋ ЗОРАНА</t>
  </si>
  <si>
    <t xml:space="preserve">,,КРАЉ АЛЕКСАНДАР I"</t>
  </si>
  <si>
    <t xml:space="preserve">БОЈАНА АЛЕМПИЈЕВИЋ</t>
  </si>
  <si>
    <t xml:space="preserve">ВИДОЈЕВИЋ ВАЊА</t>
  </si>
  <si>
    <t xml:space="preserve">ДАНИЛОВИЋ СТЕФАН</t>
  </si>
  <si>
    <t xml:space="preserve">ДУШАН КРИВЧЕВИЋ</t>
  </si>
  <si>
    <t xml:space="preserve">ЂУНОВИЋ АЛЕКСАНДРА</t>
  </si>
  <si>
    <t xml:space="preserve">БОЈОВИЋ ЛУКА</t>
  </si>
  <si>
    <t xml:space="preserve">ДОБРОСАВЉЕВИЋ ФИЛИП</t>
  </si>
  <si>
    <t xml:space="preserve">ГУДУРИЋ БОЈАНА</t>
  </si>
  <si>
    <t xml:space="preserve">ЈОВАНОВИЋ КАТАРИНА</t>
  </si>
  <si>
    <r>
      <rPr>
        <b val="true"/>
        <sz val="14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СПАСОЈЕВИЋ ВЕРИЦА</t>
    </r>
  </si>
  <si>
    <r>
      <rPr>
        <b val="true"/>
        <sz val="14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ЋИРИЋ МОМЧИЛО</t>
    </r>
  </si>
  <si>
    <r>
      <rPr>
        <b val="true"/>
        <sz val="14"/>
        <rFont val="Times New Roman"/>
        <family val="1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ЦОГОЉЕВИЋ МИЛИЦА</t>
    </r>
  </si>
  <si>
    <r>
      <rPr>
        <b val="true"/>
        <sz val="14"/>
        <rFont val="Times New Roman"/>
        <family val="1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МИЛУТИНОВИЋ КАТАРИНА</t>
    </r>
  </si>
  <si>
    <r>
      <rPr>
        <b val="true"/>
        <sz val="14"/>
        <rFont val="Times New Roman"/>
        <family val="1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4"/>
        <rFont val="Times New Roman"/>
        <family val="1"/>
        <charset val="238"/>
      </rPr>
      <t xml:space="preserve">ЂУКАНОВИЋ СТОЈАНКА</t>
    </r>
  </si>
  <si>
    <t xml:space="preserve">ЦЕНТРАЛНА КОМИСИЈА</t>
  </si>
  <si>
    <t xml:space="preserve">Председник</t>
  </si>
  <si>
    <t xml:space="preserve">ДАВИДОВИЋ СТЕВАН</t>
  </si>
  <si>
    <t xml:space="preserve">Први члан</t>
  </si>
  <si>
    <t xml:space="preserve">Други члан</t>
  </si>
  <si>
    <t xml:space="preserve">Трећи члан</t>
  </si>
  <si>
    <t xml:space="preserve">СЕКУЛИЋ МИ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2" activeCellId="0" sqref="J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21.42"/>
    <col collapsed="false" customWidth="true" hidden="false" outlineLevel="0" max="4" min="4" style="1" width="17.28"/>
    <col collapsed="false" customWidth="true" hidden="false" outlineLevel="0" max="5" min="5" style="0" width="21.56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2" min="11" style="0" width="4.4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3.99"/>
  </cols>
  <sheetData>
    <row r="1" customFormat="false" ht="18.75" hidden="false" customHeight="false" outlineLevel="0" collapsed="false">
      <c r="B1" s="2" t="s">
        <v>0</v>
      </c>
      <c r="C1" s="3" t="s">
        <v>1</v>
      </c>
      <c r="D1" s="4"/>
      <c r="E1" s="2"/>
      <c r="F1" s="4"/>
      <c r="G1" s="4"/>
      <c r="H1" s="0" t="s">
        <v>2</v>
      </c>
    </row>
    <row r="2" customFormat="false" ht="12.75" hidden="false" customHeight="false" outlineLevel="0" collapsed="false">
      <c r="B2" s="2" t="s">
        <v>3</v>
      </c>
      <c r="D2" s="4"/>
      <c r="E2" s="2"/>
      <c r="F2" s="4"/>
      <c r="G2" s="4"/>
    </row>
    <row r="3" customFormat="false" ht="18" hidden="false" customHeight="false" outlineLevel="0" collapsed="false">
      <c r="C3" s="2"/>
      <c r="E3" s="5" t="s">
        <v>4</v>
      </c>
      <c r="F3" s="4"/>
      <c r="G3" s="4"/>
    </row>
    <row r="4" customFormat="false" ht="13.5" hidden="false" customHeight="false" outlineLevel="0" collapsed="false">
      <c r="C4" s="2"/>
      <c r="D4" s="4"/>
      <c r="E4" s="2"/>
      <c r="F4" s="4"/>
      <c r="G4" s="4"/>
    </row>
    <row r="5" customFormat="false" ht="53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10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2" t="s">
        <v>18</v>
      </c>
      <c r="O5" s="13" t="s">
        <v>19</v>
      </c>
    </row>
    <row r="6" customFormat="false" ht="15.75" hidden="false" customHeight="false" outlineLevel="0" collapsed="false">
      <c r="A6" s="14" t="s">
        <v>20</v>
      </c>
      <c r="B6" s="15" t="s">
        <v>21</v>
      </c>
      <c r="C6" s="16" t="s">
        <v>22</v>
      </c>
      <c r="D6" s="17" t="s">
        <v>3</v>
      </c>
      <c r="E6" s="18" t="s">
        <v>23</v>
      </c>
      <c r="F6" s="19" t="s">
        <v>24</v>
      </c>
      <c r="G6" s="20" t="n">
        <v>1</v>
      </c>
      <c r="H6" s="21" t="n">
        <v>7</v>
      </c>
      <c r="I6" s="22" t="n">
        <v>20</v>
      </c>
      <c r="J6" s="17" t="n">
        <v>20</v>
      </c>
      <c r="K6" s="17" t="n">
        <v>20</v>
      </c>
      <c r="L6" s="17" t="n">
        <v>20</v>
      </c>
      <c r="M6" s="17" t="n">
        <v>20</v>
      </c>
      <c r="N6" s="23" t="n">
        <f aca="false">SUM(I6:M6)</f>
        <v>100</v>
      </c>
      <c r="O6" s="24" t="s">
        <v>24</v>
      </c>
    </row>
    <row r="7" customFormat="false" ht="15.75" hidden="false" customHeight="false" outlineLevel="0" collapsed="false">
      <c r="A7" s="25" t="s">
        <v>25</v>
      </c>
      <c r="B7" s="26" t="s">
        <v>26</v>
      </c>
      <c r="C7" s="27" t="s">
        <v>27</v>
      </c>
      <c r="D7" s="28" t="s">
        <v>28</v>
      </c>
      <c r="E7" s="27" t="s">
        <v>29</v>
      </c>
      <c r="F7" s="29" t="s">
        <v>30</v>
      </c>
      <c r="G7" s="30" t="n">
        <v>3</v>
      </c>
      <c r="H7" s="31" t="n">
        <v>5</v>
      </c>
      <c r="I7" s="32" t="n">
        <v>10</v>
      </c>
      <c r="J7" s="28" t="n">
        <v>20</v>
      </c>
      <c r="K7" s="28" t="n">
        <v>20</v>
      </c>
      <c r="L7" s="28" t="n">
        <v>5</v>
      </c>
      <c r="M7" s="28" t="n">
        <v>20</v>
      </c>
      <c r="N7" s="33" t="n">
        <f aca="false">SUM(I7:M7)</f>
        <v>75</v>
      </c>
      <c r="O7" s="34" t="s">
        <v>31</v>
      </c>
    </row>
    <row r="8" customFormat="false" ht="15.75" hidden="false" customHeight="false" outlineLevel="0" collapsed="false">
      <c r="A8" s="25" t="s">
        <v>32</v>
      </c>
      <c r="B8" s="26" t="s">
        <v>33</v>
      </c>
      <c r="C8" s="27" t="s">
        <v>34</v>
      </c>
      <c r="D8" s="28" t="s">
        <v>28</v>
      </c>
      <c r="E8" s="27" t="s">
        <v>35</v>
      </c>
      <c r="F8" s="29" t="s">
        <v>36</v>
      </c>
      <c r="G8" s="30" t="n">
        <v>13</v>
      </c>
      <c r="H8" s="31" t="n">
        <v>26</v>
      </c>
      <c r="I8" s="32" t="n">
        <v>20</v>
      </c>
      <c r="J8" s="28" t="n">
        <v>10</v>
      </c>
      <c r="K8" s="28" t="n">
        <v>0</v>
      </c>
      <c r="L8" s="28" t="n">
        <v>16</v>
      </c>
      <c r="M8" s="28" t="n">
        <v>19</v>
      </c>
      <c r="N8" s="33" t="n">
        <f aca="false">SUM(I8:M8)</f>
        <v>65</v>
      </c>
      <c r="O8" s="34" t="s">
        <v>31</v>
      </c>
    </row>
    <row r="9" customFormat="false" ht="15.75" hidden="false" customHeight="false" outlineLevel="0" collapsed="false">
      <c r="A9" s="25" t="s">
        <v>37</v>
      </c>
      <c r="B9" s="35" t="s">
        <v>38</v>
      </c>
      <c r="C9" s="27" t="s">
        <v>39</v>
      </c>
      <c r="D9" s="28" t="s">
        <v>28</v>
      </c>
      <c r="E9" s="27" t="s">
        <v>40</v>
      </c>
      <c r="F9" s="29" t="s">
        <v>41</v>
      </c>
      <c r="G9" s="30" t="n">
        <v>3</v>
      </c>
      <c r="H9" s="31" t="n">
        <v>59</v>
      </c>
      <c r="I9" s="32" t="n">
        <v>20</v>
      </c>
      <c r="J9" s="28" t="n">
        <v>20</v>
      </c>
      <c r="K9" s="28" t="n">
        <v>0</v>
      </c>
      <c r="L9" s="28" t="n">
        <v>3</v>
      </c>
      <c r="M9" s="28" t="n">
        <v>20</v>
      </c>
      <c r="N9" s="33" t="n">
        <f aca="false">SUM(I9:M9)</f>
        <v>63</v>
      </c>
      <c r="O9" s="34" t="s">
        <v>42</v>
      </c>
    </row>
    <row r="10" customFormat="false" ht="15.75" hidden="false" customHeight="false" outlineLevel="0" collapsed="false">
      <c r="A10" s="25" t="s">
        <v>43</v>
      </c>
      <c r="B10" s="36" t="s">
        <v>44</v>
      </c>
      <c r="C10" s="37" t="s">
        <v>45</v>
      </c>
      <c r="D10" s="28" t="s">
        <v>3</v>
      </c>
      <c r="E10" s="27" t="s">
        <v>46</v>
      </c>
      <c r="F10" s="29" t="s">
        <v>41</v>
      </c>
      <c r="G10" s="30" t="n">
        <v>6</v>
      </c>
      <c r="H10" s="31" t="n">
        <v>69</v>
      </c>
      <c r="I10" s="32" t="n">
        <v>20</v>
      </c>
      <c r="J10" s="28" t="n">
        <v>0</v>
      </c>
      <c r="K10" s="28" t="n">
        <v>20</v>
      </c>
      <c r="L10" s="28" t="n">
        <v>1</v>
      </c>
      <c r="M10" s="28" t="n">
        <v>20</v>
      </c>
      <c r="N10" s="33" t="n">
        <f aca="false">SUM(I10:M10)</f>
        <v>61</v>
      </c>
      <c r="O10" s="34" t="s">
        <v>42</v>
      </c>
    </row>
    <row r="11" customFormat="false" ht="15.75" hidden="false" customHeight="false" outlineLevel="0" collapsed="false">
      <c r="A11" s="25" t="s">
        <v>47</v>
      </c>
      <c r="B11" s="26" t="s">
        <v>48</v>
      </c>
      <c r="C11" s="27" t="s">
        <v>34</v>
      </c>
      <c r="D11" s="28" t="s">
        <v>28</v>
      </c>
      <c r="E11" s="27" t="s">
        <v>35</v>
      </c>
      <c r="F11" s="29" t="s">
        <v>31</v>
      </c>
      <c r="G11" s="30" t="n">
        <v>11</v>
      </c>
      <c r="H11" s="31" t="n">
        <v>45</v>
      </c>
      <c r="I11" s="32" t="n">
        <v>20</v>
      </c>
      <c r="J11" s="28" t="n">
        <v>2</v>
      </c>
      <c r="K11" s="28" t="n">
        <v>20</v>
      </c>
      <c r="L11" s="28" t="n">
        <v>2</v>
      </c>
      <c r="M11" s="28" t="n">
        <v>16</v>
      </c>
      <c r="N11" s="33" t="n">
        <f aca="false">SUM(I11:M11)</f>
        <v>60</v>
      </c>
      <c r="O11" s="34" t="s">
        <v>42</v>
      </c>
    </row>
    <row r="12" customFormat="false" ht="15.75" hidden="false" customHeight="false" outlineLevel="0" collapsed="false">
      <c r="A12" s="25" t="s">
        <v>49</v>
      </c>
      <c r="B12" s="35" t="s">
        <v>50</v>
      </c>
      <c r="C12" s="27" t="s">
        <v>27</v>
      </c>
      <c r="D12" s="28" t="s">
        <v>28</v>
      </c>
      <c r="E12" s="27" t="s">
        <v>51</v>
      </c>
      <c r="F12" s="29" t="s">
        <v>52</v>
      </c>
      <c r="G12" s="30" t="n">
        <v>10</v>
      </c>
      <c r="H12" s="31" t="n">
        <v>53</v>
      </c>
      <c r="I12" s="32" t="n">
        <v>20</v>
      </c>
      <c r="J12" s="28" t="n">
        <v>10</v>
      </c>
      <c r="K12" s="28" t="n">
        <v>20</v>
      </c>
      <c r="L12" s="28" t="n">
        <v>6</v>
      </c>
      <c r="M12" s="28" t="n">
        <v>3</v>
      </c>
      <c r="N12" s="33" t="n">
        <f aca="false">SUM(I12:M12)</f>
        <v>59</v>
      </c>
      <c r="O12" s="34" t="s">
        <v>42</v>
      </c>
    </row>
    <row r="13" customFormat="false" ht="15.75" hidden="false" customHeight="false" outlineLevel="0" collapsed="false">
      <c r="A13" s="25" t="s">
        <v>53</v>
      </c>
      <c r="B13" s="26" t="s">
        <v>54</v>
      </c>
      <c r="C13" s="27" t="s">
        <v>34</v>
      </c>
      <c r="D13" s="28" t="s">
        <v>28</v>
      </c>
      <c r="E13" s="27" t="s">
        <v>51</v>
      </c>
      <c r="F13" s="29" t="s">
        <v>24</v>
      </c>
      <c r="G13" s="30" t="n">
        <v>6</v>
      </c>
      <c r="H13" s="31" t="n">
        <v>31</v>
      </c>
      <c r="I13" s="32" t="n">
        <v>12</v>
      </c>
      <c r="J13" s="28" t="n">
        <v>2</v>
      </c>
      <c r="K13" s="28" t="n">
        <v>20</v>
      </c>
      <c r="L13" s="28" t="n">
        <v>2</v>
      </c>
      <c r="M13" s="28" t="n">
        <v>20</v>
      </c>
      <c r="N13" s="33" t="n">
        <f aca="false">SUM(I13:M13)</f>
        <v>56</v>
      </c>
      <c r="O13" s="34" t="s">
        <v>42</v>
      </c>
    </row>
    <row r="14" customFormat="false" ht="15.75" hidden="false" customHeight="false" outlineLevel="0" collapsed="false">
      <c r="A14" s="25" t="s">
        <v>55</v>
      </c>
      <c r="B14" s="36" t="s">
        <v>56</v>
      </c>
      <c r="C14" s="37" t="s">
        <v>45</v>
      </c>
      <c r="D14" s="28" t="s">
        <v>3</v>
      </c>
      <c r="E14" s="27" t="s">
        <v>57</v>
      </c>
      <c r="F14" s="29" t="s">
        <v>30</v>
      </c>
      <c r="G14" s="30" t="n">
        <v>10</v>
      </c>
      <c r="H14" s="31" t="n">
        <v>37</v>
      </c>
      <c r="I14" s="32" t="n">
        <v>10</v>
      </c>
      <c r="J14" s="28" t="n">
        <v>20</v>
      </c>
      <c r="K14" s="28" t="n">
        <v>2</v>
      </c>
      <c r="L14" s="28" t="n">
        <v>2</v>
      </c>
      <c r="M14" s="28" t="n">
        <v>20</v>
      </c>
      <c r="N14" s="33" t="n">
        <f aca="false">SUM(I14:M14)</f>
        <v>54</v>
      </c>
      <c r="O14" s="34" t="s">
        <v>42</v>
      </c>
    </row>
    <row r="15" customFormat="false" ht="15.75" hidden="false" customHeight="false" outlineLevel="0" collapsed="false">
      <c r="A15" s="25" t="s">
        <v>58</v>
      </c>
      <c r="B15" s="26" t="s">
        <v>59</v>
      </c>
      <c r="C15" s="27" t="s">
        <v>27</v>
      </c>
      <c r="D15" s="28" t="s">
        <v>28</v>
      </c>
      <c r="E15" s="27" t="s">
        <v>51</v>
      </c>
      <c r="F15" s="29" t="s">
        <v>52</v>
      </c>
      <c r="G15" s="30" t="n">
        <v>6</v>
      </c>
      <c r="H15" s="31" t="n">
        <v>52</v>
      </c>
      <c r="I15" s="32" t="n">
        <v>10</v>
      </c>
      <c r="J15" s="28" t="n">
        <v>0</v>
      </c>
      <c r="K15" s="28" t="n">
        <v>20</v>
      </c>
      <c r="L15" s="28" t="n">
        <v>4</v>
      </c>
      <c r="M15" s="28" t="n">
        <v>20</v>
      </c>
      <c r="N15" s="33" t="n">
        <f aca="false">SUM(I15:M15)</f>
        <v>54</v>
      </c>
      <c r="O15" s="34" t="s">
        <v>42</v>
      </c>
    </row>
    <row r="16" customFormat="false" ht="15.75" hidden="false" customHeight="false" outlineLevel="0" collapsed="false">
      <c r="A16" s="25" t="s">
        <v>60</v>
      </c>
      <c r="B16" s="26" t="s">
        <v>61</v>
      </c>
      <c r="C16" s="27" t="s">
        <v>34</v>
      </c>
      <c r="D16" s="28" t="s">
        <v>28</v>
      </c>
      <c r="E16" s="27" t="s">
        <v>51</v>
      </c>
      <c r="F16" s="29" t="s">
        <v>62</v>
      </c>
      <c r="G16" s="30" t="n">
        <v>10</v>
      </c>
      <c r="H16" s="31" t="n">
        <v>15</v>
      </c>
      <c r="I16" s="32" t="n">
        <v>20</v>
      </c>
      <c r="J16" s="28" t="n">
        <v>2</v>
      </c>
      <c r="K16" s="28" t="n">
        <v>0</v>
      </c>
      <c r="L16" s="28" t="n">
        <v>12</v>
      </c>
      <c r="M16" s="28" t="n">
        <v>19</v>
      </c>
      <c r="N16" s="33" t="n">
        <f aca="false">SUM(I16:M16)</f>
        <v>53</v>
      </c>
      <c r="O16" s="34" t="s">
        <v>42</v>
      </c>
    </row>
    <row r="17" customFormat="false" ht="15.75" hidden="false" customHeight="false" outlineLevel="0" collapsed="false">
      <c r="A17" s="25" t="s">
        <v>63</v>
      </c>
      <c r="B17" s="26" t="s">
        <v>64</v>
      </c>
      <c r="C17" s="27" t="s">
        <v>65</v>
      </c>
      <c r="D17" s="28" t="s">
        <v>28</v>
      </c>
      <c r="E17" s="27" t="s">
        <v>66</v>
      </c>
      <c r="F17" s="29" t="s">
        <v>52</v>
      </c>
      <c r="G17" s="30" t="n">
        <v>5</v>
      </c>
      <c r="H17" s="31" t="n">
        <v>56</v>
      </c>
      <c r="I17" s="32" t="n">
        <v>20</v>
      </c>
      <c r="J17" s="28" t="n">
        <v>10</v>
      </c>
      <c r="K17" s="28" t="n">
        <v>0</v>
      </c>
      <c r="L17" s="28" t="n">
        <v>2</v>
      </c>
      <c r="M17" s="28" t="n">
        <v>20</v>
      </c>
      <c r="N17" s="33" t="n">
        <f aca="false">SUM(I17:M17)</f>
        <v>52</v>
      </c>
      <c r="O17" s="34" t="s">
        <v>42</v>
      </c>
    </row>
    <row r="18" customFormat="false" ht="15.75" hidden="false" customHeight="false" outlineLevel="0" collapsed="false">
      <c r="A18" s="25" t="s">
        <v>67</v>
      </c>
      <c r="B18" s="35" t="s">
        <v>68</v>
      </c>
      <c r="C18" s="27" t="s">
        <v>39</v>
      </c>
      <c r="D18" s="28" t="s">
        <v>28</v>
      </c>
      <c r="E18" s="27" t="s">
        <v>69</v>
      </c>
      <c r="F18" s="29" t="s">
        <v>30</v>
      </c>
      <c r="G18" s="30" t="n">
        <v>5</v>
      </c>
      <c r="H18" s="31" t="n">
        <v>39</v>
      </c>
      <c r="I18" s="32" t="n">
        <v>20</v>
      </c>
      <c r="J18" s="28" t="n">
        <v>5</v>
      </c>
      <c r="K18" s="28" t="n">
        <v>20</v>
      </c>
      <c r="L18" s="28" t="n">
        <v>3</v>
      </c>
      <c r="M18" s="28" t="n">
        <v>3</v>
      </c>
      <c r="N18" s="33" t="n">
        <f aca="false">SUM(I18:M18)</f>
        <v>51</v>
      </c>
      <c r="O18" s="34" t="s">
        <v>42</v>
      </c>
    </row>
    <row r="19" customFormat="false" ht="15.75" hidden="false" customHeight="false" outlineLevel="0" collapsed="false">
      <c r="A19" s="25" t="s">
        <v>70</v>
      </c>
      <c r="B19" s="26" t="s">
        <v>71</v>
      </c>
      <c r="C19" s="27" t="s">
        <v>39</v>
      </c>
      <c r="D19" s="28" t="s">
        <v>28</v>
      </c>
      <c r="E19" s="27" t="s">
        <v>40</v>
      </c>
      <c r="F19" s="29" t="s">
        <v>36</v>
      </c>
      <c r="G19" s="30" t="n">
        <v>11</v>
      </c>
      <c r="H19" s="31" t="n">
        <v>24</v>
      </c>
      <c r="I19" s="32" t="n">
        <v>10</v>
      </c>
      <c r="J19" s="28" t="n">
        <v>18</v>
      </c>
      <c r="K19" s="28" t="n">
        <v>0</v>
      </c>
      <c r="L19" s="28" t="n">
        <v>3</v>
      </c>
      <c r="M19" s="28" t="n">
        <v>18</v>
      </c>
      <c r="N19" s="33" t="n">
        <f aca="false">SUM(I19:M19)</f>
        <v>49</v>
      </c>
      <c r="O19" s="34"/>
    </row>
    <row r="20" customFormat="false" ht="15.75" hidden="false" customHeight="false" outlineLevel="0" collapsed="false">
      <c r="A20" s="25" t="s">
        <v>72</v>
      </c>
      <c r="B20" s="26" t="s">
        <v>73</v>
      </c>
      <c r="C20" s="27" t="s">
        <v>39</v>
      </c>
      <c r="D20" s="28" t="s">
        <v>28</v>
      </c>
      <c r="E20" s="27" t="s">
        <v>40</v>
      </c>
      <c r="F20" s="29" t="s">
        <v>52</v>
      </c>
      <c r="G20" s="30" t="n">
        <v>8</v>
      </c>
      <c r="H20" s="31" t="n">
        <v>55</v>
      </c>
      <c r="I20" s="32" t="n">
        <v>10</v>
      </c>
      <c r="J20" s="28" t="n">
        <v>0</v>
      </c>
      <c r="K20" s="28" t="n">
        <v>20</v>
      </c>
      <c r="L20" s="28" t="n">
        <v>1</v>
      </c>
      <c r="M20" s="28" t="n">
        <v>16</v>
      </c>
      <c r="N20" s="33" t="n">
        <f aca="false">SUM(I20:M20)</f>
        <v>47</v>
      </c>
      <c r="O20" s="34"/>
    </row>
    <row r="21" customFormat="false" ht="15.75" hidden="false" customHeight="false" outlineLevel="0" collapsed="false">
      <c r="A21" s="25" t="s">
        <v>74</v>
      </c>
      <c r="B21" s="35" t="s">
        <v>75</v>
      </c>
      <c r="C21" s="27" t="s">
        <v>39</v>
      </c>
      <c r="D21" s="28" t="s">
        <v>28</v>
      </c>
      <c r="E21" s="27" t="s">
        <v>69</v>
      </c>
      <c r="F21" s="29" t="s">
        <v>76</v>
      </c>
      <c r="G21" s="30" t="n">
        <v>6</v>
      </c>
      <c r="H21" s="31" t="n">
        <v>63</v>
      </c>
      <c r="I21" s="32" t="n">
        <v>20</v>
      </c>
      <c r="J21" s="28" t="n">
        <v>20</v>
      </c>
      <c r="K21" s="28" t="n">
        <v>1</v>
      </c>
      <c r="L21" s="28" t="n">
        <v>6</v>
      </c>
      <c r="M21" s="28" t="n">
        <v>0</v>
      </c>
      <c r="N21" s="33" t="n">
        <f aca="false">SUM(I21:M21)</f>
        <v>47</v>
      </c>
      <c r="O21" s="34"/>
    </row>
    <row r="22" customFormat="false" ht="15.75" hidden="false" customHeight="false" outlineLevel="0" collapsed="false">
      <c r="A22" s="25" t="s">
        <v>77</v>
      </c>
      <c r="B22" s="35" t="s">
        <v>78</v>
      </c>
      <c r="C22" s="27" t="s">
        <v>34</v>
      </c>
      <c r="D22" s="28" t="s">
        <v>28</v>
      </c>
      <c r="E22" s="27" t="s">
        <v>35</v>
      </c>
      <c r="F22" s="29" t="s">
        <v>24</v>
      </c>
      <c r="G22" s="30" t="n">
        <v>10</v>
      </c>
      <c r="H22" s="31" t="n">
        <v>8</v>
      </c>
      <c r="I22" s="32" t="n">
        <v>20</v>
      </c>
      <c r="J22" s="28" t="n">
        <v>20</v>
      </c>
      <c r="K22" s="28" t="n">
        <v>2</v>
      </c>
      <c r="L22" s="28" t="n">
        <v>3</v>
      </c>
      <c r="M22" s="28" t="n">
        <v>0</v>
      </c>
      <c r="N22" s="33" t="n">
        <f aca="false">SUM(I22:M22)</f>
        <v>45</v>
      </c>
      <c r="O22" s="34"/>
    </row>
    <row r="23" customFormat="false" ht="15.75" hidden="false" customHeight="false" outlineLevel="0" collapsed="false">
      <c r="A23" s="25" t="s">
        <v>79</v>
      </c>
      <c r="B23" s="26" t="s">
        <v>80</v>
      </c>
      <c r="C23" s="27" t="s">
        <v>34</v>
      </c>
      <c r="D23" s="28" t="s">
        <v>28</v>
      </c>
      <c r="E23" s="27" t="s">
        <v>51</v>
      </c>
      <c r="F23" s="29" t="s">
        <v>76</v>
      </c>
      <c r="G23" s="30" t="n">
        <v>5</v>
      </c>
      <c r="H23" s="31" t="n">
        <v>66</v>
      </c>
      <c r="I23" s="32" t="n">
        <v>20</v>
      </c>
      <c r="J23" s="28" t="n">
        <v>2</v>
      </c>
      <c r="K23" s="28" t="n">
        <v>1</v>
      </c>
      <c r="L23" s="28" t="n">
        <v>2</v>
      </c>
      <c r="M23" s="28" t="n">
        <v>20</v>
      </c>
      <c r="N23" s="33" t="n">
        <f aca="false">SUM(I23:M23)</f>
        <v>45</v>
      </c>
      <c r="O23" s="34"/>
    </row>
    <row r="24" customFormat="false" ht="15.75" hidden="false" customHeight="false" outlineLevel="0" collapsed="false">
      <c r="A24" s="25" t="s">
        <v>81</v>
      </c>
      <c r="B24" s="26" t="s">
        <v>82</v>
      </c>
      <c r="C24" s="27" t="s">
        <v>83</v>
      </c>
      <c r="D24" s="28" t="s">
        <v>28</v>
      </c>
      <c r="E24" s="27" t="s">
        <v>84</v>
      </c>
      <c r="F24" s="29" t="s">
        <v>31</v>
      </c>
      <c r="G24" s="30" t="n">
        <v>8</v>
      </c>
      <c r="H24" s="31" t="n">
        <v>61</v>
      </c>
      <c r="I24" s="32" t="n">
        <v>20</v>
      </c>
      <c r="J24" s="28" t="n">
        <v>2</v>
      </c>
      <c r="K24" s="28" t="n">
        <v>0</v>
      </c>
      <c r="L24" s="28" t="n">
        <v>2</v>
      </c>
      <c r="M24" s="28" t="n">
        <v>20</v>
      </c>
      <c r="N24" s="33" t="n">
        <f aca="false">SUM(I24:M24)</f>
        <v>44</v>
      </c>
      <c r="O24" s="34"/>
    </row>
    <row r="25" customFormat="false" ht="15.75" hidden="false" customHeight="false" outlineLevel="0" collapsed="false">
      <c r="A25" s="25" t="s">
        <v>85</v>
      </c>
      <c r="B25" s="26" t="s">
        <v>86</v>
      </c>
      <c r="C25" s="27" t="s">
        <v>87</v>
      </c>
      <c r="D25" s="28" t="s">
        <v>28</v>
      </c>
      <c r="E25" s="27" t="s">
        <v>40</v>
      </c>
      <c r="F25" s="29" t="s">
        <v>41</v>
      </c>
      <c r="G25" s="30" t="n">
        <v>15</v>
      </c>
      <c r="H25" s="31" t="n">
        <v>60</v>
      </c>
      <c r="I25" s="32" t="n">
        <v>2</v>
      </c>
      <c r="J25" s="28" t="n">
        <v>15</v>
      </c>
      <c r="K25" s="28" t="n">
        <v>0</v>
      </c>
      <c r="L25" s="28" t="n">
        <v>6</v>
      </c>
      <c r="M25" s="28" t="n">
        <v>20</v>
      </c>
      <c r="N25" s="33" t="n">
        <f aca="false">SUM(I25:M25)</f>
        <v>43</v>
      </c>
      <c r="O25" s="34"/>
    </row>
    <row r="26" customFormat="false" ht="15.75" hidden="false" customHeight="false" outlineLevel="0" collapsed="false">
      <c r="A26" s="25" t="s">
        <v>88</v>
      </c>
      <c r="B26" s="35" t="s">
        <v>89</v>
      </c>
      <c r="C26" s="27" t="s">
        <v>90</v>
      </c>
      <c r="D26" s="28" t="s">
        <v>91</v>
      </c>
      <c r="E26" s="27" t="s">
        <v>92</v>
      </c>
      <c r="F26" s="29" t="s">
        <v>62</v>
      </c>
      <c r="G26" s="30" t="n">
        <v>15</v>
      </c>
      <c r="H26" s="31" t="n">
        <v>14</v>
      </c>
      <c r="I26" s="32" t="n">
        <v>20</v>
      </c>
      <c r="J26" s="28" t="n">
        <v>20</v>
      </c>
      <c r="K26" s="28" t="n">
        <v>0</v>
      </c>
      <c r="L26" s="28" t="n">
        <v>1</v>
      </c>
      <c r="M26" s="28" t="n">
        <v>0</v>
      </c>
      <c r="N26" s="33" t="n">
        <f aca="false">SUM(I26:M26)</f>
        <v>41</v>
      </c>
      <c r="O26" s="34"/>
    </row>
    <row r="27" customFormat="false" ht="15.75" hidden="false" customHeight="false" outlineLevel="0" collapsed="false">
      <c r="A27" s="25" t="s">
        <v>93</v>
      </c>
      <c r="B27" s="35" t="s">
        <v>94</v>
      </c>
      <c r="C27" s="37" t="s">
        <v>95</v>
      </c>
      <c r="D27" s="28" t="s">
        <v>91</v>
      </c>
      <c r="E27" s="27" t="s">
        <v>96</v>
      </c>
      <c r="F27" s="29" t="s">
        <v>76</v>
      </c>
      <c r="G27" s="30" t="n">
        <v>8</v>
      </c>
      <c r="H27" s="31" t="n">
        <v>3</v>
      </c>
      <c r="I27" s="32" t="n">
        <v>0</v>
      </c>
      <c r="J27" s="28" t="n">
        <v>15</v>
      </c>
      <c r="K27" s="28" t="n">
        <v>3</v>
      </c>
      <c r="L27" s="28" t="n">
        <v>1</v>
      </c>
      <c r="M27" s="28" t="n">
        <v>20</v>
      </c>
      <c r="N27" s="33" t="n">
        <f aca="false">SUM(I27:M27)</f>
        <v>39</v>
      </c>
      <c r="O27" s="34"/>
    </row>
    <row r="28" customFormat="false" ht="15.75" hidden="false" customHeight="false" outlineLevel="0" collapsed="false">
      <c r="A28" s="25" t="s">
        <v>97</v>
      </c>
      <c r="B28" s="35" t="s">
        <v>98</v>
      </c>
      <c r="C28" s="27" t="s">
        <v>34</v>
      </c>
      <c r="D28" s="28" t="s">
        <v>28</v>
      </c>
      <c r="E28" s="27" t="s">
        <v>35</v>
      </c>
      <c r="F28" s="29" t="s">
        <v>62</v>
      </c>
      <c r="G28" s="30" t="n">
        <v>11</v>
      </c>
      <c r="H28" s="31" t="n">
        <v>12</v>
      </c>
      <c r="I28" s="32" t="n">
        <v>0</v>
      </c>
      <c r="J28" s="28" t="n">
        <v>15</v>
      </c>
      <c r="K28" s="28" t="n">
        <v>0</v>
      </c>
      <c r="L28" s="28" t="n">
        <v>4</v>
      </c>
      <c r="M28" s="28" t="n">
        <v>20</v>
      </c>
      <c r="N28" s="33" t="n">
        <f aca="false">SUM(I28:M28)</f>
        <v>39</v>
      </c>
      <c r="O28" s="34"/>
    </row>
    <row r="29" customFormat="false" ht="15.75" hidden="false" customHeight="false" outlineLevel="0" collapsed="false">
      <c r="A29" s="25" t="s">
        <v>99</v>
      </c>
      <c r="B29" s="36" t="s">
        <v>100</v>
      </c>
      <c r="C29" s="37" t="s">
        <v>45</v>
      </c>
      <c r="D29" s="28" t="s">
        <v>3</v>
      </c>
      <c r="E29" s="27" t="s">
        <v>57</v>
      </c>
      <c r="F29" s="29" t="s">
        <v>30</v>
      </c>
      <c r="G29" s="30" t="n">
        <v>8</v>
      </c>
      <c r="H29" s="31" t="n">
        <v>36</v>
      </c>
      <c r="I29" s="32" t="n">
        <v>2</v>
      </c>
      <c r="J29" s="28" t="n">
        <v>0</v>
      </c>
      <c r="K29" s="28" t="n">
        <v>20</v>
      </c>
      <c r="L29" s="28" t="n">
        <v>1</v>
      </c>
      <c r="M29" s="28" t="n">
        <v>16</v>
      </c>
      <c r="N29" s="33" t="n">
        <f aca="false">SUM(I29:M29)</f>
        <v>39</v>
      </c>
      <c r="O29" s="34"/>
    </row>
    <row r="30" customFormat="false" ht="15.75" hidden="false" customHeight="false" outlineLevel="0" collapsed="false">
      <c r="A30" s="25" t="s">
        <v>101</v>
      </c>
      <c r="B30" s="26" t="s">
        <v>102</v>
      </c>
      <c r="C30" s="27" t="s">
        <v>39</v>
      </c>
      <c r="D30" s="28" t="s">
        <v>28</v>
      </c>
      <c r="E30" s="27" t="s">
        <v>40</v>
      </c>
      <c r="F30" s="29" t="s">
        <v>31</v>
      </c>
      <c r="G30" s="30" t="n">
        <v>13</v>
      </c>
      <c r="H30" s="31" t="n">
        <v>44</v>
      </c>
      <c r="I30" s="32" t="n">
        <v>10</v>
      </c>
      <c r="J30" s="28" t="n">
        <v>8</v>
      </c>
      <c r="K30" s="28" t="n">
        <v>0</v>
      </c>
      <c r="L30" s="28" t="n">
        <v>1</v>
      </c>
      <c r="M30" s="28" t="n">
        <v>20</v>
      </c>
      <c r="N30" s="33" t="n">
        <f aca="false">SUM(I30:M30)</f>
        <v>39</v>
      </c>
      <c r="O30" s="34"/>
    </row>
    <row r="31" customFormat="false" ht="15.75" hidden="false" customHeight="false" outlineLevel="0" collapsed="false">
      <c r="A31" s="25" t="s">
        <v>103</v>
      </c>
      <c r="B31" s="26" t="s">
        <v>104</v>
      </c>
      <c r="C31" s="27" t="s">
        <v>39</v>
      </c>
      <c r="D31" s="28" t="s">
        <v>28</v>
      </c>
      <c r="E31" s="27" t="s">
        <v>69</v>
      </c>
      <c r="F31" s="29" t="s">
        <v>41</v>
      </c>
      <c r="G31" s="30" t="n">
        <v>11</v>
      </c>
      <c r="H31" s="31" t="n">
        <v>70</v>
      </c>
      <c r="I31" s="32" t="n">
        <v>10</v>
      </c>
      <c r="J31" s="28" t="n">
        <v>5</v>
      </c>
      <c r="K31" s="28" t="n">
        <v>2</v>
      </c>
      <c r="L31" s="28" t="n">
        <v>2</v>
      </c>
      <c r="M31" s="28" t="n">
        <v>20</v>
      </c>
      <c r="N31" s="33" t="n">
        <f aca="false">SUM(I31:M31)</f>
        <v>39</v>
      </c>
      <c r="O31" s="34"/>
    </row>
    <row r="32" customFormat="false" ht="15.75" hidden="false" customHeight="false" outlineLevel="0" collapsed="false">
      <c r="A32" s="25" t="s">
        <v>105</v>
      </c>
      <c r="B32" s="26" t="s">
        <v>106</v>
      </c>
      <c r="C32" s="27" t="s">
        <v>27</v>
      </c>
      <c r="D32" s="28" t="s">
        <v>28</v>
      </c>
      <c r="E32" s="27" t="s">
        <v>29</v>
      </c>
      <c r="F32" s="29" t="s">
        <v>41</v>
      </c>
      <c r="G32" s="30" t="n">
        <v>1</v>
      </c>
      <c r="H32" s="31" t="n">
        <v>73</v>
      </c>
      <c r="I32" s="32" t="n">
        <v>0</v>
      </c>
      <c r="J32" s="28" t="n">
        <v>20</v>
      </c>
      <c r="K32" s="28" t="n">
        <v>1</v>
      </c>
      <c r="L32" s="28" t="n">
        <v>2</v>
      </c>
      <c r="M32" s="28" t="n">
        <v>16</v>
      </c>
      <c r="N32" s="33" t="n">
        <f aca="false">SUM(I32:M32)</f>
        <v>39</v>
      </c>
      <c r="O32" s="34"/>
    </row>
    <row r="33" customFormat="false" ht="15.75" hidden="false" customHeight="false" outlineLevel="0" collapsed="false">
      <c r="A33" s="25" t="s">
        <v>107</v>
      </c>
      <c r="B33" s="26" t="s">
        <v>108</v>
      </c>
      <c r="C33" s="27" t="s">
        <v>109</v>
      </c>
      <c r="D33" s="28" t="s">
        <v>110</v>
      </c>
      <c r="E33" s="27" t="s">
        <v>111</v>
      </c>
      <c r="F33" s="29" t="s">
        <v>31</v>
      </c>
      <c r="G33" s="30" t="n">
        <v>6</v>
      </c>
      <c r="H33" s="31" t="n">
        <v>40</v>
      </c>
      <c r="I33" s="32" t="n">
        <v>20</v>
      </c>
      <c r="J33" s="28" t="n">
        <v>0</v>
      </c>
      <c r="K33" s="28" t="n">
        <v>0</v>
      </c>
      <c r="L33" s="28" t="n">
        <v>2</v>
      </c>
      <c r="M33" s="28" t="n">
        <v>16</v>
      </c>
      <c r="N33" s="33" t="n">
        <f aca="false">SUM(I33:M33)</f>
        <v>38</v>
      </c>
      <c r="O33" s="34"/>
    </row>
    <row r="34" customFormat="false" ht="15.75" hidden="false" customHeight="false" outlineLevel="0" collapsed="false">
      <c r="A34" s="25" t="s">
        <v>112</v>
      </c>
      <c r="B34" s="26" t="s">
        <v>113</v>
      </c>
      <c r="C34" s="27" t="s">
        <v>109</v>
      </c>
      <c r="D34" s="28" t="s">
        <v>110</v>
      </c>
      <c r="E34" s="27" t="s">
        <v>111</v>
      </c>
      <c r="F34" s="29" t="s">
        <v>41</v>
      </c>
      <c r="G34" s="30" t="n">
        <v>10</v>
      </c>
      <c r="H34" s="31" t="n">
        <v>67</v>
      </c>
      <c r="I34" s="32" t="n">
        <v>0</v>
      </c>
      <c r="J34" s="28" t="n">
        <v>2</v>
      </c>
      <c r="K34" s="28" t="n">
        <v>2</v>
      </c>
      <c r="L34" s="28" t="n">
        <v>14</v>
      </c>
      <c r="M34" s="28" t="n">
        <v>19</v>
      </c>
      <c r="N34" s="33" t="n">
        <f aca="false">SUM(I34:M34)</f>
        <v>37</v>
      </c>
      <c r="O34" s="34"/>
    </row>
    <row r="35" customFormat="false" ht="15.75" hidden="false" customHeight="false" outlineLevel="0" collapsed="false">
      <c r="A35" s="25" t="s">
        <v>114</v>
      </c>
      <c r="B35" s="35" t="s">
        <v>115</v>
      </c>
      <c r="C35" s="37" t="s">
        <v>95</v>
      </c>
      <c r="D35" s="28" t="s">
        <v>91</v>
      </c>
      <c r="E35" s="27" t="s">
        <v>96</v>
      </c>
      <c r="F35" s="29" t="s">
        <v>24</v>
      </c>
      <c r="G35" s="30" t="n">
        <v>13</v>
      </c>
      <c r="H35" s="31" t="n">
        <v>30</v>
      </c>
      <c r="I35" s="32" t="n">
        <v>1</v>
      </c>
      <c r="J35" s="28" t="n">
        <v>6</v>
      </c>
      <c r="K35" s="28" t="n">
        <v>8</v>
      </c>
      <c r="L35" s="28" t="n">
        <v>2</v>
      </c>
      <c r="M35" s="28" t="n">
        <v>19</v>
      </c>
      <c r="N35" s="33" t="n">
        <f aca="false">SUM(I35:M35)</f>
        <v>36</v>
      </c>
      <c r="O35" s="34"/>
    </row>
    <row r="36" customFormat="false" ht="15.75" hidden="false" customHeight="false" outlineLevel="0" collapsed="false">
      <c r="A36" s="25" t="s">
        <v>116</v>
      </c>
      <c r="B36" s="26" t="s">
        <v>117</v>
      </c>
      <c r="C36" s="27" t="s">
        <v>83</v>
      </c>
      <c r="D36" s="28" t="s">
        <v>28</v>
      </c>
      <c r="E36" s="27" t="s">
        <v>84</v>
      </c>
      <c r="F36" s="29" t="s">
        <v>24</v>
      </c>
      <c r="G36" s="30" t="n">
        <v>5</v>
      </c>
      <c r="H36" s="31" t="n">
        <v>28</v>
      </c>
      <c r="I36" s="32" t="n">
        <v>10</v>
      </c>
      <c r="J36" s="28" t="n">
        <v>0</v>
      </c>
      <c r="K36" s="28" t="n">
        <v>0</v>
      </c>
      <c r="L36" s="28" t="n">
        <v>2</v>
      </c>
      <c r="M36" s="28" t="n">
        <v>20</v>
      </c>
      <c r="N36" s="33" t="n">
        <f aca="false">SUM(I36:M36)</f>
        <v>32</v>
      </c>
      <c r="O36" s="34"/>
    </row>
    <row r="37" customFormat="false" ht="15.75" hidden="false" customHeight="false" outlineLevel="0" collapsed="false">
      <c r="A37" s="25" t="s">
        <v>118</v>
      </c>
      <c r="B37" s="35" t="s">
        <v>119</v>
      </c>
      <c r="C37" s="27" t="s">
        <v>39</v>
      </c>
      <c r="D37" s="28" t="s">
        <v>28</v>
      </c>
      <c r="E37" s="27" t="s">
        <v>69</v>
      </c>
      <c r="F37" s="29" t="s">
        <v>120</v>
      </c>
      <c r="G37" s="30" t="n">
        <v>8</v>
      </c>
      <c r="H37" s="31" t="n">
        <v>76</v>
      </c>
      <c r="I37" s="32" t="n">
        <v>10</v>
      </c>
      <c r="J37" s="28" t="n">
        <v>0</v>
      </c>
      <c r="K37" s="28" t="n">
        <v>0</v>
      </c>
      <c r="L37" s="28" t="n">
        <v>2</v>
      </c>
      <c r="M37" s="28" t="n">
        <v>20</v>
      </c>
      <c r="N37" s="33" t="n">
        <f aca="false">SUM(I37:M37)</f>
        <v>32</v>
      </c>
      <c r="O37" s="34"/>
    </row>
    <row r="38" customFormat="false" ht="15.75" hidden="false" customHeight="false" outlineLevel="0" collapsed="false">
      <c r="A38" s="25" t="s">
        <v>121</v>
      </c>
      <c r="B38" s="26" t="s">
        <v>122</v>
      </c>
      <c r="C38" s="27" t="s">
        <v>123</v>
      </c>
      <c r="D38" s="28" t="s">
        <v>28</v>
      </c>
      <c r="E38" s="27" t="s">
        <v>124</v>
      </c>
      <c r="F38" s="29" t="s">
        <v>76</v>
      </c>
      <c r="G38" s="30" t="n">
        <v>15</v>
      </c>
      <c r="H38" s="31" t="n">
        <v>1</v>
      </c>
      <c r="I38" s="32" t="n">
        <v>10</v>
      </c>
      <c r="J38" s="28" t="n">
        <v>0</v>
      </c>
      <c r="K38" s="28" t="n">
        <v>0</v>
      </c>
      <c r="L38" s="28" t="n">
        <v>20</v>
      </c>
      <c r="M38" s="28" t="n">
        <v>0</v>
      </c>
      <c r="N38" s="33" t="n">
        <f aca="false">SUM(I38:M38)</f>
        <v>30</v>
      </c>
      <c r="O38" s="34"/>
    </row>
    <row r="39" customFormat="false" ht="15.75" hidden="false" customHeight="false" outlineLevel="0" collapsed="false">
      <c r="A39" s="25" t="s">
        <v>125</v>
      </c>
      <c r="B39" s="26" t="s">
        <v>126</v>
      </c>
      <c r="C39" s="27" t="s">
        <v>127</v>
      </c>
      <c r="D39" s="28" t="s">
        <v>128</v>
      </c>
      <c r="E39" s="27" t="s">
        <v>129</v>
      </c>
      <c r="F39" s="29" t="s">
        <v>76</v>
      </c>
      <c r="G39" s="30" t="n">
        <v>13</v>
      </c>
      <c r="H39" s="31" t="n">
        <v>2</v>
      </c>
      <c r="I39" s="32" t="n">
        <v>8</v>
      </c>
      <c r="J39" s="28" t="n">
        <v>0</v>
      </c>
      <c r="K39" s="28" t="n">
        <v>0</v>
      </c>
      <c r="L39" s="28" t="n">
        <v>2</v>
      </c>
      <c r="M39" s="28" t="n">
        <v>20</v>
      </c>
      <c r="N39" s="33" t="n">
        <f aca="false">SUM(I39:M39)</f>
        <v>30</v>
      </c>
      <c r="O39" s="34"/>
    </row>
    <row r="40" customFormat="false" ht="15.75" hidden="false" customHeight="false" outlineLevel="0" collapsed="false">
      <c r="A40" s="25" t="s">
        <v>130</v>
      </c>
      <c r="B40" s="35" t="s">
        <v>131</v>
      </c>
      <c r="C40" s="27" t="s">
        <v>123</v>
      </c>
      <c r="D40" s="28" t="s">
        <v>28</v>
      </c>
      <c r="E40" s="27" t="s">
        <v>124</v>
      </c>
      <c r="F40" s="29" t="s">
        <v>36</v>
      </c>
      <c r="G40" s="30" t="n">
        <v>1</v>
      </c>
      <c r="H40" s="31" t="n">
        <v>20</v>
      </c>
      <c r="I40" s="32" t="n">
        <v>2</v>
      </c>
      <c r="J40" s="28" t="n">
        <v>10</v>
      </c>
      <c r="K40" s="28" t="n">
        <v>1</v>
      </c>
      <c r="L40" s="28" t="n">
        <v>14</v>
      </c>
      <c r="M40" s="28" t="n">
        <v>3</v>
      </c>
      <c r="N40" s="33" t="n">
        <f aca="false">SUM(I40:M40)</f>
        <v>30</v>
      </c>
      <c r="O40" s="34"/>
    </row>
    <row r="41" customFormat="false" ht="15.75" hidden="false" customHeight="false" outlineLevel="0" collapsed="false">
      <c r="A41" s="25" t="s">
        <v>132</v>
      </c>
      <c r="B41" s="35" t="s">
        <v>133</v>
      </c>
      <c r="C41" s="37" t="s">
        <v>95</v>
      </c>
      <c r="D41" s="28" t="s">
        <v>91</v>
      </c>
      <c r="E41" s="27" t="s">
        <v>96</v>
      </c>
      <c r="F41" s="29" t="s">
        <v>36</v>
      </c>
      <c r="G41" s="30" t="n">
        <v>3</v>
      </c>
      <c r="H41" s="31" t="n">
        <v>22</v>
      </c>
      <c r="I41" s="32" t="n">
        <v>5</v>
      </c>
      <c r="J41" s="28" t="n">
        <v>20</v>
      </c>
      <c r="K41" s="28" t="n">
        <v>0</v>
      </c>
      <c r="L41" s="28" t="n">
        <v>2</v>
      </c>
      <c r="M41" s="28" t="n">
        <v>3</v>
      </c>
      <c r="N41" s="33" t="n">
        <f aca="false">SUM(I41:M41)</f>
        <v>30</v>
      </c>
      <c r="O41" s="34"/>
    </row>
    <row r="42" customFormat="false" ht="15.75" hidden="false" customHeight="false" outlineLevel="0" collapsed="false">
      <c r="A42" s="25" t="s">
        <v>134</v>
      </c>
      <c r="B42" s="26" t="s">
        <v>135</v>
      </c>
      <c r="C42" s="27" t="s">
        <v>83</v>
      </c>
      <c r="D42" s="28" t="s">
        <v>28</v>
      </c>
      <c r="E42" s="27" t="s">
        <v>84</v>
      </c>
      <c r="F42" s="29" t="s">
        <v>76</v>
      </c>
      <c r="G42" s="30" t="n">
        <v>3</v>
      </c>
      <c r="H42" s="31" t="n">
        <v>62</v>
      </c>
      <c r="I42" s="32" t="n">
        <v>2</v>
      </c>
      <c r="J42" s="28" t="n">
        <v>10</v>
      </c>
      <c r="K42" s="28" t="n">
        <v>1</v>
      </c>
      <c r="L42" s="28" t="n">
        <v>1</v>
      </c>
      <c r="M42" s="28" t="n">
        <v>16</v>
      </c>
      <c r="N42" s="33" t="n">
        <f aca="false">SUM(I42:M42)</f>
        <v>30</v>
      </c>
      <c r="O42" s="34"/>
    </row>
    <row r="43" customFormat="false" ht="15.75" hidden="false" customHeight="false" outlineLevel="0" collapsed="false">
      <c r="A43" s="25" t="s">
        <v>136</v>
      </c>
      <c r="B43" s="35" t="s">
        <v>137</v>
      </c>
      <c r="C43" s="27" t="s">
        <v>138</v>
      </c>
      <c r="D43" s="28" t="s">
        <v>91</v>
      </c>
      <c r="E43" s="27" t="s">
        <v>139</v>
      </c>
      <c r="F43" s="29" t="s">
        <v>30</v>
      </c>
      <c r="G43" s="30" t="n">
        <v>6</v>
      </c>
      <c r="H43" s="31" t="n">
        <v>35</v>
      </c>
      <c r="I43" s="32" t="n">
        <v>10</v>
      </c>
      <c r="J43" s="28" t="n">
        <v>0</v>
      </c>
      <c r="K43" s="28" t="n">
        <v>0</v>
      </c>
      <c r="L43" s="28" t="n">
        <v>3</v>
      </c>
      <c r="M43" s="28" t="n">
        <v>16</v>
      </c>
      <c r="N43" s="33" t="n">
        <f aca="false">SUM(I43:M43)</f>
        <v>29</v>
      </c>
      <c r="O43" s="34"/>
    </row>
    <row r="44" customFormat="false" ht="15.75" hidden="false" customHeight="false" outlineLevel="0" collapsed="false">
      <c r="A44" s="25" t="s">
        <v>140</v>
      </c>
      <c r="B44" s="26" t="s">
        <v>141</v>
      </c>
      <c r="C44" s="27" t="s">
        <v>34</v>
      </c>
      <c r="D44" s="28" t="s">
        <v>28</v>
      </c>
      <c r="E44" s="27" t="s">
        <v>51</v>
      </c>
      <c r="F44" s="29" t="s">
        <v>30</v>
      </c>
      <c r="G44" s="30" t="n">
        <v>1</v>
      </c>
      <c r="H44" s="31" t="n">
        <v>4</v>
      </c>
      <c r="I44" s="32" t="n">
        <v>0</v>
      </c>
      <c r="J44" s="28" t="n">
        <v>0</v>
      </c>
      <c r="K44" s="28" t="n">
        <v>20</v>
      </c>
      <c r="L44" s="28" t="n">
        <v>2</v>
      </c>
      <c r="M44" s="28" t="n">
        <v>5</v>
      </c>
      <c r="N44" s="33" t="n">
        <f aca="false">SUM(I44:M44)</f>
        <v>27</v>
      </c>
      <c r="O44" s="34"/>
    </row>
    <row r="45" customFormat="false" ht="15.75" hidden="false" customHeight="false" outlineLevel="0" collapsed="false">
      <c r="A45" s="25" t="s">
        <v>142</v>
      </c>
      <c r="B45" s="36" t="s">
        <v>143</v>
      </c>
      <c r="C45" s="37" t="s">
        <v>22</v>
      </c>
      <c r="D45" s="28" t="s">
        <v>3</v>
      </c>
      <c r="E45" s="27" t="s">
        <v>23</v>
      </c>
      <c r="F45" s="29" t="s">
        <v>62</v>
      </c>
      <c r="G45" s="30" t="n">
        <v>1</v>
      </c>
      <c r="H45" s="31" t="n">
        <v>16</v>
      </c>
      <c r="I45" s="32" t="n">
        <v>5</v>
      </c>
      <c r="J45" s="28" t="n">
        <v>2</v>
      </c>
      <c r="K45" s="28" t="n">
        <v>0</v>
      </c>
      <c r="L45" s="28" t="n">
        <v>0</v>
      </c>
      <c r="M45" s="28" t="n">
        <v>20</v>
      </c>
      <c r="N45" s="33" t="n">
        <f aca="false">SUM(I45:M45)</f>
        <v>27</v>
      </c>
      <c r="O45" s="34"/>
    </row>
    <row r="46" customFormat="false" ht="15.75" hidden="false" customHeight="false" outlineLevel="0" collapsed="false">
      <c r="A46" s="25" t="s">
        <v>144</v>
      </c>
      <c r="B46" s="36" t="s">
        <v>145</v>
      </c>
      <c r="C46" s="37" t="s">
        <v>45</v>
      </c>
      <c r="D46" s="28" t="s">
        <v>3</v>
      </c>
      <c r="E46" s="27" t="s">
        <v>46</v>
      </c>
      <c r="F46" s="29" t="s">
        <v>31</v>
      </c>
      <c r="G46" s="30" t="n">
        <v>5</v>
      </c>
      <c r="H46" s="31" t="n">
        <v>43</v>
      </c>
      <c r="I46" s="32" t="n">
        <v>3</v>
      </c>
      <c r="J46" s="28" t="n">
        <v>2</v>
      </c>
      <c r="K46" s="28" t="n">
        <v>0</v>
      </c>
      <c r="L46" s="28" t="n">
        <v>2</v>
      </c>
      <c r="M46" s="28" t="n">
        <v>20</v>
      </c>
      <c r="N46" s="33" t="n">
        <f aca="false">SUM(I46:M46)</f>
        <v>27</v>
      </c>
      <c r="O46" s="34"/>
    </row>
    <row r="47" customFormat="false" ht="15.75" hidden="false" customHeight="false" outlineLevel="0" collapsed="false">
      <c r="A47" s="25" t="s">
        <v>146</v>
      </c>
      <c r="B47" s="35" t="s">
        <v>147</v>
      </c>
      <c r="C47" s="37" t="s">
        <v>95</v>
      </c>
      <c r="D47" s="28" t="s">
        <v>91</v>
      </c>
      <c r="E47" s="27" t="s">
        <v>96</v>
      </c>
      <c r="F47" s="29" t="s">
        <v>52</v>
      </c>
      <c r="G47" s="30" t="n">
        <v>11</v>
      </c>
      <c r="H47" s="31" t="n">
        <v>51</v>
      </c>
      <c r="I47" s="32" t="n">
        <v>2</v>
      </c>
      <c r="J47" s="28" t="n">
        <v>0</v>
      </c>
      <c r="K47" s="28" t="n">
        <v>2</v>
      </c>
      <c r="L47" s="28" t="n">
        <v>2</v>
      </c>
      <c r="M47" s="28" t="n">
        <v>19</v>
      </c>
      <c r="N47" s="33" t="n">
        <f aca="false">SUM(I47:M47)</f>
        <v>25</v>
      </c>
      <c r="O47" s="34"/>
    </row>
    <row r="48" customFormat="false" ht="15.75" hidden="false" customHeight="false" outlineLevel="0" collapsed="false">
      <c r="A48" s="25" t="s">
        <v>148</v>
      </c>
      <c r="B48" s="26" t="s">
        <v>149</v>
      </c>
      <c r="C48" s="27" t="s">
        <v>150</v>
      </c>
      <c r="D48" s="28" t="s">
        <v>28</v>
      </c>
      <c r="E48" s="27" t="s">
        <v>151</v>
      </c>
      <c r="F48" s="29" t="s">
        <v>36</v>
      </c>
      <c r="G48" s="30" t="n">
        <v>15</v>
      </c>
      <c r="H48" s="31" t="n">
        <v>18</v>
      </c>
      <c r="I48" s="32" t="n">
        <v>20</v>
      </c>
      <c r="J48" s="28" t="n">
        <v>2</v>
      </c>
      <c r="K48" s="28" t="n">
        <v>0</v>
      </c>
      <c r="L48" s="28" t="n">
        <v>2</v>
      </c>
      <c r="M48" s="28" t="n">
        <v>0</v>
      </c>
      <c r="N48" s="33" t="n">
        <f aca="false">SUM(I48:M48)</f>
        <v>24</v>
      </c>
      <c r="O48" s="34"/>
    </row>
    <row r="49" customFormat="false" ht="15.75" hidden="false" customHeight="false" outlineLevel="0" collapsed="false">
      <c r="A49" s="25" t="s">
        <v>152</v>
      </c>
      <c r="B49" s="26" t="s">
        <v>153</v>
      </c>
      <c r="C49" s="27" t="s">
        <v>39</v>
      </c>
      <c r="D49" s="28" t="s">
        <v>28</v>
      </c>
      <c r="E49" s="27" t="s">
        <v>40</v>
      </c>
      <c r="F49" s="29" t="s">
        <v>24</v>
      </c>
      <c r="G49" s="30" t="n">
        <v>8</v>
      </c>
      <c r="H49" s="31" t="n">
        <v>32</v>
      </c>
      <c r="I49" s="32" t="n">
        <v>2</v>
      </c>
      <c r="J49" s="28" t="n">
        <v>0</v>
      </c>
      <c r="K49" s="28" t="n">
        <v>0</v>
      </c>
      <c r="L49" s="28" t="n">
        <v>2</v>
      </c>
      <c r="M49" s="28" t="n">
        <v>20</v>
      </c>
      <c r="N49" s="33" t="n">
        <f aca="false">SUM(I49:M49)</f>
        <v>24</v>
      </c>
      <c r="O49" s="34"/>
    </row>
    <row r="50" customFormat="false" ht="15.75" hidden="false" customHeight="false" outlineLevel="0" collapsed="false">
      <c r="A50" s="25" t="s">
        <v>154</v>
      </c>
      <c r="B50" s="26" t="s">
        <v>155</v>
      </c>
      <c r="C50" s="27" t="s">
        <v>39</v>
      </c>
      <c r="D50" s="28" t="s">
        <v>28</v>
      </c>
      <c r="E50" s="27" t="s">
        <v>40</v>
      </c>
      <c r="F50" s="29" t="s">
        <v>120</v>
      </c>
      <c r="G50" s="30" t="n">
        <v>6</v>
      </c>
      <c r="H50" s="31" t="n">
        <v>75</v>
      </c>
      <c r="I50" s="32" t="n">
        <v>0</v>
      </c>
      <c r="J50" s="28" t="n">
        <v>2</v>
      </c>
      <c r="K50" s="28" t="n">
        <v>0</v>
      </c>
      <c r="L50" s="28" t="n">
        <v>2</v>
      </c>
      <c r="M50" s="28" t="n">
        <v>20</v>
      </c>
      <c r="N50" s="33" t="n">
        <f aca="false">SUM(I50:M50)</f>
        <v>24</v>
      </c>
      <c r="O50" s="34"/>
    </row>
    <row r="51" customFormat="false" ht="15.75" hidden="false" customHeight="false" outlineLevel="0" collapsed="false">
      <c r="A51" s="25" t="s">
        <v>156</v>
      </c>
      <c r="B51" s="35" t="s">
        <v>157</v>
      </c>
      <c r="C51" s="27" t="s">
        <v>123</v>
      </c>
      <c r="D51" s="28" t="s">
        <v>28</v>
      </c>
      <c r="E51" s="27" t="s">
        <v>158</v>
      </c>
      <c r="F51" s="29" t="s">
        <v>31</v>
      </c>
      <c r="G51" s="30" t="n">
        <v>15</v>
      </c>
      <c r="H51" s="31" t="n">
        <v>42</v>
      </c>
      <c r="I51" s="32" t="n">
        <v>0</v>
      </c>
      <c r="J51" s="28" t="n">
        <v>2</v>
      </c>
      <c r="K51" s="28" t="n">
        <v>0</v>
      </c>
      <c r="L51" s="28" t="n">
        <v>2</v>
      </c>
      <c r="M51" s="28" t="n">
        <v>19</v>
      </c>
      <c r="N51" s="33" t="n">
        <f aca="false">SUM(I51:M51)</f>
        <v>23</v>
      </c>
      <c r="O51" s="34"/>
    </row>
    <row r="52" customFormat="false" ht="15.75" hidden="false" customHeight="false" outlineLevel="0" collapsed="false">
      <c r="A52" s="25" t="s">
        <v>159</v>
      </c>
      <c r="B52" s="36" t="s">
        <v>160</v>
      </c>
      <c r="C52" s="37" t="s">
        <v>22</v>
      </c>
      <c r="D52" s="28" t="s">
        <v>3</v>
      </c>
      <c r="E52" s="27" t="s">
        <v>57</v>
      </c>
      <c r="F52" s="29" t="s">
        <v>52</v>
      </c>
      <c r="G52" s="30" t="n">
        <v>15</v>
      </c>
      <c r="H52" s="31" t="n">
        <v>54</v>
      </c>
      <c r="I52" s="32" t="n">
        <v>2</v>
      </c>
      <c r="J52" s="28" t="n">
        <v>0</v>
      </c>
      <c r="K52" s="28" t="n">
        <v>0</v>
      </c>
      <c r="L52" s="28" t="n">
        <v>1</v>
      </c>
      <c r="M52" s="28" t="n">
        <v>20</v>
      </c>
      <c r="N52" s="33" t="n">
        <f aca="false">SUM(I52:M52)</f>
        <v>23</v>
      </c>
      <c r="O52" s="34"/>
    </row>
    <row r="53" customFormat="false" ht="15.75" hidden="false" customHeight="false" outlineLevel="0" collapsed="false">
      <c r="A53" s="25" t="s">
        <v>161</v>
      </c>
      <c r="B53" s="36" t="s">
        <v>162</v>
      </c>
      <c r="C53" s="37" t="s">
        <v>45</v>
      </c>
      <c r="D53" s="28" t="s">
        <v>3</v>
      </c>
      <c r="E53" s="27" t="s">
        <v>46</v>
      </c>
      <c r="F53" s="29" t="s">
        <v>36</v>
      </c>
      <c r="G53" s="30" t="n">
        <v>5</v>
      </c>
      <c r="H53" s="31" t="n">
        <v>25</v>
      </c>
      <c r="I53" s="32" t="n">
        <v>2</v>
      </c>
      <c r="J53" s="28" t="n">
        <v>2</v>
      </c>
      <c r="K53" s="28" t="n">
        <v>0</v>
      </c>
      <c r="L53" s="28" t="n">
        <v>2</v>
      </c>
      <c r="M53" s="28" t="n">
        <v>16</v>
      </c>
      <c r="N53" s="33" t="n">
        <f aca="false">SUM(I53:M53)</f>
        <v>22</v>
      </c>
      <c r="O53" s="34"/>
    </row>
    <row r="54" customFormat="false" ht="15.75" hidden="false" customHeight="false" outlineLevel="0" collapsed="false">
      <c r="A54" s="25" t="s">
        <v>163</v>
      </c>
      <c r="B54" s="36" t="s">
        <v>164</v>
      </c>
      <c r="C54" s="37" t="s">
        <v>45</v>
      </c>
      <c r="D54" s="28" t="s">
        <v>3</v>
      </c>
      <c r="E54" s="27" t="s">
        <v>46</v>
      </c>
      <c r="F54" s="29" t="s">
        <v>31</v>
      </c>
      <c r="G54" s="30" t="n">
        <v>3</v>
      </c>
      <c r="H54" s="31" t="n">
        <v>41</v>
      </c>
      <c r="I54" s="32" t="n">
        <v>20</v>
      </c>
      <c r="J54" s="28" t="n">
        <v>0</v>
      </c>
      <c r="K54" s="28" t="n">
        <v>0</v>
      </c>
      <c r="L54" s="28" t="n">
        <v>2</v>
      </c>
      <c r="M54" s="28" t="n">
        <v>0</v>
      </c>
      <c r="N54" s="33" t="n">
        <f aca="false">SUM(I54:M54)</f>
        <v>22</v>
      </c>
      <c r="O54" s="34"/>
    </row>
    <row r="55" customFormat="false" ht="15.75" hidden="false" customHeight="false" outlineLevel="0" collapsed="false">
      <c r="A55" s="25" t="s">
        <v>165</v>
      </c>
      <c r="B55" s="35" t="s">
        <v>166</v>
      </c>
      <c r="C55" s="27" t="s">
        <v>167</v>
      </c>
      <c r="D55" s="28" t="s">
        <v>91</v>
      </c>
      <c r="E55" s="27" t="s">
        <v>168</v>
      </c>
      <c r="F55" s="29" t="s">
        <v>41</v>
      </c>
      <c r="G55" s="30" t="n">
        <v>5</v>
      </c>
      <c r="H55" s="31" t="n">
        <v>71</v>
      </c>
      <c r="I55" s="32" t="n">
        <v>20</v>
      </c>
      <c r="J55" s="28" t="n">
        <v>0</v>
      </c>
      <c r="K55" s="28" t="n">
        <v>0</v>
      </c>
      <c r="L55" s="28" t="n">
        <v>2</v>
      </c>
      <c r="M55" s="28" t="n">
        <v>0</v>
      </c>
      <c r="N55" s="33" t="n">
        <f aca="false">SUM(I55:M55)</f>
        <v>22</v>
      </c>
      <c r="O55" s="34"/>
    </row>
    <row r="56" customFormat="false" ht="15.75" hidden="false" customHeight="false" outlineLevel="0" collapsed="false">
      <c r="A56" s="25" t="s">
        <v>169</v>
      </c>
      <c r="B56" s="26" t="s">
        <v>170</v>
      </c>
      <c r="C56" s="27" t="s">
        <v>39</v>
      </c>
      <c r="D56" s="28" t="s">
        <v>28</v>
      </c>
      <c r="E56" s="27" t="s">
        <v>40</v>
      </c>
      <c r="F56" s="29" t="s">
        <v>24</v>
      </c>
      <c r="G56" s="30" t="n">
        <v>3</v>
      </c>
      <c r="H56" s="31" t="n">
        <v>33</v>
      </c>
      <c r="I56" s="32" t="n">
        <v>0</v>
      </c>
      <c r="J56" s="28" t="n">
        <v>0</v>
      </c>
      <c r="K56" s="28" t="n">
        <v>0</v>
      </c>
      <c r="L56" s="28" t="n">
        <v>1</v>
      </c>
      <c r="M56" s="28" t="n">
        <v>20</v>
      </c>
      <c r="N56" s="33" t="n">
        <f aca="false">SUM(I56:M56)</f>
        <v>21</v>
      </c>
      <c r="O56" s="34"/>
    </row>
    <row r="57" customFormat="false" ht="15.75" hidden="false" customHeight="false" outlineLevel="0" collapsed="false">
      <c r="A57" s="25" t="s">
        <v>171</v>
      </c>
      <c r="B57" s="36" t="s">
        <v>172</v>
      </c>
      <c r="C57" s="37" t="s">
        <v>22</v>
      </c>
      <c r="D57" s="28" t="s">
        <v>3</v>
      </c>
      <c r="E57" s="27" t="s">
        <v>23</v>
      </c>
      <c r="F57" s="29" t="s">
        <v>76</v>
      </c>
      <c r="G57" s="30" t="n">
        <v>11</v>
      </c>
      <c r="H57" s="31" t="n">
        <v>64</v>
      </c>
      <c r="I57" s="32" t="n">
        <v>0</v>
      </c>
      <c r="J57" s="28" t="n">
        <v>0</v>
      </c>
      <c r="K57" s="28" t="n">
        <v>0</v>
      </c>
      <c r="L57" s="28" t="n">
        <v>1</v>
      </c>
      <c r="M57" s="28" t="n">
        <v>20</v>
      </c>
      <c r="N57" s="33" t="n">
        <f aca="false">SUM(I57:M57)</f>
        <v>21</v>
      </c>
      <c r="O57" s="34"/>
    </row>
    <row r="58" customFormat="false" ht="15.75" hidden="false" customHeight="false" outlineLevel="0" collapsed="false">
      <c r="A58" s="25" t="s">
        <v>173</v>
      </c>
      <c r="B58" s="35" t="s">
        <v>174</v>
      </c>
      <c r="C58" s="37" t="s">
        <v>95</v>
      </c>
      <c r="D58" s="28" t="s">
        <v>91</v>
      </c>
      <c r="E58" s="27" t="s">
        <v>96</v>
      </c>
      <c r="F58" s="29" t="s">
        <v>31</v>
      </c>
      <c r="G58" s="30" t="n">
        <v>1</v>
      </c>
      <c r="H58" s="31" t="n">
        <v>46</v>
      </c>
      <c r="I58" s="32" t="n">
        <v>2</v>
      </c>
      <c r="J58" s="28" t="n">
        <v>0</v>
      </c>
      <c r="K58" s="28" t="n">
        <v>2</v>
      </c>
      <c r="L58" s="28" t="n">
        <v>0</v>
      </c>
      <c r="M58" s="28" t="n">
        <v>16</v>
      </c>
      <c r="N58" s="33" t="n">
        <f aca="false">SUM(I58:M58)</f>
        <v>20</v>
      </c>
      <c r="O58" s="34"/>
    </row>
    <row r="59" customFormat="false" ht="15.75" hidden="false" customHeight="false" outlineLevel="0" collapsed="false">
      <c r="A59" s="25" t="s">
        <v>175</v>
      </c>
      <c r="B59" s="26" t="s">
        <v>176</v>
      </c>
      <c r="C59" s="27" t="s">
        <v>123</v>
      </c>
      <c r="D59" s="28" t="s">
        <v>28</v>
      </c>
      <c r="E59" s="27" t="s">
        <v>158</v>
      </c>
      <c r="F59" s="29" t="s">
        <v>120</v>
      </c>
      <c r="G59" s="30" t="n">
        <v>5</v>
      </c>
      <c r="H59" s="31" t="n">
        <v>50</v>
      </c>
      <c r="I59" s="32" t="n">
        <v>0</v>
      </c>
      <c r="J59" s="28" t="n">
        <v>0</v>
      </c>
      <c r="K59" s="28" t="n">
        <v>0</v>
      </c>
      <c r="L59" s="28" t="n">
        <v>0</v>
      </c>
      <c r="M59" s="28" t="n">
        <v>20</v>
      </c>
      <c r="N59" s="33" t="n">
        <f aca="false">SUM(I59:M59)</f>
        <v>20</v>
      </c>
      <c r="O59" s="34"/>
    </row>
    <row r="60" customFormat="false" ht="15.75" hidden="false" customHeight="false" outlineLevel="0" collapsed="false">
      <c r="A60" s="25" t="s">
        <v>177</v>
      </c>
      <c r="B60" s="26" t="s">
        <v>178</v>
      </c>
      <c r="C60" s="27" t="s">
        <v>34</v>
      </c>
      <c r="D60" s="28" t="s">
        <v>28</v>
      </c>
      <c r="E60" s="27" t="s">
        <v>51</v>
      </c>
      <c r="F60" s="29" t="s">
        <v>120</v>
      </c>
      <c r="G60" s="30" t="n">
        <v>3</v>
      </c>
      <c r="H60" s="31" t="n">
        <v>74</v>
      </c>
      <c r="I60" s="32" t="n">
        <v>2</v>
      </c>
      <c r="J60" s="28" t="n">
        <v>2</v>
      </c>
      <c r="K60" s="28" t="n">
        <v>0</v>
      </c>
      <c r="L60" s="28" t="n">
        <v>12</v>
      </c>
      <c r="M60" s="28" t="n">
        <v>3</v>
      </c>
      <c r="N60" s="33" t="n">
        <f aca="false">SUM(I60:M60)</f>
        <v>19</v>
      </c>
      <c r="O60" s="34"/>
    </row>
    <row r="61" customFormat="false" ht="15.75" hidden="false" customHeight="false" outlineLevel="0" collapsed="false">
      <c r="A61" s="25" t="s">
        <v>179</v>
      </c>
      <c r="B61" s="36" t="s">
        <v>180</v>
      </c>
      <c r="C61" s="37" t="s">
        <v>45</v>
      </c>
      <c r="D61" s="28" t="s">
        <v>3</v>
      </c>
      <c r="E61" s="27" t="s">
        <v>57</v>
      </c>
      <c r="F61" s="29" t="s">
        <v>41</v>
      </c>
      <c r="G61" s="30" t="n">
        <v>8</v>
      </c>
      <c r="H61" s="31" t="n">
        <v>68</v>
      </c>
      <c r="I61" s="32" t="n">
        <v>10</v>
      </c>
      <c r="J61" s="28" t="n">
        <v>2</v>
      </c>
      <c r="K61" s="28" t="n">
        <v>2</v>
      </c>
      <c r="L61" s="28" t="n">
        <v>1</v>
      </c>
      <c r="M61" s="28" t="n">
        <v>0</v>
      </c>
      <c r="N61" s="33" t="n">
        <f aca="false">SUM(I61:M61)</f>
        <v>15</v>
      </c>
      <c r="O61" s="34"/>
    </row>
    <row r="62" customFormat="false" ht="15.75" hidden="false" customHeight="false" outlineLevel="0" collapsed="false">
      <c r="A62" s="25" t="s">
        <v>181</v>
      </c>
      <c r="B62" s="35" t="s">
        <v>182</v>
      </c>
      <c r="C62" s="27" t="s">
        <v>167</v>
      </c>
      <c r="D62" s="28" t="s">
        <v>91</v>
      </c>
      <c r="E62" s="27" t="s">
        <v>168</v>
      </c>
      <c r="F62" s="29" t="s">
        <v>120</v>
      </c>
      <c r="G62" s="30" t="n">
        <v>10</v>
      </c>
      <c r="H62" s="31" t="n">
        <v>77</v>
      </c>
      <c r="I62" s="32" t="n">
        <v>10</v>
      </c>
      <c r="J62" s="28" t="n">
        <v>2</v>
      </c>
      <c r="K62" s="28" t="n">
        <v>0</v>
      </c>
      <c r="L62" s="28" t="n">
        <v>2</v>
      </c>
      <c r="M62" s="28" t="n">
        <v>0</v>
      </c>
      <c r="N62" s="33" t="n">
        <f aca="false">SUM(I62:M62)</f>
        <v>14</v>
      </c>
      <c r="O62" s="34"/>
    </row>
    <row r="63" customFormat="false" ht="15.75" hidden="false" customHeight="false" outlineLevel="0" collapsed="false">
      <c r="A63" s="25" t="s">
        <v>183</v>
      </c>
      <c r="B63" s="36" t="s">
        <v>184</v>
      </c>
      <c r="C63" s="37" t="s">
        <v>45</v>
      </c>
      <c r="D63" s="28" t="s">
        <v>3</v>
      </c>
      <c r="E63" s="27" t="s">
        <v>57</v>
      </c>
      <c r="F63" s="29" t="s">
        <v>36</v>
      </c>
      <c r="G63" s="30" t="n">
        <v>6</v>
      </c>
      <c r="H63" s="31" t="n">
        <v>23</v>
      </c>
      <c r="I63" s="32" t="n">
        <v>7</v>
      </c>
      <c r="J63" s="28" t="n">
        <v>2</v>
      </c>
      <c r="K63" s="28" t="n">
        <v>0</v>
      </c>
      <c r="L63" s="28" t="n">
        <v>2</v>
      </c>
      <c r="M63" s="28" t="n">
        <v>0</v>
      </c>
      <c r="N63" s="33" t="n">
        <f aca="false">SUM(I63:M63)</f>
        <v>11</v>
      </c>
      <c r="O63" s="34"/>
    </row>
    <row r="64" customFormat="false" ht="15.75" hidden="false" customHeight="false" outlineLevel="0" collapsed="false">
      <c r="A64" s="25" t="s">
        <v>185</v>
      </c>
      <c r="B64" s="35" t="s">
        <v>186</v>
      </c>
      <c r="C64" s="27" t="s">
        <v>90</v>
      </c>
      <c r="D64" s="28" t="s">
        <v>91</v>
      </c>
      <c r="E64" s="27" t="s">
        <v>92</v>
      </c>
      <c r="F64" s="29" t="s">
        <v>62</v>
      </c>
      <c r="G64" s="30" t="n">
        <v>13</v>
      </c>
      <c r="H64" s="31" t="n">
        <v>13</v>
      </c>
      <c r="I64" s="32" t="n">
        <v>10</v>
      </c>
      <c r="J64" s="28" t="n">
        <v>0</v>
      </c>
      <c r="K64" s="28" t="n">
        <v>0</v>
      </c>
      <c r="L64" s="28" t="n">
        <v>0</v>
      </c>
      <c r="M64" s="28" t="n">
        <v>0</v>
      </c>
      <c r="N64" s="33" t="n">
        <f aca="false">SUM(I64:M64)</f>
        <v>10</v>
      </c>
      <c r="O64" s="34"/>
    </row>
    <row r="65" customFormat="false" ht="15.75" hidden="false" customHeight="false" outlineLevel="0" collapsed="false">
      <c r="A65" s="25" t="s">
        <v>187</v>
      </c>
      <c r="B65" s="26" t="s">
        <v>188</v>
      </c>
      <c r="C65" s="27" t="s">
        <v>34</v>
      </c>
      <c r="D65" s="28" t="s">
        <v>28</v>
      </c>
      <c r="E65" s="27" t="s">
        <v>35</v>
      </c>
      <c r="F65" s="29" t="s">
        <v>62</v>
      </c>
      <c r="G65" s="30" t="n">
        <v>8</v>
      </c>
      <c r="H65" s="31" t="n">
        <v>10</v>
      </c>
      <c r="I65" s="32" t="n">
        <v>5</v>
      </c>
      <c r="J65" s="28" t="n">
        <v>0</v>
      </c>
      <c r="K65" s="28" t="n">
        <v>0</v>
      </c>
      <c r="L65" s="28" t="n">
        <v>2</v>
      </c>
      <c r="M65" s="28" t="n">
        <v>0</v>
      </c>
      <c r="N65" s="33" t="n">
        <f aca="false">SUM(I65:M65)</f>
        <v>7</v>
      </c>
      <c r="O65" s="34"/>
    </row>
    <row r="66" customFormat="false" ht="15.75" hidden="false" customHeight="false" outlineLevel="0" collapsed="false">
      <c r="A66" s="25" t="s">
        <v>189</v>
      </c>
      <c r="B66" s="26" t="s">
        <v>190</v>
      </c>
      <c r="C66" s="27" t="s">
        <v>109</v>
      </c>
      <c r="D66" s="28" t="s">
        <v>110</v>
      </c>
      <c r="E66" s="27" t="s">
        <v>111</v>
      </c>
      <c r="F66" s="29" t="s">
        <v>36</v>
      </c>
      <c r="G66" s="30" t="n">
        <v>8</v>
      </c>
      <c r="H66" s="31" t="n">
        <v>19</v>
      </c>
      <c r="I66" s="38" t="n">
        <v>0</v>
      </c>
      <c r="J66" s="27" t="n">
        <v>0</v>
      </c>
      <c r="K66" s="27" t="n">
        <v>0</v>
      </c>
      <c r="L66" s="27" t="n">
        <v>6</v>
      </c>
      <c r="M66" s="27" t="n">
        <v>0</v>
      </c>
      <c r="N66" s="33" t="n">
        <f aca="false">SUM(I66:M66)</f>
        <v>6</v>
      </c>
      <c r="O66" s="39"/>
    </row>
    <row r="67" customFormat="false" ht="15.75" hidden="false" customHeight="false" outlineLevel="0" collapsed="false">
      <c r="A67" s="25" t="s">
        <v>191</v>
      </c>
      <c r="B67" s="26" t="s">
        <v>192</v>
      </c>
      <c r="C67" s="27" t="s">
        <v>39</v>
      </c>
      <c r="D67" s="28" t="s">
        <v>28</v>
      </c>
      <c r="E67" s="27" t="s">
        <v>40</v>
      </c>
      <c r="F67" s="29" t="s">
        <v>31</v>
      </c>
      <c r="G67" s="30" t="n">
        <v>10</v>
      </c>
      <c r="H67" s="31" t="n">
        <v>47</v>
      </c>
      <c r="I67" s="38" t="n">
        <v>4</v>
      </c>
      <c r="J67" s="27" t="n">
        <v>0</v>
      </c>
      <c r="K67" s="27" t="n">
        <v>0</v>
      </c>
      <c r="L67" s="27" t="n">
        <v>2</v>
      </c>
      <c r="M67" s="27" t="n">
        <v>0</v>
      </c>
      <c r="N67" s="33" t="n">
        <f aca="false">SUM(I67:M67)</f>
        <v>6</v>
      </c>
      <c r="O67" s="39"/>
    </row>
    <row r="68" customFormat="false" ht="15.75" hidden="false" customHeight="false" outlineLevel="0" collapsed="false">
      <c r="A68" s="25" t="s">
        <v>193</v>
      </c>
      <c r="B68" s="26" t="s">
        <v>194</v>
      </c>
      <c r="C68" s="27" t="s">
        <v>34</v>
      </c>
      <c r="D68" s="28" t="s">
        <v>28</v>
      </c>
      <c r="E68" s="27" t="s">
        <v>35</v>
      </c>
      <c r="F68" s="29" t="s">
        <v>62</v>
      </c>
      <c r="G68" s="30" t="n">
        <v>5</v>
      </c>
      <c r="H68" s="31" t="n">
        <v>11</v>
      </c>
      <c r="I68" s="38" t="n">
        <v>0</v>
      </c>
      <c r="J68" s="27" t="n">
        <v>0</v>
      </c>
      <c r="K68" s="27" t="n">
        <v>0</v>
      </c>
      <c r="L68" s="27" t="n">
        <v>5</v>
      </c>
      <c r="M68" s="27" t="n">
        <v>0</v>
      </c>
      <c r="N68" s="33" t="n">
        <f aca="false">SUM(I68:M68)</f>
        <v>5</v>
      </c>
      <c r="O68" s="39"/>
    </row>
    <row r="69" customFormat="false" ht="15.75" hidden="false" customHeight="false" outlineLevel="0" collapsed="false">
      <c r="A69" s="25" t="s">
        <v>195</v>
      </c>
      <c r="B69" s="26" t="s">
        <v>196</v>
      </c>
      <c r="C69" s="27" t="s">
        <v>34</v>
      </c>
      <c r="D69" s="28" t="s">
        <v>28</v>
      </c>
      <c r="E69" s="27" t="s">
        <v>51</v>
      </c>
      <c r="F69" s="29" t="s">
        <v>62</v>
      </c>
      <c r="G69" s="30" t="n">
        <v>6</v>
      </c>
      <c r="H69" s="31" t="n">
        <v>17</v>
      </c>
      <c r="I69" s="38" t="n">
        <v>2</v>
      </c>
      <c r="J69" s="27" t="n">
        <v>0</v>
      </c>
      <c r="K69" s="27" t="n">
        <v>0</v>
      </c>
      <c r="L69" s="27" t="n">
        <v>2</v>
      </c>
      <c r="M69" s="27" t="n">
        <v>1</v>
      </c>
      <c r="N69" s="33" t="n">
        <f aca="false">SUM(I69:M69)</f>
        <v>5</v>
      </c>
      <c r="O69" s="39"/>
    </row>
    <row r="70" customFormat="false" ht="15.75" hidden="false" customHeight="false" outlineLevel="0" collapsed="false">
      <c r="A70" s="25" t="s">
        <v>197</v>
      </c>
      <c r="B70" s="35" t="s">
        <v>198</v>
      </c>
      <c r="C70" s="37" t="s">
        <v>95</v>
      </c>
      <c r="D70" s="28" t="s">
        <v>91</v>
      </c>
      <c r="E70" s="27" t="s">
        <v>96</v>
      </c>
      <c r="F70" s="29" t="s">
        <v>24</v>
      </c>
      <c r="G70" s="30" t="n">
        <v>11</v>
      </c>
      <c r="H70" s="31" t="n">
        <v>27</v>
      </c>
      <c r="I70" s="38" t="n">
        <v>2</v>
      </c>
      <c r="J70" s="27" t="n">
        <v>2</v>
      </c>
      <c r="K70" s="27" t="n">
        <v>0</v>
      </c>
      <c r="L70" s="27" t="n">
        <v>1</v>
      </c>
      <c r="M70" s="27" t="n">
        <v>0</v>
      </c>
      <c r="N70" s="33" t="n">
        <f aca="false">SUM(I70:M70)</f>
        <v>5</v>
      </c>
      <c r="O70" s="39"/>
    </row>
    <row r="71" customFormat="false" ht="15.75" hidden="false" customHeight="false" outlineLevel="0" collapsed="false">
      <c r="A71" s="25" t="s">
        <v>199</v>
      </c>
      <c r="B71" s="26" t="s">
        <v>200</v>
      </c>
      <c r="C71" s="27" t="s">
        <v>34</v>
      </c>
      <c r="D71" s="28" t="s">
        <v>28</v>
      </c>
      <c r="E71" s="27" t="s">
        <v>35</v>
      </c>
      <c r="F71" s="29" t="s">
        <v>30</v>
      </c>
      <c r="G71" s="30" t="n">
        <v>15</v>
      </c>
      <c r="H71" s="31" t="n">
        <v>38</v>
      </c>
      <c r="I71" s="38" t="n">
        <v>2</v>
      </c>
      <c r="J71" s="27" t="n">
        <v>2</v>
      </c>
      <c r="K71" s="27" t="n">
        <v>0</v>
      </c>
      <c r="L71" s="27" t="n">
        <v>1</v>
      </c>
      <c r="M71" s="27" t="n">
        <v>0</v>
      </c>
      <c r="N71" s="33" t="n">
        <f aca="false">SUM(I71:M71)</f>
        <v>5</v>
      </c>
      <c r="O71" s="39"/>
    </row>
    <row r="72" customFormat="false" ht="15.75" hidden="false" customHeight="false" outlineLevel="0" collapsed="false">
      <c r="A72" s="25" t="s">
        <v>201</v>
      </c>
      <c r="B72" s="26" t="s">
        <v>202</v>
      </c>
      <c r="C72" s="27" t="s">
        <v>127</v>
      </c>
      <c r="D72" s="28" t="s">
        <v>128</v>
      </c>
      <c r="E72" s="27" t="s">
        <v>129</v>
      </c>
      <c r="F72" s="29" t="s">
        <v>120</v>
      </c>
      <c r="G72" s="30" t="n">
        <v>15</v>
      </c>
      <c r="H72" s="31" t="n">
        <v>78</v>
      </c>
      <c r="I72" s="38" t="n">
        <v>2</v>
      </c>
      <c r="J72" s="27" t="n">
        <v>0</v>
      </c>
      <c r="K72" s="27" t="n">
        <v>0</v>
      </c>
      <c r="L72" s="27" t="n">
        <v>2</v>
      </c>
      <c r="M72" s="27" t="n">
        <v>1</v>
      </c>
      <c r="N72" s="33" t="n">
        <f aca="false">SUM(I72:M72)</f>
        <v>5</v>
      </c>
      <c r="O72" s="39"/>
    </row>
    <row r="73" customFormat="false" ht="15.75" hidden="false" customHeight="false" outlineLevel="0" collapsed="false">
      <c r="A73" s="25" t="s">
        <v>203</v>
      </c>
      <c r="B73" s="26" t="s">
        <v>204</v>
      </c>
      <c r="C73" s="27" t="s">
        <v>127</v>
      </c>
      <c r="D73" s="28" t="s">
        <v>128</v>
      </c>
      <c r="E73" s="27" t="s">
        <v>129</v>
      </c>
      <c r="F73" s="29" t="s">
        <v>30</v>
      </c>
      <c r="G73" s="30" t="n">
        <v>11</v>
      </c>
      <c r="H73" s="31" t="n">
        <v>6</v>
      </c>
      <c r="I73" s="38" t="n">
        <v>2</v>
      </c>
      <c r="J73" s="27" t="n">
        <v>0</v>
      </c>
      <c r="K73" s="27" t="n">
        <v>0</v>
      </c>
      <c r="L73" s="27" t="n">
        <v>2</v>
      </c>
      <c r="M73" s="27" t="n">
        <v>0</v>
      </c>
      <c r="N73" s="33" t="n">
        <f aca="false">SUM(I73:M73)</f>
        <v>4</v>
      </c>
      <c r="O73" s="39"/>
    </row>
    <row r="74" customFormat="false" ht="15.75" hidden="false" customHeight="false" outlineLevel="0" collapsed="false">
      <c r="A74" s="25" t="s">
        <v>205</v>
      </c>
      <c r="B74" s="26" t="s">
        <v>206</v>
      </c>
      <c r="C74" s="27" t="s">
        <v>27</v>
      </c>
      <c r="D74" s="28" t="s">
        <v>28</v>
      </c>
      <c r="E74" s="27" t="s">
        <v>51</v>
      </c>
      <c r="F74" s="29" t="s">
        <v>36</v>
      </c>
      <c r="G74" s="30" t="n">
        <v>10</v>
      </c>
      <c r="H74" s="31" t="n">
        <v>21</v>
      </c>
      <c r="I74" s="38" t="n">
        <v>2</v>
      </c>
      <c r="J74" s="27" t="n">
        <v>0</v>
      </c>
      <c r="K74" s="27" t="n">
        <v>0</v>
      </c>
      <c r="L74" s="27" t="n">
        <v>0</v>
      </c>
      <c r="M74" s="27" t="n">
        <v>2</v>
      </c>
      <c r="N74" s="33" t="n">
        <f aca="false">SUM(I74:M74)</f>
        <v>4</v>
      </c>
      <c r="O74" s="39"/>
    </row>
    <row r="75" customFormat="false" ht="15.75" hidden="false" customHeight="false" outlineLevel="0" collapsed="false">
      <c r="A75" s="25" t="s">
        <v>207</v>
      </c>
      <c r="B75" s="26" t="s">
        <v>208</v>
      </c>
      <c r="C75" s="27" t="s">
        <v>27</v>
      </c>
      <c r="D75" s="28" t="s">
        <v>28</v>
      </c>
      <c r="E75" s="27" t="s">
        <v>29</v>
      </c>
      <c r="F75" s="29" t="s">
        <v>120</v>
      </c>
      <c r="G75" s="30" t="n">
        <v>1</v>
      </c>
      <c r="H75" s="31" t="n">
        <v>49</v>
      </c>
      <c r="I75" s="38" t="n">
        <v>0</v>
      </c>
      <c r="J75" s="27" t="n">
        <v>0</v>
      </c>
      <c r="K75" s="27" t="n">
        <v>0</v>
      </c>
      <c r="L75" s="27" t="n">
        <v>1</v>
      </c>
      <c r="M75" s="27" t="n">
        <v>3</v>
      </c>
      <c r="N75" s="33" t="n">
        <f aca="false">SUM(I75:M75)</f>
        <v>4</v>
      </c>
      <c r="O75" s="39"/>
    </row>
    <row r="76" customFormat="false" ht="15.75" hidden="false" customHeight="false" outlineLevel="0" collapsed="false">
      <c r="A76" s="25" t="s">
        <v>209</v>
      </c>
      <c r="B76" s="36" t="s">
        <v>210</v>
      </c>
      <c r="C76" s="37" t="s">
        <v>22</v>
      </c>
      <c r="D76" s="28" t="s">
        <v>3</v>
      </c>
      <c r="E76" s="27" t="s">
        <v>57</v>
      </c>
      <c r="F76" s="29" t="s">
        <v>24</v>
      </c>
      <c r="G76" s="30" t="n">
        <v>15</v>
      </c>
      <c r="H76" s="31" t="n">
        <v>29</v>
      </c>
      <c r="I76" s="38" t="n">
        <v>2</v>
      </c>
      <c r="J76" s="27" t="n">
        <v>0</v>
      </c>
      <c r="K76" s="27" t="n">
        <v>0</v>
      </c>
      <c r="L76" s="27" t="n">
        <v>1</v>
      </c>
      <c r="M76" s="27" t="n">
        <v>0</v>
      </c>
      <c r="N76" s="33" t="n">
        <f aca="false">SUM(I76:M76)</f>
        <v>3</v>
      </c>
      <c r="O76" s="39"/>
    </row>
    <row r="77" customFormat="false" ht="15.75" hidden="false" customHeight="false" outlineLevel="0" collapsed="false">
      <c r="A77" s="25" t="s">
        <v>211</v>
      </c>
      <c r="B77" s="26" t="s">
        <v>212</v>
      </c>
      <c r="C77" s="27" t="s">
        <v>83</v>
      </c>
      <c r="D77" s="28" t="s">
        <v>28</v>
      </c>
      <c r="E77" s="27" t="s">
        <v>84</v>
      </c>
      <c r="F77" s="29" t="s">
        <v>30</v>
      </c>
      <c r="G77" s="30" t="n">
        <v>13</v>
      </c>
      <c r="H77" s="31" t="n">
        <v>34</v>
      </c>
      <c r="I77" s="38" t="n">
        <v>2</v>
      </c>
      <c r="J77" s="27" t="n">
        <v>0</v>
      </c>
      <c r="K77" s="27" t="n">
        <v>0</v>
      </c>
      <c r="L77" s="27" t="n">
        <v>1</v>
      </c>
      <c r="M77" s="27" t="n">
        <v>0</v>
      </c>
      <c r="N77" s="33" t="n">
        <f aca="false">SUM(I77:M77)</f>
        <v>3</v>
      </c>
      <c r="O77" s="39"/>
    </row>
    <row r="78" customFormat="false" ht="15.75" hidden="false" customHeight="false" outlineLevel="0" collapsed="false">
      <c r="A78" s="25" t="s">
        <v>213</v>
      </c>
      <c r="B78" s="26" t="s">
        <v>214</v>
      </c>
      <c r="C78" s="27" t="s">
        <v>215</v>
      </c>
      <c r="D78" s="28" t="s">
        <v>28</v>
      </c>
      <c r="E78" s="27" t="s">
        <v>66</v>
      </c>
      <c r="F78" s="29" t="s">
        <v>52</v>
      </c>
      <c r="G78" s="30" t="n">
        <v>3</v>
      </c>
      <c r="H78" s="31" t="n">
        <v>57</v>
      </c>
      <c r="I78" s="38" t="n">
        <v>2</v>
      </c>
      <c r="J78" s="27" t="n">
        <v>0</v>
      </c>
      <c r="K78" s="27" t="n">
        <v>0</v>
      </c>
      <c r="L78" s="27" t="n">
        <v>1</v>
      </c>
      <c r="M78" s="27" t="n">
        <v>0</v>
      </c>
      <c r="N78" s="33" t="n">
        <f aca="false">SUM(I78:M78)</f>
        <v>3</v>
      </c>
      <c r="O78" s="39"/>
    </row>
    <row r="79" customFormat="false" ht="15.75" hidden="false" customHeight="false" outlineLevel="0" collapsed="false">
      <c r="A79" s="25" t="s">
        <v>216</v>
      </c>
      <c r="B79" s="36" t="s">
        <v>217</v>
      </c>
      <c r="C79" s="37" t="s">
        <v>45</v>
      </c>
      <c r="D79" s="28" t="s">
        <v>3</v>
      </c>
      <c r="E79" s="27" t="s">
        <v>57</v>
      </c>
      <c r="F79" s="29" t="s">
        <v>52</v>
      </c>
      <c r="G79" s="30" t="n">
        <v>13</v>
      </c>
      <c r="H79" s="31" t="n">
        <v>58</v>
      </c>
      <c r="I79" s="38" t="n">
        <v>2</v>
      </c>
      <c r="J79" s="27" t="n">
        <v>0</v>
      </c>
      <c r="K79" s="27" t="n">
        <v>0</v>
      </c>
      <c r="L79" s="27" t="n">
        <v>1</v>
      </c>
      <c r="M79" s="27" t="n">
        <v>0</v>
      </c>
      <c r="N79" s="33" t="n">
        <f aca="false">SUM(I79:M79)</f>
        <v>3</v>
      </c>
      <c r="O79" s="39"/>
    </row>
    <row r="80" customFormat="false" ht="15.75" hidden="false" customHeight="false" outlineLevel="0" collapsed="false">
      <c r="A80" s="40" t="s">
        <v>218</v>
      </c>
      <c r="B80" s="36" t="s">
        <v>219</v>
      </c>
      <c r="C80" s="37" t="s">
        <v>22</v>
      </c>
      <c r="D80" s="28" t="s">
        <v>3</v>
      </c>
      <c r="E80" s="27" t="s">
        <v>57</v>
      </c>
      <c r="F80" s="29" t="s">
        <v>76</v>
      </c>
      <c r="G80" s="30" t="n">
        <v>10</v>
      </c>
      <c r="H80" s="31" t="n">
        <v>65</v>
      </c>
      <c r="I80" s="38" t="n">
        <v>2</v>
      </c>
      <c r="J80" s="27" t="n">
        <v>0</v>
      </c>
      <c r="K80" s="27" t="n">
        <v>0</v>
      </c>
      <c r="L80" s="27" t="n">
        <v>1</v>
      </c>
      <c r="M80" s="27" t="n">
        <v>0</v>
      </c>
      <c r="N80" s="33" t="n">
        <f aca="false">SUM(I80:M80)</f>
        <v>3</v>
      </c>
      <c r="O80" s="39"/>
    </row>
    <row r="81" customFormat="false" ht="15.75" hidden="false" customHeight="false" outlineLevel="0" collapsed="false">
      <c r="A81" s="40" t="s">
        <v>220</v>
      </c>
      <c r="B81" s="36" t="s">
        <v>221</v>
      </c>
      <c r="C81" s="37" t="s">
        <v>22</v>
      </c>
      <c r="D81" s="28" t="s">
        <v>3</v>
      </c>
      <c r="E81" s="27" t="s">
        <v>57</v>
      </c>
      <c r="F81" s="29" t="s">
        <v>62</v>
      </c>
      <c r="G81" s="30" t="n">
        <v>3</v>
      </c>
      <c r="H81" s="31" t="n">
        <v>9</v>
      </c>
      <c r="I81" s="38" t="n">
        <v>2</v>
      </c>
      <c r="J81" s="27" t="n">
        <v>0</v>
      </c>
      <c r="K81" s="27" t="n">
        <v>0</v>
      </c>
      <c r="L81" s="27" t="n">
        <v>1</v>
      </c>
      <c r="M81" s="27" t="n">
        <v>0</v>
      </c>
      <c r="N81" s="33" t="n">
        <f aca="false">SUM(I81:M81)</f>
        <v>3</v>
      </c>
      <c r="O81" s="39"/>
    </row>
    <row r="82" customFormat="false" ht="15.75" hidden="false" customHeight="false" outlineLevel="0" collapsed="false">
      <c r="A82" s="25" t="s">
        <v>222</v>
      </c>
      <c r="B82" s="36" t="s">
        <v>223</v>
      </c>
      <c r="C82" s="37" t="s">
        <v>45</v>
      </c>
      <c r="D82" s="28" t="s">
        <v>3</v>
      </c>
      <c r="E82" s="27" t="s">
        <v>57</v>
      </c>
      <c r="F82" s="29" t="s">
        <v>120</v>
      </c>
      <c r="G82" s="30" t="n">
        <v>11</v>
      </c>
      <c r="H82" s="31" t="n">
        <v>48</v>
      </c>
      <c r="I82" s="38" t="n">
        <v>2</v>
      </c>
      <c r="J82" s="27" t="n">
        <v>0</v>
      </c>
      <c r="K82" s="27" t="n">
        <v>0</v>
      </c>
      <c r="L82" s="27" t="n">
        <v>0</v>
      </c>
      <c r="M82" s="27" t="n">
        <v>0</v>
      </c>
      <c r="N82" s="33" t="n">
        <f aca="false">SUM(I82:M82)</f>
        <v>2</v>
      </c>
      <c r="O82" s="39"/>
    </row>
    <row r="83" customFormat="false" ht="15.75" hidden="false" customHeight="false" outlineLevel="0" collapsed="false">
      <c r="A83" s="25" t="s">
        <v>224</v>
      </c>
      <c r="B83" s="26" t="s">
        <v>225</v>
      </c>
      <c r="C83" s="27" t="s">
        <v>27</v>
      </c>
      <c r="D83" s="28" t="s">
        <v>28</v>
      </c>
      <c r="E83" s="27" t="s">
        <v>51</v>
      </c>
      <c r="F83" s="29" t="s">
        <v>41</v>
      </c>
      <c r="G83" s="30" t="n">
        <v>13</v>
      </c>
      <c r="H83" s="31" t="n">
        <v>72</v>
      </c>
      <c r="I83" s="38" t="n">
        <v>0</v>
      </c>
      <c r="J83" s="27" t="n">
        <v>0</v>
      </c>
      <c r="K83" s="27" t="n">
        <v>0</v>
      </c>
      <c r="L83" s="27" t="n">
        <v>2</v>
      </c>
      <c r="M83" s="27" t="n">
        <v>0</v>
      </c>
      <c r="N83" s="33" t="n">
        <f aca="false">SUM(I83:M83)</f>
        <v>2</v>
      </c>
      <c r="O83" s="39"/>
    </row>
    <row r="84" customFormat="false" ht="15.75" hidden="false" customHeight="false" outlineLevel="0" collapsed="false">
      <c r="A84" s="25" t="s">
        <v>226</v>
      </c>
      <c r="B84" s="26" t="s">
        <v>227</v>
      </c>
      <c r="C84" s="27" t="s">
        <v>34</v>
      </c>
      <c r="D84" s="28" t="s">
        <v>28</v>
      </c>
      <c r="E84" s="27" t="s">
        <v>35</v>
      </c>
      <c r="F84" s="29" t="s">
        <v>76</v>
      </c>
      <c r="G84" s="30" t="n">
        <v>1</v>
      </c>
      <c r="H84" s="31"/>
      <c r="I84" s="38"/>
      <c r="J84" s="27"/>
      <c r="K84" s="27"/>
      <c r="L84" s="27"/>
      <c r="M84" s="27"/>
      <c r="N84" s="33" t="n">
        <f aca="false">SUM(I84:M84)</f>
        <v>0</v>
      </c>
      <c r="O84" s="39"/>
    </row>
    <row r="85" customFormat="false" ht="16.5" hidden="false" customHeight="false" outlineLevel="0" collapsed="false">
      <c r="A85" s="41" t="s">
        <v>228</v>
      </c>
      <c r="B85" s="42" t="s">
        <v>229</v>
      </c>
      <c r="C85" s="43" t="s">
        <v>45</v>
      </c>
      <c r="D85" s="44" t="s">
        <v>3</v>
      </c>
      <c r="E85" s="45" t="s">
        <v>46</v>
      </c>
      <c r="F85" s="46" t="s">
        <v>120</v>
      </c>
      <c r="G85" s="47" t="n">
        <v>13</v>
      </c>
      <c r="H85" s="48"/>
      <c r="I85" s="49"/>
      <c r="J85" s="45"/>
      <c r="K85" s="45"/>
      <c r="L85" s="45"/>
      <c r="M85" s="45"/>
      <c r="N85" s="50" t="n">
        <f aca="false">SUM(I85:M85)</f>
        <v>0</v>
      </c>
      <c r="O85" s="51"/>
    </row>
    <row r="86" customFormat="false" ht="12.75" hidden="false" customHeight="false" outlineLevel="0" collapsed="false">
      <c r="B86" s="52"/>
      <c r="E86" s="53"/>
      <c r="F86" s="54"/>
    </row>
    <row r="88" customFormat="false" ht="12.75" hidden="false" customHeight="false" outlineLevel="0" collapsed="false">
      <c r="B88" s="55" t="s">
        <v>230</v>
      </c>
    </row>
    <row r="89" customFormat="false" ht="13.5" hidden="false" customHeight="true" outlineLevel="0" collapsed="false"/>
    <row r="90" customFormat="false" ht="18.75" hidden="false" customHeight="false" outlineLevel="0" collapsed="false">
      <c r="B90" s="56" t="s">
        <v>231</v>
      </c>
    </row>
    <row r="91" customFormat="false" ht="18.75" hidden="false" customHeight="false" outlineLevel="0" collapsed="false">
      <c r="B91" s="56" t="s">
        <v>232</v>
      </c>
    </row>
    <row r="92" customFormat="false" ht="18.75" hidden="false" customHeight="false" outlineLevel="0" collapsed="false">
      <c r="B92" s="56" t="s">
        <v>233</v>
      </c>
    </row>
    <row r="93" customFormat="false" ht="18.75" hidden="false" customHeight="false" outlineLevel="0" collapsed="false">
      <c r="B93" s="56" t="s">
        <v>234</v>
      </c>
    </row>
    <row r="94" customFormat="false" ht="18.75" hidden="false" customHeight="false" outlineLevel="0" collapsed="false">
      <c r="B94" s="56" t="s">
        <v>235</v>
      </c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112" customFormat="false" ht="19.5" hidden="false" customHeight="true" outlineLevel="0" collapsed="false"/>
    <row r="115" customFormat="false" ht="20.25" hidden="false" customHeight="true" outlineLevel="0" collapsed="false">
      <c r="B115" s="2" t="s">
        <v>0</v>
      </c>
      <c r="C115" s="2"/>
      <c r="D115" s="4"/>
      <c r="E115" s="2"/>
      <c r="G115" s="4"/>
      <c r="H115" s="2" t="s">
        <v>2</v>
      </c>
      <c r="I115" s="2"/>
      <c r="J115" s="2"/>
      <c r="K115" s="2"/>
      <c r="L115" s="2"/>
      <c r="M115" s="2"/>
      <c r="N115" s="2"/>
      <c r="O115" s="2"/>
    </row>
    <row r="116" customFormat="false" ht="16.5" hidden="false" customHeight="true" outlineLevel="0" collapsed="false">
      <c r="B116" s="2" t="s">
        <v>3</v>
      </c>
      <c r="C116" s="2"/>
      <c r="D116" s="4"/>
      <c r="E116" s="2"/>
      <c r="F116" s="4"/>
      <c r="G116" s="4"/>
      <c r="H116" s="2"/>
      <c r="I116" s="2"/>
      <c r="J116" s="2"/>
      <c r="K116" s="2"/>
      <c r="L116" s="2"/>
      <c r="M116" s="2"/>
      <c r="N116" s="2"/>
      <c r="O116" s="2"/>
    </row>
    <row r="117" customFormat="false" ht="17.25" hidden="false" customHeight="true" outlineLevel="0" collapsed="false">
      <c r="B117" s="2"/>
      <c r="C117" s="3" t="s">
        <v>236</v>
      </c>
      <c r="D117" s="4"/>
      <c r="F117" s="4"/>
      <c r="G117" s="4"/>
      <c r="H117" s="2"/>
      <c r="I117" s="2"/>
      <c r="J117" s="2"/>
      <c r="K117" s="2"/>
      <c r="L117" s="2"/>
      <c r="M117" s="2"/>
      <c r="N117" s="2"/>
      <c r="O117" s="2"/>
    </row>
    <row r="118" customFormat="false" ht="19.5" hidden="false" customHeight="true" outlineLevel="0" collapsed="false">
      <c r="C118" s="2"/>
      <c r="D118" s="4"/>
      <c r="E118" s="58" t="s">
        <v>237</v>
      </c>
      <c r="F118" s="4"/>
      <c r="G118" s="4"/>
      <c r="H118" s="2"/>
      <c r="I118" s="2"/>
      <c r="J118" s="2"/>
      <c r="K118" s="2"/>
      <c r="L118" s="2"/>
      <c r="M118" s="2"/>
      <c r="N118" s="2"/>
      <c r="O118" s="2"/>
    </row>
    <row r="119" customFormat="false" ht="15" hidden="false" customHeight="true" outlineLevel="0" collapsed="false">
      <c r="B119" s="52"/>
      <c r="D119" s="59"/>
    </row>
    <row r="120" customFormat="false" ht="51.75" hidden="false" customHeight="true" outlineLevel="0" collapsed="false">
      <c r="A120" s="6" t="s">
        <v>5</v>
      </c>
      <c r="B120" s="7" t="s">
        <v>6</v>
      </c>
      <c r="C120" s="8" t="s">
        <v>7</v>
      </c>
      <c r="D120" s="8" t="s">
        <v>8</v>
      </c>
      <c r="E120" s="8" t="s">
        <v>9</v>
      </c>
      <c r="F120" s="8" t="s">
        <v>10</v>
      </c>
      <c r="G120" s="8" t="s">
        <v>11</v>
      </c>
      <c r="H120" s="10" t="s">
        <v>12</v>
      </c>
      <c r="I120" s="11" t="s">
        <v>13</v>
      </c>
      <c r="J120" s="11" t="s">
        <v>14</v>
      </c>
      <c r="K120" s="11" t="s">
        <v>15</v>
      </c>
      <c r="L120" s="11" t="s">
        <v>16</v>
      </c>
      <c r="M120" s="11" t="s">
        <v>17</v>
      </c>
      <c r="N120" s="11" t="s">
        <v>18</v>
      </c>
      <c r="O120" s="13" t="s">
        <v>19</v>
      </c>
    </row>
    <row r="121" customFormat="false" ht="15.75" hidden="false" customHeight="true" outlineLevel="0" collapsed="false">
      <c r="A121" s="14" t="s">
        <v>20</v>
      </c>
      <c r="B121" s="15" t="s">
        <v>238</v>
      </c>
      <c r="C121" s="16" t="s">
        <v>22</v>
      </c>
      <c r="D121" s="60" t="s">
        <v>3</v>
      </c>
      <c r="E121" s="18" t="s">
        <v>23</v>
      </c>
      <c r="F121" s="61" t="s">
        <v>24</v>
      </c>
      <c r="G121" s="62" t="n">
        <v>2</v>
      </c>
      <c r="H121" s="21" t="n">
        <v>108</v>
      </c>
      <c r="I121" s="63" t="n">
        <v>20</v>
      </c>
      <c r="J121" s="18" t="n">
        <v>3</v>
      </c>
      <c r="K121" s="18" t="n">
        <v>20</v>
      </c>
      <c r="L121" s="18" t="n">
        <v>0</v>
      </c>
      <c r="M121" s="18" t="n">
        <v>20</v>
      </c>
      <c r="N121" s="64" t="n">
        <f aca="false">SUM(I121:M121)</f>
        <v>63</v>
      </c>
      <c r="O121" s="65" t="s">
        <v>24</v>
      </c>
    </row>
    <row r="122" customFormat="false" ht="15" hidden="false" customHeight="true" outlineLevel="0" collapsed="false">
      <c r="A122" s="25" t="s">
        <v>25</v>
      </c>
      <c r="B122" s="35" t="s">
        <v>239</v>
      </c>
      <c r="C122" s="27" t="s">
        <v>27</v>
      </c>
      <c r="D122" s="66" t="s">
        <v>28</v>
      </c>
      <c r="E122" s="27" t="s">
        <v>240</v>
      </c>
      <c r="F122" s="67" t="s">
        <v>52</v>
      </c>
      <c r="G122" s="68" t="n">
        <v>14</v>
      </c>
      <c r="H122" s="31" t="n">
        <v>134</v>
      </c>
      <c r="I122" s="38" t="n">
        <v>20</v>
      </c>
      <c r="J122" s="27" t="n">
        <v>3</v>
      </c>
      <c r="K122" s="27" t="n">
        <v>8</v>
      </c>
      <c r="L122" s="27" t="n">
        <v>20</v>
      </c>
      <c r="M122" s="27" t="n">
        <v>10</v>
      </c>
      <c r="N122" s="69" t="n">
        <f aca="false">SUM(I122:M122)</f>
        <v>61</v>
      </c>
      <c r="O122" s="70" t="s">
        <v>24</v>
      </c>
    </row>
    <row r="123" customFormat="false" ht="15" hidden="false" customHeight="true" outlineLevel="0" collapsed="false">
      <c r="A123" s="25" t="s">
        <v>32</v>
      </c>
      <c r="B123" s="35" t="s">
        <v>241</v>
      </c>
      <c r="C123" s="27" t="s">
        <v>242</v>
      </c>
      <c r="D123" s="66" t="s">
        <v>28</v>
      </c>
      <c r="E123" s="27" t="s">
        <v>35</v>
      </c>
      <c r="F123" s="67" t="s">
        <v>36</v>
      </c>
      <c r="G123" s="68" t="n">
        <v>12</v>
      </c>
      <c r="H123" s="31" t="n">
        <v>136</v>
      </c>
      <c r="I123" s="38" t="n">
        <v>20</v>
      </c>
      <c r="J123" s="27" t="n">
        <v>3</v>
      </c>
      <c r="K123" s="27" t="n">
        <v>10</v>
      </c>
      <c r="L123" s="27" t="n">
        <v>20</v>
      </c>
      <c r="M123" s="27" t="n">
        <v>8</v>
      </c>
      <c r="N123" s="69" t="n">
        <f aca="false">SUM(I123:M123)</f>
        <v>61</v>
      </c>
      <c r="O123" s="70" t="s">
        <v>24</v>
      </c>
    </row>
    <row r="124" customFormat="false" ht="15" hidden="false" customHeight="true" outlineLevel="0" collapsed="false">
      <c r="A124" s="25" t="s">
        <v>37</v>
      </c>
      <c r="B124" s="36" t="s">
        <v>243</v>
      </c>
      <c r="C124" s="27" t="s">
        <v>27</v>
      </c>
      <c r="D124" s="66" t="s">
        <v>28</v>
      </c>
      <c r="E124" s="27" t="s">
        <v>51</v>
      </c>
      <c r="F124" s="67" t="s">
        <v>120</v>
      </c>
      <c r="G124" s="68" t="n">
        <v>16</v>
      </c>
      <c r="H124" s="31" t="n">
        <v>128</v>
      </c>
      <c r="I124" s="38" t="n">
        <v>2</v>
      </c>
      <c r="J124" s="27" t="n">
        <v>0</v>
      </c>
      <c r="K124" s="27" t="n">
        <v>18</v>
      </c>
      <c r="L124" s="27" t="n">
        <v>20</v>
      </c>
      <c r="M124" s="27" t="n">
        <v>20</v>
      </c>
      <c r="N124" s="69" t="n">
        <f aca="false">SUM(I124:M124)</f>
        <v>60</v>
      </c>
      <c r="O124" s="70" t="s">
        <v>62</v>
      </c>
    </row>
    <row r="125" customFormat="false" ht="15" hidden="false" customHeight="true" outlineLevel="0" collapsed="false">
      <c r="A125" s="25" t="s">
        <v>43</v>
      </c>
      <c r="B125" s="36" t="s">
        <v>244</v>
      </c>
      <c r="C125" s="27" t="s">
        <v>150</v>
      </c>
      <c r="D125" s="66" t="s">
        <v>28</v>
      </c>
      <c r="E125" s="27" t="s">
        <v>151</v>
      </c>
      <c r="F125" s="67" t="s">
        <v>41</v>
      </c>
      <c r="G125" s="68" t="n">
        <v>12</v>
      </c>
      <c r="H125" s="31" t="n">
        <v>124</v>
      </c>
      <c r="I125" s="38" t="n">
        <v>20</v>
      </c>
      <c r="J125" s="27" t="n">
        <v>0</v>
      </c>
      <c r="K125" s="27" t="n">
        <v>20</v>
      </c>
      <c r="L125" s="27" t="n">
        <v>0</v>
      </c>
      <c r="M125" s="27" t="n">
        <v>15</v>
      </c>
      <c r="N125" s="69" t="n">
        <f aca="false">SUM(I125:M125)</f>
        <v>55</v>
      </c>
      <c r="O125" s="70" t="s">
        <v>62</v>
      </c>
    </row>
    <row r="126" customFormat="false" ht="15" hidden="false" customHeight="true" outlineLevel="0" collapsed="false">
      <c r="A126" s="25" t="s">
        <v>47</v>
      </c>
      <c r="B126" s="36" t="s">
        <v>245</v>
      </c>
      <c r="C126" s="37" t="s">
        <v>246</v>
      </c>
      <c r="D126" s="66" t="s">
        <v>3</v>
      </c>
      <c r="E126" s="27" t="s">
        <v>46</v>
      </c>
      <c r="F126" s="67" t="s">
        <v>41</v>
      </c>
      <c r="G126" s="68" t="n">
        <v>16</v>
      </c>
      <c r="H126" s="31" t="n">
        <v>122</v>
      </c>
      <c r="I126" s="38" t="n">
        <v>20</v>
      </c>
      <c r="J126" s="27" t="n">
        <v>0</v>
      </c>
      <c r="K126" s="27" t="n">
        <v>18</v>
      </c>
      <c r="L126" s="27" t="n">
        <v>0</v>
      </c>
      <c r="M126" s="27" t="n">
        <v>15</v>
      </c>
      <c r="N126" s="69" t="n">
        <f aca="false">SUM(I126:M126)</f>
        <v>53</v>
      </c>
      <c r="O126" s="70" t="s">
        <v>31</v>
      </c>
    </row>
    <row r="127" customFormat="false" ht="15" hidden="false" customHeight="true" outlineLevel="0" collapsed="false">
      <c r="A127" s="25" t="s">
        <v>49</v>
      </c>
      <c r="B127" s="36" t="s">
        <v>247</v>
      </c>
      <c r="C127" s="27" t="s">
        <v>87</v>
      </c>
      <c r="D127" s="66" t="s">
        <v>28</v>
      </c>
      <c r="E127" s="27" t="s">
        <v>40</v>
      </c>
      <c r="F127" s="67" t="s">
        <v>24</v>
      </c>
      <c r="G127" s="68" t="n">
        <v>14</v>
      </c>
      <c r="H127" s="31" t="n">
        <v>107</v>
      </c>
      <c r="I127" s="38" t="n">
        <v>10</v>
      </c>
      <c r="J127" s="27" t="n">
        <v>3</v>
      </c>
      <c r="K127" s="27" t="n">
        <v>18</v>
      </c>
      <c r="L127" s="27" t="n">
        <v>0</v>
      </c>
      <c r="M127" s="27" t="n">
        <v>20</v>
      </c>
      <c r="N127" s="69" t="n">
        <f aca="false">SUM(I127:M127)</f>
        <v>51</v>
      </c>
      <c r="O127" s="70" t="s">
        <v>31</v>
      </c>
    </row>
    <row r="128" customFormat="false" ht="15" hidden="false" customHeight="true" outlineLevel="0" collapsed="false">
      <c r="A128" s="25" t="s">
        <v>53</v>
      </c>
      <c r="B128" s="36" t="s">
        <v>248</v>
      </c>
      <c r="C128" s="27" t="s">
        <v>39</v>
      </c>
      <c r="D128" s="66" t="s">
        <v>28</v>
      </c>
      <c r="E128" s="27" t="s">
        <v>40</v>
      </c>
      <c r="F128" s="67" t="s">
        <v>52</v>
      </c>
      <c r="G128" s="68" t="n">
        <v>2</v>
      </c>
      <c r="H128" s="31" t="n">
        <v>133</v>
      </c>
      <c r="I128" s="38" t="n">
        <v>20</v>
      </c>
      <c r="J128" s="27" t="n">
        <v>0</v>
      </c>
      <c r="K128" s="27" t="n">
        <v>15</v>
      </c>
      <c r="L128" s="27" t="n">
        <v>0</v>
      </c>
      <c r="M128" s="27" t="n">
        <v>15</v>
      </c>
      <c r="N128" s="69" t="n">
        <f aca="false">SUM(I128:M128)</f>
        <v>50</v>
      </c>
      <c r="O128" s="70" t="s">
        <v>31</v>
      </c>
    </row>
    <row r="129" customFormat="false" ht="15" hidden="false" customHeight="true" outlineLevel="0" collapsed="false">
      <c r="A129" s="25" t="s">
        <v>55</v>
      </c>
      <c r="B129" s="35" t="s">
        <v>249</v>
      </c>
      <c r="C129" s="27" t="s">
        <v>65</v>
      </c>
      <c r="D129" s="66" t="s">
        <v>28</v>
      </c>
      <c r="E129" s="27" t="s">
        <v>66</v>
      </c>
      <c r="F129" s="67" t="s">
        <v>31</v>
      </c>
      <c r="G129" s="68" t="n">
        <v>4</v>
      </c>
      <c r="H129" s="31" t="n">
        <v>103</v>
      </c>
      <c r="I129" s="38" t="n">
        <v>16</v>
      </c>
      <c r="J129" s="27" t="n">
        <v>3</v>
      </c>
      <c r="K129" s="27" t="n">
        <v>15</v>
      </c>
      <c r="L129" s="27" t="n">
        <v>0</v>
      </c>
      <c r="M129" s="27" t="n">
        <v>15</v>
      </c>
      <c r="N129" s="69" t="n">
        <f aca="false">SUM(I129:M129)</f>
        <v>49</v>
      </c>
      <c r="O129" s="70" t="s">
        <v>42</v>
      </c>
    </row>
    <row r="130" customFormat="false" ht="15" hidden="false" customHeight="true" outlineLevel="0" collapsed="false">
      <c r="A130" s="25" t="s">
        <v>58</v>
      </c>
      <c r="B130" s="36" t="s">
        <v>250</v>
      </c>
      <c r="C130" s="27" t="s">
        <v>242</v>
      </c>
      <c r="D130" s="66" t="s">
        <v>28</v>
      </c>
      <c r="E130" s="27" t="s">
        <v>51</v>
      </c>
      <c r="F130" s="67" t="s">
        <v>62</v>
      </c>
      <c r="G130" s="68" t="n">
        <v>16</v>
      </c>
      <c r="H130" s="31" t="n">
        <v>111</v>
      </c>
      <c r="I130" s="38" t="n">
        <v>20</v>
      </c>
      <c r="J130" s="27" t="n">
        <v>3</v>
      </c>
      <c r="K130" s="27" t="n">
        <v>15</v>
      </c>
      <c r="L130" s="27" t="n">
        <v>0</v>
      </c>
      <c r="M130" s="27" t="n">
        <v>10</v>
      </c>
      <c r="N130" s="69" t="n">
        <f aca="false">SUM(I130:M130)</f>
        <v>48</v>
      </c>
      <c r="O130" s="70" t="s">
        <v>42</v>
      </c>
    </row>
    <row r="131" customFormat="false" ht="15" hidden="false" customHeight="true" outlineLevel="0" collapsed="false">
      <c r="A131" s="25" t="s">
        <v>60</v>
      </c>
      <c r="B131" s="35" t="s">
        <v>251</v>
      </c>
      <c r="C131" s="27" t="s">
        <v>27</v>
      </c>
      <c r="D131" s="66" t="s">
        <v>28</v>
      </c>
      <c r="E131" s="27" t="s">
        <v>51</v>
      </c>
      <c r="F131" s="67" t="s">
        <v>30</v>
      </c>
      <c r="G131" s="68" t="n">
        <v>16</v>
      </c>
      <c r="H131" s="31" t="n">
        <v>119</v>
      </c>
      <c r="I131" s="38" t="n">
        <v>10</v>
      </c>
      <c r="J131" s="27" t="n">
        <v>3</v>
      </c>
      <c r="K131" s="27" t="n">
        <v>20</v>
      </c>
      <c r="L131" s="27" t="n">
        <v>0</v>
      </c>
      <c r="M131" s="27" t="n">
        <v>12</v>
      </c>
      <c r="N131" s="69" t="n">
        <f aca="false">SUM(I131:M131)</f>
        <v>45</v>
      </c>
      <c r="O131" s="70" t="s">
        <v>42</v>
      </c>
    </row>
    <row r="132" customFormat="false" ht="15" hidden="false" customHeight="true" outlineLevel="0" collapsed="false">
      <c r="A132" s="25" t="s">
        <v>63</v>
      </c>
      <c r="B132" s="36" t="s">
        <v>252</v>
      </c>
      <c r="C132" s="37" t="s">
        <v>45</v>
      </c>
      <c r="D132" s="66" t="s">
        <v>3</v>
      </c>
      <c r="E132" s="27" t="s">
        <v>253</v>
      </c>
      <c r="F132" s="67" t="s">
        <v>30</v>
      </c>
      <c r="G132" s="68" t="n">
        <v>2</v>
      </c>
      <c r="H132" s="31" t="n">
        <v>120</v>
      </c>
      <c r="I132" s="38" t="n">
        <v>18</v>
      </c>
      <c r="J132" s="27" t="n">
        <v>0</v>
      </c>
      <c r="K132" s="27" t="n">
        <v>14</v>
      </c>
      <c r="L132" s="27" t="n">
        <v>0</v>
      </c>
      <c r="M132" s="27" t="n">
        <v>12</v>
      </c>
      <c r="N132" s="69" t="n">
        <f aca="false">SUM(I132:M132)</f>
        <v>44</v>
      </c>
      <c r="O132" s="70"/>
      <c r="P132" s="57"/>
    </row>
    <row r="133" customFormat="false" ht="15" hidden="false" customHeight="true" outlineLevel="0" collapsed="false">
      <c r="A133" s="25" t="s">
        <v>67</v>
      </c>
      <c r="B133" s="36" t="s">
        <v>254</v>
      </c>
      <c r="C133" s="27" t="s">
        <v>242</v>
      </c>
      <c r="D133" s="66" t="s">
        <v>28</v>
      </c>
      <c r="E133" s="27" t="s">
        <v>51</v>
      </c>
      <c r="F133" s="67" t="s">
        <v>52</v>
      </c>
      <c r="G133" s="68" t="n">
        <v>12</v>
      </c>
      <c r="H133" s="31" t="n">
        <v>131</v>
      </c>
      <c r="I133" s="38" t="n">
        <v>20</v>
      </c>
      <c r="J133" s="27" t="n">
        <v>0</v>
      </c>
      <c r="K133" s="27" t="n">
        <v>18</v>
      </c>
      <c r="L133" s="27" t="n">
        <v>0</v>
      </c>
      <c r="M133" s="27" t="n">
        <v>5</v>
      </c>
      <c r="N133" s="69" t="n">
        <f aca="false">SUM(I133:M133)</f>
        <v>43</v>
      </c>
      <c r="O133" s="70"/>
      <c r="P133" s="57"/>
    </row>
    <row r="134" customFormat="false" ht="15" hidden="false" customHeight="true" outlineLevel="0" collapsed="false">
      <c r="A134" s="25" t="s">
        <v>70</v>
      </c>
      <c r="B134" s="36" t="s">
        <v>255</v>
      </c>
      <c r="C134" s="27" t="s">
        <v>39</v>
      </c>
      <c r="D134" s="66" t="s">
        <v>28</v>
      </c>
      <c r="E134" s="27" t="s">
        <v>40</v>
      </c>
      <c r="F134" s="67" t="s">
        <v>120</v>
      </c>
      <c r="G134" s="68" t="n">
        <v>2</v>
      </c>
      <c r="H134" s="31" t="n">
        <v>130</v>
      </c>
      <c r="I134" s="38" t="n">
        <v>18</v>
      </c>
      <c r="J134" s="27" t="n">
        <v>0</v>
      </c>
      <c r="K134" s="27" t="n">
        <v>20</v>
      </c>
      <c r="L134" s="27" t="n">
        <v>0</v>
      </c>
      <c r="M134" s="27" t="n">
        <v>4</v>
      </c>
      <c r="N134" s="69" t="n">
        <f aca="false">SUM(I134:M134)</f>
        <v>42</v>
      </c>
      <c r="O134" s="70"/>
      <c r="P134" s="57"/>
    </row>
    <row r="135" customFormat="false" ht="15" hidden="false" customHeight="true" outlineLevel="0" collapsed="false">
      <c r="A135" s="25" t="s">
        <v>72</v>
      </c>
      <c r="B135" s="35" t="s">
        <v>256</v>
      </c>
      <c r="C135" s="27" t="s">
        <v>39</v>
      </c>
      <c r="D135" s="66" t="s">
        <v>28</v>
      </c>
      <c r="E135" s="27" t="s">
        <v>69</v>
      </c>
      <c r="F135" s="67" t="s">
        <v>62</v>
      </c>
      <c r="G135" s="68" t="n">
        <v>2</v>
      </c>
      <c r="H135" s="31" t="n">
        <v>110</v>
      </c>
      <c r="I135" s="38" t="n">
        <v>20</v>
      </c>
      <c r="J135" s="27" t="n">
        <v>0</v>
      </c>
      <c r="K135" s="27" t="n">
        <v>10</v>
      </c>
      <c r="L135" s="27" t="n">
        <v>0</v>
      </c>
      <c r="M135" s="27" t="n">
        <v>8</v>
      </c>
      <c r="N135" s="69" t="n">
        <f aca="false">SUM(I135:M135)</f>
        <v>38</v>
      </c>
      <c r="O135" s="71"/>
      <c r="P135" s="57"/>
    </row>
    <row r="136" customFormat="false" ht="15" hidden="false" customHeight="true" outlineLevel="0" collapsed="false">
      <c r="A136" s="25" t="s">
        <v>74</v>
      </c>
      <c r="B136" s="36" t="s">
        <v>257</v>
      </c>
      <c r="C136" s="37" t="s">
        <v>22</v>
      </c>
      <c r="D136" s="66" t="s">
        <v>3</v>
      </c>
      <c r="E136" s="27" t="s">
        <v>23</v>
      </c>
      <c r="F136" s="67" t="s">
        <v>62</v>
      </c>
      <c r="G136" s="68" t="n">
        <v>4</v>
      </c>
      <c r="H136" s="31" t="n">
        <v>109</v>
      </c>
      <c r="I136" s="38" t="n">
        <v>0</v>
      </c>
      <c r="J136" s="27" t="n">
        <v>0</v>
      </c>
      <c r="K136" s="27" t="n">
        <v>20</v>
      </c>
      <c r="L136" s="27" t="n">
        <v>0</v>
      </c>
      <c r="M136" s="27" t="n">
        <v>15</v>
      </c>
      <c r="N136" s="69" t="n">
        <f aca="false">SUM(I136:M136)</f>
        <v>35</v>
      </c>
      <c r="O136" s="71"/>
      <c r="P136" s="57"/>
    </row>
    <row r="137" customFormat="false" ht="15" hidden="false" customHeight="true" outlineLevel="0" collapsed="false">
      <c r="A137" s="25" t="s">
        <v>77</v>
      </c>
      <c r="B137" s="35" t="s">
        <v>258</v>
      </c>
      <c r="C137" s="27" t="s">
        <v>27</v>
      </c>
      <c r="D137" s="66" t="s">
        <v>28</v>
      </c>
      <c r="E137" s="27" t="s">
        <v>29</v>
      </c>
      <c r="F137" s="67" t="s">
        <v>120</v>
      </c>
      <c r="G137" s="68" t="n">
        <v>4</v>
      </c>
      <c r="H137" s="31" t="n">
        <v>127</v>
      </c>
      <c r="I137" s="38" t="n">
        <v>5</v>
      </c>
      <c r="J137" s="27" t="n">
        <v>3</v>
      </c>
      <c r="K137" s="27" t="n">
        <v>8</v>
      </c>
      <c r="L137" s="27" t="n">
        <v>2</v>
      </c>
      <c r="M137" s="27" t="n">
        <v>16</v>
      </c>
      <c r="N137" s="69" t="n">
        <f aca="false">SUM(I137:M137)</f>
        <v>34</v>
      </c>
      <c r="O137" s="71"/>
      <c r="P137" s="57"/>
    </row>
    <row r="138" customFormat="false" ht="15" hidden="false" customHeight="true" outlineLevel="0" collapsed="false">
      <c r="A138" s="25" t="s">
        <v>79</v>
      </c>
      <c r="B138" s="36" t="s">
        <v>259</v>
      </c>
      <c r="C138" s="27" t="s">
        <v>242</v>
      </c>
      <c r="D138" s="66" t="s">
        <v>28</v>
      </c>
      <c r="E138" s="27" t="s">
        <v>35</v>
      </c>
      <c r="F138" s="67" t="s">
        <v>62</v>
      </c>
      <c r="G138" s="68" t="n">
        <v>14</v>
      </c>
      <c r="H138" s="31" t="n">
        <v>113</v>
      </c>
      <c r="I138" s="38" t="n">
        <v>20</v>
      </c>
      <c r="J138" s="27" t="n">
        <v>0</v>
      </c>
      <c r="K138" s="27" t="n">
        <v>7</v>
      </c>
      <c r="L138" s="27" t="n">
        <v>0</v>
      </c>
      <c r="M138" s="27" t="n">
        <v>4</v>
      </c>
      <c r="N138" s="69" t="n">
        <f aca="false">SUM(I138:M138)</f>
        <v>31</v>
      </c>
      <c r="O138" s="71"/>
      <c r="P138" s="57"/>
    </row>
    <row r="139" customFormat="false" ht="15" hidden="false" customHeight="true" outlineLevel="0" collapsed="false">
      <c r="A139" s="25" t="s">
        <v>81</v>
      </c>
      <c r="B139" s="36" t="s">
        <v>260</v>
      </c>
      <c r="C139" s="27" t="s">
        <v>95</v>
      </c>
      <c r="D139" s="66" t="s">
        <v>91</v>
      </c>
      <c r="E139" s="27" t="s">
        <v>96</v>
      </c>
      <c r="F139" s="67" t="s">
        <v>120</v>
      </c>
      <c r="G139" s="68" t="n">
        <v>12</v>
      </c>
      <c r="H139" s="31" t="n">
        <v>129</v>
      </c>
      <c r="I139" s="38" t="n">
        <v>0</v>
      </c>
      <c r="J139" s="27" t="n">
        <v>3</v>
      </c>
      <c r="K139" s="27" t="n">
        <v>18</v>
      </c>
      <c r="L139" s="27" t="n">
        <v>0</v>
      </c>
      <c r="M139" s="27" t="n">
        <v>10</v>
      </c>
      <c r="N139" s="69" t="n">
        <f aca="false">SUM(I139:M139)</f>
        <v>31</v>
      </c>
      <c r="O139" s="71"/>
      <c r="P139" s="57"/>
    </row>
    <row r="140" customFormat="false" ht="15" hidden="false" customHeight="true" outlineLevel="0" collapsed="false">
      <c r="A140" s="25" t="s">
        <v>85</v>
      </c>
      <c r="B140" s="35" t="s">
        <v>261</v>
      </c>
      <c r="C140" s="27" t="s">
        <v>39</v>
      </c>
      <c r="D140" s="66" t="s">
        <v>28</v>
      </c>
      <c r="E140" s="27" t="s">
        <v>40</v>
      </c>
      <c r="F140" s="67" t="s">
        <v>24</v>
      </c>
      <c r="G140" s="68" t="n">
        <v>16</v>
      </c>
      <c r="H140" s="31" t="n">
        <v>106</v>
      </c>
      <c r="I140" s="38" t="n">
        <v>0</v>
      </c>
      <c r="J140" s="27" t="n">
        <v>0</v>
      </c>
      <c r="K140" s="27" t="n">
        <v>15</v>
      </c>
      <c r="L140" s="27" t="n">
        <v>0</v>
      </c>
      <c r="M140" s="27" t="n">
        <v>15</v>
      </c>
      <c r="N140" s="69" t="n">
        <f aca="false">SUM(I140:M140)</f>
        <v>30</v>
      </c>
      <c r="O140" s="71"/>
      <c r="P140" s="57"/>
    </row>
    <row r="141" customFormat="false" ht="15" hidden="false" customHeight="true" outlineLevel="0" collapsed="false">
      <c r="A141" s="25" t="s">
        <v>88</v>
      </c>
      <c r="B141" s="36" t="s">
        <v>262</v>
      </c>
      <c r="C141" s="27" t="s">
        <v>27</v>
      </c>
      <c r="D141" s="66" t="s">
        <v>28</v>
      </c>
      <c r="E141" s="27" t="s">
        <v>29</v>
      </c>
      <c r="F141" s="67" t="s">
        <v>76</v>
      </c>
      <c r="G141" s="68" t="n">
        <v>14</v>
      </c>
      <c r="H141" s="31" t="n">
        <v>123</v>
      </c>
      <c r="I141" s="38" t="n">
        <v>20</v>
      </c>
      <c r="J141" s="27" t="n">
        <v>3</v>
      </c>
      <c r="K141" s="27" t="n">
        <v>0</v>
      </c>
      <c r="L141" s="27" t="n">
        <v>0</v>
      </c>
      <c r="M141" s="27" t="n">
        <v>6</v>
      </c>
      <c r="N141" s="69" t="n">
        <f aca="false">SUM(I141:M141)</f>
        <v>29</v>
      </c>
      <c r="O141" s="71"/>
      <c r="P141" s="57"/>
    </row>
    <row r="142" customFormat="false" ht="15" hidden="false" customHeight="true" outlineLevel="0" collapsed="false">
      <c r="A142" s="25" t="s">
        <v>93</v>
      </c>
      <c r="B142" s="36" t="s">
        <v>263</v>
      </c>
      <c r="C142" s="37" t="s">
        <v>246</v>
      </c>
      <c r="D142" s="66" t="s">
        <v>3</v>
      </c>
      <c r="E142" s="27" t="s">
        <v>46</v>
      </c>
      <c r="F142" s="67" t="s">
        <v>36</v>
      </c>
      <c r="G142" s="68" t="n">
        <v>14</v>
      </c>
      <c r="H142" s="31" t="n">
        <v>135</v>
      </c>
      <c r="I142" s="38" t="n">
        <v>20</v>
      </c>
      <c r="J142" s="27" t="n">
        <v>3</v>
      </c>
      <c r="K142" s="27" t="n">
        <v>1</v>
      </c>
      <c r="L142" s="27" t="n">
        <v>0</v>
      </c>
      <c r="M142" s="27" t="n">
        <v>5</v>
      </c>
      <c r="N142" s="69" t="n">
        <f aca="false">SUM(I142:M142)</f>
        <v>29</v>
      </c>
      <c r="O142" s="71"/>
      <c r="P142" s="57"/>
    </row>
    <row r="143" customFormat="false" ht="15" hidden="false" customHeight="true" outlineLevel="0" collapsed="false">
      <c r="A143" s="25" t="s">
        <v>97</v>
      </c>
      <c r="B143" s="36" t="s">
        <v>264</v>
      </c>
      <c r="C143" s="27" t="s">
        <v>95</v>
      </c>
      <c r="D143" s="66" t="s">
        <v>91</v>
      </c>
      <c r="E143" s="27" t="s">
        <v>96</v>
      </c>
      <c r="F143" s="67" t="s">
        <v>76</v>
      </c>
      <c r="G143" s="68" t="n">
        <v>4</v>
      </c>
      <c r="H143" s="31" t="n">
        <v>102</v>
      </c>
      <c r="I143" s="38" t="n">
        <v>0</v>
      </c>
      <c r="J143" s="27" t="n">
        <v>6</v>
      </c>
      <c r="K143" s="27" t="n">
        <v>18</v>
      </c>
      <c r="L143" s="27" t="n">
        <v>0</v>
      </c>
      <c r="M143" s="27" t="n">
        <v>4</v>
      </c>
      <c r="N143" s="69" t="n">
        <f aca="false">SUM(I143:M143)</f>
        <v>28</v>
      </c>
      <c r="O143" s="71"/>
      <c r="P143" s="57"/>
    </row>
    <row r="144" customFormat="false" ht="15" hidden="false" customHeight="true" outlineLevel="0" collapsed="false">
      <c r="A144" s="25" t="s">
        <v>99</v>
      </c>
      <c r="B144" s="36" t="s">
        <v>265</v>
      </c>
      <c r="C144" s="27" t="s">
        <v>27</v>
      </c>
      <c r="D144" s="66" t="s">
        <v>28</v>
      </c>
      <c r="E144" s="27" t="s">
        <v>29</v>
      </c>
      <c r="F144" s="67" t="s">
        <v>31</v>
      </c>
      <c r="G144" s="68" t="n">
        <v>16</v>
      </c>
      <c r="H144" s="31" t="n">
        <v>105</v>
      </c>
      <c r="I144" s="38" t="n">
        <v>20</v>
      </c>
      <c r="J144" s="27" t="n">
        <v>0</v>
      </c>
      <c r="K144" s="27" t="n">
        <v>3</v>
      </c>
      <c r="L144" s="27" t="n">
        <v>0</v>
      </c>
      <c r="M144" s="27" t="n">
        <v>4</v>
      </c>
      <c r="N144" s="69" t="n">
        <f aca="false">SUM(I144:M144)</f>
        <v>27</v>
      </c>
      <c r="O144" s="71"/>
      <c r="P144" s="57"/>
    </row>
    <row r="145" customFormat="false" ht="15" hidden="false" customHeight="true" outlineLevel="0" collapsed="false">
      <c r="A145" s="25" t="s">
        <v>101</v>
      </c>
      <c r="B145" s="36" t="s">
        <v>266</v>
      </c>
      <c r="C145" s="27" t="s">
        <v>27</v>
      </c>
      <c r="D145" s="66" t="s">
        <v>28</v>
      </c>
      <c r="E145" s="27" t="s">
        <v>29</v>
      </c>
      <c r="F145" s="67" t="s">
        <v>30</v>
      </c>
      <c r="G145" s="68" t="n">
        <v>14</v>
      </c>
      <c r="H145" s="31" t="n">
        <v>117</v>
      </c>
      <c r="I145" s="38" t="n">
        <v>20</v>
      </c>
      <c r="J145" s="27" t="n">
        <v>0</v>
      </c>
      <c r="K145" s="27" t="n">
        <v>3</v>
      </c>
      <c r="L145" s="27" t="n">
        <v>0</v>
      </c>
      <c r="M145" s="27" t="n">
        <v>4</v>
      </c>
      <c r="N145" s="69" t="n">
        <f aca="false">SUM(I145:M145)</f>
        <v>27</v>
      </c>
      <c r="O145" s="71"/>
      <c r="P145" s="57"/>
    </row>
    <row r="146" customFormat="false" ht="15" hidden="false" customHeight="true" outlineLevel="0" collapsed="false">
      <c r="A146" s="25" t="s">
        <v>103</v>
      </c>
      <c r="B146" s="36" t="s">
        <v>267</v>
      </c>
      <c r="C146" s="27" t="s">
        <v>123</v>
      </c>
      <c r="D146" s="66" t="s">
        <v>28</v>
      </c>
      <c r="E146" s="27" t="s">
        <v>124</v>
      </c>
      <c r="F146" s="67" t="s">
        <v>30</v>
      </c>
      <c r="G146" s="68" t="n">
        <v>12</v>
      </c>
      <c r="H146" s="31" t="n">
        <v>118</v>
      </c>
      <c r="I146" s="38" t="n">
        <v>0</v>
      </c>
      <c r="J146" s="27" t="n">
        <v>6</v>
      </c>
      <c r="K146" s="27" t="n">
        <v>15</v>
      </c>
      <c r="L146" s="27" t="n">
        <v>0</v>
      </c>
      <c r="M146" s="27" t="n">
        <v>4</v>
      </c>
      <c r="N146" s="69" t="n">
        <f aca="false">SUM(I146:M146)</f>
        <v>25</v>
      </c>
      <c r="O146" s="71"/>
      <c r="P146" s="57"/>
    </row>
    <row r="147" customFormat="false" ht="15" hidden="false" customHeight="true" outlineLevel="0" collapsed="false">
      <c r="A147" s="25" t="s">
        <v>105</v>
      </c>
      <c r="B147" s="35" t="s">
        <v>268</v>
      </c>
      <c r="C147" s="27" t="s">
        <v>242</v>
      </c>
      <c r="D147" s="66" t="s">
        <v>28</v>
      </c>
      <c r="E147" s="27" t="s">
        <v>35</v>
      </c>
      <c r="F147" s="67" t="s">
        <v>41</v>
      </c>
      <c r="G147" s="68" t="n">
        <v>14</v>
      </c>
      <c r="H147" s="31" t="n">
        <v>125</v>
      </c>
      <c r="I147" s="38" t="n">
        <v>0</v>
      </c>
      <c r="J147" s="27" t="n">
        <v>0</v>
      </c>
      <c r="K147" s="27" t="n">
        <v>7</v>
      </c>
      <c r="L147" s="27" t="n">
        <v>0</v>
      </c>
      <c r="M147" s="27" t="n">
        <v>18</v>
      </c>
      <c r="N147" s="69" t="n">
        <f aca="false">SUM(I147:M147)</f>
        <v>25</v>
      </c>
      <c r="O147" s="71"/>
      <c r="P147" s="57"/>
    </row>
    <row r="148" customFormat="false" ht="15" hidden="false" customHeight="true" outlineLevel="0" collapsed="false">
      <c r="A148" s="25" t="s">
        <v>107</v>
      </c>
      <c r="B148" s="36" t="s">
        <v>269</v>
      </c>
      <c r="C148" s="27" t="s">
        <v>39</v>
      </c>
      <c r="D148" s="66" t="s">
        <v>28</v>
      </c>
      <c r="E148" s="27" t="s">
        <v>40</v>
      </c>
      <c r="F148" s="67" t="s">
        <v>31</v>
      </c>
      <c r="G148" s="68" t="n">
        <v>2</v>
      </c>
      <c r="H148" s="31" t="n">
        <v>116</v>
      </c>
      <c r="I148" s="38" t="n">
        <v>0</v>
      </c>
      <c r="J148" s="27" t="n">
        <v>0</v>
      </c>
      <c r="K148" s="27" t="n">
        <v>0</v>
      </c>
      <c r="L148" s="27" t="n">
        <v>20</v>
      </c>
      <c r="M148" s="27" t="n">
        <v>4</v>
      </c>
      <c r="N148" s="69" t="n">
        <f aca="false">SUM(I148:M148)</f>
        <v>24</v>
      </c>
      <c r="O148" s="71"/>
      <c r="P148" s="57"/>
    </row>
    <row r="149" customFormat="false" ht="15" hidden="false" customHeight="true" outlineLevel="0" collapsed="false">
      <c r="A149" s="25" t="s">
        <v>112</v>
      </c>
      <c r="B149" s="36" t="s">
        <v>270</v>
      </c>
      <c r="C149" s="37" t="s">
        <v>22</v>
      </c>
      <c r="D149" s="66" t="s">
        <v>3</v>
      </c>
      <c r="E149" s="27" t="s">
        <v>253</v>
      </c>
      <c r="F149" s="67" t="s">
        <v>31</v>
      </c>
      <c r="G149" s="68" t="n">
        <v>12</v>
      </c>
      <c r="H149" s="31" t="n">
        <v>104</v>
      </c>
      <c r="I149" s="38" t="n">
        <v>0</v>
      </c>
      <c r="J149" s="27" t="n">
        <v>0</v>
      </c>
      <c r="K149" s="27" t="n">
        <v>18</v>
      </c>
      <c r="L149" s="27" t="n">
        <v>0</v>
      </c>
      <c r="M149" s="27" t="n">
        <v>4</v>
      </c>
      <c r="N149" s="69" t="n">
        <f aca="false">SUM(I149:M149)</f>
        <v>22</v>
      </c>
      <c r="O149" s="71"/>
      <c r="P149" s="57"/>
    </row>
    <row r="150" customFormat="false" ht="15" hidden="false" customHeight="true" outlineLevel="0" collapsed="false">
      <c r="A150" s="25" t="s">
        <v>114</v>
      </c>
      <c r="B150" s="35" t="s">
        <v>271</v>
      </c>
      <c r="C150" s="27" t="s">
        <v>242</v>
      </c>
      <c r="D150" s="66" t="s">
        <v>28</v>
      </c>
      <c r="E150" s="27" t="s">
        <v>35</v>
      </c>
      <c r="F150" s="67" t="s">
        <v>76</v>
      </c>
      <c r="G150" s="68" t="n">
        <v>2</v>
      </c>
      <c r="H150" s="31" t="n">
        <v>101</v>
      </c>
      <c r="I150" s="38" t="n">
        <v>0</v>
      </c>
      <c r="J150" s="27" t="n">
        <v>3</v>
      </c>
      <c r="K150" s="27" t="n">
        <v>8</v>
      </c>
      <c r="L150" s="27" t="n">
        <v>0</v>
      </c>
      <c r="M150" s="27" t="n">
        <v>10</v>
      </c>
      <c r="N150" s="69" t="n">
        <f aca="false">SUM(I150:M150)</f>
        <v>21</v>
      </c>
      <c r="O150" s="71"/>
      <c r="P150" s="57"/>
    </row>
    <row r="151" customFormat="false" ht="15" hidden="false" customHeight="true" outlineLevel="0" collapsed="false">
      <c r="A151" s="25" t="s">
        <v>116</v>
      </c>
      <c r="B151" s="36" t="s">
        <v>272</v>
      </c>
      <c r="C151" s="27" t="s">
        <v>123</v>
      </c>
      <c r="D151" s="66" t="s">
        <v>28</v>
      </c>
      <c r="E151" s="27" t="s">
        <v>158</v>
      </c>
      <c r="F151" s="67" t="s">
        <v>52</v>
      </c>
      <c r="G151" s="68" t="n">
        <v>4</v>
      </c>
      <c r="H151" s="31" t="n">
        <v>132</v>
      </c>
      <c r="I151" s="38" t="n">
        <v>0</v>
      </c>
      <c r="J151" s="27" t="n">
        <v>3</v>
      </c>
      <c r="K151" s="27" t="n">
        <v>8</v>
      </c>
      <c r="L151" s="27" t="n">
        <v>0</v>
      </c>
      <c r="M151" s="27" t="n">
        <v>8</v>
      </c>
      <c r="N151" s="69" t="n">
        <f aca="false">SUM(I151:M151)</f>
        <v>19</v>
      </c>
      <c r="O151" s="71"/>
      <c r="P151" s="57"/>
    </row>
    <row r="152" customFormat="false" ht="15" hidden="false" customHeight="true" outlineLevel="0" collapsed="false">
      <c r="A152" s="25" t="s">
        <v>118</v>
      </c>
      <c r="B152" s="36" t="s">
        <v>273</v>
      </c>
      <c r="C152" s="27" t="s">
        <v>39</v>
      </c>
      <c r="D152" s="66" t="s">
        <v>28</v>
      </c>
      <c r="E152" s="27" t="s">
        <v>40</v>
      </c>
      <c r="F152" s="67" t="s">
        <v>36</v>
      </c>
      <c r="G152" s="68" t="n">
        <v>4</v>
      </c>
      <c r="H152" s="31" t="n">
        <v>138</v>
      </c>
      <c r="I152" s="38" t="n">
        <v>0</v>
      </c>
      <c r="J152" s="27" t="n">
        <v>0</v>
      </c>
      <c r="K152" s="27" t="n">
        <v>11</v>
      </c>
      <c r="L152" s="27" t="n">
        <v>0</v>
      </c>
      <c r="M152" s="27" t="n">
        <v>8</v>
      </c>
      <c r="N152" s="69" t="n">
        <f aca="false">SUM(I152:M152)</f>
        <v>19</v>
      </c>
      <c r="O152" s="71"/>
      <c r="P152" s="57"/>
    </row>
    <row r="153" customFormat="false" ht="15" hidden="false" customHeight="true" outlineLevel="0" collapsed="false">
      <c r="A153" s="25" t="s">
        <v>121</v>
      </c>
      <c r="B153" s="26" t="s">
        <v>274</v>
      </c>
      <c r="C153" s="27" t="s">
        <v>109</v>
      </c>
      <c r="D153" s="28" t="s">
        <v>110</v>
      </c>
      <c r="E153" s="27" t="s">
        <v>111</v>
      </c>
      <c r="F153" s="67" t="s">
        <v>24</v>
      </c>
      <c r="G153" s="68" t="n">
        <v>4</v>
      </c>
      <c r="H153" s="31" t="n">
        <v>115</v>
      </c>
      <c r="I153" s="38" t="n">
        <v>0</v>
      </c>
      <c r="J153" s="27" t="n">
        <v>0</v>
      </c>
      <c r="K153" s="27" t="n">
        <v>12</v>
      </c>
      <c r="L153" s="27" t="n">
        <v>0</v>
      </c>
      <c r="M153" s="27" t="n">
        <v>4</v>
      </c>
      <c r="N153" s="69" t="n">
        <f aca="false">SUM(I153:M153)</f>
        <v>16</v>
      </c>
      <c r="O153" s="71"/>
      <c r="P153" s="57"/>
    </row>
    <row r="154" customFormat="false" ht="15" hidden="false" customHeight="true" outlineLevel="0" collapsed="false">
      <c r="A154" s="25" t="s">
        <v>125</v>
      </c>
      <c r="B154" s="26" t="s">
        <v>275</v>
      </c>
      <c r="C154" s="27" t="s">
        <v>128</v>
      </c>
      <c r="D154" s="66" t="s">
        <v>128</v>
      </c>
      <c r="E154" s="27" t="s">
        <v>129</v>
      </c>
      <c r="F154" s="67" t="s">
        <v>62</v>
      </c>
      <c r="G154" s="68" t="n">
        <v>12</v>
      </c>
      <c r="H154" s="31" t="n">
        <v>112</v>
      </c>
      <c r="I154" s="38" t="n">
        <v>0</v>
      </c>
      <c r="J154" s="27" t="n">
        <v>0</v>
      </c>
      <c r="K154" s="27" t="n">
        <v>7</v>
      </c>
      <c r="L154" s="27" t="n">
        <v>0</v>
      </c>
      <c r="M154" s="27" t="n">
        <v>8</v>
      </c>
      <c r="N154" s="69" t="n">
        <f aca="false">SUM(I154:M154)</f>
        <v>15</v>
      </c>
      <c r="O154" s="71"/>
    </row>
    <row r="155" customFormat="false" ht="15.75" hidden="false" customHeight="false" outlineLevel="0" collapsed="false">
      <c r="A155" s="25" t="s">
        <v>130</v>
      </c>
      <c r="B155" s="36" t="s">
        <v>276</v>
      </c>
      <c r="C155" s="27" t="s">
        <v>242</v>
      </c>
      <c r="D155" s="66" t="s">
        <v>28</v>
      </c>
      <c r="E155" s="27" t="s">
        <v>35</v>
      </c>
      <c r="F155" s="67" t="s">
        <v>76</v>
      </c>
      <c r="G155" s="68" t="n">
        <v>16</v>
      </c>
      <c r="H155" s="31" t="n">
        <v>121</v>
      </c>
      <c r="I155" s="38" t="n">
        <v>0</v>
      </c>
      <c r="J155" s="27" t="n">
        <v>3</v>
      </c>
      <c r="K155" s="27" t="n">
        <v>6</v>
      </c>
      <c r="L155" s="27" t="n">
        <v>0</v>
      </c>
      <c r="M155" s="27" t="n">
        <v>6</v>
      </c>
      <c r="N155" s="69" t="n">
        <f aca="false">SUM(I155:M155)</f>
        <v>15</v>
      </c>
      <c r="O155" s="71"/>
    </row>
    <row r="156" customFormat="false" ht="15.75" hidden="false" customHeight="false" outlineLevel="0" collapsed="false">
      <c r="A156" s="25" t="s">
        <v>132</v>
      </c>
      <c r="B156" s="36" t="s">
        <v>277</v>
      </c>
      <c r="C156" s="27" t="s">
        <v>39</v>
      </c>
      <c r="D156" s="66" t="s">
        <v>28</v>
      </c>
      <c r="E156" s="27" t="s">
        <v>40</v>
      </c>
      <c r="F156" s="67" t="s">
        <v>24</v>
      </c>
      <c r="G156" s="68" t="n">
        <v>12</v>
      </c>
      <c r="H156" s="31" t="n">
        <v>114</v>
      </c>
      <c r="I156" s="38" t="n">
        <v>0</v>
      </c>
      <c r="J156" s="27" t="n">
        <v>0</v>
      </c>
      <c r="K156" s="27" t="n">
        <v>7</v>
      </c>
      <c r="L156" s="27" t="n">
        <v>0</v>
      </c>
      <c r="M156" s="27" t="n">
        <v>0</v>
      </c>
      <c r="N156" s="69" t="n">
        <f aca="false">SUM(I156:M156)</f>
        <v>7</v>
      </c>
      <c r="O156" s="71"/>
    </row>
    <row r="157" customFormat="false" ht="15.75" hidden="false" customHeight="false" outlineLevel="0" collapsed="false">
      <c r="A157" s="25" t="s">
        <v>134</v>
      </c>
      <c r="B157" s="36" t="s">
        <v>278</v>
      </c>
      <c r="C157" s="27" t="s">
        <v>27</v>
      </c>
      <c r="D157" s="66" t="s">
        <v>28</v>
      </c>
      <c r="E157" s="27" t="s">
        <v>29</v>
      </c>
      <c r="F157" s="67" t="s">
        <v>36</v>
      </c>
      <c r="G157" s="68" t="n">
        <v>2</v>
      </c>
      <c r="H157" s="31" t="n">
        <v>137</v>
      </c>
      <c r="I157" s="38" t="n">
        <v>0</v>
      </c>
      <c r="J157" s="27" t="n">
        <v>0</v>
      </c>
      <c r="K157" s="27" t="n">
        <v>1</v>
      </c>
      <c r="L157" s="27" t="n">
        <v>0</v>
      </c>
      <c r="M157" s="27" t="n">
        <v>4</v>
      </c>
      <c r="N157" s="69" t="n">
        <f aca="false">SUM(I157:M157)</f>
        <v>5</v>
      </c>
      <c r="O157" s="71"/>
    </row>
    <row r="158" customFormat="false" ht="16.5" hidden="false" customHeight="false" outlineLevel="0" collapsed="false">
      <c r="A158" s="41" t="s">
        <v>136</v>
      </c>
      <c r="B158" s="42" t="s">
        <v>279</v>
      </c>
      <c r="C158" s="45" t="s">
        <v>150</v>
      </c>
      <c r="D158" s="72" t="s">
        <v>28</v>
      </c>
      <c r="E158" s="45" t="s">
        <v>151</v>
      </c>
      <c r="F158" s="73" t="s">
        <v>41</v>
      </c>
      <c r="G158" s="74" t="n">
        <v>4</v>
      </c>
      <c r="H158" s="48" t="n">
        <v>126</v>
      </c>
      <c r="I158" s="49" t="n">
        <v>0</v>
      </c>
      <c r="J158" s="45" t="n">
        <v>0</v>
      </c>
      <c r="K158" s="45" t="n">
        <v>0</v>
      </c>
      <c r="L158" s="45" t="n">
        <v>0</v>
      </c>
      <c r="M158" s="45" t="n">
        <v>4</v>
      </c>
      <c r="N158" s="75" t="n">
        <f aca="false">SUM(I158:M158)</f>
        <v>4</v>
      </c>
      <c r="O158" s="76"/>
    </row>
    <row r="159" customFormat="false" ht="15.75" hidden="false" customHeight="false" outlineLevel="0" collapsed="false">
      <c r="O159" s="77"/>
    </row>
    <row r="160" customFormat="false" ht="15.75" hidden="false" customHeight="false" outlineLevel="0" collapsed="false">
      <c r="O160" s="77"/>
    </row>
    <row r="161" customFormat="false" ht="15.75" hidden="false" customHeight="false" outlineLevel="0" collapsed="false">
      <c r="B161" s="55" t="s">
        <v>230</v>
      </c>
      <c r="O161" s="77"/>
    </row>
    <row r="162" customFormat="false" ht="15.75" hidden="false" customHeight="false" outlineLevel="0" collapsed="false">
      <c r="O162" s="77"/>
    </row>
    <row r="163" customFormat="false" ht="18.75" hidden="false" customHeight="false" outlineLevel="0" collapsed="false">
      <c r="B163" s="56" t="s">
        <v>280</v>
      </c>
      <c r="O163" s="77"/>
    </row>
    <row r="164" customFormat="false" ht="18.75" hidden="false" customHeight="false" outlineLevel="0" collapsed="false">
      <c r="B164" s="56" t="s">
        <v>281</v>
      </c>
      <c r="O164" s="77"/>
    </row>
    <row r="165" customFormat="false" ht="18.75" hidden="false" customHeight="false" outlineLevel="0" collapsed="false">
      <c r="B165" s="56" t="s">
        <v>282</v>
      </c>
      <c r="O165" s="77"/>
    </row>
    <row r="166" customFormat="false" ht="18.75" hidden="false" customHeight="false" outlineLevel="0" collapsed="false">
      <c r="B166" s="56" t="s">
        <v>283</v>
      </c>
      <c r="O166" s="77"/>
    </row>
    <row r="167" customFormat="false" ht="18.75" hidden="false" customHeight="false" outlineLevel="0" collapsed="false">
      <c r="B167" s="56" t="s">
        <v>284</v>
      </c>
      <c r="O167" s="77"/>
    </row>
    <row r="168" customFormat="false" ht="15.75" hidden="false" customHeight="false" outlineLevel="0" collapsed="false">
      <c r="O168" s="77"/>
    </row>
    <row r="169" customFormat="false" ht="15.75" hidden="false" customHeight="false" outlineLevel="0" collapsed="false">
      <c r="B169" s="57"/>
      <c r="O169" s="77"/>
    </row>
    <row r="170" customFormat="false" ht="15.75" hidden="false" customHeight="false" outlineLevel="0" collapsed="false">
      <c r="O170" s="77"/>
    </row>
    <row r="171" customFormat="false" ht="15.75" hidden="false" customHeight="false" outlineLevel="0" collapsed="false">
      <c r="O171" s="77"/>
    </row>
    <row r="172" customFormat="false" ht="15.75" hidden="false" customHeight="false" outlineLevel="0" collapsed="false">
      <c r="O172" s="77"/>
    </row>
    <row r="173" customFormat="false" ht="15.75" hidden="false" customHeight="false" outlineLevel="0" collapsed="false">
      <c r="O173" s="77"/>
    </row>
    <row r="174" customFormat="false" ht="12.75" hidden="false" customHeight="false" outlineLevel="0" collapsed="false">
      <c r="O174" s="57"/>
    </row>
    <row r="190" customFormat="false" ht="12.75" hidden="false" customHeight="false" outlineLevel="0" collapsed="false">
      <c r="B190" s="2" t="s">
        <v>0</v>
      </c>
      <c r="C190" s="2"/>
      <c r="D190" s="4"/>
      <c r="E190" s="2"/>
      <c r="G190" s="4"/>
      <c r="H190" s="2"/>
      <c r="I190" s="2"/>
      <c r="J190" s="2"/>
      <c r="K190" s="2" t="s">
        <v>2</v>
      </c>
      <c r="L190" s="2"/>
      <c r="M190" s="2"/>
      <c r="N190" s="2"/>
      <c r="O190" s="2"/>
    </row>
    <row r="191" customFormat="false" ht="18.75" hidden="false" customHeight="false" outlineLevel="0" collapsed="false">
      <c r="B191" s="2" t="s">
        <v>3</v>
      </c>
      <c r="C191" s="3" t="s">
        <v>236</v>
      </c>
      <c r="D191" s="4"/>
      <c r="E191" s="2"/>
      <c r="F191" s="4"/>
      <c r="G191" s="4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B192" s="2"/>
      <c r="C192" s="2"/>
      <c r="D192" s="4"/>
      <c r="F192" s="4"/>
      <c r="G192" s="4"/>
      <c r="H192" s="2"/>
      <c r="I192" s="2"/>
      <c r="J192" s="2"/>
      <c r="K192" s="2"/>
      <c r="L192" s="2"/>
      <c r="M192" s="2"/>
      <c r="N192" s="2"/>
      <c r="O192" s="2"/>
    </row>
    <row r="193" customFormat="false" ht="15.75" hidden="false" customHeight="false" outlineLevel="0" collapsed="false">
      <c r="C193" s="2"/>
      <c r="D193" s="4"/>
      <c r="E193" s="58" t="s">
        <v>285</v>
      </c>
      <c r="F193" s="4"/>
      <c r="G193" s="4"/>
      <c r="H193" s="2"/>
      <c r="I193" s="2"/>
      <c r="J193" s="2"/>
      <c r="K193" s="2"/>
      <c r="L193" s="2"/>
      <c r="M193" s="2"/>
      <c r="N193" s="2"/>
      <c r="O193" s="2"/>
    </row>
    <row r="194" customFormat="false" ht="13.5" hidden="false" customHeight="false" outlineLevel="0" collapsed="false">
      <c r="B194" s="78"/>
      <c r="C194" s="2"/>
      <c r="D194" s="4"/>
      <c r="E194" s="2"/>
      <c r="F194" s="4"/>
      <c r="G194" s="4"/>
      <c r="H194" s="4"/>
      <c r="I194" s="2"/>
      <c r="J194" s="2"/>
      <c r="K194" s="2"/>
      <c r="L194" s="2"/>
      <c r="M194" s="2"/>
      <c r="N194" s="2"/>
      <c r="O194" s="2"/>
    </row>
    <row r="195" customFormat="false" ht="48.75" hidden="false" customHeight="false" outlineLevel="0" collapsed="false">
      <c r="A195" s="6" t="s">
        <v>5</v>
      </c>
      <c r="B195" s="79" t="s">
        <v>6</v>
      </c>
      <c r="C195" s="8" t="s">
        <v>7</v>
      </c>
      <c r="D195" s="8" t="s">
        <v>8</v>
      </c>
      <c r="E195" s="8" t="s">
        <v>9</v>
      </c>
      <c r="F195" s="8" t="s">
        <v>10</v>
      </c>
      <c r="G195" s="80" t="s">
        <v>11</v>
      </c>
      <c r="H195" s="10" t="s">
        <v>12</v>
      </c>
      <c r="I195" s="81" t="s">
        <v>13</v>
      </c>
      <c r="J195" s="81" t="s">
        <v>14</v>
      </c>
      <c r="K195" s="81" t="s">
        <v>15</v>
      </c>
      <c r="L195" s="81" t="s">
        <v>16</v>
      </c>
      <c r="M195" s="81" t="s">
        <v>17</v>
      </c>
      <c r="N195" s="82" t="s">
        <v>18</v>
      </c>
      <c r="O195" s="83" t="s">
        <v>286</v>
      </c>
    </row>
    <row r="196" customFormat="false" ht="15.75" hidden="false" customHeight="false" outlineLevel="0" collapsed="false">
      <c r="A196" s="14" t="s">
        <v>20</v>
      </c>
      <c r="B196" s="15" t="s">
        <v>287</v>
      </c>
      <c r="C196" s="18" t="s">
        <v>27</v>
      </c>
      <c r="D196" s="17" t="s">
        <v>28</v>
      </c>
      <c r="E196" s="18" t="s">
        <v>51</v>
      </c>
      <c r="F196" s="19" t="s">
        <v>76</v>
      </c>
      <c r="G196" s="20" t="n">
        <v>7</v>
      </c>
      <c r="H196" s="84" t="n">
        <v>201</v>
      </c>
      <c r="I196" s="22" t="n">
        <v>15</v>
      </c>
      <c r="J196" s="17" t="n">
        <v>20</v>
      </c>
      <c r="K196" s="17" t="n">
        <v>20</v>
      </c>
      <c r="L196" s="17" t="n">
        <v>20</v>
      </c>
      <c r="M196" s="17" t="n">
        <v>2</v>
      </c>
      <c r="N196" s="85" t="n">
        <f aca="false">SUM(I196:M196)</f>
        <v>77</v>
      </c>
      <c r="O196" s="86" t="s">
        <v>24</v>
      </c>
    </row>
    <row r="197" customFormat="false" ht="15.75" hidden="false" customHeight="false" outlineLevel="0" collapsed="false">
      <c r="A197" s="25" t="s">
        <v>25</v>
      </c>
      <c r="B197" s="87" t="s">
        <v>288</v>
      </c>
      <c r="C197" s="27" t="s">
        <v>109</v>
      </c>
      <c r="D197" s="28" t="s">
        <v>110</v>
      </c>
      <c r="E197" s="27" t="s">
        <v>289</v>
      </c>
      <c r="F197" s="67" t="s">
        <v>52</v>
      </c>
      <c r="G197" s="68" t="n">
        <v>9</v>
      </c>
      <c r="H197" s="31" t="n">
        <v>215</v>
      </c>
      <c r="I197" s="32" t="n">
        <v>0</v>
      </c>
      <c r="J197" s="28" t="n">
        <v>20</v>
      </c>
      <c r="K197" s="28" t="n">
        <v>20</v>
      </c>
      <c r="L197" s="28" t="n">
        <v>12</v>
      </c>
      <c r="M197" s="28" t="n">
        <v>1</v>
      </c>
      <c r="N197" s="88" t="n">
        <f aca="false">SUM(I197:M197)</f>
        <v>53</v>
      </c>
      <c r="O197" s="34" t="s">
        <v>62</v>
      </c>
    </row>
    <row r="198" customFormat="false" ht="15.75" hidden="false" customHeight="false" outlineLevel="0" collapsed="false">
      <c r="A198" s="25" t="s">
        <v>32</v>
      </c>
      <c r="B198" s="36" t="s">
        <v>290</v>
      </c>
      <c r="C198" s="37" t="s">
        <v>22</v>
      </c>
      <c r="D198" s="66" t="s">
        <v>3</v>
      </c>
      <c r="E198" s="27" t="s">
        <v>23</v>
      </c>
      <c r="F198" s="67" t="s">
        <v>36</v>
      </c>
      <c r="G198" s="68" t="n">
        <v>9</v>
      </c>
      <c r="H198" s="31" t="n">
        <v>218</v>
      </c>
      <c r="I198" s="32" t="n">
        <v>5</v>
      </c>
      <c r="J198" s="28" t="n">
        <v>20</v>
      </c>
      <c r="K198" s="28" t="n">
        <v>0</v>
      </c>
      <c r="L198" s="28" t="n">
        <v>18</v>
      </c>
      <c r="M198" s="28" t="n">
        <v>2</v>
      </c>
      <c r="N198" s="88" t="n">
        <f aca="false">SUM(I198:M198)</f>
        <v>45</v>
      </c>
      <c r="O198" s="34" t="s">
        <v>31</v>
      </c>
    </row>
    <row r="199" customFormat="false" ht="15.75" hidden="false" customHeight="false" outlineLevel="0" collapsed="false">
      <c r="A199" s="25" t="s">
        <v>37</v>
      </c>
      <c r="B199" s="26" t="s">
        <v>291</v>
      </c>
      <c r="C199" s="27" t="s">
        <v>109</v>
      </c>
      <c r="D199" s="28" t="s">
        <v>110</v>
      </c>
      <c r="E199" s="27" t="s">
        <v>289</v>
      </c>
      <c r="F199" s="67" t="s">
        <v>120</v>
      </c>
      <c r="G199" s="68" t="n">
        <v>7</v>
      </c>
      <c r="H199" s="31" t="n">
        <v>214</v>
      </c>
      <c r="I199" s="32" t="n">
        <v>2</v>
      </c>
      <c r="J199" s="28" t="n">
        <v>20</v>
      </c>
      <c r="K199" s="28" t="n">
        <v>2</v>
      </c>
      <c r="L199" s="28" t="n">
        <v>4</v>
      </c>
      <c r="M199" s="28" t="n">
        <v>2</v>
      </c>
      <c r="N199" s="88" t="n">
        <f aca="false">SUM(I199:M199)</f>
        <v>30</v>
      </c>
      <c r="O199" s="39"/>
    </row>
    <row r="200" customFormat="false" ht="15.75" hidden="false" customHeight="false" outlineLevel="0" collapsed="false">
      <c r="A200" s="25" t="s">
        <v>43</v>
      </c>
      <c r="B200" s="36" t="s">
        <v>292</v>
      </c>
      <c r="C200" s="27" t="s">
        <v>242</v>
      </c>
      <c r="D200" s="66" t="s">
        <v>28</v>
      </c>
      <c r="E200" s="27" t="s">
        <v>35</v>
      </c>
      <c r="F200" s="67" t="s">
        <v>62</v>
      </c>
      <c r="G200" s="68" t="n">
        <v>7</v>
      </c>
      <c r="H200" s="31" t="n">
        <v>209</v>
      </c>
      <c r="I200" s="32" t="n">
        <v>0</v>
      </c>
      <c r="J200" s="28" t="n">
        <v>2</v>
      </c>
      <c r="K200" s="28" t="n">
        <v>20</v>
      </c>
      <c r="L200" s="28" t="n">
        <v>4</v>
      </c>
      <c r="M200" s="28" t="n">
        <v>3</v>
      </c>
      <c r="N200" s="88" t="n">
        <f aca="false">SUM(I200:M200)</f>
        <v>29</v>
      </c>
      <c r="O200" s="39"/>
    </row>
    <row r="201" customFormat="false" ht="15.75" hidden="false" customHeight="false" outlineLevel="0" collapsed="false">
      <c r="A201" s="25" t="s">
        <v>47</v>
      </c>
      <c r="B201" s="36" t="s">
        <v>293</v>
      </c>
      <c r="C201" s="37" t="s">
        <v>294</v>
      </c>
      <c r="D201" s="66" t="s">
        <v>91</v>
      </c>
      <c r="E201" s="27" t="s">
        <v>96</v>
      </c>
      <c r="F201" s="67" t="s">
        <v>41</v>
      </c>
      <c r="G201" s="68" t="n">
        <v>7</v>
      </c>
      <c r="H201" s="31" t="n">
        <v>211</v>
      </c>
      <c r="I201" s="32" t="n">
        <v>2</v>
      </c>
      <c r="J201" s="28" t="n">
        <v>4</v>
      </c>
      <c r="K201" s="28" t="n">
        <v>2</v>
      </c>
      <c r="L201" s="28" t="n">
        <v>20</v>
      </c>
      <c r="M201" s="28" t="n">
        <v>1</v>
      </c>
      <c r="N201" s="88" t="n">
        <f aca="false">SUM(I201:M201)</f>
        <v>29</v>
      </c>
      <c r="O201" s="39"/>
    </row>
    <row r="202" customFormat="false" ht="15.75" hidden="false" customHeight="false" outlineLevel="0" collapsed="false">
      <c r="A202" s="25" t="s">
        <v>49</v>
      </c>
      <c r="B202" s="87" t="s">
        <v>295</v>
      </c>
      <c r="C202" s="27" t="s">
        <v>296</v>
      </c>
      <c r="D202" s="28" t="s">
        <v>110</v>
      </c>
      <c r="E202" s="27" t="s">
        <v>289</v>
      </c>
      <c r="F202" s="67" t="s">
        <v>36</v>
      </c>
      <c r="G202" s="68" t="n">
        <v>16</v>
      </c>
      <c r="H202" s="89" t="n">
        <v>219</v>
      </c>
      <c r="I202" s="32" t="n">
        <v>2</v>
      </c>
      <c r="J202" s="28" t="n">
        <v>20</v>
      </c>
      <c r="K202" s="28" t="n">
        <v>2</v>
      </c>
      <c r="L202" s="28" t="n">
        <v>4</v>
      </c>
      <c r="M202" s="28" t="n">
        <v>0</v>
      </c>
      <c r="N202" s="88" t="n">
        <f aca="false">SUM(I202:M202)</f>
        <v>28</v>
      </c>
      <c r="O202" s="39"/>
    </row>
    <row r="203" customFormat="false" ht="15.75" hidden="false" customHeight="false" outlineLevel="0" collapsed="false">
      <c r="A203" s="25" t="s">
        <v>53</v>
      </c>
      <c r="B203" s="36" t="s">
        <v>297</v>
      </c>
      <c r="C203" s="27" t="s">
        <v>39</v>
      </c>
      <c r="D203" s="66" t="s">
        <v>28</v>
      </c>
      <c r="E203" s="27" t="s">
        <v>69</v>
      </c>
      <c r="F203" s="67" t="s">
        <v>24</v>
      </c>
      <c r="G203" s="68" t="n">
        <v>9</v>
      </c>
      <c r="H203" s="31" t="n">
        <v>207</v>
      </c>
      <c r="I203" s="32" t="n">
        <v>0</v>
      </c>
      <c r="J203" s="28" t="n">
        <v>20</v>
      </c>
      <c r="K203" s="28" t="n">
        <v>2</v>
      </c>
      <c r="L203" s="28" t="n">
        <v>4</v>
      </c>
      <c r="M203" s="28" t="n">
        <v>0</v>
      </c>
      <c r="N203" s="88" t="n">
        <f aca="false">SUM(I203:M203)</f>
        <v>26</v>
      </c>
      <c r="O203" s="39"/>
    </row>
    <row r="204" customFormat="false" ht="15.75" hidden="false" customHeight="false" outlineLevel="0" collapsed="false">
      <c r="A204" s="25" t="s">
        <v>55</v>
      </c>
      <c r="B204" s="36" t="s">
        <v>298</v>
      </c>
      <c r="C204" s="37" t="s">
        <v>22</v>
      </c>
      <c r="D204" s="66" t="s">
        <v>3</v>
      </c>
      <c r="E204" s="27" t="s">
        <v>57</v>
      </c>
      <c r="F204" s="67" t="s">
        <v>31</v>
      </c>
      <c r="G204" s="68" t="n">
        <v>7</v>
      </c>
      <c r="H204" s="31" t="n">
        <v>205</v>
      </c>
      <c r="I204" s="32" t="n">
        <v>2</v>
      </c>
      <c r="J204" s="28" t="n">
        <v>0</v>
      </c>
      <c r="K204" s="28" t="n">
        <v>2</v>
      </c>
      <c r="L204" s="28" t="n">
        <v>20</v>
      </c>
      <c r="M204" s="28" t="n">
        <v>1</v>
      </c>
      <c r="N204" s="88" t="n">
        <f aca="false">SUM(I204:M204)</f>
        <v>25</v>
      </c>
      <c r="O204" s="39"/>
    </row>
    <row r="205" customFormat="false" ht="15.75" hidden="false" customHeight="false" outlineLevel="0" collapsed="false">
      <c r="A205" s="25" t="s">
        <v>58</v>
      </c>
      <c r="B205" s="36" t="s">
        <v>299</v>
      </c>
      <c r="C205" s="27" t="s">
        <v>39</v>
      </c>
      <c r="D205" s="66" t="s">
        <v>28</v>
      </c>
      <c r="E205" s="27" t="s">
        <v>40</v>
      </c>
      <c r="F205" s="67" t="s">
        <v>120</v>
      </c>
      <c r="G205" s="68" t="n">
        <v>9</v>
      </c>
      <c r="H205" s="31" t="n">
        <v>213</v>
      </c>
      <c r="I205" s="32" t="n">
        <v>5</v>
      </c>
      <c r="J205" s="28" t="n">
        <v>4</v>
      </c>
      <c r="K205" s="28" t="n">
        <v>2</v>
      </c>
      <c r="L205" s="28" t="n">
        <v>10</v>
      </c>
      <c r="M205" s="28" t="n">
        <v>2</v>
      </c>
      <c r="N205" s="88" t="n">
        <f aca="false">SUM(I205:M205)</f>
        <v>23</v>
      </c>
      <c r="O205" s="39"/>
    </row>
    <row r="206" customFormat="false" ht="15.75" hidden="false" customHeight="false" outlineLevel="0" collapsed="false">
      <c r="A206" s="25" t="s">
        <v>60</v>
      </c>
      <c r="B206" s="36" t="s">
        <v>300</v>
      </c>
      <c r="C206" s="37" t="s">
        <v>22</v>
      </c>
      <c r="D206" s="66" t="s">
        <v>3</v>
      </c>
      <c r="E206" s="27" t="s">
        <v>57</v>
      </c>
      <c r="F206" s="67" t="s">
        <v>24</v>
      </c>
      <c r="G206" s="68" t="n">
        <v>7</v>
      </c>
      <c r="H206" s="31" t="n">
        <v>208</v>
      </c>
      <c r="I206" s="32" t="n">
        <v>2</v>
      </c>
      <c r="J206" s="28" t="n">
        <v>2</v>
      </c>
      <c r="K206" s="28" t="n">
        <v>1</v>
      </c>
      <c r="L206" s="28" t="n">
        <v>14</v>
      </c>
      <c r="M206" s="28" t="n">
        <v>2</v>
      </c>
      <c r="N206" s="88" t="n">
        <f aca="false">SUM(I206:M206)</f>
        <v>21</v>
      </c>
      <c r="O206" s="39"/>
    </row>
    <row r="207" customFormat="false" ht="15.75" hidden="false" customHeight="false" outlineLevel="0" collapsed="false">
      <c r="A207" s="25" t="s">
        <v>63</v>
      </c>
      <c r="B207" s="36" t="s">
        <v>301</v>
      </c>
      <c r="C207" s="27" t="s">
        <v>39</v>
      </c>
      <c r="D207" s="66" t="s">
        <v>28</v>
      </c>
      <c r="E207" s="27" t="s">
        <v>40</v>
      </c>
      <c r="F207" s="67" t="s">
        <v>52</v>
      </c>
      <c r="G207" s="68" t="n">
        <v>7</v>
      </c>
      <c r="H207" s="31" t="n">
        <v>216</v>
      </c>
      <c r="I207" s="32" t="n">
        <v>2</v>
      </c>
      <c r="J207" s="28" t="n">
        <v>2</v>
      </c>
      <c r="K207" s="28" t="n">
        <v>4</v>
      </c>
      <c r="L207" s="28" t="n">
        <v>8</v>
      </c>
      <c r="M207" s="28" t="n">
        <v>0</v>
      </c>
      <c r="N207" s="88" t="n">
        <f aca="false">SUM(I207:M207)</f>
        <v>16</v>
      </c>
      <c r="O207" s="39"/>
    </row>
    <row r="208" customFormat="false" ht="15.75" hidden="false" customHeight="false" outlineLevel="0" collapsed="false">
      <c r="A208" s="25" t="s">
        <v>67</v>
      </c>
      <c r="B208" s="36" t="s">
        <v>302</v>
      </c>
      <c r="C208" s="27" t="s">
        <v>303</v>
      </c>
      <c r="D208" s="66" t="s">
        <v>91</v>
      </c>
      <c r="E208" s="27" t="s">
        <v>304</v>
      </c>
      <c r="F208" s="67" t="s">
        <v>41</v>
      </c>
      <c r="G208" s="68" t="n">
        <v>9</v>
      </c>
      <c r="H208" s="31" t="n">
        <v>206</v>
      </c>
      <c r="I208" s="32" t="n">
        <v>0</v>
      </c>
      <c r="J208" s="28" t="n">
        <v>2</v>
      </c>
      <c r="K208" s="28" t="n">
        <v>0</v>
      </c>
      <c r="L208" s="28" t="n">
        <v>11</v>
      </c>
      <c r="M208" s="28" t="n">
        <v>0</v>
      </c>
      <c r="N208" s="88" t="n">
        <f aca="false">SUM(I208:M208)</f>
        <v>13</v>
      </c>
      <c r="O208" s="39"/>
    </row>
    <row r="209" customFormat="false" ht="15.75" hidden="false" customHeight="false" outlineLevel="0" collapsed="false">
      <c r="A209" s="25" t="s">
        <v>70</v>
      </c>
      <c r="B209" s="36" t="s">
        <v>305</v>
      </c>
      <c r="C209" s="27" t="s">
        <v>242</v>
      </c>
      <c r="D209" s="66" t="s">
        <v>28</v>
      </c>
      <c r="E209" s="27" t="s">
        <v>35</v>
      </c>
      <c r="F209" s="67" t="s">
        <v>76</v>
      </c>
      <c r="G209" s="68" t="n">
        <v>9</v>
      </c>
      <c r="H209" s="31" t="n">
        <v>202</v>
      </c>
      <c r="I209" s="32" t="n">
        <v>2</v>
      </c>
      <c r="J209" s="28" t="n">
        <v>4</v>
      </c>
      <c r="K209" s="28" t="n">
        <v>2</v>
      </c>
      <c r="L209" s="28" t="n">
        <v>2</v>
      </c>
      <c r="M209" s="28" t="n">
        <v>1</v>
      </c>
      <c r="N209" s="88" t="n">
        <f aca="false">SUM(I209:M209)</f>
        <v>11</v>
      </c>
      <c r="O209" s="39"/>
    </row>
    <row r="210" customFormat="false" ht="15.75" hidden="false" customHeight="false" outlineLevel="0" collapsed="false">
      <c r="A210" s="25" t="s">
        <v>72</v>
      </c>
      <c r="B210" s="36" t="s">
        <v>306</v>
      </c>
      <c r="C210" s="37" t="s">
        <v>45</v>
      </c>
      <c r="D210" s="66" t="s">
        <v>3</v>
      </c>
      <c r="E210" s="27" t="s">
        <v>307</v>
      </c>
      <c r="F210" s="67" t="s">
        <v>62</v>
      </c>
      <c r="G210" s="68" t="n">
        <v>9</v>
      </c>
      <c r="H210" s="31" t="n">
        <v>210</v>
      </c>
      <c r="I210" s="32" t="n">
        <v>2</v>
      </c>
      <c r="J210" s="28" t="n">
        <v>0</v>
      </c>
      <c r="K210" s="28" t="n">
        <v>2</v>
      </c>
      <c r="L210" s="28" t="n">
        <v>6</v>
      </c>
      <c r="M210" s="28" t="n">
        <v>1</v>
      </c>
      <c r="N210" s="88" t="n">
        <f aca="false">SUM(I210:M210)</f>
        <v>11</v>
      </c>
      <c r="O210" s="39"/>
    </row>
    <row r="211" customFormat="false" ht="15.75" hidden="false" customHeight="false" outlineLevel="0" collapsed="false">
      <c r="A211" s="25" t="s">
        <v>74</v>
      </c>
      <c r="B211" s="36" t="s">
        <v>308</v>
      </c>
      <c r="C211" s="27" t="s">
        <v>123</v>
      </c>
      <c r="D211" s="66" t="s">
        <v>28</v>
      </c>
      <c r="E211" s="27" t="s">
        <v>124</v>
      </c>
      <c r="F211" s="67" t="s">
        <v>36</v>
      </c>
      <c r="G211" s="68" t="n">
        <v>7</v>
      </c>
      <c r="H211" s="31" t="n">
        <v>220</v>
      </c>
      <c r="I211" s="32" t="n">
        <v>5</v>
      </c>
      <c r="J211" s="28" t="n">
        <v>2</v>
      </c>
      <c r="K211" s="28" t="n">
        <v>2</v>
      </c>
      <c r="L211" s="28" t="n">
        <v>0</v>
      </c>
      <c r="M211" s="28" t="n">
        <v>0</v>
      </c>
      <c r="N211" s="88" t="n">
        <f aca="false">SUM(I211:M211)</f>
        <v>9</v>
      </c>
      <c r="O211" s="39"/>
    </row>
    <row r="212" customFormat="false" ht="15.75" hidden="false" customHeight="false" outlineLevel="0" collapsed="false">
      <c r="A212" s="25" t="s">
        <v>77</v>
      </c>
      <c r="B212" s="36" t="s">
        <v>309</v>
      </c>
      <c r="C212" s="27" t="s">
        <v>242</v>
      </c>
      <c r="D212" s="66" t="s">
        <v>28</v>
      </c>
      <c r="E212" s="27" t="s">
        <v>35</v>
      </c>
      <c r="F212" s="67" t="s">
        <v>41</v>
      </c>
      <c r="G212" s="68" t="n">
        <v>2</v>
      </c>
      <c r="H212" s="31" t="n">
        <v>212</v>
      </c>
      <c r="I212" s="32" t="n">
        <v>0</v>
      </c>
      <c r="J212" s="28" t="n">
        <v>4</v>
      </c>
      <c r="K212" s="28" t="n">
        <v>0</v>
      </c>
      <c r="L212" s="28" t="n">
        <v>4</v>
      </c>
      <c r="M212" s="28" t="n">
        <v>0</v>
      </c>
      <c r="N212" s="88" t="n">
        <f aca="false">SUM(I212:M212)</f>
        <v>8</v>
      </c>
      <c r="O212" s="39"/>
    </row>
    <row r="213" customFormat="false" ht="15.75" hidden="false" customHeight="false" outlineLevel="0" collapsed="false">
      <c r="A213" s="25" t="s">
        <v>79</v>
      </c>
      <c r="B213" s="36" t="s">
        <v>310</v>
      </c>
      <c r="C213" s="27" t="s">
        <v>123</v>
      </c>
      <c r="D213" s="66" t="s">
        <v>28</v>
      </c>
      <c r="E213" s="27" t="s">
        <v>124</v>
      </c>
      <c r="F213" s="67" t="s">
        <v>30</v>
      </c>
      <c r="G213" s="68" t="n">
        <v>7</v>
      </c>
      <c r="H213" s="31" t="n">
        <v>203</v>
      </c>
      <c r="I213" s="32" t="n">
        <v>0</v>
      </c>
      <c r="J213" s="28" t="n">
        <v>2</v>
      </c>
      <c r="K213" s="28" t="n">
        <v>2</v>
      </c>
      <c r="L213" s="28" t="n">
        <v>2</v>
      </c>
      <c r="M213" s="28" t="n">
        <v>0</v>
      </c>
      <c r="N213" s="88" t="n">
        <f aca="false">SUM(I213:M213)</f>
        <v>6</v>
      </c>
      <c r="O213" s="39"/>
    </row>
    <row r="214" customFormat="false" ht="15.75" hidden="false" customHeight="false" outlineLevel="0" collapsed="false">
      <c r="A214" s="25" t="s">
        <v>81</v>
      </c>
      <c r="B214" s="36" t="s">
        <v>311</v>
      </c>
      <c r="C214" s="27" t="s">
        <v>109</v>
      </c>
      <c r="D214" s="28" t="s">
        <v>110</v>
      </c>
      <c r="E214" s="27" t="s">
        <v>289</v>
      </c>
      <c r="F214" s="67" t="s">
        <v>52</v>
      </c>
      <c r="G214" s="68" t="n">
        <v>16</v>
      </c>
      <c r="H214" s="31" t="n">
        <v>217</v>
      </c>
      <c r="I214" s="32" t="n">
        <v>0</v>
      </c>
      <c r="J214" s="28" t="n">
        <v>0</v>
      </c>
      <c r="K214" s="28" t="n">
        <v>0</v>
      </c>
      <c r="L214" s="28" t="n">
        <v>6</v>
      </c>
      <c r="M214" s="28" t="n">
        <v>0</v>
      </c>
      <c r="N214" s="88" t="n">
        <f aca="false">SUM(I214:M214)</f>
        <v>6</v>
      </c>
      <c r="O214" s="39"/>
    </row>
    <row r="215" customFormat="false" ht="16.5" hidden="false" customHeight="false" outlineLevel="0" collapsed="false">
      <c r="A215" s="41" t="s">
        <v>85</v>
      </c>
      <c r="B215" s="42" t="s">
        <v>312</v>
      </c>
      <c r="C215" s="45" t="s">
        <v>123</v>
      </c>
      <c r="D215" s="72" t="s">
        <v>28</v>
      </c>
      <c r="E215" s="45" t="s">
        <v>124</v>
      </c>
      <c r="F215" s="73" t="s">
        <v>31</v>
      </c>
      <c r="G215" s="74" t="n">
        <v>9</v>
      </c>
      <c r="H215" s="48" t="n">
        <v>204</v>
      </c>
      <c r="I215" s="90" t="n">
        <v>0</v>
      </c>
      <c r="J215" s="44" t="n">
        <v>0</v>
      </c>
      <c r="K215" s="44" t="n">
        <v>2</v>
      </c>
      <c r="L215" s="44" t="n">
        <v>0</v>
      </c>
      <c r="M215" s="44" t="n">
        <v>0</v>
      </c>
      <c r="N215" s="91" t="n">
        <f aca="false">SUM(I215:M215)</f>
        <v>2</v>
      </c>
      <c r="O215" s="51"/>
    </row>
    <row r="216" customFormat="false" ht="15.75" hidden="false" customHeight="false" outlineLevel="0" collapsed="false">
      <c r="H216" s="92"/>
      <c r="I216" s="93"/>
      <c r="J216" s="93"/>
      <c r="K216" s="93"/>
      <c r="L216" s="93"/>
      <c r="M216" s="94"/>
      <c r="N216" s="77"/>
    </row>
    <row r="217" customFormat="false" ht="15.75" hidden="false" customHeight="false" outlineLevel="0" collapsed="false">
      <c r="B217" s="55" t="s">
        <v>230</v>
      </c>
      <c r="H217" s="92"/>
      <c r="I217" s="93"/>
      <c r="J217" s="93"/>
      <c r="K217" s="93"/>
      <c r="L217" s="93"/>
      <c r="M217" s="94"/>
      <c r="N217" s="77"/>
    </row>
    <row r="218" customFormat="false" ht="15.75" hidden="false" customHeight="false" outlineLevel="0" collapsed="false">
      <c r="H218" s="92"/>
      <c r="I218" s="93"/>
      <c r="J218" s="93"/>
      <c r="K218" s="93"/>
      <c r="L218" s="93"/>
      <c r="M218" s="94"/>
      <c r="N218" s="77"/>
    </row>
    <row r="219" customFormat="false" ht="18.75" hidden="false" customHeight="false" outlineLevel="0" collapsed="false">
      <c r="B219" s="56" t="s">
        <v>313</v>
      </c>
      <c r="D219" s="95"/>
      <c r="H219" s="92"/>
      <c r="I219" s="93"/>
      <c r="J219" s="93"/>
      <c r="K219" s="93"/>
      <c r="L219" s="93"/>
      <c r="M219" s="94"/>
      <c r="N219" s="77"/>
    </row>
    <row r="220" customFormat="false" ht="18.75" hidden="false" customHeight="false" outlineLevel="0" collapsed="false">
      <c r="B220" s="56" t="s">
        <v>314</v>
      </c>
      <c r="D220" s="95"/>
      <c r="H220" s="1"/>
    </row>
    <row r="221" customFormat="false" ht="18.75" hidden="false" customHeight="false" outlineLevel="0" collapsed="false">
      <c r="B221" s="56" t="s">
        <v>315</v>
      </c>
      <c r="D221" s="95"/>
      <c r="H221" s="1"/>
    </row>
    <row r="222" customFormat="false" ht="18.75" hidden="false" customHeight="false" outlineLevel="0" collapsed="false">
      <c r="B222" s="56" t="s">
        <v>316</v>
      </c>
      <c r="D222" s="95"/>
      <c r="H222" s="1"/>
    </row>
    <row r="223" customFormat="false" ht="18.75" hidden="false" customHeight="false" outlineLevel="0" collapsed="false">
      <c r="B223" s="56" t="s">
        <v>317</v>
      </c>
      <c r="H223" s="1"/>
    </row>
    <row r="224" customFormat="false" ht="18.75" hidden="false" customHeight="false" outlineLevel="0" collapsed="false">
      <c r="F224" s="96" t="s">
        <v>318</v>
      </c>
    </row>
    <row r="225" customFormat="false" ht="18.75" hidden="false" customHeight="false" outlineLevel="0" collapsed="false">
      <c r="E225" s="3"/>
      <c r="F225" s="0"/>
    </row>
    <row r="226" customFormat="false" ht="18.75" hidden="false" customHeight="false" outlineLevel="0" collapsed="false">
      <c r="E226" s="3" t="s">
        <v>319</v>
      </c>
      <c r="F226" s="0"/>
    </row>
    <row r="227" customFormat="false" ht="18.75" hidden="false" customHeight="false" outlineLevel="0" collapsed="false">
      <c r="F227" s="3" t="s">
        <v>320</v>
      </c>
    </row>
    <row r="228" customFormat="false" ht="18.75" hidden="false" customHeight="false" outlineLevel="0" collapsed="false">
      <c r="E228" s="3" t="s">
        <v>321</v>
      </c>
      <c r="F228" s="0"/>
    </row>
    <row r="229" customFormat="false" ht="18.75" hidden="false" customHeight="false" outlineLevel="0" collapsed="false">
      <c r="F229" s="3" t="s">
        <v>35</v>
      </c>
    </row>
    <row r="230" customFormat="false" ht="18.75" hidden="false" customHeight="false" outlineLevel="0" collapsed="false">
      <c r="E230" s="3" t="s">
        <v>322</v>
      </c>
      <c r="F230" s="0"/>
    </row>
    <row r="231" customFormat="false" ht="18.75" hidden="false" customHeight="false" outlineLevel="0" collapsed="false">
      <c r="F231" s="3" t="s">
        <v>124</v>
      </c>
    </row>
    <row r="232" customFormat="false" ht="18.75" hidden="false" customHeight="false" outlineLevel="0" collapsed="false">
      <c r="E232" s="3" t="s">
        <v>323</v>
      </c>
      <c r="F232" s="0"/>
    </row>
    <row r="233" customFormat="false" ht="18.75" hidden="false" customHeight="false" outlineLevel="0" collapsed="false">
      <c r="F233" s="3" t="s">
        <v>324</v>
      </c>
    </row>
  </sheetData>
  <printOptions headings="false" gridLines="false" gridLinesSet="true" horizontalCentered="false" verticalCentered="false"/>
  <pageMargins left="0.179861111111111" right="0.159722222222222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06:45Z</dcterms:created>
  <dc:creator>X</dc:creator>
  <dc:description/>
  <dc:language>en-US</dc:language>
  <cp:lastModifiedBy>mm</cp:lastModifiedBy>
  <cp:lastPrinted>2008-03-02T17:28:11Z</cp:lastPrinted>
  <dcterms:modified xsi:type="dcterms:W3CDTF">2008-03-13T20:57:27Z</dcterms:modified>
  <cp:revision>0</cp:revision>
  <dc:subject/>
  <dc:title/>
</cp:coreProperties>
</file>