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odina" sheetId="1" state="visible" r:id="rId2"/>
    <sheet name="2godina" sheetId="2" state="visible" r:id="rId3"/>
    <sheet name="3godina" sheetId="3" state="visible" r:id="rId4"/>
    <sheet name="4godi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837">
  <si>
    <t xml:space="preserve">brblol</t>
  </si>
  <si>
    <t xml:space="preserve">Марковић Огњен</t>
  </si>
  <si>
    <t xml:space="preserve">Да</t>
  </si>
  <si>
    <t xml:space="preserve">Математичка гимназија</t>
  </si>
  <si>
    <t xml:space="preserve">Београд</t>
  </si>
  <si>
    <t xml:space="preserve">Наташа Калдебург</t>
  </si>
  <si>
    <t xml:space="preserve">шпорет8</t>
  </si>
  <si>
    <t xml:space="preserve">Трипуновић Огњен</t>
  </si>
  <si>
    <t xml:space="preserve">Наташа Каделбург</t>
  </si>
  <si>
    <t xml:space="preserve">фтж284</t>
  </si>
  <si>
    <t xml:space="preserve">Живановић Филип</t>
  </si>
  <si>
    <t xml:space="preserve">abcde57</t>
  </si>
  <si>
    <t xml:space="preserve">Станојевић Стефан</t>
  </si>
  <si>
    <t xml:space="preserve">legija</t>
  </si>
  <si>
    <t xml:space="preserve">Jelena Aleksić</t>
  </si>
  <si>
    <t xml:space="preserve">specijalno od</t>
  </si>
  <si>
    <t xml:space="preserve">Gimn."Svetozar Marković"</t>
  </si>
  <si>
    <t xml:space="preserve">Niš</t>
  </si>
  <si>
    <t xml:space="preserve">Mančev Ivan</t>
  </si>
  <si>
    <t xml:space="preserve">канта</t>
  </si>
  <si>
    <t xml:space="preserve">Tamara Đorđević</t>
  </si>
  <si>
    <t xml:space="preserve">Станковић Алекса</t>
  </si>
  <si>
    <t xml:space="preserve">не</t>
  </si>
  <si>
    <t xml:space="preserve">Гимназија</t>
  </si>
  <si>
    <t xml:space="preserve">Смедерево</t>
  </si>
  <si>
    <t xml:space="preserve">Милутин Вучковић</t>
  </si>
  <si>
    <t xml:space="preserve">talenat</t>
  </si>
  <si>
    <t xml:space="preserve">Stefan Mihajlović</t>
  </si>
  <si>
    <t xml:space="preserve">Jovanović Branko</t>
  </si>
  <si>
    <t xml:space="preserve">мсшапке</t>
  </si>
  <si>
    <t xml:space="preserve">Радојевић Јована</t>
  </si>
  <si>
    <t xml:space="preserve">Катарина Мартић</t>
  </si>
  <si>
    <t xml:space="preserve">2ej4x2</t>
  </si>
  <si>
    <t xml:space="preserve">Darko Stošić</t>
  </si>
  <si>
    <t xml:space="preserve">јани44</t>
  </si>
  <si>
    <t xml:space="preserve">Баџа Стефан</t>
  </si>
  <si>
    <t xml:space="preserve">зфрорук</t>
  </si>
  <si>
    <t xml:space="preserve">Јованић Марко</t>
  </si>
  <si>
    <t xml:space="preserve">Рачунарска гимназија</t>
  </si>
  <si>
    <t xml:space="preserve">Наташа Чалуковић</t>
  </si>
  <si>
    <t xml:space="preserve">keks</t>
  </si>
  <si>
    <t xml:space="preserve">Јевтић Бојана</t>
  </si>
  <si>
    <t xml:space="preserve">Радовановић Петар</t>
  </si>
  <si>
    <t xml:space="preserve">07a16mg</t>
  </si>
  <si>
    <t xml:space="preserve">Анђелковић Стефан</t>
  </si>
  <si>
    <t xml:space="preserve">вода2305</t>
  </si>
  <si>
    <t xml:space="preserve">Рибар Лука</t>
  </si>
  <si>
    <t xml:space="preserve">Маја Кузмановски</t>
  </si>
  <si>
    <t xml:space="preserve">savma1</t>
  </si>
  <si>
    <t xml:space="preserve">Ујчић Иван</t>
  </si>
  <si>
    <t xml:space="preserve">toblerone007</t>
  </si>
  <si>
    <t xml:space="preserve">Петровић Милорад</t>
  </si>
  <si>
    <t xml:space="preserve">рмаладић</t>
  </si>
  <si>
    <t xml:space="preserve">Додић Милан</t>
  </si>
  <si>
    <t xml:space="preserve">Драган Цветковић</t>
  </si>
  <si>
    <t xml:space="preserve">melfoj7</t>
  </si>
  <si>
    <t xml:space="preserve">Раденковић Тијана</t>
  </si>
  <si>
    <t xml:space="preserve">101812a</t>
  </si>
  <si>
    <t xml:space="preserve">Стојисављевић Вукашин</t>
  </si>
  <si>
    <t xml:space="preserve">268mk10</t>
  </si>
  <si>
    <t xml:space="preserve">Марић Вељко</t>
  </si>
  <si>
    <t xml:space="preserve">Здолшек Марија</t>
  </si>
  <si>
    <t xml:space="preserve">Svetislav Ćirić</t>
  </si>
  <si>
    <t xml:space="preserve">Gajić Dragan</t>
  </si>
  <si>
    <t xml:space="preserve">kapitol</t>
  </si>
  <si>
    <t xml:space="preserve">Marko Živanović</t>
  </si>
  <si>
    <t xml:space="preserve">Stefan Stojanović</t>
  </si>
  <si>
    <t xml:space="preserve">matrix</t>
  </si>
  <si>
    <t xml:space="preserve">Ђорђевић Никола</t>
  </si>
  <si>
    <t xml:space="preserve">ужицефр</t>
  </si>
  <si>
    <t xml:space="preserve">Ракић Ђорђе</t>
  </si>
  <si>
    <t xml:space="preserve">48k2ас</t>
  </si>
  <si>
    <t xml:space="preserve">Димић Наташа</t>
  </si>
  <si>
    <t xml:space="preserve">Кудра Марина</t>
  </si>
  <si>
    <t xml:space="preserve">032-md</t>
  </si>
  <si>
    <t xml:space="preserve">Чумић Невена</t>
  </si>
  <si>
    <t xml:space="preserve">Милошевић Вукашин</t>
  </si>
  <si>
    <t xml:space="preserve">rosa1303</t>
  </si>
  <si>
    <t xml:space="preserve"> Dimitrije Dimić</t>
  </si>
  <si>
    <t xml:space="preserve">пх9да7</t>
  </si>
  <si>
    <t xml:space="preserve">Цицмиловић Димитрије</t>
  </si>
  <si>
    <t xml:space="preserve">Глишић Лазар</t>
  </si>
  <si>
    <t xml:space="preserve">Марковић Милена</t>
  </si>
  <si>
    <t xml:space="preserve">Aleksa Trajković</t>
  </si>
  <si>
    <t xml:space="preserve">111мх</t>
  </si>
  <si>
    <t xml:space="preserve">Јоксимовић Душан</t>
  </si>
  <si>
    <t xml:space="preserve">tajfun5</t>
  </si>
  <si>
    <t xml:space="preserve">Михаило Исаков</t>
  </si>
  <si>
    <t xml:space="preserve">да</t>
  </si>
  <si>
    <t xml:space="preserve">гим "Ј.Ј.Змај"</t>
  </si>
  <si>
    <t xml:space="preserve">Нови Сад</t>
  </si>
  <si>
    <t xml:space="preserve">Имре Гут</t>
  </si>
  <si>
    <t xml:space="preserve">kathy92</t>
  </si>
  <si>
    <t xml:space="preserve">Богдановић Милица</t>
  </si>
  <si>
    <t xml:space="preserve">а358</t>
  </si>
  <si>
    <t xml:space="preserve">Кузмановић Марко</t>
  </si>
  <si>
    <t xml:space="preserve">w</t>
  </si>
  <si>
    <t xml:space="preserve">Ненад Поповић</t>
  </si>
  <si>
    <t xml:space="preserve">НЕ</t>
  </si>
  <si>
    <t xml:space="preserve">Гимназија Ивањица</t>
  </si>
  <si>
    <t xml:space="preserve">Ивањица</t>
  </si>
  <si>
    <t xml:space="preserve">Мићић Миливоје</t>
  </si>
  <si>
    <t xml:space="preserve">g@rfield</t>
  </si>
  <si>
    <t xml:space="preserve">Косановић Даница</t>
  </si>
  <si>
    <t xml:space="preserve">I београдска гимназија</t>
  </si>
  <si>
    <t xml:space="preserve">Невенка Крстајић</t>
  </si>
  <si>
    <t xml:space="preserve">Драговић Миломир</t>
  </si>
  <si>
    <t xml:space="preserve">Тешић Тамара </t>
  </si>
  <si>
    <t xml:space="preserve">Гимназија </t>
  </si>
  <si>
    <t xml:space="preserve">Ваљево</t>
  </si>
  <si>
    <t xml:space="preserve">Оливера Црнобрња</t>
  </si>
  <si>
    <t xml:space="preserve">orion13</t>
  </si>
  <si>
    <t xml:space="preserve">Симић Душица</t>
  </si>
  <si>
    <t xml:space="preserve">Љубовија</t>
  </si>
  <si>
    <t xml:space="preserve">Жељка Марковић     </t>
  </si>
  <si>
    <t xml:space="preserve">wuk1992</t>
  </si>
  <si>
    <t xml:space="preserve">Андреа Продановић </t>
  </si>
  <si>
    <t xml:space="preserve">Краљево</t>
  </si>
  <si>
    <t xml:space="preserve">Милентије Ђуровић </t>
  </si>
  <si>
    <t xml:space="preserve">rgwitch</t>
  </si>
  <si>
    <t xml:space="preserve">Хаџић Ђорђевић Тамара</t>
  </si>
  <si>
    <t xml:space="preserve">Гимназија 'Милош Црњански'</t>
  </si>
  <si>
    <t xml:space="preserve">Ненад Головић</t>
  </si>
  <si>
    <t xml:space="preserve">fejevr</t>
  </si>
  <si>
    <t xml:space="preserve">Јанковић Немања</t>
  </si>
  <si>
    <t xml:space="preserve">Техничка школа</t>
  </si>
  <si>
    <t xml:space="preserve">Лозница</t>
  </si>
  <si>
    <t xml:space="preserve">Сретен Ђурић</t>
  </si>
  <si>
    <t xml:space="preserve">yanpf8b</t>
  </si>
  <si>
    <t xml:space="preserve">Симић Драган</t>
  </si>
  <si>
    <t xml:space="preserve">никоки</t>
  </si>
  <si>
    <t xml:space="preserve">Ракић Ђорђе </t>
  </si>
  <si>
    <t xml:space="preserve">Клајић Светолик</t>
  </si>
  <si>
    <t xml:space="preserve">ДА</t>
  </si>
  <si>
    <t xml:space="preserve">Jelena Jonić</t>
  </si>
  <si>
    <t xml:space="preserve">нм24492</t>
  </si>
  <si>
    <t xml:space="preserve">Марија Визин</t>
  </si>
  <si>
    <t xml:space="preserve">Суботица</t>
  </si>
  <si>
    <t xml:space="preserve">Мирко Киселички</t>
  </si>
  <si>
    <t xml:space="preserve">Живковић Душан</t>
  </si>
  <si>
    <t xml:space="preserve">Стојановић Саша </t>
  </si>
  <si>
    <t xml:space="preserve">Јован Николић</t>
  </si>
  <si>
    <t xml:space="preserve">Крушевац</t>
  </si>
  <si>
    <t xml:space="preserve">Добривоје Грчак</t>
  </si>
  <si>
    <t xml:space="preserve">Нина Жижакић</t>
  </si>
  <si>
    <t xml:space="preserve">гим. "Ј.Ј. Змај"</t>
  </si>
  <si>
    <t xml:space="preserve">Мучибабић Јелена</t>
  </si>
  <si>
    <t xml:space="preserve">VI београдска гимназија</t>
  </si>
  <si>
    <t xml:space="preserve">Владимир Николић</t>
  </si>
  <si>
    <t xml:space="preserve">Шпадијер Димитрије</t>
  </si>
  <si>
    <t xml:space="preserve">Бирчевић Јелена</t>
  </si>
  <si>
    <t xml:space="preserve">Радосављевић Стефан </t>
  </si>
  <si>
    <t xml:space="preserve">Јовановић Балша</t>
  </si>
  <si>
    <t xml:space="preserve">Владисављевић Томислав</t>
  </si>
  <si>
    <t xml:space="preserve">Радивојевић Божидар</t>
  </si>
  <si>
    <t xml:space="preserve">Мићић Катарина</t>
  </si>
  <si>
    <t xml:space="preserve">Алексов   Дарко</t>
  </si>
  <si>
    <t xml:space="preserve">Димитровград</t>
  </si>
  <si>
    <t xml:space="preserve">Манчев   Ратко</t>
  </si>
  <si>
    <t xml:space="preserve">Nikola Stevanović</t>
  </si>
  <si>
    <t xml:space="preserve">Лукић Милош</t>
  </si>
  <si>
    <t xml:space="preserve">Василијевић Владимир</t>
  </si>
  <si>
    <t xml:space="preserve">Милановић Марко</t>
  </si>
  <si>
    <t xml:space="preserve">Беговић   Дајана</t>
  </si>
  <si>
    <t xml:space="preserve">Пирот</t>
  </si>
  <si>
    <t xml:space="preserve">Николов   Сузана</t>
  </si>
  <si>
    <t xml:space="preserve">Петровић   Ненад</t>
  </si>
  <si>
    <t xml:space="preserve">Игор Стошић</t>
  </si>
  <si>
    <t xml:space="preserve">Медицинска школа</t>
  </si>
  <si>
    <t xml:space="preserve">Врање</t>
  </si>
  <si>
    <t xml:space="preserve">Виданка Илић</t>
  </si>
  <si>
    <t xml:space="preserve">Дашић Александра</t>
  </si>
  <si>
    <t xml:space="preserve">Љиг</t>
  </si>
  <si>
    <t xml:space="preserve">Бранко Дрљача</t>
  </si>
  <si>
    <t xml:space="preserve">Цветковић Јелена</t>
  </si>
  <si>
    <t xml:space="preserve">ТЕХН</t>
  </si>
  <si>
    <t xml:space="preserve">Техн. Школа</t>
  </si>
  <si>
    <t xml:space="preserve">Добринка Живановић</t>
  </si>
  <si>
    <t xml:space="preserve">Добривојевић Вукашин</t>
  </si>
  <si>
    <t xml:space="preserve">Крстивојевић Ђорђе </t>
  </si>
  <si>
    <t xml:space="preserve">Милица Бељин</t>
  </si>
  <si>
    <t xml:space="preserve">Гим. "Б. Петров Браца"</t>
  </si>
  <si>
    <t xml:space="preserve">Вршац</t>
  </si>
  <si>
    <t xml:space="preserve">Јано Петрович</t>
  </si>
  <si>
    <t xml:space="preserve">Спасић Милош</t>
  </si>
  <si>
    <t xml:space="preserve">Душан Николов </t>
  </si>
  <si>
    <t xml:space="preserve">Милентије Ђуровић</t>
  </si>
  <si>
    <t xml:space="preserve">Хасановић Алмина</t>
  </si>
  <si>
    <t xml:space="preserve">Несторовић Милош</t>
  </si>
  <si>
    <t xml:space="preserve">Цанић Владимир</t>
  </si>
  <si>
    <t xml:space="preserve">"Светозар Марковић"</t>
  </si>
  <si>
    <t xml:space="preserve">Јагодина</t>
  </si>
  <si>
    <t xml:space="preserve">Соња Ђорђевић</t>
  </si>
  <si>
    <t xml:space="preserve">Никола Здравковић</t>
  </si>
  <si>
    <t xml:space="preserve">Корнел Матефи</t>
  </si>
  <si>
    <t xml:space="preserve">Бољаи</t>
  </si>
  <si>
    <t xml:space="preserve">Сента</t>
  </si>
  <si>
    <t xml:space="preserve">Каталин Едеш</t>
  </si>
  <si>
    <t xml:space="preserve">Ћупић Марко</t>
  </si>
  <si>
    <t xml:space="preserve">Тарановић Александар</t>
  </si>
  <si>
    <t xml:space="preserve">Прва крагујевачка гимназија</t>
  </si>
  <si>
    <t xml:space="preserve">Крагујевац</t>
  </si>
  <si>
    <t xml:space="preserve">Соргић Бојана</t>
  </si>
  <si>
    <t xml:space="preserve">Радојевић Ања</t>
  </si>
  <si>
    <t xml:space="preserve">Лазић Алекса</t>
  </si>
  <si>
    <t xml:space="preserve">Младен Матијашевић </t>
  </si>
  <si>
    <t xml:space="preserve">Растко Каракић</t>
  </si>
  <si>
    <t xml:space="preserve">Селена Илић</t>
  </si>
  <si>
    <t xml:space="preserve">Б. Топола</t>
  </si>
  <si>
    <t xml:space="preserve">Татјана Медић</t>
  </si>
  <si>
    <t xml:space="preserve">Николина Гласновић</t>
  </si>
  <si>
    <t xml:space="preserve">Не</t>
  </si>
  <si>
    <t xml:space="preserve">Машинска школа</t>
  </si>
  <si>
    <t xml:space="preserve">Преоце</t>
  </si>
  <si>
    <t xml:space="preserve">Јовица Мишић</t>
  </si>
  <si>
    <t xml:space="preserve">Александар Васић</t>
  </si>
  <si>
    <t xml:space="preserve">Лапље село</t>
  </si>
  <si>
    <t xml:space="preserve">Симић Гордана</t>
  </si>
  <si>
    <t xml:space="preserve">мијест</t>
  </si>
  <si>
    <t xml:space="preserve">Стојковић Јелена</t>
  </si>
  <si>
    <t xml:space="preserve">dijkstra</t>
  </si>
  <si>
    <t xml:space="preserve">Мркшић Никола</t>
  </si>
  <si>
    <t xml:space="preserve">адидас</t>
  </si>
  <si>
    <t xml:space="preserve">Перовић Душан</t>
  </si>
  <si>
    <t xml:space="preserve">афродита</t>
  </si>
  <si>
    <t xml:space="preserve">Проданов Милена</t>
  </si>
  <si>
    <t xml:space="preserve">wcšolja</t>
  </si>
  <si>
    <t xml:space="preserve">Цекић Михајло</t>
  </si>
  <si>
    <t xml:space="preserve">Димић Александра</t>
  </si>
  <si>
    <t xml:space="preserve">хахахах</t>
  </si>
  <si>
    <t xml:space="preserve">Милићевић Лука</t>
  </si>
  <si>
    <t xml:space="preserve">светасмрад(xд)</t>
  </si>
  <si>
    <t xml:space="preserve">Поповић Ненад</t>
  </si>
  <si>
    <t xml:space="preserve">Весна Рапаић</t>
  </si>
  <si>
    <t xml:space="preserve">qwert</t>
  </si>
  <si>
    <t xml:space="preserve">Милијанчевић Душан</t>
  </si>
  <si>
    <t xml:space="preserve">170613f</t>
  </si>
  <si>
    <t xml:space="preserve">Драговић Наташа</t>
  </si>
  <si>
    <t xml:space="preserve">капилар</t>
  </si>
  <si>
    <t xml:space="preserve">Стојановић Угљеша</t>
  </si>
  <si>
    <t xml:space="preserve">Мијатовић Светислав</t>
  </si>
  <si>
    <t xml:space="preserve">Худомал Ана</t>
  </si>
  <si>
    <t xml:space="preserve">Ивковић Огњен</t>
  </si>
  <si>
    <t xml:space="preserve">Васиљковић Александар</t>
  </si>
  <si>
    <t xml:space="preserve">мићосис</t>
  </si>
  <si>
    <t xml:space="preserve">Котур Димитрије</t>
  </si>
  <si>
    <t xml:space="preserve">Весна Симоновић</t>
  </si>
  <si>
    <t xml:space="preserve">Радновић Никола</t>
  </si>
  <si>
    <t xml:space="preserve">Ј. Милисављевић</t>
  </si>
  <si>
    <t xml:space="preserve">корен дрво лист</t>
  </si>
  <si>
    <t xml:space="preserve">  Живановић Милош </t>
  </si>
  <si>
    <t xml:space="preserve">Миладин Вељовић</t>
  </si>
  <si>
    <t xml:space="preserve">ћр1991мг</t>
  </si>
  <si>
    <t xml:space="preserve">Влатковић Андреја</t>
  </si>
  <si>
    <t xml:space="preserve">рам</t>
  </si>
  <si>
    <t xml:space="preserve">Милошевић Јездимир</t>
  </si>
  <si>
    <t xml:space="preserve">Росић Ђорђе</t>
  </si>
  <si>
    <t xml:space="preserve">шифра00</t>
  </si>
  <si>
    <t xml:space="preserve">Станковић Стефан</t>
  </si>
  <si>
    <t xml:space="preserve">лол206265</t>
  </si>
  <si>
    <t xml:space="preserve">Лошић Јелена</t>
  </si>
  <si>
    <t xml:space="preserve">кале247</t>
  </si>
  <si>
    <t xml:space="preserve">Миша Јовановић</t>
  </si>
  <si>
    <t xml:space="preserve">Лесковац</t>
  </si>
  <si>
    <t xml:space="preserve">Саша Стојановић</t>
  </si>
  <si>
    <t xml:space="preserve">т@тица@</t>
  </si>
  <si>
    <t xml:space="preserve">Трифуновић Немања</t>
  </si>
  <si>
    <t xml:space="preserve">jovanov</t>
  </si>
  <si>
    <t xml:space="preserve">Душан Раичић</t>
  </si>
  <si>
    <t xml:space="preserve">Иван Зорнић</t>
  </si>
  <si>
    <t xml:space="preserve">беw0017</t>
  </si>
  <si>
    <t xml:space="preserve">Будиша Марко</t>
  </si>
  <si>
    <t xml:space="preserve">0910sdm</t>
  </si>
  <si>
    <t xml:space="preserve">Јанковић Марија</t>
  </si>
  <si>
    <t xml:space="preserve">словенатз</t>
  </si>
  <si>
    <t xml:space="preserve">Шкарић Јелена</t>
  </si>
  <si>
    <t xml:space="preserve">Давидовић Милутин</t>
  </si>
  <si>
    <t xml:space="preserve">паркинс</t>
  </si>
  <si>
    <t xml:space="preserve">Јелисавчић Јелена</t>
  </si>
  <si>
    <t xml:space="preserve">топ</t>
  </si>
  <si>
    <t xml:space="preserve">Милошевић Александра</t>
  </si>
  <si>
    <t xml:space="preserve">Делћев Сања</t>
  </si>
  <si>
    <t xml:space="preserve">а5591ш</t>
  </si>
  <si>
    <t xml:space="preserve">Висковић Игор</t>
  </si>
  <si>
    <t xml:space="preserve">хорације</t>
  </si>
  <si>
    <t xml:space="preserve">Степановић Данијела</t>
  </si>
  <si>
    <t xml:space="preserve">Jovančić Vladan</t>
  </si>
  <si>
    <t xml:space="preserve">Stanojević Daniela</t>
  </si>
  <si>
    <t xml:space="preserve">нвм21</t>
  </si>
  <si>
    <t xml:space="preserve">Пешић Ђорђе</t>
  </si>
  <si>
    <t xml:space="preserve">Љиљана Павловић</t>
  </si>
  <si>
    <t xml:space="preserve">Топаловић Урош</t>
  </si>
  <si>
    <t xml:space="preserve">Вишња Јовановић</t>
  </si>
  <si>
    <t xml:space="preserve">  Арсеновић Небојша </t>
  </si>
  <si>
    <t xml:space="preserve">Laketa Petra</t>
  </si>
  <si>
    <t xml:space="preserve">Dimitrijević Dejan</t>
  </si>
  <si>
    <t xml:space="preserve">унгр108</t>
  </si>
  <si>
    <t xml:space="preserve">Марија Ћурчић</t>
  </si>
  <si>
    <t xml:space="preserve">Ратомир Вучковић</t>
  </si>
  <si>
    <t xml:space="preserve">џонсон3</t>
  </si>
  <si>
    <t xml:space="preserve">Радомир Ђоковић</t>
  </si>
  <si>
    <t xml:space="preserve">  Синакијевић Никола  </t>
  </si>
  <si>
    <t xml:space="preserve">Станчић   Немања</t>
  </si>
  <si>
    <t xml:space="preserve"> Игњатовић    Горан</t>
  </si>
  <si>
    <t xml:space="preserve">  Параментић Новица </t>
  </si>
  <si>
    <t xml:space="preserve">Шолајић Андријана</t>
  </si>
  <si>
    <t xml:space="preserve">нирвана</t>
  </si>
  <si>
    <t xml:space="preserve">Delibašić Danilo</t>
  </si>
  <si>
    <t xml:space="preserve">Денић Урош</t>
  </si>
  <si>
    <t xml:space="preserve">Динкић Јелена</t>
  </si>
  <si>
    <t xml:space="preserve">леду910604</t>
  </si>
  <si>
    <t xml:space="preserve">Зукић Бојан</t>
  </si>
  <si>
    <t xml:space="preserve">Савић Богдан</t>
  </si>
  <si>
    <t xml:space="preserve">wtf924</t>
  </si>
  <si>
    <t xml:space="preserve">Милан Мирчић</t>
  </si>
  <si>
    <t xml:space="preserve">какоси</t>
  </si>
  <si>
    <t xml:space="preserve">Filipović Nikola</t>
  </si>
  <si>
    <t xml:space="preserve">циркон</t>
  </si>
  <si>
    <t xml:space="preserve">Cerović Aleksandra</t>
  </si>
  <si>
    <t xml:space="preserve">Đordjević Aleksandar</t>
  </si>
  <si>
    <t xml:space="preserve">Gimn. "Bora Stanković"</t>
  </si>
  <si>
    <t xml:space="preserve">Vatroslavka Radovanović</t>
  </si>
  <si>
    <t xml:space="preserve">Чејовић Ана</t>
  </si>
  <si>
    <t xml:space="preserve">IX гимназија</t>
  </si>
  <si>
    <t xml:space="preserve">Слободанка Реџић</t>
  </si>
  <si>
    <t xml:space="preserve">адријанобј</t>
  </si>
  <si>
    <t xml:space="preserve">Шкрбић Бојана</t>
  </si>
  <si>
    <t xml:space="preserve">rambo91</t>
  </si>
  <si>
    <t xml:space="preserve">Stanojević Marija</t>
  </si>
  <si>
    <t xml:space="preserve">Дамњановић Бојана</t>
  </si>
  <si>
    <t xml:space="preserve">Гимназија у Обреновцу</t>
  </si>
  <si>
    <t xml:space="preserve">Емилија Старчевић</t>
  </si>
  <si>
    <t xml:space="preserve">Лелас Никола</t>
  </si>
  <si>
    <t xml:space="preserve">Нобило Петар</t>
  </si>
  <si>
    <t xml:space="preserve">Васиљевић Јелица</t>
  </si>
  <si>
    <t xml:space="preserve">Арнаут Сузана</t>
  </si>
  <si>
    <t xml:space="preserve">бедуин</t>
  </si>
  <si>
    <t xml:space="preserve">Петровић Милан</t>
  </si>
  <si>
    <t xml:space="preserve">Средња школа "Свилајнац" </t>
  </si>
  <si>
    <t xml:space="preserve"> Свилајнац</t>
  </si>
  <si>
    <t xml:space="preserve">Љуба Милошковић</t>
  </si>
  <si>
    <t xml:space="preserve">Милош Миловановић</t>
  </si>
  <si>
    <t xml:space="preserve">ЕТШ Миладин Поповић</t>
  </si>
  <si>
    <t xml:space="preserve">Грачаница</t>
  </si>
  <si>
    <t xml:space="preserve">Јовица Мишковић</t>
  </si>
  <si>
    <t xml:space="preserve">Маја Јолић</t>
  </si>
  <si>
    <t xml:space="preserve">Средња стручна школа</t>
  </si>
  <si>
    <t xml:space="preserve">Кикинда</t>
  </si>
  <si>
    <t xml:space="preserve">Снежана Варга</t>
  </si>
  <si>
    <t xml:space="preserve">Кушић Стефан</t>
  </si>
  <si>
    <t xml:space="preserve">Миљковић Ивана</t>
  </si>
  <si>
    <t xml:space="preserve">Мирјана Јевремовић</t>
  </si>
  <si>
    <t xml:space="preserve">аа</t>
  </si>
  <si>
    <t xml:space="preserve">Ђуркић Немања</t>
  </si>
  <si>
    <t xml:space="preserve">Љиљана Николић</t>
  </si>
  <si>
    <t xml:space="preserve">доктор</t>
  </si>
  <si>
    <t xml:space="preserve">Živić Nenad</t>
  </si>
  <si>
    <t xml:space="preserve">Обрадовић Душан</t>
  </si>
  <si>
    <t xml:space="preserve">XII Београдска</t>
  </si>
  <si>
    <t xml:space="preserve">Ненад Алексић</t>
  </si>
  <si>
    <t xml:space="preserve">Рајачић Љиљана</t>
  </si>
  <si>
    <t xml:space="preserve">Милошевић Милош</t>
  </si>
  <si>
    <t xml:space="preserve">Ћуприја</t>
  </si>
  <si>
    <t xml:space="preserve">Славица Тодоровић</t>
  </si>
  <si>
    <t xml:space="preserve">anaserena</t>
  </si>
  <si>
    <t xml:space="preserve">Владимир Петровић</t>
  </si>
  <si>
    <t xml:space="preserve">Гимн. "Свети Сава"</t>
  </si>
  <si>
    <t xml:space="preserve">Пожега</t>
  </si>
  <si>
    <t xml:space="preserve">Гордана Варница</t>
  </si>
  <si>
    <t xml:space="preserve">125м91п</t>
  </si>
  <si>
    <t xml:space="preserve">Марко Влашковић</t>
  </si>
  <si>
    <t xml:space="preserve">Милутин Кокотовић</t>
  </si>
  <si>
    <t xml:space="preserve">Зрењанинска гимназија</t>
  </si>
  <si>
    <t xml:space="preserve">Зрењанин</t>
  </si>
  <si>
    <t xml:space="preserve">Никола Танкосић</t>
  </si>
  <si>
    <t xml:space="preserve">Иванишевић Илија</t>
  </si>
  <si>
    <t xml:space="preserve">Милош Басаиловић</t>
  </si>
  <si>
    <t xml:space="preserve">Stevanović Marko</t>
  </si>
  <si>
    <t xml:space="preserve">Živković Lazar</t>
  </si>
  <si>
    <t xml:space="preserve">Видаковић Константин</t>
  </si>
  <si>
    <t xml:space="preserve">Анђела Спасић</t>
  </si>
  <si>
    <t xml:space="preserve">Александар Маловић</t>
  </si>
  <si>
    <t xml:space="preserve">Јованић Ђорђе</t>
  </si>
  <si>
    <t xml:space="preserve">Вељковић Светлана</t>
  </si>
  <si>
    <t xml:space="preserve">Павловић Дејан</t>
  </si>
  <si>
    <t xml:space="preserve">Карајовић Драган</t>
  </si>
  <si>
    <t xml:space="preserve">Милосављевић Ивана</t>
  </si>
  <si>
    <t xml:space="preserve">Чалија Душан</t>
  </si>
  <si>
    <t xml:space="preserve">Шимшић Ненад</t>
  </si>
  <si>
    <t xml:space="preserve">Слободан Спремо</t>
  </si>
  <si>
    <t xml:space="preserve">Стаменовић   Маја</t>
  </si>
  <si>
    <t xml:space="preserve">Телебаковић Нада</t>
  </si>
  <si>
    <t xml:space="preserve">Милош Стевановић</t>
  </si>
  <si>
    <t xml:space="preserve">Лебане</t>
  </si>
  <si>
    <t xml:space="preserve">Миле Ракић</t>
  </si>
  <si>
    <t xml:space="preserve">Ранчић   Милош</t>
  </si>
  <si>
    <t xml:space="preserve">Radisavljević Miloš</t>
  </si>
  <si>
    <t xml:space="preserve">Krstić Stefan</t>
  </si>
  <si>
    <t xml:space="preserve">Јована Луковић</t>
  </si>
  <si>
    <t xml:space="preserve">Гимназија Чачак</t>
  </si>
  <si>
    <t xml:space="preserve">Чачак</t>
  </si>
  <si>
    <t xml:space="preserve">Бојана Лазаревић</t>
  </si>
  <si>
    <t xml:space="preserve">Борис Стрицки</t>
  </si>
  <si>
    <t xml:space="preserve">гим."Ј.Ј.Змај"</t>
  </si>
  <si>
    <t xml:space="preserve">Драгана Сумзер</t>
  </si>
  <si>
    <t xml:space="preserve">Сања Павловић</t>
  </si>
  <si>
    <t xml:space="preserve">Митровачка гимназија</t>
  </si>
  <si>
    <t xml:space="preserve">Ср.Митровица</t>
  </si>
  <si>
    <t xml:space="preserve">Јанко Јовановић</t>
  </si>
  <si>
    <t xml:space="preserve">Небојша Јањић</t>
  </si>
  <si>
    <t xml:space="preserve">гим."20. октобар"</t>
  </si>
  <si>
    <t xml:space="preserve">Бач. Паланка</t>
  </si>
  <si>
    <t xml:space="preserve">Илија Поњевић</t>
  </si>
  <si>
    <t xml:space="preserve">Новаковић Стефан</t>
  </si>
  <si>
    <t xml:space="preserve">ДАРИЈА ОБРАДОВИЋ</t>
  </si>
  <si>
    <t xml:space="preserve">ГИМНАЗИЈА</t>
  </si>
  <si>
    <t xml:space="preserve">ПРОКУПЉЕ</t>
  </si>
  <si>
    <t xml:space="preserve">ЖИВОРАД НЕДЕЉКОВИЋ</t>
  </si>
  <si>
    <t xml:space="preserve">Симић Стеван</t>
  </si>
  <si>
    <t xml:space="preserve">Татјана Ћосић</t>
  </si>
  <si>
    <t xml:space="preserve">Александровац</t>
  </si>
  <si>
    <t xml:space="preserve">Александар Дељанин</t>
  </si>
  <si>
    <t xml:space="preserve">Kamenović Miša</t>
  </si>
  <si>
    <t xml:space="preserve"> Младен Бугарчић</t>
  </si>
  <si>
    <t xml:space="preserve">Немања Кржа</t>
  </si>
  <si>
    <t xml:space="preserve">Срђан Ракић</t>
  </si>
  <si>
    <t xml:space="preserve">Тео Бекер</t>
  </si>
  <si>
    <t xml:space="preserve">гим. "Исидора Секулић"</t>
  </si>
  <si>
    <t xml:space="preserve">Веселин Панић</t>
  </si>
  <si>
    <t xml:space="preserve">Ковачевић Урош</t>
  </si>
  <si>
    <t xml:space="preserve">Митровић Милош</t>
  </si>
  <si>
    <t xml:space="preserve">"Милош Савковић"</t>
  </si>
  <si>
    <t xml:space="preserve">Аранђеловац</t>
  </si>
  <si>
    <t xml:space="preserve">Момчиловић Александар</t>
  </si>
  <si>
    <t xml:space="preserve">Тишић Никола</t>
  </si>
  <si>
    <t xml:space="preserve">Божидар Аничић</t>
  </si>
  <si>
    <t xml:space="preserve">Миланка Илић</t>
  </si>
  <si>
    <t xml:space="preserve">Ивана Ђурђев</t>
  </si>
  <si>
    <t xml:space="preserve">гим. "Ј.Ј.Змај"</t>
  </si>
  <si>
    <t xml:space="preserve">Маја Стојановић</t>
  </si>
  <si>
    <t xml:space="preserve">Ђокић Тијана</t>
  </si>
  <si>
    <t xml:space="preserve">III београдска гимназија</t>
  </si>
  <si>
    <t xml:space="preserve">Милка Аксентијевић</t>
  </si>
  <si>
    <t xml:space="preserve">Трајковић Милош</t>
  </si>
  <si>
    <t xml:space="preserve">Олујић Богдан</t>
  </si>
  <si>
    <t xml:space="preserve">Јовановић Александар</t>
  </si>
  <si>
    <t xml:space="preserve">Бојана Гајић</t>
  </si>
  <si>
    <t xml:space="preserve">Stojanović Nikola</t>
  </si>
  <si>
    <t xml:space="preserve">Aleksinačka Gimnazija</t>
  </si>
  <si>
    <t xml:space="preserve">Aleksinac</t>
  </si>
  <si>
    <t xml:space="preserve">Stojanović Staniša</t>
  </si>
  <si>
    <t xml:space="preserve">Дарко Видаковић</t>
  </si>
  <si>
    <t xml:space="preserve">Ања Репар</t>
  </si>
  <si>
    <t xml:space="preserve">Гимназија "Вељко Петровић"</t>
  </si>
  <si>
    <t xml:space="preserve">Сомбор</t>
  </si>
  <si>
    <t xml:space="preserve">Славица Бељански</t>
  </si>
  <si>
    <t xml:space="preserve">Ивана Ђековић</t>
  </si>
  <si>
    <t xml:space="preserve">Нови Кнежевац</t>
  </si>
  <si>
    <t xml:space="preserve">Стево Јаћимовски</t>
  </si>
  <si>
    <t xml:space="preserve">Иван Месарош</t>
  </si>
  <si>
    <t xml:space="preserve">Богдановић Борјана</t>
  </si>
  <si>
    <t xml:space="preserve">Младен Савић</t>
  </si>
  <si>
    <t xml:space="preserve">Ужичка гимназија</t>
  </si>
  <si>
    <t xml:space="preserve">Ужице</t>
  </si>
  <si>
    <t xml:space="preserve">Снежана Јевђовић</t>
  </si>
  <si>
    <t xml:space="preserve">Јована Ивковић</t>
  </si>
  <si>
    <t xml:space="preserve">Тришовић Ана</t>
  </si>
  <si>
    <t xml:space="preserve">Cerović Andrijana</t>
  </si>
  <si>
    <t xml:space="preserve">Душан Жигић</t>
  </si>
  <si>
    <t xml:space="preserve">Војислав Ђукић</t>
  </si>
  <si>
    <t xml:space="preserve">Драгољуб Гочанин </t>
  </si>
  <si>
    <t xml:space="preserve">В. Бања</t>
  </si>
  <si>
    <t xml:space="preserve">Марија Недељковић</t>
  </si>
  <si>
    <t xml:space="preserve">Тамара Митрић</t>
  </si>
  <si>
    <t xml:space="preserve">Пановић Марко</t>
  </si>
  <si>
    <t xml:space="preserve">Брадић Јована</t>
  </si>
  <si>
    <t xml:space="preserve">Đorđević Dušan</t>
  </si>
  <si>
    <t xml:space="preserve">Franeta Janja</t>
  </si>
  <si>
    <t xml:space="preserve">Тушевљак Милица</t>
  </si>
  <si>
    <t xml:space="preserve">Бојан Златић</t>
  </si>
  <si>
    <t xml:space="preserve">Veselinović Jelena</t>
  </si>
  <si>
    <t xml:space="preserve">Хелена Пеић Тукуљац</t>
  </si>
  <si>
    <t xml:space="preserve">Биљана Танасић</t>
  </si>
  <si>
    <t xml:space="preserve">Марко Ракита</t>
  </si>
  <si>
    <t xml:space="preserve">Ђелић   Милош</t>
  </si>
  <si>
    <t xml:space="preserve">Милица Леонтијевић</t>
  </si>
  <si>
    <t xml:space="preserve">Гимн. "Јосиф Панчић"</t>
  </si>
  <si>
    <t xml:space="preserve">Бајина Башта</t>
  </si>
  <si>
    <t xml:space="preserve">Никола Јовановић</t>
  </si>
  <si>
    <t xml:space="preserve">Александар Поповић</t>
  </si>
  <si>
    <t xml:space="preserve">Мина Станић</t>
  </si>
  <si>
    <t xml:space="preserve">Здравко Рангелов </t>
  </si>
  <si>
    <t xml:space="preserve">Јелена Булатовић </t>
  </si>
  <si>
    <t xml:space="preserve">Душан Бацковић </t>
  </si>
  <si>
    <t xml:space="preserve">Станислава Млинар</t>
  </si>
  <si>
    <t xml:space="preserve">Нина Новаковић</t>
  </si>
  <si>
    <t xml:space="preserve">не </t>
  </si>
  <si>
    <t xml:space="preserve">Драган Филиповић</t>
  </si>
  <si>
    <t xml:space="preserve">Зорана Мандић</t>
  </si>
  <si>
    <t xml:space="preserve">Тамара Тешић</t>
  </si>
  <si>
    <t xml:space="preserve">Ђорђевић Надежда</t>
  </si>
  <si>
    <t xml:space="preserve">Miša Đikanović</t>
  </si>
  <si>
    <t xml:space="preserve">ne</t>
  </si>
  <si>
    <t xml:space="preserve">Srednja škola "Sveti Sava"</t>
  </si>
  <si>
    <t xml:space="preserve">Kladovo</t>
  </si>
  <si>
    <t xml:space="preserve">Svetlana Gojak</t>
  </si>
  <si>
    <t xml:space="preserve">c-125hm</t>
  </si>
  <si>
    <t xml:space="preserve">Лука Гартнер</t>
  </si>
  <si>
    <t xml:space="preserve">гим. "Ј.Ј. Змај</t>
  </si>
  <si>
    <t xml:space="preserve">Стеван Јанков</t>
  </si>
  <si>
    <t xml:space="preserve">танцети</t>
  </si>
  <si>
    <t xml:space="preserve">Цвијовић Ивана</t>
  </si>
  <si>
    <t xml:space="preserve">Математичка гиманзија</t>
  </si>
  <si>
    <t xml:space="preserve">10,8</t>
  </si>
  <si>
    <t xml:space="preserve">85,8</t>
  </si>
  <si>
    <t xml:space="preserve">mislim dakle postojim</t>
  </si>
  <si>
    <t xml:space="preserve">Солар-Николић Дино</t>
  </si>
  <si>
    <t xml:space="preserve">131090h</t>
  </si>
  <si>
    <t xml:space="preserve">Марковић Јелена</t>
  </si>
  <si>
    <t xml:space="preserve">Душан Божилов</t>
  </si>
  <si>
    <t xml:space="preserve">Владан Пејовић</t>
  </si>
  <si>
    <t xml:space="preserve">Шибалић Никола</t>
  </si>
  <si>
    <t xml:space="preserve">proleće</t>
  </si>
  <si>
    <t xml:space="preserve">Динка Милованчев</t>
  </si>
  <si>
    <t xml:space="preserve">boogie</t>
  </si>
  <si>
    <t xml:space="preserve">Килибарда Филип</t>
  </si>
  <si>
    <t xml:space="preserve">lola74</t>
  </si>
  <si>
    <t xml:space="preserve">Дашић Миљан</t>
  </si>
  <si>
    <t xml:space="preserve">Параћин</t>
  </si>
  <si>
    <t xml:space="preserve">Радослав Павловић</t>
  </si>
  <si>
    <t xml:space="preserve">floydeg</t>
  </si>
  <si>
    <t xml:space="preserve">Vučić Nikola</t>
  </si>
  <si>
    <t xml:space="preserve">Miroljub Stanković</t>
  </si>
  <si>
    <t xml:space="preserve">shema</t>
  </si>
  <si>
    <t xml:space="preserve">Јанковић Вељко</t>
  </si>
  <si>
    <t xml:space="preserve">viceroy</t>
  </si>
  <si>
    <t xml:space="preserve">Вученовић Милош</t>
  </si>
  <si>
    <t xml:space="preserve">filbi</t>
  </si>
  <si>
    <t xml:space="preserve">Jonić Miloš</t>
  </si>
  <si>
    <t xml:space="preserve">Ljubiša Nešić</t>
  </si>
  <si>
    <t xml:space="preserve">нева-м-</t>
  </si>
  <si>
    <t xml:space="preserve">  Антонијевић Миодраг </t>
  </si>
  <si>
    <t xml:space="preserve">svba@car</t>
  </si>
  <si>
    <t xml:space="preserve"> Филиповић Немања  </t>
  </si>
  <si>
    <t xml:space="preserve">45в199</t>
  </si>
  <si>
    <t xml:space="preserve">Срђан Ставрић </t>
  </si>
  <si>
    <t xml:space="preserve">Зајечар</t>
  </si>
  <si>
    <t xml:space="preserve">Наташа Јовановић</t>
  </si>
  <si>
    <t xml:space="preserve">drvo</t>
  </si>
  <si>
    <t xml:space="preserve">  Кнежевић Стефан </t>
  </si>
  <si>
    <t xml:space="preserve">Предраг Стојаковић</t>
  </si>
  <si>
    <t xml:space="preserve">Спасић Mина</t>
  </si>
  <si>
    <t xml:space="preserve">Јовановић Мартин</t>
  </si>
  <si>
    <t xml:space="preserve">Бошковић Матеја</t>
  </si>
  <si>
    <t xml:space="preserve">Љиљана Родић</t>
  </si>
  <si>
    <t xml:space="preserve">ekocent</t>
  </si>
  <si>
    <t xml:space="preserve">Петковић Марко</t>
  </si>
  <si>
    <t xml:space="preserve">Николић Татјана</t>
  </si>
  <si>
    <t xml:space="preserve">playa</t>
  </si>
  <si>
    <t xml:space="preserve">  Милиновић Вук  </t>
  </si>
  <si>
    <t xml:space="preserve">roflxD</t>
  </si>
  <si>
    <t xml:space="preserve">  Миливојевић Лазар  </t>
  </si>
  <si>
    <t xml:space="preserve">  Тимотић Зоран </t>
  </si>
  <si>
    <t xml:space="preserve">21x217</t>
  </si>
  <si>
    <t xml:space="preserve">Марија Јанковић</t>
  </si>
  <si>
    <t xml:space="preserve">Драгана Милићевић</t>
  </si>
  <si>
    <t xml:space="preserve">schumi</t>
  </si>
  <si>
    <t xml:space="preserve">Димић Владимир</t>
  </si>
  <si>
    <t xml:space="preserve">Ранковић Вукашин</t>
  </si>
  <si>
    <t xml:space="preserve">Марковић Данијела</t>
  </si>
  <si>
    <t xml:space="preserve">6335амд</t>
  </si>
  <si>
    <t xml:space="preserve">Пантић Радослав</t>
  </si>
  <si>
    <t xml:space="preserve">Миломир Сарић</t>
  </si>
  <si>
    <t xml:space="preserve">Grofulović Marija</t>
  </si>
  <si>
    <t xml:space="preserve">ne387</t>
  </si>
  <si>
    <t xml:space="preserve">Petronijević Ema</t>
  </si>
  <si>
    <t xml:space="preserve">dixi**</t>
  </si>
  <si>
    <t xml:space="preserve">Поповић Предраг</t>
  </si>
  <si>
    <t xml:space="preserve">Жељко Цветић</t>
  </si>
  <si>
    <t xml:space="preserve">аки221</t>
  </si>
  <si>
    <t xml:space="preserve">Перица Трајков</t>
  </si>
  <si>
    <t xml:space="preserve">Гимназија "Бора Станковић"</t>
  </si>
  <si>
    <t xml:space="preserve">Душанка Стојковић</t>
  </si>
  <si>
    <t xml:space="preserve">рофлмао</t>
  </si>
  <si>
    <t xml:space="preserve">Марковић Урош</t>
  </si>
  <si>
    <t xml:space="preserve">dran84</t>
  </si>
  <si>
    <t xml:space="preserve">Могоровић Марко</t>
  </si>
  <si>
    <t xml:space="preserve">maacjaa</t>
  </si>
  <si>
    <t xml:space="preserve">Васић Кристина</t>
  </si>
  <si>
    <t xml:space="preserve">Ђорђевић Катарина</t>
  </si>
  <si>
    <t xml:space="preserve">Ана Станојевић</t>
  </si>
  <si>
    <t xml:space="preserve">Гим. "Урош Предић"</t>
  </si>
  <si>
    <t xml:space="preserve">Панчево</t>
  </si>
  <si>
    <t xml:space="preserve">Ненад Лазаров</t>
  </si>
  <si>
    <t xml:space="preserve">Перовић Борис</t>
  </si>
  <si>
    <t xml:space="preserve">Радаковић Љуба</t>
  </si>
  <si>
    <t xml:space="preserve">Ђинђић Стефан</t>
  </si>
  <si>
    <t xml:space="preserve">zekonja!</t>
  </si>
  <si>
    <t xml:space="preserve">Јелинек Срђан</t>
  </si>
  <si>
    <t xml:space="preserve">asdf123</t>
  </si>
  <si>
    <t xml:space="preserve">Вукашиновић Марко</t>
  </si>
  <si>
    <t xml:space="preserve">флуид10</t>
  </si>
  <si>
    <t xml:space="preserve">Обреновић Михаило</t>
  </si>
  <si>
    <t xml:space="preserve">   Ралић Александар </t>
  </si>
  <si>
    <t xml:space="preserve">legenda</t>
  </si>
  <si>
    <t xml:space="preserve">Санела Нумановић</t>
  </si>
  <si>
    <t xml:space="preserve">стефи69</t>
  </si>
  <si>
    <t xml:space="preserve">Миленковић Катарина</t>
  </si>
  <si>
    <t xml:space="preserve">Стефан Драшковић</t>
  </si>
  <si>
    <t xml:space="preserve">ђенерал</t>
  </si>
  <si>
    <t xml:space="preserve">Микић Александра</t>
  </si>
  <si>
    <t xml:space="preserve">Кравац Војислав</t>
  </si>
  <si>
    <t xml:space="preserve">121,75</t>
  </si>
  <si>
    <t xml:space="preserve">Трајковић Марија</t>
  </si>
  <si>
    <t xml:space="preserve">Гимназија у Младеновцу</t>
  </si>
  <si>
    <t xml:space="preserve">Данијела Станојевић</t>
  </si>
  <si>
    <t xml:space="preserve">shade88kaine</t>
  </si>
  <si>
    <t xml:space="preserve">Шопић Дионисије</t>
  </si>
  <si>
    <t xml:space="preserve">vv1008</t>
  </si>
  <si>
    <t xml:space="preserve">Вранић Јована</t>
  </si>
  <si>
    <t xml:space="preserve">Божидаровић Ненад</t>
  </si>
  <si>
    <t xml:space="preserve">Саша Марјановић</t>
  </si>
  <si>
    <t xml:space="preserve">Митровић Јована</t>
  </si>
  <si>
    <t xml:space="preserve">Вољанац Марија</t>
  </si>
  <si>
    <t xml:space="preserve">Митић Ивана</t>
  </si>
  <si>
    <t xml:space="preserve">Коварбашић Милан</t>
  </si>
  <si>
    <t xml:space="preserve">Simić Nikola</t>
  </si>
  <si>
    <t xml:space="preserve">Radulović Slavoljub</t>
  </si>
  <si>
    <t xml:space="preserve">Нађа Ницуловић</t>
  </si>
  <si>
    <t xml:space="preserve">Иваниш Драгана</t>
  </si>
  <si>
    <t xml:space="preserve">Велика Плана</t>
  </si>
  <si>
    <t xml:space="preserve">Слободан Стојадиновић</t>
  </si>
  <si>
    <t xml:space="preserve">Михаило Весовић</t>
  </si>
  <si>
    <t xml:space="preserve">Jončić Nikola</t>
  </si>
  <si>
    <t xml:space="preserve">Зораја Стефан</t>
  </si>
  <si>
    <t xml:space="preserve">IV београдска гимназија</t>
  </si>
  <si>
    <t xml:space="preserve">Богдан Пушара</t>
  </si>
  <si>
    <t xml:space="preserve">Прлина Игор</t>
  </si>
  <si>
    <t xml:space="preserve">Земунска гимназија</t>
  </si>
  <si>
    <t xml:space="preserve">Игор Секулић </t>
  </si>
  <si>
    <t xml:space="preserve">Перић Владимир</t>
  </si>
  <si>
    <t xml:space="preserve"> Филип Спасојевић</t>
  </si>
  <si>
    <t xml:space="preserve">Бердон Горан</t>
  </si>
  <si>
    <t xml:space="preserve">Цветићанин Миљан</t>
  </si>
  <si>
    <t xml:space="preserve">Марко Станковић</t>
  </si>
  <si>
    <t xml:space="preserve">Лука Матковић</t>
  </si>
  <si>
    <t xml:space="preserve">Милош Петровић</t>
  </si>
  <si>
    <t xml:space="preserve">Живковић Дејан</t>
  </si>
  <si>
    <t xml:space="preserve">Недељковић Марија</t>
  </si>
  <si>
    <t xml:space="preserve">Игор Даскаловски</t>
  </si>
  <si>
    <t xml:space="preserve">Илић Стефан</t>
  </si>
  <si>
    <t xml:space="preserve">Дејановић Предраг</t>
  </si>
  <si>
    <t xml:space="preserve">Средња школа</t>
  </si>
  <si>
    <t xml:space="preserve">Никола Вујовић</t>
  </si>
  <si>
    <t xml:space="preserve">Јован Тодоровић</t>
  </si>
  <si>
    <t xml:space="preserve">Стефан Александров</t>
  </si>
  <si>
    <t xml:space="preserve">Јован Анђић</t>
  </si>
  <si>
    <t xml:space="preserve">Тијана Спасић</t>
  </si>
  <si>
    <t xml:space="preserve">Катарина Милић </t>
  </si>
  <si>
    <t xml:space="preserve">Мирјана Ицић </t>
  </si>
  <si>
    <t xml:space="preserve">Шијачић Данко</t>
  </si>
  <si>
    <t xml:space="preserve">Светлана Дамјановић</t>
  </si>
  <si>
    <t xml:space="preserve">Ђурић Александра</t>
  </si>
  <si>
    <t xml:space="preserve">Поповић Сунчица</t>
  </si>
  <si>
    <t xml:space="preserve">Биљана Белић</t>
  </si>
  <si>
    <t xml:space="preserve">Милена Вујчић</t>
  </si>
  <si>
    <t xml:space="preserve">Пожаревачка гимназија</t>
  </si>
  <si>
    <t xml:space="preserve">Пожаревац</t>
  </si>
  <si>
    <t xml:space="preserve">Маја Јовановић Глигоријевић</t>
  </si>
  <si>
    <t xml:space="preserve">Бојан Петровић</t>
  </si>
  <si>
    <t xml:space="preserve">Миодраг Миленовић</t>
  </si>
  <si>
    <t xml:space="preserve">Марија Минић </t>
  </si>
  <si>
    <t xml:space="preserve">Мирослав Шофранко</t>
  </si>
  <si>
    <t xml:space="preserve">ЕТШ "Никола Тесла"</t>
  </si>
  <si>
    <t xml:space="preserve">Јелана Марковић</t>
  </si>
  <si>
    <t xml:space="preserve">Баришић Стефан</t>
  </si>
  <si>
    <t xml:space="preserve">Нешковић Михајло</t>
  </si>
  <si>
    <t xml:space="preserve">Димитрије Радојевић</t>
  </si>
  <si>
    <t xml:space="preserve">Бојана Лечић</t>
  </si>
  <si>
    <t xml:space="preserve">Гимн."Пиво Караматијевић"</t>
  </si>
  <si>
    <t xml:space="preserve">Нова Варош</t>
  </si>
  <si>
    <t xml:space="preserve">Вујовић Вук</t>
  </si>
  <si>
    <t xml:space="preserve">принтф1</t>
  </si>
  <si>
    <t xml:space="preserve">Оташевић Никола</t>
  </si>
  <si>
    <t xml:space="preserve">Бранислав Цветковић</t>
  </si>
  <si>
    <t xml:space="preserve">Василијевић Момчило</t>
  </si>
  <si>
    <t xml:space="preserve">уешиба</t>
  </si>
  <si>
    <t xml:space="preserve">Симић Дејан</t>
  </si>
  <si>
    <t xml:space="preserve">Љубиша Јовановић</t>
  </si>
  <si>
    <t xml:space="preserve"> Бановић Милан</t>
  </si>
  <si>
    <t xml:space="preserve">моја шифра</t>
  </si>
  <si>
    <t xml:space="preserve">Милан Радовановић</t>
  </si>
  <si>
    <t xml:space="preserve">bc5gr93</t>
  </si>
  <si>
    <t xml:space="preserve">Дарко Фабијан</t>
  </si>
  <si>
    <t xml:space="preserve">мозли66</t>
  </si>
  <si>
    <t xml:space="preserve">Драган Цонић</t>
  </si>
  <si>
    <t xml:space="preserve">Синиша</t>
  </si>
  <si>
    <t xml:space="preserve">со2549</t>
  </si>
  <si>
    <t xml:space="preserve">Петар Гартнер</t>
  </si>
  <si>
    <t xml:space="preserve">Гордана Новак</t>
  </si>
  <si>
    <t xml:space="preserve">rascal9</t>
  </si>
  <si>
    <t xml:space="preserve">Михајло Катанчевић</t>
  </si>
  <si>
    <t xml:space="preserve">кмп</t>
  </si>
  <si>
    <t xml:space="preserve">Вуковић Никола</t>
  </si>
  <si>
    <t xml:space="preserve">tweety</t>
  </si>
  <si>
    <t xml:space="preserve">Мирјана Радосављевић</t>
  </si>
  <si>
    <t xml:space="preserve">анaкин:)</t>
  </si>
  <si>
    <t xml:space="preserve">  Радосављевић Милош  </t>
  </si>
  <si>
    <t xml:space="preserve">рара89</t>
  </si>
  <si>
    <t xml:space="preserve">  Милинковић Милица</t>
  </si>
  <si>
    <t xml:space="preserve">сви смо ми Чавић</t>
  </si>
  <si>
    <t xml:space="preserve">Петровић Ивана</t>
  </si>
  <si>
    <t xml:space="preserve">лдбсж18</t>
  </si>
  <si>
    <t xml:space="preserve">Анастасијевић Ана</t>
  </si>
  <si>
    <t xml:space="preserve">Вишња Јованович</t>
  </si>
  <si>
    <t xml:space="preserve">4dojčin</t>
  </si>
  <si>
    <t xml:space="preserve">Николић Владимир</t>
  </si>
  <si>
    <t xml:space="preserve">kjspsnd</t>
  </si>
  <si>
    <t xml:space="preserve">Марјановић Аљоша</t>
  </si>
  <si>
    <t xml:space="preserve">4random</t>
  </si>
  <si>
    <t xml:space="preserve"> Радовановић Слободан  </t>
  </si>
  <si>
    <t xml:space="preserve">Нора Тркља</t>
  </si>
  <si>
    <t xml:space="preserve">Љиљана Крнајски Б.</t>
  </si>
  <si>
    <t xml:space="preserve">жицао86</t>
  </si>
  <si>
    <t xml:space="preserve">Радосављевић Сања</t>
  </si>
  <si>
    <t xml:space="preserve">Коста Панић</t>
  </si>
  <si>
    <t xml:space="preserve">диврот</t>
  </si>
  <si>
    <t xml:space="preserve">Младеновић   Жељко</t>
  </si>
  <si>
    <t xml:space="preserve">Петар Николић</t>
  </si>
  <si>
    <t xml:space="preserve">blok19a</t>
  </si>
  <si>
    <t xml:space="preserve">Зобеница Жарко</t>
  </si>
  <si>
    <t xml:space="preserve">54папир</t>
  </si>
  <si>
    <t xml:space="preserve">Богдановић Мирослав</t>
  </si>
  <si>
    <t xml:space="preserve">комижа</t>
  </si>
  <si>
    <t xml:space="preserve">Стефан Стевшић</t>
  </si>
  <si>
    <t xml:space="preserve">веба</t>
  </si>
  <si>
    <t xml:space="preserve">Лекић Марија</t>
  </si>
  <si>
    <t xml:space="preserve">ангела</t>
  </si>
  <si>
    <t xml:space="preserve">Станишић Стасја</t>
  </si>
  <si>
    <t xml:space="preserve">ha5555</t>
  </si>
  <si>
    <t xml:space="preserve">Лазић Бојан</t>
  </si>
  <si>
    <t xml:space="preserve">Миклош Хомоља</t>
  </si>
  <si>
    <t xml:space="preserve">Лајош Сакмањ/Арпад Бордаш</t>
  </si>
  <si>
    <t xml:space="preserve">Бранислав Грбић</t>
  </si>
  <si>
    <t xml:space="preserve">Никушор Петров</t>
  </si>
  <si>
    <t xml:space="preserve">Јовић Александар</t>
  </si>
  <si>
    <t xml:space="preserve">Милутиновић Слободан</t>
  </si>
  <si>
    <t xml:space="preserve">Никола Ђорђевић</t>
  </si>
  <si>
    <t xml:space="preserve">  Мојсиловић Јелена  </t>
  </si>
  <si>
    <t xml:space="preserve">Milosavljević Nikola</t>
  </si>
  <si>
    <t xml:space="preserve">Иван Разуменић</t>
  </si>
  <si>
    <t xml:space="preserve">Бранимир Бисерчић</t>
  </si>
  <si>
    <t xml:space="preserve">Предраг Савић</t>
  </si>
  <si>
    <t xml:space="preserve">Одановић Наталија</t>
  </si>
  <si>
    <t xml:space="preserve">V београдска гимназија</t>
  </si>
  <si>
    <t xml:space="preserve">Јасмина Јешић</t>
  </si>
  <si>
    <t xml:space="preserve">Миливојевић Марко</t>
  </si>
  <si>
    <t xml:space="preserve">Popović Sanja</t>
  </si>
  <si>
    <t xml:space="preserve">Petković Miloš</t>
  </si>
  <si>
    <t xml:space="preserve">Радовановић Јелана</t>
  </si>
  <si>
    <t xml:space="preserve">Илић Јанко</t>
  </si>
  <si>
    <t xml:space="preserve">Петар Пинћир</t>
  </si>
  <si>
    <t xml:space="preserve">Гимназија "Никола Тесла"</t>
  </si>
  <si>
    <t xml:space="preserve">Апатин</t>
  </si>
  <si>
    <t xml:space="preserve">Игор Блануша</t>
  </si>
  <si>
    <t xml:space="preserve">Đorđević Branko</t>
  </si>
  <si>
    <t xml:space="preserve">Goran Đorđević</t>
  </si>
  <si>
    <t xml:space="preserve">Огњановић Вук</t>
  </si>
  <si>
    <t xml:space="preserve">Слободан Драшковић</t>
  </si>
  <si>
    <t xml:space="preserve">Јоцевски Милан</t>
  </si>
  <si>
    <t xml:space="preserve">Биљана Стојичић</t>
  </si>
  <si>
    <t xml:space="preserve">Сара Седлар</t>
  </si>
  <si>
    <t xml:space="preserve">Митровачка Гимназија</t>
  </si>
  <si>
    <t xml:space="preserve">Ср. Митр.</t>
  </si>
  <si>
    <t xml:space="preserve">Симић Немања</t>
  </si>
  <si>
    <t xml:space="preserve">Бојан Карлаш</t>
  </si>
  <si>
    <t xml:space="preserve">Аида Мушовић </t>
  </si>
  <si>
    <t xml:space="preserve">Н. Пазар</t>
  </si>
  <si>
    <t xml:space="preserve">Рифат Бихорац</t>
  </si>
  <si>
    <t xml:space="preserve">Дамјановић Александар</t>
  </si>
  <si>
    <t xml:space="preserve">Ilić Nemanja</t>
  </si>
  <si>
    <t xml:space="preserve">Милош Баљозовић</t>
  </si>
  <si>
    <t xml:space="preserve">        Стојиљковић</t>
  </si>
  <si>
    <t xml:space="preserve">Станислав Милошевић</t>
  </si>
  <si>
    <t xml:space="preserve">Мледен Дробњаковић</t>
  </si>
  <si>
    <t xml:space="preserve">Мирић Петар</t>
  </si>
  <si>
    <t xml:space="preserve">Шабац</t>
  </si>
  <si>
    <t xml:space="preserve">Јасмина Ђокић</t>
  </si>
  <si>
    <t xml:space="preserve">Лекић Александра</t>
  </si>
  <si>
    <t xml:space="preserve">Слађана Харчинобић</t>
  </si>
  <si>
    <t xml:space="preserve">Лазовић Ива</t>
  </si>
  <si>
    <t xml:space="preserve">Милош Влаинић</t>
  </si>
  <si>
    <t xml:space="preserve">Душан Мишковић</t>
  </si>
  <si>
    <t xml:space="preserve">Игор Цвердељ Фогараши</t>
  </si>
  <si>
    <t xml:space="preserve">Јовановић Вељко</t>
  </si>
  <si>
    <t xml:space="preserve">Гимназија у Лазаревцу</t>
  </si>
  <si>
    <t xml:space="preserve">Миланка Бабић</t>
  </si>
  <si>
    <t xml:space="preserve">Дамљановић Ана</t>
  </si>
  <si>
    <t xml:space="preserve">Николић Александра</t>
  </si>
  <si>
    <t xml:space="preserve">Петров   Бобан</t>
  </si>
  <si>
    <t xml:space="preserve">Ратко Манчев</t>
  </si>
  <si>
    <t xml:space="preserve">Рената Вадерна</t>
  </si>
  <si>
    <t xml:space="preserve">Богдан Шијакинић</t>
  </si>
  <si>
    <t xml:space="preserve">Lazić Milan</t>
  </si>
  <si>
    <t xml:space="preserve">Богдан Брковић</t>
  </si>
  <si>
    <t xml:space="preserve">Данило Беодрански</t>
  </si>
  <si>
    <t xml:space="preserve">Едис Мехмедовић </t>
  </si>
  <si>
    <t xml:space="preserve">Младен Збиљић </t>
  </si>
  <si>
    <t xml:space="preserve">Књажевачка гимназија</t>
  </si>
  <si>
    <t xml:space="preserve">Књажевац</t>
  </si>
  <si>
    <t xml:space="preserve">Милан Милошевић</t>
  </si>
  <si>
    <t xml:space="preserve">Тамара Просеница</t>
  </si>
  <si>
    <t xml:space="preserve">Đikić Marko</t>
  </si>
  <si>
    <t xml:space="preserve">Масларевић Урош</t>
  </si>
  <si>
    <t xml:space="preserve">Тодоровић Марко</t>
  </si>
  <si>
    <t xml:space="preserve">Гимназија "Светозар  </t>
  </si>
  <si>
    <t xml:space="preserve">Борислав Добрић</t>
  </si>
  <si>
    <t xml:space="preserve">Стојнка Зонаи</t>
  </si>
  <si>
    <t xml:space="preserve">Нина Добрић</t>
  </si>
  <si>
    <t xml:space="preserve">Mitić Marko</t>
  </si>
  <si>
    <t xml:space="preserve">Завиша Гордић</t>
  </si>
  <si>
    <t xml:space="preserve">Милош Николић </t>
  </si>
  <si>
    <t xml:space="preserve">Инђија</t>
  </si>
  <si>
    <t xml:space="preserve">Биљана Булатовић</t>
  </si>
  <si>
    <t xml:space="preserve">Арсић Лана</t>
  </si>
  <si>
    <t xml:space="preserve">Љиљана Сворцан</t>
  </si>
  <si>
    <t xml:space="preserve">Игор Леваја</t>
  </si>
  <si>
    <t xml:space="preserve">Зорица Алексић</t>
  </si>
  <si>
    <t xml:space="preserve">Ања Мајсторовић </t>
  </si>
  <si>
    <t xml:space="preserve">Миленко Станковић</t>
  </si>
  <si>
    <t xml:space="preserve">трећа</t>
  </si>
  <si>
    <t xml:space="preserve">Милош Табаковић</t>
  </si>
  <si>
    <t xml:space="preserve">СШ „Никола Тесла“</t>
  </si>
  <si>
    <t xml:space="preserve">Бољевац</t>
  </si>
  <si>
    <t xml:space="preserve">Анђелка Антић</t>
  </si>
  <si>
    <t xml:space="preserve">похвала</t>
  </si>
  <si>
    <t xml:space="preserve">Милош Груји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2" xfId="22"/>
    <cellStyle name="Normal_Sheet3" xfId="23"/>
    <cellStyle name="Normal_Sheet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@rfiel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90;@&#1090;&#1080;&#1094;&#1072;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vba@c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91" activeCellId="0" sqref="O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14.28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5" min="5" style="1" width="25.28"/>
    <col collapsed="false" customWidth="true" hidden="false" outlineLevel="0" max="6" min="6" style="1" width="9.14"/>
    <col collapsed="false" customWidth="true" hidden="false" outlineLevel="0" max="7" min="7" style="1" width="22.28"/>
    <col collapsed="false" customWidth="true" hidden="false" outlineLevel="0" max="9" min="8" style="1" width="6.99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7.85"/>
  </cols>
  <sheetData>
    <row r="1" customFormat="false" ht="15" hidden="false" customHeight="true" outlineLevel="0" collapsed="false">
      <c r="A1" s="2" t="n">
        <v>1</v>
      </c>
      <c r="B1" s="3" t="s">
        <v>0</v>
      </c>
      <c r="C1" s="4" t="s">
        <v>1</v>
      </c>
      <c r="D1" s="5" t="s">
        <v>2</v>
      </c>
      <c r="E1" s="6" t="s">
        <v>3</v>
      </c>
      <c r="F1" s="5" t="s">
        <v>4</v>
      </c>
      <c r="G1" s="7" t="s">
        <v>5</v>
      </c>
      <c r="H1" s="5" t="n">
        <v>15</v>
      </c>
      <c r="I1" s="5" t="n">
        <v>20</v>
      </c>
      <c r="J1" s="5" t="n">
        <v>10</v>
      </c>
      <c r="K1" s="5" t="n">
        <v>20</v>
      </c>
      <c r="L1" s="5" t="n">
        <v>20</v>
      </c>
      <c r="M1" s="8" t="n">
        <f aca="false">SUM(H1:L1)</f>
        <v>85</v>
      </c>
    </row>
    <row r="2" customFormat="false" ht="15" hidden="false" customHeight="true" outlineLevel="0" collapsed="false">
      <c r="A2" s="2" t="n">
        <v>2</v>
      </c>
      <c r="B2" s="3" t="s">
        <v>6</v>
      </c>
      <c r="C2" s="9" t="s">
        <v>7</v>
      </c>
      <c r="D2" s="10" t="s">
        <v>2</v>
      </c>
      <c r="E2" s="11" t="s">
        <v>3</v>
      </c>
      <c r="F2" s="10" t="s">
        <v>4</v>
      </c>
      <c r="G2" s="12" t="s">
        <v>8</v>
      </c>
      <c r="H2" s="10" t="n">
        <v>15</v>
      </c>
      <c r="I2" s="10" t="n">
        <v>20</v>
      </c>
      <c r="J2" s="10" t="n">
        <v>23</v>
      </c>
      <c r="K2" s="10" t="n">
        <v>19</v>
      </c>
      <c r="L2" s="10" t="n">
        <v>6</v>
      </c>
      <c r="M2" s="13" t="n">
        <f aca="false">SUM(H2:L2)</f>
        <v>83</v>
      </c>
    </row>
    <row r="3" customFormat="false" ht="15" hidden="false" customHeight="true" outlineLevel="0" collapsed="false">
      <c r="A3" s="2" t="n">
        <v>3</v>
      </c>
      <c r="B3" s="3" t="s">
        <v>9</v>
      </c>
      <c r="C3" s="9" t="s">
        <v>10</v>
      </c>
      <c r="D3" s="10" t="s">
        <v>2</v>
      </c>
      <c r="E3" s="11" t="s">
        <v>3</v>
      </c>
      <c r="F3" s="10" t="s">
        <v>4</v>
      </c>
      <c r="G3" s="12" t="s">
        <v>8</v>
      </c>
      <c r="H3" s="10" t="n">
        <v>15</v>
      </c>
      <c r="I3" s="10" t="n">
        <v>20</v>
      </c>
      <c r="J3" s="10" t="n">
        <v>20</v>
      </c>
      <c r="K3" s="10" t="n">
        <v>20</v>
      </c>
      <c r="L3" s="10" t="n">
        <v>6</v>
      </c>
      <c r="M3" s="13" t="n">
        <f aca="false">SUM(H3:L3)</f>
        <v>81</v>
      </c>
    </row>
    <row r="4" customFormat="false" ht="15" hidden="false" customHeight="true" outlineLevel="0" collapsed="false">
      <c r="A4" s="2" t="n">
        <v>4</v>
      </c>
      <c r="B4" s="3" t="s">
        <v>11</v>
      </c>
      <c r="C4" s="9" t="s">
        <v>12</v>
      </c>
      <c r="D4" s="10" t="s">
        <v>2</v>
      </c>
      <c r="E4" s="11" t="s">
        <v>3</v>
      </c>
      <c r="F4" s="10" t="s">
        <v>4</v>
      </c>
      <c r="G4" s="12" t="s">
        <v>8</v>
      </c>
      <c r="H4" s="10" t="n">
        <v>15</v>
      </c>
      <c r="I4" s="10" t="n">
        <v>20</v>
      </c>
      <c r="J4" s="10" t="n">
        <v>3</v>
      </c>
      <c r="K4" s="10" t="n">
        <v>20</v>
      </c>
      <c r="L4" s="10" t="n">
        <v>20</v>
      </c>
      <c r="M4" s="13" t="n">
        <f aca="false">SUM(H4:L4)</f>
        <v>78</v>
      </c>
    </row>
    <row r="5" customFormat="false" ht="15" hidden="false" customHeight="true" outlineLevel="0" collapsed="false">
      <c r="A5" s="2" t="n">
        <v>5</v>
      </c>
      <c r="B5" s="3" t="s">
        <v>13</v>
      </c>
      <c r="C5" s="14" t="s">
        <v>14</v>
      </c>
      <c r="D5" s="15" t="s">
        <v>15</v>
      </c>
      <c r="E5" s="16" t="s">
        <v>16</v>
      </c>
      <c r="F5" s="17" t="s">
        <v>17</v>
      </c>
      <c r="G5" s="16" t="s">
        <v>18</v>
      </c>
      <c r="H5" s="16" t="n">
        <v>15</v>
      </c>
      <c r="I5" s="16" t="n">
        <v>18</v>
      </c>
      <c r="J5" s="16" t="n">
        <v>17</v>
      </c>
      <c r="K5" s="16" t="n">
        <v>20</v>
      </c>
      <c r="L5" s="16" t="n">
        <v>8</v>
      </c>
      <c r="M5" s="18" t="n">
        <f aca="false">SUM(H5:L5)</f>
        <v>78</v>
      </c>
    </row>
    <row r="6" customFormat="false" ht="15" hidden="false" customHeight="true" outlineLevel="0" collapsed="false">
      <c r="A6" s="2" t="n">
        <v>6</v>
      </c>
      <c r="B6" s="3" t="s">
        <v>19</v>
      </c>
      <c r="C6" s="14" t="s">
        <v>20</v>
      </c>
      <c r="D6" s="15" t="s">
        <v>15</v>
      </c>
      <c r="E6" s="16" t="s">
        <v>16</v>
      </c>
      <c r="F6" s="17" t="s">
        <v>17</v>
      </c>
      <c r="G6" s="16" t="s">
        <v>18</v>
      </c>
      <c r="H6" s="16" t="n">
        <v>15</v>
      </c>
      <c r="I6" s="16" t="n">
        <v>20</v>
      </c>
      <c r="J6" s="16" t="n">
        <v>15</v>
      </c>
      <c r="K6" s="16" t="n">
        <v>20</v>
      </c>
      <c r="L6" s="16" t="n">
        <v>8</v>
      </c>
      <c r="M6" s="18" t="n">
        <f aca="false">SUM(H6:L6)</f>
        <v>78</v>
      </c>
    </row>
    <row r="7" customFormat="false" ht="15" hidden="false" customHeight="true" outlineLevel="0" collapsed="false">
      <c r="A7" s="2" t="n">
        <v>7</v>
      </c>
      <c r="B7" s="3" t="n">
        <v>1303992</v>
      </c>
      <c r="C7" s="19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n">
        <v>15</v>
      </c>
      <c r="I7" s="12" t="n">
        <v>20</v>
      </c>
      <c r="J7" s="12" t="n">
        <v>10</v>
      </c>
      <c r="K7" s="12" t="n">
        <v>20</v>
      </c>
      <c r="L7" s="12" t="n">
        <v>10</v>
      </c>
      <c r="M7" s="20" t="n">
        <v>75</v>
      </c>
    </row>
    <row r="8" customFormat="false" ht="15" hidden="false" customHeight="true" outlineLevel="0" collapsed="false">
      <c r="A8" s="2" t="n">
        <v>8</v>
      </c>
      <c r="B8" s="3" t="s">
        <v>26</v>
      </c>
      <c r="C8" s="14" t="s">
        <v>27</v>
      </c>
      <c r="D8" s="15" t="s">
        <v>15</v>
      </c>
      <c r="E8" s="16" t="s">
        <v>16</v>
      </c>
      <c r="F8" s="17" t="s">
        <v>17</v>
      </c>
      <c r="G8" s="16" t="s">
        <v>28</v>
      </c>
      <c r="H8" s="16" t="n">
        <v>15</v>
      </c>
      <c r="I8" s="16" t="n">
        <v>20</v>
      </c>
      <c r="J8" s="16" t="n">
        <v>4</v>
      </c>
      <c r="K8" s="16" t="n">
        <v>20</v>
      </c>
      <c r="L8" s="16" t="n">
        <v>15</v>
      </c>
      <c r="M8" s="18" t="n">
        <f aca="false">SUM(H8:L8)</f>
        <v>74</v>
      </c>
    </row>
    <row r="9" customFormat="false" ht="15" hidden="false" customHeight="true" outlineLevel="0" collapsed="false">
      <c r="A9" s="2" t="n">
        <v>9</v>
      </c>
      <c r="B9" s="3" t="s">
        <v>29</v>
      </c>
      <c r="C9" s="9" t="s">
        <v>30</v>
      </c>
      <c r="D9" s="10" t="s">
        <v>2</v>
      </c>
      <c r="E9" s="11" t="s">
        <v>3</v>
      </c>
      <c r="F9" s="10" t="s">
        <v>4</v>
      </c>
      <c r="G9" s="12" t="s">
        <v>31</v>
      </c>
      <c r="H9" s="10" t="n">
        <v>15</v>
      </c>
      <c r="I9" s="10" t="n">
        <v>15</v>
      </c>
      <c r="J9" s="10" t="n">
        <v>2</v>
      </c>
      <c r="K9" s="10" t="n">
        <v>20</v>
      </c>
      <c r="L9" s="10" t="n">
        <v>20</v>
      </c>
      <c r="M9" s="13" t="n">
        <f aca="false">SUM(H9:L9)</f>
        <v>72</v>
      </c>
    </row>
    <row r="10" customFormat="false" ht="15" hidden="false" customHeight="true" outlineLevel="0" collapsed="false">
      <c r="A10" s="2" t="n">
        <v>10</v>
      </c>
      <c r="B10" s="3" t="s">
        <v>32</v>
      </c>
      <c r="C10" s="14" t="s">
        <v>33</v>
      </c>
      <c r="D10" s="15" t="s">
        <v>15</v>
      </c>
      <c r="E10" s="16" t="s">
        <v>16</v>
      </c>
      <c r="F10" s="17" t="s">
        <v>17</v>
      </c>
      <c r="G10" s="16" t="s">
        <v>28</v>
      </c>
      <c r="H10" s="16" t="n">
        <v>15</v>
      </c>
      <c r="I10" s="16" t="n">
        <v>11</v>
      </c>
      <c r="J10" s="16" t="n">
        <v>6</v>
      </c>
      <c r="K10" s="16" t="n">
        <v>20</v>
      </c>
      <c r="L10" s="16" t="n">
        <v>20</v>
      </c>
      <c r="M10" s="18" t="n">
        <f aca="false">SUM(H10:L10)</f>
        <v>72</v>
      </c>
    </row>
    <row r="11" customFormat="false" ht="15" hidden="false" customHeight="true" outlineLevel="0" collapsed="false">
      <c r="A11" s="2" t="n">
        <v>11</v>
      </c>
      <c r="B11" s="3" t="s">
        <v>34</v>
      </c>
      <c r="C11" s="9" t="s">
        <v>35</v>
      </c>
      <c r="D11" s="10" t="s">
        <v>2</v>
      </c>
      <c r="E11" s="11" t="s">
        <v>3</v>
      </c>
      <c r="F11" s="10" t="s">
        <v>4</v>
      </c>
      <c r="G11" s="12" t="s">
        <v>8</v>
      </c>
      <c r="H11" s="10" t="n">
        <v>15</v>
      </c>
      <c r="I11" s="10" t="n">
        <v>20</v>
      </c>
      <c r="J11" s="10" t="n">
        <v>6</v>
      </c>
      <c r="K11" s="10" t="n">
        <v>15</v>
      </c>
      <c r="L11" s="10" t="n">
        <v>15</v>
      </c>
      <c r="M11" s="13" t="n">
        <f aca="false">SUM(H11:L11)</f>
        <v>71</v>
      </c>
    </row>
    <row r="12" customFormat="false" ht="15" hidden="false" customHeight="true" outlineLevel="0" collapsed="false">
      <c r="A12" s="2" t="n">
        <v>12</v>
      </c>
      <c r="B12" s="3" t="s">
        <v>36</v>
      </c>
      <c r="C12" s="9" t="s">
        <v>37</v>
      </c>
      <c r="D12" s="10"/>
      <c r="E12" s="10" t="s">
        <v>38</v>
      </c>
      <c r="F12" s="10" t="s">
        <v>4</v>
      </c>
      <c r="G12" s="12" t="s">
        <v>39</v>
      </c>
      <c r="H12" s="10" t="n">
        <v>15</v>
      </c>
      <c r="I12" s="10" t="n">
        <v>15</v>
      </c>
      <c r="J12" s="10" t="n">
        <v>4</v>
      </c>
      <c r="K12" s="10" t="n">
        <v>20</v>
      </c>
      <c r="L12" s="10" t="n">
        <v>16</v>
      </c>
      <c r="M12" s="13" t="n">
        <f aca="false">SUM(H12:L12)</f>
        <v>70</v>
      </c>
    </row>
    <row r="13" customFormat="false" ht="15" hidden="false" customHeight="true" outlineLevel="0" collapsed="false">
      <c r="A13" s="2" t="n">
        <v>13</v>
      </c>
      <c r="B13" s="3" t="s">
        <v>40</v>
      </c>
      <c r="C13" s="9" t="s">
        <v>41</v>
      </c>
      <c r="D13" s="10" t="s">
        <v>2</v>
      </c>
      <c r="E13" s="11" t="s">
        <v>3</v>
      </c>
      <c r="F13" s="10" t="s">
        <v>4</v>
      </c>
      <c r="G13" s="12" t="s">
        <v>8</v>
      </c>
      <c r="H13" s="10" t="n">
        <v>15</v>
      </c>
      <c r="I13" s="10" t="n">
        <v>20</v>
      </c>
      <c r="J13" s="10" t="n">
        <v>5</v>
      </c>
      <c r="K13" s="10" t="n">
        <v>20</v>
      </c>
      <c r="L13" s="10" t="n">
        <v>10</v>
      </c>
      <c r="M13" s="13" t="n">
        <f aca="false">SUM(H13:L13)</f>
        <v>70</v>
      </c>
    </row>
    <row r="14" customFormat="false" ht="15" hidden="false" customHeight="true" outlineLevel="0" collapsed="false">
      <c r="A14" s="2" t="n">
        <v>14</v>
      </c>
      <c r="B14" s="3" t="n">
        <v>1308</v>
      </c>
      <c r="C14" s="9" t="s">
        <v>42</v>
      </c>
      <c r="D14" s="10" t="s">
        <v>2</v>
      </c>
      <c r="E14" s="11" t="s">
        <v>3</v>
      </c>
      <c r="F14" s="10" t="s">
        <v>4</v>
      </c>
      <c r="G14" s="12" t="s">
        <v>5</v>
      </c>
      <c r="H14" s="10" t="n">
        <v>15</v>
      </c>
      <c r="I14" s="10" t="n">
        <v>20</v>
      </c>
      <c r="J14" s="10" t="n">
        <v>12</v>
      </c>
      <c r="K14" s="10" t="n">
        <v>20</v>
      </c>
      <c r="L14" s="10" t="n">
        <v>2</v>
      </c>
      <c r="M14" s="13" t="n">
        <f aca="false">SUM(H14:L14)</f>
        <v>69</v>
      </c>
    </row>
    <row r="15" customFormat="false" ht="15" hidden="false" customHeight="true" outlineLevel="0" collapsed="false">
      <c r="A15" s="2" t="n">
        <v>15</v>
      </c>
      <c r="B15" s="3" t="s">
        <v>43</v>
      </c>
      <c r="C15" s="9" t="s">
        <v>44</v>
      </c>
      <c r="D15" s="10" t="s">
        <v>2</v>
      </c>
      <c r="E15" s="11" t="s">
        <v>3</v>
      </c>
      <c r="F15" s="10" t="s">
        <v>4</v>
      </c>
      <c r="G15" s="12" t="s">
        <v>8</v>
      </c>
      <c r="H15" s="10" t="n">
        <v>15</v>
      </c>
      <c r="I15" s="10" t="n">
        <v>20</v>
      </c>
      <c r="J15" s="10" t="n">
        <v>12</v>
      </c>
      <c r="K15" s="10" t="n">
        <v>20</v>
      </c>
      <c r="L15" s="10" t="n">
        <v>2</v>
      </c>
      <c r="M15" s="13" t="n">
        <f aca="false">SUM(H15:L15)</f>
        <v>69</v>
      </c>
    </row>
    <row r="16" customFormat="false" ht="15" hidden="false" customHeight="true" outlineLevel="0" collapsed="false">
      <c r="A16" s="2" t="n">
        <v>16</v>
      </c>
      <c r="B16" s="3" t="s">
        <v>45</v>
      </c>
      <c r="C16" s="9" t="s">
        <v>46</v>
      </c>
      <c r="D16" s="10" t="s">
        <v>2</v>
      </c>
      <c r="E16" s="11" t="s">
        <v>3</v>
      </c>
      <c r="F16" s="10" t="s">
        <v>4</v>
      </c>
      <c r="G16" s="12" t="s">
        <v>47</v>
      </c>
      <c r="H16" s="10" t="n">
        <v>15</v>
      </c>
      <c r="I16" s="10" t="n">
        <v>11</v>
      </c>
      <c r="J16" s="10" t="n">
        <v>4</v>
      </c>
      <c r="K16" s="10" t="n">
        <v>20</v>
      </c>
      <c r="L16" s="10" t="n">
        <v>15</v>
      </c>
      <c r="M16" s="13" t="n">
        <f aca="false">SUM(H16:L16)</f>
        <v>65</v>
      </c>
    </row>
    <row r="17" customFormat="false" ht="15" hidden="false" customHeight="true" outlineLevel="0" collapsed="false">
      <c r="A17" s="2" t="n">
        <v>17</v>
      </c>
      <c r="B17" s="3" t="s">
        <v>48</v>
      </c>
      <c r="C17" s="9" t="s">
        <v>49</v>
      </c>
      <c r="D17" s="10" t="s">
        <v>2</v>
      </c>
      <c r="E17" s="11" t="s">
        <v>3</v>
      </c>
      <c r="F17" s="10" t="s">
        <v>4</v>
      </c>
      <c r="G17" s="12" t="s">
        <v>31</v>
      </c>
      <c r="H17" s="10" t="n">
        <v>15</v>
      </c>
      <c r="I17" s="10" t="n">
        <v>20</v>
      </c>
      <c r="J17" s="10" t="n">
        <v>5</v>
      </c>
      <c r="K17" s="10" t="n">
        <v>20</v>
      </c>
      <c r="L17" s="10" t="n">
        <v>4</v>
      </c>
      <c r="M17" s="13" t="n">
        <f aca="false">SUM(H17:L17)</f>
        <v>64</v>
      </c>
    </row>
    <row r="18" customFormat="false" ht="15" hidden="false" customHeight="true" outlineLevel="0" collapsed="false">
      <c r="A18" s="2" t="n">
        <v>18</v>
      </c>
      <c r="B18" s="3" t="s">
        <v>50</v>
      </c>
      <c r="C18" s="9" t="s">
        <v>51</v>
      </c>
      <c r="D18" s="10" t="s">
        <v>2</v>
      </c>
      <c r="E18" s="11" t="s">
        <v>3</v>
      </c>
      <c r="F18" s="10" t="s">
        <v>4</v>
      </c>
      <c r="G18" s="12" t="s">
        <v>31</v>
      </c>
      <c r="H18" s="10" t="n">
        <v>15</v>
      </c>
      <c r="I18" s="10" t="n">
        <v>15</v>
      </c>
      <c r="J18" s="10" t="n">
        <v>3</v>
      </c>
      <c r="K18" s="10" t="n">
        <v>20</v>
      </c>
      <c r="L18" s="10" t="n">
        <v>10</v>
      </c>
      <c r="M18" s="13" t="n">
        <f aca="false">SUM(H18:L18)</f>
        <v>63</v>
      </c>
    </row>
    <row r="19" customFormat="false" ht="15" hidden="false" customHeight="true" outlineLevel="0" collapsed="false">
      <c r="A19" s="2" t="n">
        <v>19</v>
      </c>
      <c r="B19" s="3" t="s">
        <v>52</v>
      </c>
      <c r="C19" s="9" t="s">
        <v>53</v>
      </c>
      <c r="D19" s="10" t="s">
        <v>2</v>
      </c>
      <c r="E19" s="11" t="s">
        <v>3</v>
      </c>
      <c r="F19" s="10" t="s">
        <v>4</v>
      </c>
      <c r="G19" s="12" t="s">
        <v>54</v>
      </c>
      <c r="H19" s="10" t="n">
        <v>15</v>
      </c>
      <c r="I19" s="10" t="n">
        <v>15</v>
      </c>
      <c r="J19" s="10" t="n">
        <v>6</v>
      </c>
      <c r="K19" s="10" t="n">
        <v>20</v>
      </c>
      <c r="L19" s="10" t="n">
        <v>6</v>
      </c>
      <c r="M19" s="13" t="n">
        <f aca="false">SUM(H19:L19)</f>
        <v>62</v>
      </c>
    </row>
    <row r="20" customFormat="false" ht="15" hidden="false" customHeight="true" outlineLevel="0" collapsed="false">
      <c r="A20" s="2" t="n">
        <v>20</v>
      </c>
      <c r="B20" s="3" t="s">
        <v>55</v>
      </c>
      <c r="C20" s="9" t="s">
        <v>56</v>
      </c>
      <c r="D20" s="10" t="s">
        <v>2</v>
      </c>
      <c r="E20" s="11" t="s">
        <v>3</v>
      </c>
      <c r="F20" s="10" t="s">
        <v>4</v>
      </c>
      <c r="G20" s="12" t="s">
        <v>31</v>
      </c>
      <c r="H20" s="10" t="n">
        <v>15</v>
      </c>
      <c r="I20" s="10" t="n">
        <v>9</v>
      </c>
      <c r="J20" s="10" t="n">
        <v>0</v>
      </c>
      <c r="K20" s="10" t="n">
        <v>20</v>
      </c>
      <c r="L20" s="10" t="n">
        <v>18</v>
      </c>
      <c r="M20" s="13" t="n">
        <f aca="false">SUM(H20:L20)</f>
        <v>62</v>
      </c>
    </row>
    <row r="21" customFormat="false" ht="15" hidden="false" customHeight="true" outlineLevel="0" collapsed="false">
      <c r="A21" s="2" t="n">
        <v>21</v>
      </c>
      <c r="B21" s="3" t="s">
        <v>57</v>
      </c>
      <c r="C21" s="9" t="s">
        <v>58</v>
      </c>
      <c r="D21" s="10" t="s">
        <v>2</v>
      </c>
      <c r="E21" s="11" t="s">
        <v>3</v>
      </c>
      <c r="F21" s="10" t="s">
        <v>4</v>
      </c>
      <c r="G21" s="12" t="s">
        <v>8</v>
      </c>
      <c r="H21" s="10" t="n">
        <v>15</v>
      </c>
      <c r="I21" s="10" t="n">
        <v>17</v>
      </c>
      <c r="J21" s="10" t="n">
        <v>20</v>
      </c>
      <c r="K21" s="10" t="n">
        <v>10</v>
      </c>
      <c r="L21" s="10" t="n">
        <v>0</v>
      </c>
      <c r="M21" s="13" t="n">
        <f aca="false">SUM(H21:L21)</f>
        <v>62</v>
      </c>
    </row>
    <row r="22" customFormat="false" ht="15" hidden="false" customHeight="true" outlineLevel="0" collapsed="false">
      <c r="A22" s="2" t="n">
        <v>22</v>
      </c>
      <c r="B22" s="3" t="s">
        <v>59</v>
      </c>
      <c r="C22" s="9" t="s">
        <v>60</v>
      </c>
      <c r="D22" s="10" t="s">
        <v>2</v>
      </c>
      <c r="E22" s="11" t="s">
        <v>3</v>
      </c>
      <c r="F22" s="10" t="s">
        <v>4</v>
      </c>
      <c r="G22" s="12" t="s">
        <v>54</v>
      </c>
      <c r="H22" s="10" t="n">
        <v>15</v>
      </c>
      <c r="I22" s="10" t="n">
        <v>14</v>
      </c>
      <c r="J22" s="10" t="n">
        <v>6</v>
      </c>
      <c r="K22" s="10" t="n">
        <v>20</v>
      </c>
      <c r="L22" s="10" t="n">
        <v>6</v>
      </c>
      <c r="M22" s="13" t="n">
        <f aca="false">SUM(H22:L22)</f>
        <v>61</v>
      </c>
    </row>
    <row r="23" customFormat="false" ht="15" hidden="false" customHeight="true" outlineLevel="0" collapsed="false">
      <c r="A23" s="2" t="n">
        <v>23</v>
      </c>
      <c r="B23" s="3" t="n">
        <v>1702992</v>
      </c>
      <c r="C23" s="9" t="s">
        <v>61</v>
      </c>
      <c r="D23" s="10" t="s">
        <v>2</v>
      </c>
      <c r="E23" s="11" t="s">
        <v>3</v>
      </c>
      <c r="F23" s="10" t="s">
        <v>4</v>
      </c>
      <c r="G23" s="12" t="s">
        <v>47</v>
      </c>
      <c r="H23" s="10" t="n">
        <v>15</v>
      </c>
      <c r="I23" s="10" t="n">
        <v>20</v>
      </c>
      <c r="J23" s="10" t="n">
        <v>0</v>
      </c>
      <c r="K23" s="10" t="n">
        <v>20</v>
      </c>
      <c r="L23" s="10" t="n">
        <v>6</v>
      </c>
      <c r="M23" s="13" t="n">
        <f aca="false">SUM(H23:L23)</f>
        <v>61</v>
      </c>
    </row>
    <row r="24" customFormat="false" ht="15" hidden="false" customHeight="true" outlineLevel="0" collapsed="false">
      <c r="A24" s="2" t="n">
        <v>24</v>
      </c>
      <c r="B24" s="3" t="n">
        <v>3003992</v>
      </c>
      <c r="C24" s="14" t="s">
        <v>62</v>
      </c>
      <c r="D24" s="15" t="s">
        <v>15</v>
      </c>
      <c r="E24" s="16" t="s">
        <v>16</v>
      </c>
      <c r="F24" s="17" t="s">
        <v>17</v>
      </c>
      <c r="G24" s="16" t="s">
        <v>63</v>
      </c>
      <c r="H24" s="16" t="n">
        <v>15</v>
      </c>
      <c r="I24" s="16" t="n">
        <v>15</v>
      </c>
      <c r="J24" s="16" t="n">
        <v>3</v>
      </c>
      <c r="K24" s="16" t="n">
        <v>20</v>
      </c>
      <c r="L24" s="16" t="n">
        <v>8</v>
      </c>
      <c r="M24" s="18" t="n">
        <f aca="false">SUM(H24:L24)</f>
        <v>61</v>
      </c>
    </row>
    <row r="25" customFormat="false" ht="15" hidden="false" customHeight="true" outlineLevel="0" collapsed="false">
      <c r="A25" s="2" t="n">
        <v>25</v>
      </c>
      <c r="B25" s="3" t="s">
        <v>64</v>
      </c>
      <c r="C25" s="14" t="s">
        <v>65</v>
      </c>
      <c r="D25" s="15" t="s">
        <v>15</v>
      </c>
      <c r="E25" s="16" t="s">
        <v>16</v>
      </c>
      <c r="F25" s="17" t="s">
        <v>17</v>
      </c>
      <c r="G25" s="16" t="s">
        <v>18</v>
      </c>
      <c r="H25" s="16" t="n">
        <v>15</v>
      </c>
      <c r="I25" s="16" t="n">
        <v>8</v>
      </c>
      <c r="J25" s="16" t="n">
        <v>15</v>
      </c>
      <c r="K25" s="16" t="n">
        <v>20</v>
      </c>
      <c r="L25" s="16" t="n">
        <v>3</v>
      </c>
      <c r="M25" s="18" t="n">
        <f aca="false">SUM(H25:L25)</f>
        <v>61</v>
      </c>
    </row>
    <row r="26" customFormat="false" ht="15" hidden="false" customHeight="true" outlineLevel="0" collapsed="false">
      <c r="A26" s="2" t="n">
        <v>26</v>
      </c>
      <c r="B26" s="3" t="n">
        <v>2893333</v>
      </c>
      <c r="C26" s="14" t="s">
        <v>66</v>
      </c>
      <c r="D26" s="15" t="s">
        <v>15</v>
      </c>
      <c r="E26" s="16" t="s">
        <v>16</v>
      </c>
      <c r="F26" s="17" t="s">
        <v>17</v>
      </c>
      <c r="G26" s="16" t="s">
        <v>28</v>
      </c>
      <c r="H26" s="16" t="n">
        <v>15</v>
      </c>
      <c r="I26" s="16" t="n">
        <v>0</v>
      </c>
      <c r="J26" s="16" t="n">
        <v>8</v>
      </c>
      <c r="K26" s="16" t="n">
        <v>17</v>
      </c>
      <c r="L26" s="16" t="n">
        <v>20</v>
      </c>
      <c r="M26" s="18" t="n">
        <f aca="false">SUM(H26:L26)</f>
        <v>60</v>
      </c>
    </row>
    <row r="27" customFormat="false" ht="15" hidden="false" customHeight="true" outlineLevel="0" collapsed="false">
      <c r="A27" s="2" t="n">
        <v>27</v>
      </c>
      <c r="B27" s="3" t="s">
        <v>67</v>
      </c>
      <c r="C27" s="9" t="s">
        <v>68</v>
      </c>
      <c r="D27" s="10"/>
      <c r="E27" s="10" t="s">
        <v>38</v>
      </c>
      <c r="F27" s="10" t="s">
        <v>4</v>
      </c>
      <c r="G27" s="12" t="s">
        <v>39</v>
      </c>
      <c r="H27" s="10" t="n">
        <v>15</v>
      </c>
      <c r="I27" s="10" t="n">
        <v>20</v>
      </c>
      <c r="J27" s="10" t="n">
        <v>0</v>
      </c>
      <c r="K27" s="10" t="n">
        <v>20</v>
      </c>
      <c r="L27" s="10" t="n">
        <v>4</v>
      </c>
      <c r="M27" s="13" t="n">
        <f aca="false">SUM(H27:L27)</f>
        <v>59</v>
      </c>
    </row>
    <row r="28" customFormat="false" ht="15" hidden="false" customHeight="true" outlineLevel="0" collapsed="false">
      <c r="A28" s="2" t="n">
        <v>28</v>
      </c>
      <c r="B28" s="3" t="s">
        <v>69</v>
      </c>
      <c r="C28" s="9" t="s">
        <v>70</v>
      </c>
      <c r="D28" s="10" t="s">
        <v>2</v>
      </c>
      <c r="E28" s="11" t="s">
        <v>3</v>
      </c>
      <c r="F28" s="10" t="s">
        <v>4</v>
      </c>
      <c r="G28" s="12" t="s">
        <v>31</v>
      </c>
      <c r="H28" s="10" t="n">
        <v>15</v>
      </c>
      <c r="I28" s="10" t="n">
        <v>3</v>
      </c>
      <c r="J28" s="10" t="n">
        <v>0</v>
      </c>
      <c r="K28" s="10" t="n">
        <v>20</v>
      </c>
      <c r="L28" s="10" t="n">
        <v>20</v>
      </c>
      <c r="M28" s="13" t="n">
        <f aca="false">SUM(H28:L28)</f>
        <v>58</v>
      </c>
    </row>
    <row r="29" customFormat="false" ht="15" hidden="false" customHeight="true" outlineLevel="0" collapsed="false">
      <c r="A29" s="2" t="n">
        <v>29</v>
      </c>
      <c r="B29" s="3" t="s">
        <v>71</v>
      </c>
      <c r="C29" s="9" t="s">
        <v>72</v>
      </c>
      <c r="D29" s="10" t="s">
        <v>2</v>
      </c>
      <c r="E29" s="11" t="s">
        <v>3</v>
      </c>
      <c r="F29" s="10" t="s">
        <v>4</v>
      </c>
      <c r="G29" s="12" t="s">
        <v>5</v>
      </c>
      <c r="H29" s="10" t="n">
        <v>15</v>
      </c>
      <c r="I29" s="10" t="n">
        <v>14</v>
      </c>
      <c r="J29" s="10" t="n">
        <v>5</v>
      </c>
      <c r="K29" s="10" t="n">
        <v>8</v>
      </c>
      <c r="L29" s="10" t="n">
        <v>15</v>
      </c>
      <c r="M29" s="13" t="n">
        <f aca="false">SUM(H29:L29)</f>
        <v>57</v>
      </c>
    </row>
    <row r="30" customFormat="false" ht="15" hidden="false" customHeight="true" outlineLevel="0" collapsed="false">
      <c r="A30" s="2" t="n">
        <v>30</v>
      </c>
      <c r="B30" s="3" t="n">
        <v>102031</v>
      </c>
      <c r="C30" s="9" t="s">
        <v>73</v>
      </c>
      <c r="D30" s="10" t="s">
        <v>2</v>
      </c>
      <c r="E30" s="11" t="s">
        <v>3</v>
      </c>
      <c r="F30" s="10" t="s">
        <v>4</v>
      </c>
      <c r="G30" s="12" t="s">
        <v>54</v>
      </c>
      <c r="H30" s="10" t="n">
        <v>15</v>
      </c>
      <c r="I30" s="10" t="n">
        <v>0</v>
      </c>
      <c r="J30" s="10" t="n">
        <v>4</v>
      </c>
      <c r="K30" s="10" t="n">
        <v>20</v>
      </c>
      <c r="L30" s="10" t="n">
        <v>18</v>
      </c>
      <c r="M30" s="13" t="n">
        <f aca="false">SUM(H30:L30)</f>
        <v>57</v>
      </c>
    </row>
    <row r="31" customFormat="false" ht="15" hidden="false" customHeight="true" outlineLevel="0" collapsed="false">
      <c r="A31" s="2" t="n">
        <v>31</v>
      </c>
      <c r="B31" s="3" t="s">
        <v>74</v>
      </c>
      <c r="C31" s="9" t="s">
        <v>75</v>
      </c>
      <c r="D31" s="10" t="s">
        <v>2</v>
      </c>
      <c r="E31" s="11" t="s">
        <v>3</v>
      </c>
      <c r="F31" s="10" t="s">
        <v>4</v>
      </c>
      <c r="G31" s="12" t="s">
        <v>54</v>
      </c>
      <c r="H31" s="10" t="n">
        <v>15</v>
      </c>
      <c r="I31" s="10" t="n">
        <v>0</v>
      </c>
      <c r="J31" s="10" t="n">
        <v>2</v>
      </c>
      <c r="K31" s="10" t="n">
        <v>20</v>
      </c>
      <c r="L31" s="10" t="n">
        <v>20</v>
      </c>
      <c r="M31" s="13" t="n">
        <f aca="false">SUM(H31:L31)</f>
        <v>57</v>
      </c>
    </row>
    <row r="32" customFormat="false" ht="15" hidden="false" customHeight="true" outlineLevel="0" collapsed="false">
      <c r="A32" s="2" t="n">
        <v>32</v>
      </c>
      <c r="B32" s="3" t="n">
        <v>5892</v>
      </c>
      <c r="C32" s="9" t="s">
        <v>76</v>
      </c>
      <c r="D32" s="10" t="s">
        <v>2</v>
      </c>
      <c r="E32" s="11" t="s">
        <v>3</v>
      </c>
      <c r="F32" s="10" t="s">
        <v>4</v>
      </c>
      <c r="G32" s="12" t="s">
        <v>54</v>
      </c>
      <c r="H32" s="10" t="n">
        <v>15</v>
      </c>
      <c r="I32" s="10" t="n">
        <v>6</v>
      </c>
      <c r="J32" s="10" t="n">
        <v>4</v>
      </c>
      <c r="K32" s="10" t="n">
        <v>20</v>
      </c>
      <c r="L32" s="10" t="n">
        <v>10</v>
      </c>
      <c r="M32" s="13" t="n">
        <f aca="false">SUM(H32:L32)</f>
        <v>55</v>
      </c>
    </row>
    <row r="33" customFormat="false" ht="15" hidden="false" customHeight="true" outlineLevel="0" collapsed="false">
      <c r="A33" s="2" t="n">
        <v>33</v>
      </c>
      <c r="B33" s="3" t="s">
        <v>77</v>
      </c>
      <c r="C33" s="14" t="s">
        <v>78</v>
      </c>
      <c r="D33" s="15" t="s">
        <v>15</v>
      </c>
      <c r="E33" s="16" t="s">
        <v>16</v>
      </c>
      <c r="F33" s="17" t="s">
        <v>17</v>
      </c>
      <c r="G33" s="16" t="s">
        <v>28</v>
      </c>
      <c r="H33" s="16" t="n">
        <v>15</v>
      </c>
      <c r="I33" s="16" t="n">
        <v>18</v>
      </c>
      <c r="J33" s="16" t="n">
        <v>0</v>
      </c>
      <c r="K33" s="16" t="n">
        <v>20</v>
      </c>
      <c r="L33" s="16" t="n">
        <v>2</v>
      </c>
      <c r="M33" s="18" t="n">
        <f aca="false">SUM(H33:L33)</f>
        <v>55</v>
      </c>
    </row>
    <row r="34" customFormat="false" ht="15" hidden="false" customHeight="true" outlineLevel="0" collapsed="false">
      <c r="A34" s="2" t="n">
        <v>34</v>
      </c>
      <c r="B34" s="3" t="s">
        <v>79</v>
      </c>
      <c r="C34" s="9" t="s">
        <v>80</v>
      </c>
      <c r="D34" s="10" t="s">
        <v>2</v>
      </c>
      <c r="E34" s="11" t="s">
        <v>3</v>
      </c>
      <c r="F34" s="10" t="s">
        <v>4</v>
      </c>
      <c r="G34" s="12" t="s">
        <v>8</v>
      </c>
      <c r="H34" s="10" t="n">
        <v>11</v>
      </c>
      <c r="I34" s="10" t="n">
        <v>20</v>
      </c>
      <c r="J34" s="10" t="n">
        <v>0</v>
      </c>
      <c r="K34" s="10" t="n">
        <v>12</v>
      </c>
      <c r="L34" s="10" t="n">
        <v>10</v>
      </c>
      <c r="M34" s="13" t="n">
        <f aca="false">SUM(H34:L34)</f>
        <v>53</v>
      </c>
    </row>
    <row r="35" customFormat="false" ht="15" hidden="false" customHeight="true" outlineLevel="0" collapsed="false">
      <c r="A35" s="2" t="n">
        <v>35</v>
      </c>
      <c r="B35" s="3" t="n">
        <v>1512192</v>
      </c>
      <c r="C35" s="19" t="s">
        <v>81</v>
      </c>
      <c r="D35" s="12" t="s">
        <v>22</v>
      </c>
      <c r="E35" s="12" t="s">
        <v>23</v>
      </c>
      <c r="F35" s="12" t="s">
        <v>24</v>
      </c>
      <c r="G35" s="12" t="s">
        <v>25</v>
      </c>
      <c r="H35" s="12" t="n">
        <v>15</v>
      </c>
      <c r="I35" s="12" t="n">
        <v>16</v>
      </c>
      <c r="J35" s="12" t="n">
        <v>10</v>
      </c>
      <c r="K35" s="12" t="n">
        <v>2</v>
      </c>
      <c r="L35" s="12" t="n">
        <v>10</v>
      </c>
      <c r="M35" s="20" t="n">
        <v>53</v>
      </c>
    </row>
    <row r="36" customFormat="false" ht="15" hidden="false" customHeight="true" outlineLevel="0" collapsed="false">
      <c r="A36" s="2" t="n">
        <v>36</v>
      </c>
      <c r="B36" s="3" t="n">
        <v>1141088</v>
      </c>
      <c r="C36" s="9" t="s">
        <v>82</v>
      </c>
      <c r="D36" s="10" t="s">
        <v>2</v>
      </c>
      <c r="E36" s="11" t="s">
        <v>3</v>
      </c>
      <c r="F36" s="10" t="s">
        <v>4</v>
      </c>
      <c r="G36" s="12" t="s">
        <v>54</v>
      </c>
      <c r="H36" s="10" t="n">
        <v>15</v>
      </c>
      <c r="I36" s="10" t="n">
        <v>0</v>
      </c>
      <c r="J36" s="10" t="n">
        <v>0</v>
      </c>
      <c r="K36" s="10" t="n">
        <v>20</v>
      </c>
      <c r="L36" s="10" t="n">
        <v>15</v>
      </c>
      <c r="M36" s="13" t="n">
        <f aca="false">SUM(H36:L36)</f>
        <v>50</v>
      </c>
    </row>
    <row r="37" customFormat="false" ht="15" hidden="false" customHeight="true" outlineLevel="0" collapsed="false">
      <c r="A37" s="2" t="n">
        <v>37</v>
      </c>
      <c r="B37" s="3" t="n">
        <v>2406992</v>
      </c>
      <c r="C37" s="14" t="s">
        <v>83</v>
      </c>
      <c r="D37" s="15" t="s">
        <v>15</v>
      </c>
      <c r="E37" s="16" t="s">
        <v>16</v>
      </c>
      <c r="F37" s="17" t="s">
        <v>17</v>
      </c>
      <c r="G37" s="16" t="s">
        <v>18</v>
      </c>
      <c r="H37" s="16" t="n">
        <v>15</v>
      </c>
      <c r="I37" s="16" t="n">
        <v>0</v>
      </c>
      <c r="J37" s="16" t="n">
        <v>5</v>
      </c>
      <c r="K37" s="16" t="n">
        <v>20</v>
      </c>
      <c r="L37" s="16" t="n">
        <v>10</v>
      </c>
      <c r="M37" s="18" t="n">
        <f aca="false">SUM(H37:L37)</f>
        <v>50</v>
      </c>
    </row>
    <row r="38" customFormat="false" ht="15" hidden="false" customHeight="true" outlineLevel="0" collapsed="false">
      <c r="A38" s="2" t="n">
        <v>38</v>
      </c>
      <c r="B38" s="3" t="s">
        <v>84</v>
      </c>
      <c r="C38" s="9" t="s">
        <v>85</v>
      </c>
      <c r="D38" s="10" t="s">
        <v>2</v>
      </c>
      <c r="E38" s="11" t="s">
        <v>3</v>
      </c>
      <c r="F38" s="10" t="s">
        <v>4</v>
      </c>
      <c r="G38" s="12" t="s">
        <v>8</v>
      </c>
      <c r="H38" s="10" t="n">
        <v>15</v>
      </c>
      <c r="I38" s="10" t="n">
        <v>20</v>
      </c>
      <c r="J38" s="10" t="n">
        <v>8</v>
      </c>
      <c r="K38" s="10" t="n">
        <v>4</v>
      </c>
      <c r="L38" s="10" t="n">
        <v>2</v>
      </c>
      <c r="M38" s="13" t="n">
        <f aca="false">SUM(H38:L38)</f>
        <v>49</v>
      </c>
    </row>
    <row r="39" customFormat="false" ht="15" hidden="false" customHeight="true" outlineLevel="0" collapsed="false">
      <c r="A39" s="2" t="n">
        <v>39</v>
      </c>
      <c r="B39" s="3" t="s">
        <v>86</v>
      </c>
      <c r="C39" s="19" t="s">
        <v>87</v>
      </c>
      <c r="D39" s="12" t="s">
        <v>88</v>
      </c>
      <c r="E39" s="12" t="s">
        <v>89</v>
      </c>
      <c r="F39" s="12" t="s">
        <v>90</v>
      </c>
      <c r="G39" s="12" t="s">
        <v>91</v>
      </c>
      <c r="H39" s="12" t="n">
        <v>15</v>
      </c>
      <c r="I39" s="12" t="n">
        <v>6</v>
      </c>
      <c r="J39" s="12" t="n">
        <v>0</v>
      </c>
      <c r="K39" s="12" t="n">
        <v>20</v>
      </c>
      <c r="L39" s="12" t="n">
        <v>8</v>
      </c>
      <c r="M39" s="20" t="n">
        <f aca="false">SUM(H39:L39)</f>
        <v>49</v>
      </c>
    </row>
    <row r="40" customFormat="false" ht="15" hidden="false" customHeight="true" outlineLevel="0" collapsed="false">
      <c r="A40" s="2" t="n">
        <v>40</v>
      </c>
      <c r="B40" s="3" t="s">
        <v>92</v>
      </c>
      <c r="C40" s="9" t="s">
        <v>93</v>
      </c>
      <c r="D40" s="10" t="s">
        <v>2</v>
      </c>
      <c r="E40" s="11" t="s">
        <v>3</v>
      </c>
      <c r="F40" s="10" t="s">
        <v>4</v>
      </c>
      <c r="G40" s="12" t="s">
        <v>54</v>
      </c>
      <c r="H40" s="10" t="n">
        <v>15</v>
      </c>
      <c r="I40" s="10" t="n">
        <v>3</v>
      </c>
      <c r="J40" s="10" t="n">
        <v>4</v>
      </c>
      <c r="K40" s="10" t="n">
        <v>20</v>
      </c>
      <c r="L40" s="10" t="n">
        <v>6</v>
      </c>
      <c r="M40" s="13" t="n">
        <f aca="false">SUM(H40:L40)</f>
        <v>48</v>
      </c>
    </row>
    <row r="41" customFormat="false" ht="15" hidden="false" customHeight="true" outlineLevel="0" collapsed="false">
      <c r="A41" s="2" t="n">
        <v>41</v>
      </c>
      <c r="B41" s="3" t="s">
        <v>94</v>
      </c>
      <c r="C41" s="9" t="s">
        <v>95</v>
      </c>
      <c r="D41" s="10" t="s">
        <v>2</v>
      </c>
      <c r="E41" s="11" t="s">
        <v>3</v>
      </c>
      <c r="F41" s="10" t="s">
        <v>4</v>
      </c>
      <c r="G41" s="12" t="s">
        <v>8</v>
      </c>
      <c r="H41" s="10" t="n">
        <v>15</v>
      </c>
      <c r="I41" s="10" t="n">
        <v>4</v>
      </c>
      <c r="J41" s="10" t="n">
        <v>3</v>
      </c>
      <c r="K41" s="10" t="n">
        <v>20</v>
      </c>
      <c r="L41" s="10" t="n">
        <v>6</v>
      </c>
      <c r="M41" s="13" t="n">
        <f aca="false">SUM(H41:L41)</f>
        <v>48</v>
      </c>
    </row>
    <row r="42" customFormat="false" ht="15" hidden="false" customHeight="true" outlineLevel="0" collapsed="false">
      <c r="A42" s="2" t="n">
        <v>42</v>
      </c>
      <c r="B42" s="3" t="s">
        <v>96</v>
      </c>
      <c r="C42" s="19" t="s">
        <v>97</v>
      </c>
      <c r="D42" s="12" t="s">
        <v>98</v>
      </c>
      <c r="E42" s="12" t="s">
        <v>99</v>
      </c>
      <c r="F42" s="12" t="s">
        <v>100</v>
      </c>
      <c r="G42" s="12" t="s">
        <v>101</v>
      </c>
      <c r="H42" s="12" t="n">
        <v>15</v>
      </c>
      <c r="I42" s="12" t="n">
        <v>0</v>
      </c>
      <c r="J42" s="12" t="n">
        <v>3</v>
      </c>
      <c r="K42" s="12" t="n">
        <v>20</v>
      </c>
      <c r="L42" s="12" t="n">
        <v>10</v>
      </c>
      <c r="M42" s="20" t="n">
        <f aca="false">SUM(H42:L42)</f>
        <v>48</v>
      </c>
    </row>
    <row r="43" customFormat="false" ht="15" hidden="false" customHeight="true" outlineLevel="0" collapsed="false">
      <c r="A43" s="2" t="n">
        <v>43</v>
      </c>
      <c r="B43" s="21" t="s">
        <v>102</v>
      </c>
      <c r="C43" s="9" t="s">
        <v>103</v>
      </c>
      <c r="D43" s="10"/>
      <c r="E43" s="10" t="s">
        <v>104</v>
      </c>
      <c r="F43" s="10" t="s">
        <v>4</v>
      </c>
      <c r="G43" s="12" t="s">
        <v>105</v>
      </c>
      <c r="H43" s="10" t="n">
        <v>15</v>
      </c>
      <c r="I43" s="10" t="n">
        <v>0</v>
      </c>
      <c r="J43" s="10" t="n">
        <v>6</v>
      </c>
      <c r="K43" s="10" t="n">
        <v>20</v>
      </c>
      <c r="L43" s="10" t="n">
        <v>6</v>
      </c>
      <c r="M43" s="13" t="n">
        <f aca="false">SUM(H43:L43)</f>
        <v>47</v>
      </c>
    </row>
    <row r="44" customFormat="false" ht="15" hidden="false" customHeight="true" outlineLevel="0" collapsed="false">
      <c r="A44" s="2" t="n">
        <v>44</v>
      </c>
      <c r="B44" s="3" t="n">
        <v>2610992</v>
      </c>
      <c r="C44" s="9" t="s">
        <v>106</v>
      </c>
      <c r="D44" s="10" t="s">
        <v>2</v>
      </c>
      <c r="E44" s="11" t="s">
        <v>3</v>
      </c>
      <c r="F44" s="10" t="s">
        <v>4</v>
      </c>
      <c r="G44" s="12" t="s">
        <v>54</v>
      </c>
      <c r="H44" s="10" t="n">
        <v>15</v>
      </c>
      <c r="I44" s="10" t="n">
        <v>3</v>
      </c>
      <c r="J44" s="10" t="n">
        <v>2</v>
      </c>
      <c r="K44" s="10" t="n">
        <v>20</v>
      </c>
      <c r="L44" s="10" t="n">
        <v>7</v>
      </c>
      <c r="M44" s="13" t="n">
        <f aca="false">SUM(H44:L44)</f>
        <v>47</v>
      </c>
    </row>
    <row r="45" customFormat="false" ht="15" hidden="false" customHeight="true" outlineLevel="0" collapsed="false">
      <c r="A45" s="2" t="n">
        <v>45</v>
      </c>
      <c r="B45" s="3" t="n">
        <v>1006992</v>
      </c>
      <c r="C45" s="22" t="s">
        <v>107</v>
      </c>
      <c r="D45" s="23" t="s">
        <v>98</v>
      </c>
      <c r="E45" s="24" t="s">
        <v>108</v>
      </c>
      <c r="F45" s="25" t="s">
        <v>109</v>
      </c>
      <c r="G45" s="23" t="s">
        <v>110</v>
      </c>
      <c r="H45" s="25" t="n">
        <v>15</v>
      </c>
      <c r="I45" s="25" t="n">
        <v>20</v>
      </c>
      <c r="J45" s="25" t="n">
        <v>6</v>
      </c>
      <c r="K45" s="25" t="n">
        <v>6</v>
      </c>
      <c r="L45" s="25" t="n">
        <v>0</v>
      </c>
      <c r="M45" s="26" t="n">
        <v>47</v>
      </c>
    </row>
    <row r="46" customFormat="false" ht="15" hidden="false" customHeight="true" outlineLevel="0" collapsed="false">
      <c r="A46" s="2" t="n">
        <v>46</v>
      </c>
      <c r="B46" s="3" t="s">
        <v>111</v>
      </c>
      <c r="C46" s="22" t="s">
        <v>112</v>
      </c>
      <c r="D46" s="12"/>
      <c r="E46" s="23" t="s">
        <v>23</v>
      </c>
      <c r="F46" s="23" t="s">
        <v>113</v>
      </c>
      <c r="G46" s="23" t="s">
        <v>114</v>
      </c>
      <c r="H46" s="23" t="n">
        <v>15</v>
      </c>
      <c r="I46" s="23" t="n">
        <v>0</v>
      </c>
      <c r="J46" s="23" t="n">
        <v>8</v>
      </c>
      <c r="K46" s="23" t="n">
        <v>20</v>
      </c>
      <c r="L46" s="23" t="n">
        <v>4</v>
      </c>
      <c r="M46" s="27" t="n">
        <v>47</v>
      </c>
    </row>
    <row r="47" customFormat="false" ht="15" hidden="false" customHeight="true" outlineLevel="0" collapsed="false">
      <c r="A47" s="2" t="n">
        <v>47</v>
      </c>
      <c r="B47" s="3" t="s">
        <v>115</v>
      </c>
      <c r="C47" s="19" t="s">
        <v>116</v>
      </c>
      <c r="D47" s="12" t="s">
        <v>88</v>
      </c>
      <c r="E47" s="12" t="s">
        <v>23</v>
      </c>
      <c r="F47" s="12" t="s">
        <v>117</v>
      </c>
      <c r="G47" s="12" t="s">
        <v>118</v>
      </c>
      <c r="H47" s="12" t="n">
        <v>15</v>
      </c>
      <c r="I47" s="12" t="n">
        <v>9</v>
      </c>
      <c r="J47" s="12" t="n">
        <v>3</v>
      </c>
      <c r="K47" s="12" t="n">
        <v>20</v>
      </c>
      <c r="L47" s="12" t="n">
        <v>0</v>
      </c>
      <c r="M47" s="20" t="n">
        <f aca="false">SUM(H47:L47)</f>
        <v>47</v>
      </c>
    </row>
    <row r="48" customFormat="false" ht="15" hidden="false" customHeight="true" outlineLevel="0" collapsed="false">
      <c r="A48" s="2" t="n">
        <v>48</v>
      </c>
      <c r="B48" s="3" t="s">
        <v>119</v>
      </c>
      <c r="C48" s="9" t="s">
        <v>120</v>
      </c>
      <c r="D48" s="10"/>
      <c r="E48" s="10" t="s">
        <v>121</v>
      </c>
      <c r="F48" s="10" t="s">
        <v>4</v>
      </c>
      <c r="G48" s="12" t="s">
        <v>122</v>
      </c>
      <c r="H48" s="10" t="n">
        <v>15</v>
      </c>
      <c r="I48" s="10" t="n">
        <v>0</v>
      </c>
      <c r="J48" s="10" t="n">
        <v>1</v>
      </c>
      <c r="K48" s="10" t="n">
        <v>20</v>
      </c>
      <c r="L48" s="10" t="n">
        <v>10</v>
      </c>
      <c r="M48" s="13" t="n">
        <f aca="false">SUM(H48:L48)</f>
        <v>46</v>
      </c>
    </row>
    <row r="49" customFormat="false" ht="15" hidden="false" customHeight="true" outlineLevel="0" collapsed="false">
      <c r="A49" s="2" t="n">
        <v>49</v>
      </c>
      <c r="B49" s="3" t="s">
        <v>123</v>
      </c>
      <c r="C49" s="22" t="s">
        <v>124</v>
      </c>
      <c r="D49" s="12"/>
      <c r="E49" s="23" t="s">
        <v>125</v>
      </c>
      <c r="F49" s="23" t="s">
        <v>126</v>
      </c>
      <c r="G49" s="23" t="s">
        <v>127</v>
      </c>
      <c r="H49" s="23" t="n">
        <v>15</v>
      </c>
      <c r="I49" s="23" t="n">
        <v>0</v>
      </c>
      <c r="J49" s="23" t="n">
        <v>6</v>
      </c>
      <c r="K49" s="23" t="n">
        <v>20</v>
      </c>
      <c r="L49" s="23" t="n">
        <v>4</v>
      </c>
      <c r="M49" s="27" t="n">
        <v>45</v>
      </c>
    </row>
    <row r="50" customFormat="false" ht="15" hidden="false" customHeight="true" outlineLevel="0" collapsed="false">
      <c r="A50" s="2" t="n">
        <v>50</v>
      </c>
      <c r="B50" s="3" t="s">
        <v>128</v>
      </c>
      <c r="C50" s="9" t="s">
        <v>129</v>
      </c>
      <c r="D50" s="10" t="s">
        <v>2</v>
      </c>
      <c r="E50" s="11" t="s">
        <v>3</v>
      </c>
      <c r="F50" s="10" t="s">
        <v>4</v>
      </c>
      <c r="G50" s="12" t="s">
        <v>8</v>
      </c>
      <c r="H50" s="10" t="n">
        <v>15</v>
      </c>
      <c r="I50" s="10" t="n">
        <v>20</v>
      </c>
      <c r="J50" s="10" t="n">
        <v>2</v>
      </c>
      <c r="K50" s="10" t="n">
        <v>5</v>
      </c>
      <c r="L50" s="10" t="n">
        <v>2</v>
      </c>
      <c r="M50" s="13" t="n">
        <f aca="false">SUM(H50:L50)</f>
        <v>44</v>
      </c>
    </row>
    <row r="51" customFormat="false" ht="15" hidden="false" customHeight="true" outlineLevel="0" collapsed="false">
      <c r="A51" s="2" t="n">
        <v>51</v>
      </c>
      <c r="B51" s="3" t="s">
        <v>130</v>
      </c>
      <c r="C51" s="22" t="s">
        <v>131</v>
      </c>
      <c r="D51" s="23" t="s">
        <v>98</v>
      </c>
      <c r="E51" s="24" t="s">
        <v>108</v>
      </c>
      <c r="F51" s="25" t="s">
        <v>109</v>
      </c>
      <c r="G51" s="23" t="s">
        <v>110</v>
      </c>
      <c r="H51" s="25" t="n">
        <v>15</v>
      </c>
      <c r="I51" s="25" t="n">
        <v>20</v>
      </c>
      <c r="J51" s="25" t="n">
        <v>5</v>
      </c>
      <c r="K51" s="25" t="n">
        <v>4</v>
      </c>
      <c r="L51" s="25" t="n">
        <v>0</v>
      </c>
      <c r="M51" s="26" t="n">
        <v>44</v>
      </c>
    </row>
    <row r="52" customFormat="false" ht="15" hidden="false" customHeight="true" outlineLevel="0" collapsed="false">
      <c r="A52" s="2" t="n">
        <v>52</v>
      </c>
      <c r="B52" s="3" t="n">
        <v>5121992</v>
      </c>
      <c r="C52" s="22" t="s">
        <v>132</v>
      </c>
      <c r="D52" s="25" t="s">
        <v>133</v>
      </c>
      <c r="E52" s="24" t="s">
        <v>108</v>
      </c>
      <c r="F52" s="25" t="s">
        <v>109</v>
      </c>
      <c r="G52" s="23" t="s">
        <v>110</v>
      </c>
      <c r="H52" s="25" t="n">
        <v>15</v>
      </c>
      <c r="I52" s="25" t="n">
        <v>20</v>
      </c>
      <c r="J52" s="25" t="n">
        <v>3</v>
      </c>
      <c r="K52" s="25" t="n">
        <v>6</v>
      </c>
      <c r="L52" s="25" t="n">
        <v>0</v>
      </c>
      <c r="M52" s="26" t="n">
        <v>44</v>
      </c>
    </row>
    <row r="53" customFormat="false" ht="15" hidden="false" customHeight="true" outlineLevel="0" collapsed="false">
      <c r="A53" s="2" t="n">
        <v>53</v>
      </c>
      <c r="B53" s="3" t="n">
        <v>1660339</v>
      </c>
      <c r="C53" s="14" t="s">
        <v>134</v>
      </c>
      <c r="D53" s="15" t="s">
        <v>15</v>
      </c>
      <c r="E53" s="16" t="s">
        <v>16</v>
      </c>
      <c r="F53" s="17" t="s">
        <v>17</v>
      </c>
      <c r="G53" s="16" t="s">
        <v>18</v>
      </c>
      <c r="H53" s="16" t="n">
        <v>15</v>
      </c>
      <c r="I53" s="16" t="n">
        <v>0</v>
      </c>
      <c r="J53" s="16" t="n">
        <v>1</v>
      </c>
      <c r="K53" s="16" t="n">
        <v>20</v>
      </c>
      <c r="L53" s="16" t="n">
        <v>8</v>
      </c>
      <c r="M53" s="18" t="n">
        <f aca="false">SUM(H53:L53)</f>
        <v>44</v>
      </c>
    </row>
    <row r="54" customFormat="false" ht="15" hidden="false" customHeight="true" outlineLevel="0" collapsed="false">
      <c r="A54" s="2" t="n">
        <v>54</v>
      </c>
      <c r="B54" s="3" t="s">
        <v>135</v>
      </c>
      <c r="C54" s="19" t="s">
        <v>136</v>
      </c>
      <c r="D54" s="12" t="s">
        <v>98</v>
      </c>
      <c r="E54" s="12" t="s">
        <v>23</v>
      </c>
      <c r="F54" s="12" t="s">
        <v>137</v>
      </c>
      <c r="G54" s="12" t="s">
        <v>138</v>
      </c>
      <c r="H54" s="12" t="n">
        <v>15</v>
      </c>
      <c r="I54" s="12" t="n">
        <v>0</v>
      </c>
      <c r="J54" s="12" t="n">
        <v>7</v>
      </c>
      <c r="K54" s="12" t="n">
        <v>8</v>
      </c>
      <c r="L54" s="12" t="n">
        <v>14</v>
      </c>
      <c r="M54" s="28" t="n">
        <f aca="false">SUM(H54:L54)</f>
        <v>44</v>
      </c>
    </row>
    <row r="55" customFormat="false" ht="15" hidden="false" customHeight="true" outlineLevel="0" collapsed="false">
      <c r="A55" s="2" t="n">
        <v>55</v>
      </c>
      <c r="B55" s="29"/>
      <c r="C55" s="9" t="s">
        <v>139</v>
      </c>
      <c r="D55" s="10" t="s">
        <v>2</v>
      </c>
      <c r="E55" s="11" t="s">
        <v>3</v>
      </c>
      <c r="F55" s="10" t="s">
        <v>4</v>
      </c>
      <c r="G55" s="12" t="s">
        <v>47</v>
      </c>
      <c r="H55" s="10" t="n">
        <v>15</v>
      </c>
      <c r="I55" s="10" t="n">
        <v>0</v>
      </c>
      <c r="J55" s="10" t="n">
        <v>2</v>
      </c>
      <c r="K55" s="10" t="n">
        <v>20</v>
      </c>
      <c r="L55" s="10" t="n">
        <v>6</v>
      </c>
      <c r="M55" s="13" t="n">
        <f aca="false">SUM(H55:L55)</f>
        <v>43</v>
      </c>
    </row>
    <row r="56" customFormat="false" ht="15" hidden="false" customHeight="true" outlineLevel="0" collapsed="false">
      <c r="A56" s="2" t="n">
        <v>56</v>
      </c>
      <c r="B56" s="29"/>
      <c r="C56" s="22" t="s">
        <v>140</v>
      </c>
      <c r="D56" s="23" t="s">
        <v>98</v>
      </c>
      <c r="E56" s="24" t="s">
        <v>108</v>
      </c>
      <c r="F56" s="25" t="s">
        <v>109</v>
      </c>
      <c r="G56" s="23" t="s">
        <v>110</v>
      </c>
      <c r="H56" s="25" t="n">
        <v>15</v>
      </c>
      <c r="I56" s="25" t="n">
        <v>20</v>
      </c>
      <c r="J56" s="25" t="n">
        <v>6</v>
      </c>
      <c r="K56" s="25" t="n">
        <v>2</v>
      </c>
      <c r="L56" s="25" t="n">
        <v>0</v>
      </c>
      <c r="M56" s="26" t="n">
        <v>43</v>
      </c>
    </row>
    <row r="57" customFormat="false" ht="15" hidden="false" customHeight="true" outlineLevel="0" collapsed="false">
      <c r="A57" s="2" t="n">
        <v>57</v>
      </c>
      <c r="B57" s="29"/>
      <c r="C57" s="19" t="s">
        <v>141</v>
      </c>
      <c r="D57" s="12"/>
      <c r="E57" s="12" t="s">
        <v>23</v>
      </c>
      <c r="F57" s="12" t="s">
        <v>142</v>
      </c>
      <c r="G57" s="12" t="s">
        <v>143</v>
      </c>
      <c r="H57" s="12" t="n">
        <v>15</v>
      </c>
      <c r="I57" s="12" t="n">
        <v>6</v>
      </c>
      <c r="J57" s="12" t="n">
        <v>10</v>
      </c>
      <c r="K57" s="12" t="n">
        <v>4</v>
      </c>
      <c r="L57" s="12" t="n">
        <v>8</v>
      </c>
      <c r="M57" s="20" t="n">
        <v>43</v>
      </c>
    </row>
    <row r="58" customFormat="false" ht="15" hidden="false" customHeight="true" outlineLevel="0" collapsed="false">
      <c r="A58" s="2" t="n">
        <v>58</v>
      </c>
      <c r="B58" s="29"/>
      <c r="C58" s="19" t="s">
        <v>144</v>
      </c>
      <c r="D58" s="12" t="s">
        <v>88</v>
      </c>
      <c r="E58" s="12" t="s">
        <v>145</v>
      </c>
      <c r="F58" s="12" t="s">
        <v>90</v>
      </c>
      <c r="G58" s="12" t="s">
        <v>91</v>
      </c>
      <c r="H58" s="12" t="n">
        <v>12</v>
      </c>
      <c r="I58" s="12" t="n">
        <v>16</v>
      </c>
      <c r="J58" s="12" t="n">
        <v>0</v>
      </c>
      <c r="K58" s="12" t="n">
        <v>4</v>
      </c>
      <c r="L58" s="12" t="n">
        <v>11</v>
      </c>
      <c r="M58" s="20" t="n">
        <f aca="false">SUM(H58:L58)</f>
        <v>43</v>
      </c>
    </row>
    <row r="59" customFormat="false" ht="15" hidden="false" customHeight="true" outlineLevel="0" collapsed="false">
      <c r="A59" s="2" t="n">
        <v>59</v>
      </c>
      <c r="B59" s="29"/>
      <c r="C59" s="9" t="s">
        <v>146</v>
      </c>
      <c r="D59" s="10"/>
      <c r="E59" s="10" t="s">
        <v>147</v>
      </c>
      <c r="F59" s="10" t="s">
        <v>4</v>
      </c>
      <c r="G59" s="12" t="s">
        <v>148</v>
      </c>
      <c r="H59" s="10" t="n">
        <v>15</v>
      </c>
      <c r="I59" s="10" t="n">
        <v>7</v>
      </c>
      <c r="J59" s="10" t="n">
        <v>0</v>
      </c>
      <c r="K59" s="10" t="n">
        <v>20</v>
      </c>
      <c r="L59" s="10" t="n">
        <v>0</v>
      </c>
      <c r="M59" s="13" t="n">
        <f aca="false">SUM(H59:L59)</f>
        <v>42</v>
      </c>
    </row>
    <row r="60" customFormat="false" ht="15" hidden="false" customHeight="true" outlineLevel="0" collapsed="false">
      <c r="A60" s="2" t="n">
        <v>60</v>
      </c>
      <c r="B60" s="29"/>
      <c r="C60" s="9" t="s">
        <v>149</v>
      </c>
      <c r="D60" s="10" t="s">
        <v>2</v>
      </c>
      <c r="E60" s="11" t="s">
        <v>3</v>
      </c>
      <c r="F60" s="10" t="s">
        <v>4</v>
      </c>
      <c r="G60" s="12" t="s">
        <v>31</v>
      </c>
      <c r="H60" s="10" t="n">
        <v>15</v>
      </c>
      <c r="I60" s="10" t="n">
        <v>0</v>
      </c>
      <c r="J60" s="10" t="n">
        <v>3</v>
      </c>
      <c r="K60" s="10" t="n">
        <v>20</v>
      </c>
      <c r="L60" s="10" t="n">
        <v>4</v>
      </c>
      <c r="M60" s="13" t="n">
        <f aca="false">SUM(H60:L60)</f>
        <v>42</v>
      </c>
    </row>
    <row r="61" customFormat="false" ht="15" hidden="false" customHeight="true" outlineLevel="0" collapsed="false">
      <c r="A61" s="2" t="n">
        <v>61</v>
      </c>
      <c r="B61" s="29"/>
      <c r="C61" s="9" t="s">
        <v>150</v>
      </c>
      <c r="D61" s="10" t="s">
        <v>2</v>
      </c>
      <c r="E61" s="11" t="s">
        <v>3</v>
      </c>
      <c r="F61" s="10" t="s">
        <v>4</v>
      </c>
      <c r="G61" s="12" t="s">
        <v>47</v>
      </c>
      <c r="H61" s="10" t="n">
        <v>15</v>
      </c>
      <c r="I61" s="10" t="n">
        <v>3</v>
      </c>
      <c r="J61" s="10" t="n">
        <v>4</v>
      </c>
      <c r="K61" s="10" t="n">
        <v>20</v>
      </c>
      <c r="L61" s="10" t="n">
        <v>0</v>
      </c>
      <c r="M61" s="13" t="n">
        <f aca="false">SUM(H61:L61)</f>
        <v>42</v>
      </c>
    </row>
    <row r="62" customFormat="false" ht="15" hidden="false" customHeight="true" outlineLevel="0" collapsed="false">
      <c r="A62" s="2" t="n">
        <v>62</v>
      </c>
      <c r="B62" s="29"/>
      <c r="C62" s="22" t="s">
        <v>151</v>
      </c>
      <c r="D62" s="25" t="s">
        <v>133</v>
      </c>
      <c r="E62" s="24" t="s">
        <v>108</v>
      </c>
      <c r="F62" s="25" t="s">
        <v>109</v>
      </c>
      <c r="G62" s="23" t="s">
        <v>110</v>
      </c>
      <c r="H62" s="25" t="n">
        <v>15</v>
      </c>
      <c r="I62" s="25" t="n">
        <v>14</v>
      </c>
      <c r="J62" s="25" t="n">
        <v>5</v>
      </c>
      <c r="K62" s="25" t="n">
        <v>6</v>
      </c>
      <c r="L62" s="25" t="n">
        <v>2</v>
      </c>
      <c r="M62" s="26" t="n">
        <v>42</v>
      </c>
    </row>
    <row r="63" customFormat="false" ht="15" hidden="false" customHeight="true" outlineLevel="0" collapsed="false">
      <c r="A63" s="2" t="n">
        <v>63</v>
      </c>
      <c r="B63" s="29"/>
      <c r="C63" s="19" t="s">
        <v>152</v>
      </c>
      <c r="D63" s="12" t="s">
        <v>22</v>
      </c>
      <c r="E63" s="12" t="s">
        <v>23</v>
      </c>
      <c r="F63" s="12" t="s">
        <v>24</v>
      </c>
      <c r="G63" s="12" t="s">
        <v>25</v>
      </c>
      <c r="H63" s="12" t="n">
        <v>15</v>
      </c>
      <c r="I63" s="12" t="n">
        <v>16</v>
      </c>
      <c r="J63" s="12" t="n">
        <v>4</v>
      </c>
      <c r="K63" s="12" t="n">
        <v>0</v>
      </c>
      <c r="L63" s="12" t="n">
        <v>7</v>
      </c>
      <c r="M63" s="20" t="n">
        <v>42</v>
      </c>
    </row>
    <row r="64" customFormat="false" ht="15" hidden="false" customHeight="true" outlineLevel="0" collapsed="false">
      <c r="A64" s="2" t="n">
        <v>64</v>
      </c>
      <c r="B64" s="29"/>
      <c r="C64" s="9" t="s">
        <v>153</v>
      </c>
      <c r="D64" s="10" t="s">
        <v>2</v>
      </c>
      <c r="E64" s="11" t="s">
        <v>3</v>
      </c>
      <c r="F64" s="10" t="s">
        <v>4</v>
      </c>
      <c r="G64" s="12" t="s">
        <v>54</v>
      </c>
      <c r="H64" s="10" t="n">
        <v>15</v>
      </c>
      <c r="I64" s="10" t="n">
        <v>3</v>
      </c>
      <c r="J64" s="10" t="n">
        <v>3</v>
      </c>
      <c r="K64" s="10" t="n">
        <v>18</v>
      </c>
      <c r="L64" s="10" t="n">
        <v>2</v>
      </c>
      <c r="M64" s="13" t="n">
        <f aca="false">SUM(H64:L64)</f>
        <v>41</v>
      </c>
    </row>
    <row r="65" customFormat="false" ht="15" hidden="false" customHeight="true" outlineLevel="0" collapsed="false">
      <c r="A65" s="2" t="n">
        <v>65</v>
      </c>
      <c r="C65" s="9" t="s">
        <v>154</v>
      </c>
      <c r="D65" s="10" t="s">
        <v>2</v>
      </c>
      <c r="E65" s="11" t="s">
        <v>3</v>
      </c>
      <c r="F65" s="10" t="s">
        <v>4</v>
      </c>
      <c r="G65" s="12" t="s">
        <v>5</v>
      </c>
      <c r="H65" s="10" t="n">
        <v>15</v>
      </c>
      <c r="I65" s="10" t="n">
        <v>20</v>
      </c>
      <c r="J65" s="10" t="n">
        <v>0</v>
      </c>
      <c r="K65" s="10" t="n">
        <v>4</v>
      </c>
      <c r="L65" s="10" t="n">
        <v>2</v>
      </c>
      <c r="M65" s="13" t="n">
        <f aca="false">SUM(H65:L65)</f>
        <v>41</v>
      </c>
    </row>
    <row r="66" customFormat="false" ht="15" hidden="false" customHeight="true" outlineLevel="0" collapsed="false">
      <c r="A66" s="2" t="n">
        <v>66</v>
      </c>
      <c r="C66" s="9" t="s">
        <v>155</v>
      </c>
      <c r="D66" s="10" t="s">
        <v>2</v>
      </c>
      <c r="E66" s="11" t="s">
        <v>3</v>
      </c>
      <c r="F66" s="10" t="s">
        <v>4</v>
      </c>
      <c r="G66" s="12" t="s">
        <v>47</v>
      </c>
      <c r="H66" s="10" t="n">
        <v>15</v>
      </c>
      <c r="I66" s="10" t="n">
        <v>20</v>
      </c>
      <c r="J66" s="10" t="n">
        <v>0</v>
      </c>
      <c r="K66" s="10" t="n">
        <v>0</v>
      </c>
      <c r="L66" s="10" t="n">
        <v>6</v>
      </c>
      <c r="M66" s="13" t="n">
        <f aca="false">SUM(H66:L66)</f>
        <v>41</v>
      </c>
    </row>
    <row r="67" customFormat="false" ht="15" hidden="false" customHeight="true" outlineLevel="0" collapsed="false">
      <c r="A67" s="2" t="n">
        <v>67</v>
      </c>
      <c r="C67" s="19" t="s">
        <v>156</v>
      </c>
      <c r="D67" s="12"/>
      <c r="E67" s="11" t="s">
        <v>23</v>
      </c>
      <c r="F67" s="12" t="s">
        <v>157</v>
      </c>
      <c r="G67" s="12" t="s">
        <v>158</v>
      </c>
      <c r="H67" s="12" t="n">
        <v>15</v>
      </c>
      <c r="I67" s="12" t="n">
        <v>8</v>
      </c>
      <c r="J67" s="12" t="n">
        <v>10</v>
      </c>
      <c r="K67" s="12" t="n">
        <v>8</v>
      </c>
      <c r="L67" s="12" t="n">
        <v>0</v>
      </c>
      <c r="M67" s="13" t="n">
        <v>41</v>
      </c>
    </row>
    <row r="68" customFormat="false" ht="15" hidden="false" customHeight="true" outlineLevel="0" collapsed="false">
      <c r="A68" s="2" t="n">
        <v>68</v>
      </c>
      <c r="C68" s="14" t="s">
        <v>159</v>
      </c>
      <c r="D68" s="15" t="s">
        <v>15</v>
      </c>
      <c r="E68" s="16" t="s">
        <v>16</v>
      </c>
      <c r="F68" s="17" t="s">
        <v>17</v>
      </c>
      <c r="G68" s="16" t="s">
        <v>28</v>
      </c>
      <c r="H68" s="16" t="n">
        <v>15</v>
      </c>
      <c r="I68" s="16" t="n">
        <v>3</v>
      </c>
      <c r="J68" s="16" t="n">
        <v>3</v>
      </c>
      <c r="K68" s="16" t="n">
        <v>20</v>
      </c>
      <c r="L68" s="16" t="n">
        <v>0</v>
      </c>
      <c r="M68" s="18" t="n">
        <f aca="false">SUM(H68:L68)</f>
        <v>41</v>
      </c>
    </row>
    <row r="69" customFormat="false" ht="15" hidden="false" customHeight="true" outlineLevel="0" collapsed="false">
      <c r="A69" s="2" t="n">
        <v>69</v>
      </c>
      <c r="C69" s="9" t="s">
        <v>160</v>
      </c>
      <c r="D69" s="10" t="s">
        <v>2</v>
      </c>
      <c r="E69" s="11" t="s">
        <v>3</v>
      </c>
      <c r="F69" s="10" t="s">
        <v>4</v>
      </c>
      <c r="G69" s="12" t="s">
        <v>54</v>
      </c>
      <c r="H69" s="10" t="n">
        <v>9</v>
      </c>
      <c r="I69" s="10" t="n">
        <v>14</v>
      </c>
      <c r="J69" s="10" t="n">
        <v>3</v>
      </c>
      <c r="K69" s="10" t="n">
        <v>4</v>
      </c>
      <c r="L69" s="10" t="n">
        <v>10</v>
      </c>
      <c r="M69" s="13" t="n">
        <f aca="false">SUM(H69:L69)</f>
        <v>40</v>
      </c>
    </row>
    <row r="70" customFormat="false" ht="15" hidden="false" customHeight="true" outlineLevel="0" collapsed="false">
      <c r="A70" s="2" t="n">
        <v>70</v>
      </c>
      <c r="C70" s="9" t="s">
        <v>161</v>
      </c>
      <c r="D70" s="10" t="s">
        <v>2</v>
      </c>
      <c r="E70" s="11" t="s">
        <v>3</v>
      </c>
      <c r="F70" s="10" t="s">
        <v>4</v>
      </c>
      <c r="G70" s="12" t="s">
        <v>54</v>
      </c>
      <c r="H70" s="10" t="n">
        <v>15</v>
      </c>
      <c r="I70" s="10" t="n">
        <v>6</v>
      </c>
      <c r="J70" s="10" t="n">
        <v>3</v>
      </c>
      <c r="K70" s="10" t="n">
        <v>6</v>
      </c>
      <c r="L70" s="10" t="n">
        <v>10</v>
      </c>
      <c r="M70" s="13" t="n">
        <f aca="false">SUM(H70:L70)</f>
        <v>40</v>
      </c>
    </row>
    <row r="71" customFormat="false" ht="15" hidden="false" customHeight="true" outlineLevel="0" collapsed="false">
      <c r="A71" s="2" t="n">
        <v>71</v>
      </c>
      <c r="C71" s="9" t="s">
        <v>162</v>
      </c>
      <c r="D71" s="10" t="s">
        <v>2</v>
      </c>
      <c r="E71" s="11" t="s">
        <v>3</v>
      </c>
      <c r="F71" s="10" t="s">
        <v>4</v>
      </c>
      <c r="G71" s="12" t="s">
        <v>47</v>
      </c>
      <c r="H71" s="10" t="n">
        <v>15</v>
      </c>
      <c r="I71" s="10" t="n">
        <v>15</v>
      </c>
      <c r="J71" s="10" t="n">
        <v>0</v>
      </c>
      <c r="K71" s="10" t="n">
        <v>4</v>
      </c>
      <c r="L71" s="10" t="n">
        <v>6</v>
      </c>
      <c r="M71" s="13" t="n">
        <f aca="false">SUM(H71:L71)</f>
        <v>40</v>
      </c>
    </row>
    <row r="72" customFormat="false" ht="15" hidden="false" customHeight="true" outlineLevel="0" collapsed="false">
      <c r="A72" s="2" t="n">
        <v>72</v>
      </c>
      <c r="C72" s="19" t="s">
        <v>163</v>
      </c>
      <c r="D72" s="12"/>
      <c r="E72" s="11" t="s">
        <v>23</v>
      </c>
      <c r="F72" s="12" t="s">
        <v>164</v>
      </c>
      <c r="G72" s="12" t="s">
        <v>165</v>
      </c>
      <c r="H72" s="12" t="n">
        <v>15</v>
      </c>
      <c r="I72" s="12" t="n">
        <v>18</v>
      </c>
      <c r="J72" s="12" t="n">
        <v>5</v>
      </c>
      <c r="K72" s="12" t="n">
        <v>2</v>
      </c>
      <c r="L72" s="12" t="n">
        <v>0</v>
      </c>
      <c r="M72" s="13" t="n">
        <v>40</v>
      </c>
    </row>
    <row r="73" customFormat="false" ht="15" hidden="false" customHeight="true" outlineLevel="0" collapsed="false">
      <c r="A73" s="2" t="n">
        <v>73</v>
      </c>
      <c r="C73" s="19" t="s">
        <v>166</v>
      </c>
      <c r="D73" s="12"/>
      <c r="E73" s="11" t="s">
        <v>23</v>
      </c>
      <c r="F73" s="12" t="s">
        <v>164</v>
      </c>
      <c r="G73" s="12" t="s">
        <v>165</v>
      </c>
      <c r="H73" s="12" t="n">
        <v>15</v>
      </c>
      <c r="I73" s="12" t="n">
        <v>20</v>
      </c>
      <c r="J73" s="12" t="n">
        <v>3</v>
      </c>
      <c r="K73" s="12" t="n">
        <v>2</v>
      </c>
      <c r="L73" s="12" t="n">
        <v>0</v>
      </c>
      <c r="M73" s="13" t="n">
        <v>40</v>
      </c>
    </row>
    <row r="74" customFormat="false" ht="15" hidden="false" customHeight="true" outlineLevel="0" collapsed="false">
      <c r="A74" s="2" t="n">
        <v>74</v>
      </c>
      <c r="C74" s="19" t="s">
        <v>167</v>
      </c>
      <c r="D74" s="12" t="s">
        <v>22</v>
      </c>
      <c r="E74" s="12" t="s">
        <v>168</v>
      </c>
      <c r="F74" s="12" t="s">
        <v>169</v>
      </c>
      <c r="G74" s="12" t="s">
        <v>170</v>
      </c>
      <c r="H74" s="12" t="n">
        <v>15</v>
      </c>
      <c r="I74" s="12" t="n">
        <v>20</v>
      </c>
      <c r="J74" s="12" t="n">
        <v>3</v>
      </c>
      <c r="K74" s="12" t="n">
        <v>2</v>
      </c>
      <c r="L74" s="12" t="n">
        <v>0</v>
      </c>
      <c r="M74" s="20" t="n">
        <v>40</v>
      </c>
    </row>
    <row r="75" customFormat="false" ht="15" hidden="false" customHeight="true" outlineLevel="0" collapsed="false">
      <c r="A75" s="2" t="n">
        <v>75</v>
      </c>
      <c r="C75" s="30" t="s">
        <v>171</v>
      </c>
      <c r="D75" s="25" t="s">
        <v>98</v>
      </c>
      <c r="E75" s="24" t="s">
        <v>108</v>
      </c>
      <c r="F75" s="25" t="s">
        <v>172</v>
      </c>
      <c r="G75" s="25" t="s">
        <v>173</v>
      </c>
      <c r="H75" s="25" t="n">
        <v>15</v>
      </c>
      <c r="I75" s="25" t="n">
        <v>20</v>
      </c>
      <c r="J75" s="25" t="n">
        <v>3</v>
      </c>
      <c r="K75" s="25" t="n">
        <v>2</v>
      </c>
      <c r="L75" s="25" t="n">
        <v>0</v>
      </c>
      <c r="M75" s="26" t="n">
        <v>40</v>
      </c>
    </row>
    <row r="76" customFormat="false" ht="15" hidden="false" customHeight="true" outlineLevel="0" collapsed="false">
      <c r="A76" s="2" t="n">
        <v>76</v>
      </c>
      <c r="C76" s="30" t="s">
        <v>174</v>
      </c>
      <c r="D76" s="25" t="s">
        <v>175</v>
      </c>
      <c r="E76" s="24" t="s">
        <v>176</v>
      </c>
      <c r="F76" s="25" t="s">
        <v>109</v>
      </c>
      <c r="G76" s="25" t="s">
        <v>177</v>
      </c>
      <c r="H76" s="25" t="n">
        <v>15</v>
      </c>
      <c r="I76" s="25" t="n">
        <v>20</v>
      </c>
      <c r="J76" s="25" t="n">
        <v>0</v>
      </c>
      <c r="K76" s="25" t="n">
        <v>3</v>
      </c>
      <c r="L76" s="25" t="n">
        <v>2</v>
      </c>
      <c r="M76" s="26" t="n">
        <v>40</v>
      </c>
    </row>
    <row r="77" customFormat="false" ht="15" hidden="false" customHeight="true" outlineLevel="0" collapsed="false">
      <c r="A77" s="2" t="n">
        <v>77</v>
      </c>
      <c r="C77" s="30" t="s">
        <v>178</v>
      </c>
      <c r="D77" s="25" t="s">
        <v>175</v>
      </c>
      <c r="E77" s="24" t="s">
        <v>176</v>
      </c>
      <c r="F77" s="25" t="s">
        <v>109</v>
      </c>
      <c r="G77" s="25" t="s">
        <v>177</v>
      </c>
      <c r="H77" s="25" t="n">
        <v>15</v>
      </c>
      <c r="I77" s="25" t="n">
        <v>18</v>
      </c>
      <c r="J77" s="25" t="n">
        <v>3</v>
      </c>
      <c r="K77" s="25" t="n">
        <v>4</v>
      </c>
      <c r="L77" s="25" t="n">
        <v>0</v>
      </c>
      <c r="M77" s="26" t="n">
        <v>40</v>
      </c>
    </row>
    <row r="78" customFormat="false" ht="15" hidden="false" customHeight="true" outlineLevel="0" collapsed="false">
      <c r="A78" s="2" t="n">
        <v>78</v>
      </c>
      <c r="C78" s="22" t="s">
        <v>179</v>
      </c>
      <c r="D78" s="23" t="s">
        <v>98</v>
      </c>
      <c r="E78" s="24" t="s">
        <v>108</v>
      </c>
      <c r="F78" s="25" t="s">
        <v>109</v>
      </c>
      <c r="G78" s="23" t="s">
        <v>110</v>
      </c>
      <c r="H78" s="25" t="n">
        <v>15</v>
      </c>
      <c r="I78" s="25" t="n">
        <v>0</v>
      </c>
      <c r="J78" s="25" t="n">
        <v>15</v>
      </c>
      <c r="K78" s="25" t="n">
        <v>4</v>
      </c>
      <c r="L78" s="25" t="n">
        <v>6</v>
      </c>
      <c r="M78" s="26" t="n">
        <v>40</v>
      </c>
    </row>
    <row r="79" customFormat="false" ht="15" hidden="false" customHeight="true" outlineLevel="0" collapsed="false">
      <c r="A79" s="2" t="n">
        <v>79</v>
      </c>
      <c r="C79" s="19" t="s">
        <v>180</v>
      </c>
      <c r="D79" s="12" t="s">
        <v>98</v>
      </c>
      <c r="E79" s="12" t="s">
        <v>181</v>
      </c>
      <c r="F79" s="12" t="s">
        <v>182</v>
      </c>
      <c r="G79" s="12" t="s">
        <v>183</v>
      </c>
      <c r="H79" s="12" t="n">
        <v>15</v>
      </c>
      <c r="I79" s="12" t="n">
        <v>20</v>
      </c>
      <c r="J79" s="12" t="n">
        <v>3</v>
      </c>
      <c r="K79" s="12" t="n">
        <v>2</v>
      </c>
      <c r="L79" s="12" t="n">
        <v>0</v>
      </c>
      <c r="M79" s="20" t="n">
        <v>40</v>
      </c>
    </row>
    <row r="80" customFormat="false" ht="15" hidden="false" customHeight="true" outlineLevel="0" collapsed="false">
      <c r="A80" s="2" t="n">
        <v>80</v>
      </c>
      <c r="C80" s="9" t="s">
        <v>184</v>
      </c>
      <c r="D80" s="10"/>
      <c r="E80" s="10" t="s">
        <v>147</v>
      </c>
      <c r="F80" s="10" t="s">
        <v>4</v>
      </c>
      <c r="G80" s="12" t="s">
        <v>148</v>
      </c>
      <c r="H80" s="10" t="n">
        <v>15</v>
      </c>
      <c r="I80" s="10" t="n">
        <v>0</v>
      </c>
      <c r="J80" s="10" t="n">
        <v>3</v>
      </c>
      <c r="K80" s="10" t="n">
        <v>20</v>
      </c>
      <c r="L80" s="10" t="n">
        <v>0</v>
      </c>
      <c r="M80" s="13" t="n">
        <f aca="false">SUM(H80:L80)</f>
        <v>38</v>
      </c>
    </row>
    <row r="81" customFormat="false" ht="15" hidden="false" customHeight="true" outlineLevel="0" collapsed="false">
      <c r="A81" s="2" t="n">
        <v>81</v>
      </c>
      <c r="C81" s="19" t="s">
        <v>185</v>
      </c>
      <c r="D81" s="12" t="s">
        <v>22</v>
      </c>
      <c r="E81" s="12" t="s">
        <v>23</v>
      </c>
      <c r="F81" s="12" t="s">
        <v>117</v>
      </c>
      <c r="G81" s="12" t="s">
        <v>186</v>
      </c>
      <c r="H81" s="12" t="n">
        <v>15</v>
      </c>
      <c r="I81" s="12" t="n">
        <v>0</v>
      </c>
      <c r="J81" s="12" t="n">
        <v>3</v>
      </c>
      <c r="K81" s="12" t="n">
        <v>20</v>
      </c>
      <c r="L81" s="12" t="n">
        <v>0</v>
      </c>
      <c r="M81" s="20" t="n">
        <f aca="false">SUM(H81:L81)</f>
        <v>38</v>
      </c>
    </row>
    <row r="82" customFormat="false" ht="15" hidden="false" customHeight="true" outlineLevel="0" collapsed="false">
      <c r="A82" s="2" t="n">
        <v>82</v>
      </c>
      <c r="C82" s="9" t="s">
        <v>187</v>
      </c>
      <c r="D82" s="10"/>
      <c r="E82" s="10" t="s">
        <v>147</v>
      </c>
      <c r="F82" s="10" t="s">
        <v>4</v>
      </c>
      <c r="G82" s="12" t="s">
        <v>148</v>
      </c>
      <c r="H82" s="10" t="n">
        <v>15</v>
      </c>
      <c r="I82" s="10" t="n">
        <v>2</v>
      </c>
      <c r="J82" s="10" t="n">
        <v>0</v>
      </c>
      <c r="K82" s="10" t="n">
        <v>20</v>
      </c>
      <c r="L82" s="10" t="n">
        <v>0</v>
      </c>
      <c r="M82" s="13" t="n">
        <f aca="false">SUM(H82:L82)</f>
        <v>37</v>
      </c>
    </row>
    <row r="83" customFormat="false" ht="15" hidden="false" customHeight="true" outlineLevel="0" collapsed="false">
      <c r="A83" s="2" t="n">
        <v>83</v>
      </c>
      <c r="C83" s="9" t="s">
        <v>188</v>
      </c>
      <c r="D83" s="10" t="s">
        <v>2</v>
      </c>
      <c r="E83" s="11" t="s">
        <v>3</v>
      </c>
      <c r="F83" s="10" t="s">
        <v>4</v>
      </c>
      <c r="G83" s="12" t="s">
        <v>31</v>
      </c>
      <c r="H83" s="10" t="n">
        <v>15</v>
      </c>
      <c r="I83" s="10" t="n">
        <v>7</v>
      </c>
      <c r="J83" s="10" t="n">
        <v>3</v>
      </c>
      <c r="K83" s="10" t="n">
        <v>10</v>
      </c>
      <c r="L83" s="10" t="n">
        <v>2</v>
      </c>
      <c r="M83" s="13" t="n">
        <f aca="false">SUM(H83:L83)</f>
        <v>37</v>
      </c>
    </row>
    <row r="84" customFormat="false" ht="15" hidden="false" customHeight="true" outlineLevel="0" collapsed="false">
      <c r="A84" s="2" t="n">
        <v>84</v>
      </c>
      <c r="C84" s="31" t="s">
        <v>189</v>
      </c>
      <c r="D84" s="32" t="s">
        <v>22</v>
      </c>
      <c r="E84" s="12" t="s">
        <v>190</v>
      </c>
      <c r="F84" s="24" t="s">
        <v>191</v>
      </c>
      <c r="G84" s="12" t="s">
        <v>192</v>
      </c>
      <c r="H84" s="12" t="n">
        <v>15</v>
      </c>
      <c r="I84" s="12" t="n">
        <v>15</v>
      </c>
      <c r="J84" s="12" t="n">
        <v>0</v>
      </c>
      <c r="K84" s="12" t="n">
        <v>6</v>
      </c>
      <c r="L84" s="12" t="n">
        <v>1</v>
      </c>
      <c r="M84" s="20" t="n">
        <f aca="false">SUM(H84:L84)</f>
        <v>37</v>
      </c>
    </row>
    <row r="85" customFormat="false" ht="15" hidden="false" customHeight="true" outlineLevel="0" collapsed="false">
      <c r="A85" s="2" t="n">
        <v>85</v>
      </c>
      <c r="C85" s="19" t="s">
        <v>193</v>
      </c>
      <c r="D85" s="12"/>
      <c r="E85" s="12" t="s">
        <v>23</v>
      </c>
      <c r="F85" s="12" t="s">
        <v>142</v>
      </c>
      <c r="G85" s="12" t="s">
        <v>143</v>
      </c>
      <c r="H85" s="12" t="n">
        <v>13</v>
      </c>
      <c r="I85" s="12" t="n">
        <v>1</v>
      </c>
      <c r="J85" s="12" t="n">
        <v>10</v>
      </c>
      <c r="K85" s="12" t="n">
        <v>4</v>
      </c>
      <c r="L85" s="12" t="n">
        <v>7</v>
      </c>
      <c r="M85" s="20" t="n">
        <v>37</v>
      </c>
    </row>
    <row r="86" customFormat="false" ht="15" hidden="false" customHeight="true" outlineLevel="0" collapsed="false">
      <c r="A86" s="2" t="n">
        <v>86</v>
      </c>
      <c r="C86" s="19" t="s">
        <v>194</v>
      </c>
      <c r="D86" s="12" t="s">
        <v>88</v>
      </c>
      <c r="E86" s="12" t="s">
        <v>195</v>
      </c>
      <c r="F86" s="12" t="s">
        <v>196</v>
      </c>
      <c r="G86" s="12" t="s">
        <v>197</v>
      </c>
      <c r="H86" s="12" t="n">
        <v>12</v>
      </c>
      <c r="I86" s="12" t="n">
        <v>20</v>
      </c>
      <c r="J86" s="12" t="n">
        <v>3</v>
      </c>
      <c r="K86" s="12" t="n">
        <v>2</v>
      </c>
      <c r="L86" s="12"/>
      <c r="M86" s="20" t="n">
        <v>37</v>
      </c>
    </row>
    <row r="87" customFormat="false" ht="15" hidden="false" customHeight="true" outlineLevel="0" collapsed="false">
      <c r="A87" s="2" t="n">
        <v>87</v>
      </c>
      <c r="C87" s="9" t="s">
        <v>198</v>
      </c>
      <c r="D87" s="10"/>
      <c r="E87" s="10" t="s">
        <v>147</v>
      </c>
      <c r="F87" s="10" t="s">
        <v>4</v>
      </c>
      <c r="G87" s="12" t="s">
        <v>148</v>
      </c>
      <c r="H87" s="10" t="n">
        <v>15</v>
      </c>
      <c r="I87" s="10" t="n">
        <v>0</v>
      </c>
      <c r="J87" s="10" t="n">
        <v>1</v>
      </c>
      <c r="K87" s="10" t="n">
        <v>20</v>
      </c>
      <c r="L87" s="10" t="n">
        <v>0</v>
      </c>
      <c r="M87" s="13" t="n">
        <f aca="false">SUM(H87:L87)</f>
        <v>36</v>
      </c>
    </row>
    <row r="88" customFormat="false" ht="15" hidden="false" customHeight="true" outlineLevel="0" collapsed="false">
      <c r="A88" s="2" t="n">
        <v>88</v>
      </c>
      <c r="C88" s="19" t="s">
        <v>199</v>
      </c>
      <c r="D88" s="32" t="s">
        <v>22</v>
      </c>
      <c r="E88" s="24" t="s">
        <v>200</v>
      </c>
      <c r="F88" s="24" t="s">
        <v>201</v>
      </c>
      <c r="G88" s="12" t="s">
        <v>202</v>
      </c>
      <c r="H88" s="12" t="n">
        <v>15</v>
      </c>
      <c r="I88" s="12" t="n">
        <v>0</v>
      </c>
      <c r="J88" s="12" t="n">
        <v>1</v>
      </c>
      <c r="K88" s="12" t="n">
        <v>20</v>
      </c>
      <c r="L88" s="12" t="n">
        <v>0</v>
      </c>
      <c r="M88" s="20" t="n">
        <f aca="false">SUM(H88:L88)</f>
        <v>36</v>
      </c>
    </row>
    <row r="89" customFormat="false" ht="15" hidden="false" customHeight="true" outlineLevel="0" collapsed="false">
      <c r="A89" s="2" t="n">
        <v>89</v>
      </c>
      <c r="C89" s="9" t="s">
        <v>203</v>
      </c>
      <c r="D89" s="10"/>
      <c r="E89" s="10" t="s">
        <v>38</v>
      </c>
      <c r="F89" s="10" t="s">
        <v>4</v>
      </c>
      <c r="G89" s="12" t="s">
        <v>39</v>
      </c>
      <c r="H89" s="10" t="n">
        <v>11</v>
      </c>
      <c r="I89" s="10" t="n">
        <v>15</v>
      </c>
      <c r="J89" s="10" t="n">
        <v>3</v>
      </c>
      <c r="K89" s="10" t="n">
        <v>0</v>
      </c>
      <c r="L89" s="10" t="n">
        <v>6</v>
      </c>
      <c r="M89" s="13" t="n">
        <f aca="false">SUM(H89:L89)</f>
        <v>35</v>
      </c>
    </row>
    <row r="90" customFormat="false" ht="15" hidden="false" customHeight="true" outlineLevel="0" collapsed="false">
      <c r="A90" s="2" t="n">
        <v>90</v>
      </c>
      <c r="C90" s="9" t="s">
        <v>204</v>
      </c>
      <c r="D90" s="10" t="s">
        <v>2</v>
      </c>
      <c r="E90" s="11" t="s">
        <v>3</v>
      </c>
      <c r="F90" s="10" t="s">
        <v>4</v>
      </c>
      <c r="G90" s="12" t="s">
        <v>54</v>
      </c>
      <c r="H90" s="10" t="n">
        <v>15</v>
      </c>
      <c r="I90" s="10" t="n">
        <v>0</v>
      </c>
      <c r="J90" s="10" t="n">
        <v>0</v>
      </c>
      <c r="K90" s="10" t="n">
        <v>20</v>
      </c>
      <c r="L90" s="10" t="n">
        <v>0</v>
      </c>
      <c r="M90" s="13" t="n">
        <f aca="false">SUM(H90:L90)</f>
        <v>35</v>
      </c>
    </row>
    <row r="91" customFormat="false" ht="15" hidden="false" customHeight="true" outlineLevel="0" collapsed="false">
      <c r="A91" s="2" t="n">
        <v>91</v>
      </c>
      <c r="C91" s="19" t="s">
        <v>205</v>
      </c>
      <c r="D91" s="12" t="s">
        <v>88</v>
      </c>
      <c r="E91" s="12" t="s">
        <v>23</v>
      </c>
      <c r="F91" s="12" t="s">
        <v>117</v>
      </c>
      <c r="G91" s="12" t="s">
        <v>186</v>
      </c>
      <c r="H91" s="12" t="n">
        <v>15</v>
      </c>
      <c r="I91" s="12" t="n">
        <v>0</v>
      </c>
      <c r="J91" s="12" t="n">
        <v>0</v>
      </c>
      <c r="K91" s="12" t="n">
        <v>20</v>
      </c>
      <c r="L91" s="12" t="n">
        <v>0</v>
      </c>
      <c r="M91" s="20" t="n">
        <f aca="false">SUM(H91:L91)</f>
        <v>35</v>
      </c>
    </row>
    <row r="92" customFormat="false" ht="15" hidden="false" customHeight="true" outlineLevel="0" collapsed="false">
      <c r="A92" s="2" t="n">
        <v>92</v>
      </c>
      <c r="C92" s="19" t="s">
        <v>206</v>
      </c>
      <c r="D92" s="12" t="s">
        <v>88</v>
      </c>
      <c r="E92" s="12" t="s">
        <v>89</v>
      </c>
      <c r="F92" s="12" t="s">
        <v>90</v>
      </c>
      <c r="G92" s="12" t="s">
        <v>91</v>
      </c>
      <c r="H92" s="12" t="n">
        <v>15</v>
      </c>
      <c r="I92" s="12" t="n">
        <v>5</v>
      </c>
      <c r="J92" s="12" t="n">
        <v>0</v>
      </c>
      <c r="K92" s="12" t="n">
        <v>4</v>
      </c>
      <c r="L92" s="12" t="n">
        <v>11</v>
      </c>
      <c r="M92" s="20" t="n">
        <f aca="false">SUM(H92:L92)</f>
        <v>35</v>
      </c>
    </row>
    <row r="93" customFormat="false" ht="15" hidden="false" customHeight="true" outlineLevel="0" collapsed="false">
      <c r="A93" s="2" t="n">
        <v>93</v>
      </c>
      <c r="C93" s="33" t="s">
        <v>207</v>
      </c>
      <c r="D93" s="34" t="s">
        <v>98</v>
      </c>
      <c r="E93" s="34" t="s">
        <v>23</v>
      </c>
      <c r="F93" s="34" t="s">
        <v>208</v>
      </c>
      <c r="G93" s="34" t="s">
        <v>209</v>
      </c>
      <c r="H93" s="34" t="n">
        <v>15</v>
      </c>
      <c r="I93" s="34" t="n">
        <v>3</v>
      </c>
      <c r="J93" s="34" t="n">
        <v>2</v>
      </c>
      <c r="K93" s="34" t="n">
        <v>2</v>
      </c>
      <c r="L93" s="34" t="n">
        <v>12</v>
      </c>
      <c r="M93" s="35" t="n">
        <f aca="false">SUM(H93:L93)</f>
        <v>34</v>
      </c>
    </row>
    <row r="94" customFormat="false" ht="12.75" hidden="false" customHeight="false" outlineLevel="0" collapsed="false">
      <c r="A94" s="36" t="n">
        <v>94</v>
      </c>
      <c r="C94" s="12" t="s">
        <v>210</v>
      </c>
      <c r="D94" s="12" t="s">
        <v>211</v>
      </c>
      <c r="E94" s="12" t="s">
        <v>212</v>
      </c>
      <c r="F94" s="12" t="s">
        <v>213</v>
      </c>
      <c r="G94" s="12" t="s">
        <v>214</v>
      </c>
      <c r="H94" s="12"/>
      <c r="I94" s="12"/>
      <c r="J94" s="12"/>
      <c r="K94" s="12"/>
      <c r="L94" s="12"/>
      <c r="M94" s="37"/>
      <c r="N94" s="38"/>
    </row>
    <row r="95" customFormat="false" ht="13.5" hidden="false" customHeight="false" outlineLevel="0" collapsed="false">
      <c r="A95" s="39" t="n">
        <v>95</v>
      </c>
      <c r="B95" s="40"/>
      <c r="C95" s="41" t="s">
        <v>215</v>
      </c>
      <c r="D95" s="42" t="s">
        <v>211</v>
      </c>
      <c r="E95" s="42" t="s">
        <v>23</v>
      </c>
      <c r="F95" s="42" t="s">
        <v>216</v>
      </c>
      <c r="G95" s="42" t="s">
        <v>217</v>
      </c>
      <c r="H95" s="42"/>
      <c r="I95" s="42"/>
      <c r="J95" s="42"/>
      <c r="K95" s="42"/>
      <c r="L95" s="42"/>
      <c r="M95" s="43"/>
      <c r="N95" s="38"/>
    </row>
  </sheetData>
  <hyperlinks>
    <hyperlink ref="B43" r:id="rId1" display="g@r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N129" activeCellId="0" sqref="N129"/>
    </sheetView>
  </sheetViews>
  <sheetFormatPr defaultColWidth="9.0546875" defaultRowHeight="15" zeroHeight="false" outlineLevelRow="0" outlineLevelCol="0"/>
  <cols>
    <col collapsed="false" customWidth="true" hidden="true" outlineLevel="0" max="1" min="1" style="44" width="14.99"/>
    <col collapsed="false" customWidth="true" hidden="false" outlineLevel="0" max="2" min="2" style="45" width="6.85"/>
    <col collapsed="false" customWidth="true" hidden="false" outlineLevel="0" max="3" min="3" style="1" width="22.28"/>
    <col collapsed="false" customWidth="true" hidden="false" outlineLevel="0" max="4" min="4" style="1" width="8.56"/>
    <col collapsed="false" customWidth="true" hidden="false" outlineLevel="0" max="5" min="5" style="1" width="22.7"/>
    <col collapsed="false" customWidth="true" hidden="false" outlineLevel="0" max="6" min="6" style="1" width="9.14"/>
    <col collapsed="false" customWidth="true" hidden="false" outlineLevel="0" max="7" min="7" style="1" width="19.28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2" min="11" style="1" width="7.14"/>
    <col collapsed="false" customWidth="true" hidden="false" outlineLevel="0" max="13" min="13" style="1" width="7.56"/>
  </cols>
  <sheetData>
    <row r="1" customFormat="false" ht="15" hidden="false" customHeight="true" outlineLevel="0" collapsed="false">
      <c r="A1" s="10" t="s">
        <v>218</v>
      </c>
      <c r="B1" s="46" t="n">
        <v>1</v>
      </c>
      <c r="C1" s="4" t="s">
        <v>219</v>
      </c>
      <c r="D1" s="5"/>
      <c r="E1" s="5" t="s">
        <v>38</v>
      </c>
      <c r="F1" s="5" t="s">
        <v>4</v>
      </c>
      <c r="G1" s="7" t="s">
        <v>39</v>
      </c>
      <c r="H1" s="5" t="n">
        <v>20</v>
      </c>
      <c r="I1" s="5" t="n">
        <v>20</v>
      </c>
      <c r="J1" s="5" t="n">
        <v>15</v>
      </c>
      <c r="K1" s="5" t="n">
        <v>20</v>
      </c>
      <c r="L1" s="5" t="n">
        <v>25</v>
      </c>
      <c r="M1" s="8" t="n">
        <v>100</v>
      </c>
    </row>
    <row r="2" customFormat="false" ht="15" hidden="false" customHeight="true" outlineLevel="0" collapsed="false">
      <c r="A2" s="10" t="s">
        <v>220</v>
      </c>
      <c r="B2" s="46" t="n">
        <v>2</v>
      </c>
      <c r="C2" s="9" t="s">
        <v>221</v>
      </c>
      <c r="D2" s="10" t="s">
        <v>2</v>
      </c>
      <c r="E2" s="10" t="s">
        <v>3</v>
      </c>
      <c r="F2" s="10" t="s">
        <v>4</v>
      </c>
      <c r="G2" s="12" t="s">
        <v>39</v>
      </c>
      <c r="H2" s="10" t="n">
        <v>20</v>
      </c>
      <c r="I2" s="10" t="n">
        <v>20</v>
      </c>
      <c r="J2" s="10" t="n">
        <v>15</v>
      </c>
      <c r="K2" s="10" t="n">
        <v>20</v>
      </c>
      <c r="L2" s="10" t="n">
        <v>25</v>
      </c>
      <c r="M2" s="13" t="n">
        <v>100</v>
      </c>
    </row>
    <row r="3" customFormat="false" ht="15" hidden="false" customHeight="true" outlineLevel="0" collapsed="false">
      <c r="A3" s="10" t="s">
        <v>222</v>
      </c>
      <c r="B3" s="46" t="n">
        <v>3</v>
      </c>
      <c r="C3" s="9" t="s">
        <v>223</v>
      </c>
      <c r="D3" s="10" t="s">
        <v>2</v>
      </c>
      <c r="E3" s="10" t="s">
        <v>3</v>
      </c>
      <c r="F3" s="10" t="s">
        <v>4</v>
      </c>
      <c r="G3" s="12" t="s">
        <v>39</v>
      </c>
      <c r="H3" s="10" t="n">
        <v>20</v>
      </c>
      <c r="I3" s="10" t="n">
        <v>20</v>
      </c>
      <c r="J3" s="10" t="n">
        <v>15</v>
      </c>
      <c r="K3" s="10" t="n">
        <v>20</v>
      </c>
      <c r="L3" s="10" t="n">
        <v>25</v>
      </c>
      <c r="M3" s="13" t="n">
        <v>100</v>
      </c>
    </row>
    <row r="4" customFormat="false" ht="15" hidden="false" customHeight="true" outlineLevel="0" collapsed="false">
      <c r="A4" s="10" t="s">
        <v>224</v>
      </c>
      <c r="B4" s="46" t="n">
        <v>4</v>
      </c>
      <c r="C4" s="9" t="s">
        <v>225</v>
      </c>
      <c r="D4" s="10" t="s">
        <v>2</v>
      </c>
      <c r="E4" s="10" t="s">
        <v>3</v>
      </c>
      <c r="F4" s="10" t="s">
        <v>4</v>
      </c>
      <c r="G4" s="12" t="s">
        <v>39</v>
      </c>
      <c r="H4" s="10" t="n">
        <v>20</v>
      </c>
      <c r="I4" s="10" t="n">
        <v>20</v>
      </c>
      <c r="J4" s="10" t="n">
        <v>15</v>
      </c>
      <c r="K4" s="10" t="n">
        <v>20</v>
      </c>
      <c r="L4" s="10" t="n">
        <v>25</v>
      </c>
      <c r="M4" s="13" t="n">
        <v>100</v>
      </c>
    </row>
    <row r="5" customFormat="false" ht="15" hidden="false" customHeight="true" outlineLevel="0" collapsed="false">
      <c r="A5" s="10" t="s">
        <v>226</v>
      </c>
      <c r="B5" s="46" t="n">
        <v>5</v>
      </c>
      <c r="C5" s="9" t="s">
        <v>227</v>
      </c>
      <c r="D5" s="10" t="s">
        <v>2</v>
      </c>
      <c r="E5" s="10" t="s">
        <v>3</v>
      </c>
      <c r="F5" s="10" t="s">
        <v>4</v>
      </c>
      <c r="G5" s="12" t="s">
        <v>39</v>
      </c>
      <c r="H5" s="10" t="n">
        <v>20</v>
      </c>
      <c r="I5" s="10" t="n">
        <v>20</v>
      </c>
      <c r="J5" s="10" t="n">
        <v>15</v>
      </c>
      <c r="K5" s="10" t="n">
        <v>20</v>
      </c>
      <c r="L5" s="10" t="n">
        <v>25</v>
      </c>
      <c r="M5" s="13" t="n">
        <v>100</v>
      </c>
    </row>
    <row r="6" customFormat="false" ht="15" hidden="false" customHeight="true" outlineLevel="0" collapsed="false">
      <c r="A6" s="10" t="n">
        <v>300491</v>
      </c>
      <c r="B6" s="46" t="n">
        <v>6</v>
      </c>
      <c r="C6" s="9" t="s">
        <v>228</v>
      </c>
      <c r="D6" s="10" t="s">
        <v>2</v>
      </c>
      <c r="E6" s="10" t="s">
        <v>3</v>
      </c>
      <c r="F6" s="10" t="s">
        <v>4</v>
      </c>
      <c r="G6" s="12" t="s">
        <v>39</v>
      </c>
      <c r="H6" s="10" t="n">
        <v>20</v>
      </c>
      <c r="I6" s="10" t="n">
        <v>20</v>
      </c>
      <c r="J6" s="10" t="n">
        <v>15</v>
      </c>
      <c r="K6" s="10" t="n">
        <v>20</v>
      </c>
      <c r="L6" s="10" t="n">
        <v>25</v>
      </c>
      <c r="M6" s="13" t="n">
        <v>100</v>
      </c>
    </row>
    <row r="7" customFormat="false" ht="15" hidden="false" customHeight="true" outlineLevel="0" collapsed="false">
      <c r="A7" s="10" t="s">
        <v>229</v>
      </c>
      <c r="B7" s="46" t="n">
        <v>7</v>
      </c>
      <c r="C7" s="9" t="s">
        <v>230</v>
      </c>
      <c r="D7" s="10" t="s">
        <v>2</v>
      </c>
      <c r="E7" s="10" t="s">
        <v>3</v>
      </c>
      <c r="F7" s="10" t="s">
        <v>4</v>
      </c>
      <c r="G7" s="12" t="s">
        <v>39</v>
      </c>
      <c r="H7" s="10" t="n">
        <v>18</v>
      </c>
      <c r="I7" s="10" t="n">
        <v>20</v>
      </c>
      <c r="J7" s="10" t="n">
        <v>15</v>
      </c>
      <c r="K7" s="10" t="n">
        <v>20</v>
      </c>
      <c r="L7" s="10" t="n">
        <v>25</v>
      </c>
      <c r="M7" s="13" t="n">
        <v>98</v>
      </c>
    </row>
    <row r="8" customFormat="false" ht="15" hidden="false" customHeight="true" outlineLevel="0" collapsed="false">
      <c r="A8" s="10" t="s">
        <v>231</v>
      </c>
      <c r="B8" s="46" t="n">
        <v>8</v>
      </c>
      <c r="C8" s="9" t="s">
        <v>232</v>
      </c>
      <c r="D8" s="10" t="s">
        <v>2</v>
      </c>
      <c r="E8" s="10" t="s">
        <v>3</v>
      </c>
      <c r="F8" s="10" t="s">
        <v>4</v>
      </c>
      <c r="G8" s="12" t="s">
        <v>233</v>
      </c>
      <c r="H8" s="10" t="n">
        <v>19</v>
      </c>
      <c r="I8" s="10" t="n">
        <v>19</v>
      </c>
      <c r="J8" s="10" t="n">
        <v>15</v>
      </c>
      <c r="K8" s="10" t="n">
        <v>20</v>
      </c>
      <c r="L8" s="10" t="n">
        <v>25</v>
      </c>
      <c r="M8" s="13" t="n">
        <v>98</v>
      </c>
    </row>
    <row r="9" customFormat="false" ht="15" hidden="false" customHeight="true" outlineLevel="0" collapsed="false">
      <c r="A9" s="10" t="s">
        <v>234</v>
      </c>
      <c r="B9" s="46" t="n">
        <v>9</v>
      </c>
      <c r="C9" s="9" t="s">
        <v>235</v>
      </c>
      <c r="D9" s="10" t="s">
        <v>2</v>
      </c>
      <c r="E9" s="10" t="s">
        <v>3</v>
      </c>
      <c r="F9" s="10" t="s">
        <v>4</v>
      </c>
      <c r="G9" s="12" t="s">
        <v>39</v>
      </c>
      <c r="H9" s="10" t="n">
        <v>18</v>
      </c>
      <c r="I9" s="10" t="n">
        <v>20</v>
      </c>
      <c r="J9" s="10" t="n">
        <v>15</v>
      </c>
      <c r="K9" s="10" t="n">
        <v>20</v>
      </c>
      <c r="L9" s="10" t="n">
        <v>25</v>
      </c>
      <c r="M9" s="13" t="n">
        <v>98</v>
      </c>
    </row>
    <row r="10" customFormat="false" ht="15" hidden="false" customHeight="true" outlineLevel="0" collapsed="false">
      <c r="A10" s="10" t="s">
        <v>236</v>
      </c>
      <c r="B10" s="46" t="n">
        <v>10</v>
      </c>
      <c r="C10" s="9" t="s">
        <v>237</v>
      </c>
      <c r="D10" s="10" t="s">
        <v>2</v>
      </c>
      <c r="E10" s="10" t="s">
        <v>3</v>
      </c>
      <c r="F10" s="10" t="s">
        <v>4</v>
      </c>
      <c r="G10" s="12" t="s">
        <v>39</v>
      </c>
      <c r="H10" s="10" t="n">
        <v>17</v>
      </c>
      <c r="I10" s="10" t="n">
        <v>20</v>
      </c>
      <c r="J10" s="10" t="n">
        <v>15</v>
      </c>
      <c r="K10" s="10" t="n">
        <v>20</v>
      </c>
      <c r="L10" s="10" t="n">
        <v>25</v>
      </c>
      <c r="M10" s="13" t="n">
        <v>97</v>
      </c>
    </row>
    <row r="11" customFormat="false" ht="15" hidden="false" customHeight="true" outlineLevel="0" collapsed="false">
      <c r="A11" s="10" t="s">
        <v>238</v>
      </c>
      <c r="B11" s="46" t="n">
        <v>11</v>
      </c>
      <c r="C11" s="9" t="s">
        <v>239</v>
      </c>
      <c r="D11" s="10"/>
      <c r="E11" s="10" t="s">
        <v>38</v>
      </c>
      <c r="F11" s="10" t="s">
        <v>4</v>
      </c>
      <c r="G11" s="12" t="s">
        <v>39</v>
      </c>
      <c r="H11" s="10" t="n">
        <v>17</v>
      </c>
      <c r="I11" s="10" t="n">
        <v>20</v>
      </c>
      <c r="J11" s="10" t="n">
        <v>10</v>
      </c>
      <c r="K11" s="10" t="n">
        <v>20</v>
      </c>
      <c r="L11" s="10" t="n">
        <v>25</v>
      </c>
      <c r="M11" s="13" t="n">
        <v>92</v>
      </c>
    </row>
    <row r="12" customFormat="false" ht="15" hidden="false" customHeight="true" outlineLevel="0" collapsed="false">
      <c r="A12" s="10" t="n">
        <v>1111</v>
      </c>
      <c r="B12" s="46" t="n">
        <v>12</v>
      </c>
      <c r="C12" s="9" t="s">
        <v>240</v>
      </c>
      <c r="D12" s="10" t="s">
        <v>2</v>
      </c>
      <c r="E12" s="10" t="s">
        <v>3</v>
      </c>
      <c r="F12" s="10" t="s">
        <v>4</v>
      </c>
      <c r="G12" s="12" t="s">
        <v>233</v>
      </c>
      <c r="H12" s="10" t="n">
        <v>10</v>
      </c>
      <c r="I12" s="10" t="n">
        <v>20</v>
      </c>
      <c r="J12" s="10" t="n">
        <v>15</v>
      </c>
      <c r="K12" s="10" t="n">
        <v>20</v>
      </c>
      <c r="L12" s="10" t="n">
        <v>25</v>
      </c>
      <c r="M12" s="13" t="n">
        <v>90</v>
      </c>
    </row>
    <row r="13" customFormat="false" ht="15" hidden="false" customHeight="true" outlineLevel="0" collapsed="false">
      <c r="A13" s="10" t="n">
        <v>80391</v>
      </c>
      <c r="B13" s="46" t="n">
        <v>13</v>
      </c>
      <c r="C13" s="9" t="s">
        <v>241</v>
      </c>
      <c r="D13" s="10" t="s">
        <v>2</v>
      </c>
      <c r="E13" s="10" t="s">
        <v>3</v>
      </c>
      <c r="F13" s="10" t="s">
        <v>4</v>
      </c>
      <c r="G13" s="12" t="s">
        <v>47</v>
      </c>
      <c r="H13" s="10" t="n">
        <v>20</v>
      </c>
      <c r="I13" s="10" t="n">
        <v>10</v>
      </c>
      <c r="J13" s="10" t="n">
        <v>15</v>
      </c>
      <c r="K13" s="10" t="n">
        <v>20</v>
      </c>
      <c r="L13" s="10" t="n">
        <v>25</v>
      </c>
      <c r="M13" s="13" t="n">
        <v>90</v>
      </c>
    </row>
    <row r="14" customFormat="false" ht="15" hidden="false" customHeight="true" outlineLevel="0" collapsed="false">
      <c r="A14" s="10" t="n">
        <v>1021021</v>
      </c>
      <c r="B14" s="46" t="n">
        <v>14</v>
      </c>
      <c r="C14" s="9" t="s">
        <v>242</v>
      </c>
      <c r="D14" s="10" t="s">
        <v>2</v>
      </c>
      <c r="E14" s="10" t="s">
        <v>3</v>
      </c>
      <c r="F14" s="10" t="s">
        <v>4</v>
      </c>
      <c r="G14" s="12" t="s">
        <v>39</v>
      </c>
      <c r="H14" s="10" t="n">
        <v>10</v>
      </c>
      <c r="I14" s="10" t="n">
        <v>20</v>
      </c>
      <c r="J14" s="10" t="n">
        <v>15</v>
      </c>
      <c r="K14" s="10" t="n">
        <v>20</v>
      </c>
      <c r="L14" s="10" t="n">
        <v>25</v>
      </c>
      <c r="M14" s="13" t="n">
        <v>90</v>
      </c>
    </row>
    <row r="15" customFormat="false" ht="15" hidden="false" customHeight="true" outlineLevel="0" collapsed="false">
      <c r="A15" s="10" t="n">
        <v>1451991</v>
      </c>
      <c r="B15" s="46" t="n">
        <v>15</v>
      </c>
      <c r="C15" s="9" t="s">
        <v>243</v>
      </c>
      <c r="D15" s="10" t="s">
        <v>2</v>
      </c>
      <c r="E15" s="10" t="s">
        <v>3</v>
      </c>
      <c r="F15" s="10" t="s">
        <v>4</v>
      </c>
      <c r="G15" s="12" t="s">
        <v>39</v>
      </c>
      <c r="H15" s="10" t="n">
        <v>15</v>
      </c>
      <c r="I15" s="10" t="n">
        <v>20</v>
      </c>
      <c r="J15" s="10" t="n">
        <v>15</v>
      </c>
      <c r="K15" s="10" t="n">
        <v>16</v>
      </c>
      <c r="L15" s="10" t="n">
        <v>24</v>
      </c>
      <c r="M15" s="13" t="n">
        <v>90</v>
      </c>
    </row>
    <row r="16" customFormat="false" ht="15" hidden="false" customHeight="true" outlineLevel="0" collapsed="false">
      <c r="A16" s="10" t="s">
        <v>244</v>
      </c>
      <c r="B16" s="46" t="n">
        <v>16</v>
      </c>
      <c r="C16" s="19" t="s">
        <v>245</v>
      </c>
      <c r="D16" s="12" t="s">
        <v>22</v>
      </c>
      <c r="E16" s="12" t="s">
        <v>23</v>
      </c>
      <c r="F16" s="12" t="s">
        <v>24</v>
      </c>
      <c r="G16" s="12" t="s">
        <v>246</v>
      </c>
      <c r="H16" s="12" t="n">
        <v>20</v>
      </c>
      <c r="I16" s="12" t="n">
        <v>20</v>
      </c>
      <c r="J16" s="12" t="n">
        <v>12</v>
      </c>
      <c r="K16" s="12" t="n">
        <v>20</v>
      </c>
      <c r="L16" s="12" t="n">
        <v>18</v>
      </c>
      <c r="M16" s="20" t="n">
        <v>90</v>
      </c>
    </row>
    <row r="17" customFormat="false" ht="15" hidden="false" customHeight="true" outlineLevel="0" collapsed="false">
      <c r="A17" s="10" t="n">
        <v>1305991</v>
      </c>
      <c r="B17" s="46" t="n">
        <v>17</v>
      </c>
      <c r="C17" s="9" t="s">
        <v>247</v>
      </c>
      <c r="D17" s="10" t="s">
        <v>2</v>
      </c>
      <c r="E17" s="10" t="s">
        <v>3</v>
      </c>
      <c r="F17" s="10" t="s">
        <v>4</v>
      </c>
      <c r="G17" s="12" t="s">
        <v>248</v>
      </c>
      <c r="H17" s="10" t="n">
        <v>12</v>
      </c>
      <c r="I17" s="10" t="n">
        <v>20</v>
      </c>
      <c r="J17" s="10" t="n">
        <v>15</v>
      </c>
      <c r="K17" s="10" t="n">
        <v>16</v>
      </c>
      <c r="L17" s="10" t="n">
        <v>25</v>
      </c>
      <c r="M17" s="13" t="n">
        <v>88</v>
      </c>
    </row>
    <row r="18" customFormat="false" ht="15" hidden="false" customHeight="true" outlineLevel="0" collapsed="false">
      <c r="A18" s="10" t="s">
        <v>249</v>
      </c>
      <c r="B18" s="46" t="n">
        <v>18</v>
      </c>
      <c r="C18" s="22" t="s">
        <v>250</v>
      </c>
      <c r="D18" s="25" t="s">
        <v>133</v>
      </c>
      <c r="E18" s="24" t="s">
        <v>108</v>
      </c>
      <c r="F18" s="25" t="s">
        <v>109</v>
      </c>
      <c r="G18" s="23" t="s">
        <v>251</v>
      </c>
      <c r="H18" s="25" t="n">
        <v>7</v>
      </c>
      <c r="I18" s="25" t="n">
        <v>20</v>
      </c>
      <c r="J18" s="25" t="n">
        <v>15</v>
      </c>
      <c r="K18" s="25" t="n">
        <v>20</v>
      </c>
      <c r="L18" s="25" t="n">
        <v>25</v>
      </c>
      <c r="M18" s="26" t="n">
        <v>87</v>
      </c>
    </row>
    <row r="19" customFormat="false" ht="15" hidden="false" customHeight="true" outlineLevel="0" collapsed="false">
      <c r="A19" s="10" t="s">
        <v>252</v>
      </c>
      <c r="B19" s="46" t="n">
        <v>19</v>
      </c>
      <c r="C19" s="9" t="s">
        <v>253</v>
      </c>
      <c r="D19" s="10" t="s">
        <v>2</v>
      </c>
      <c r="E19" s="10" t="s">
        <v>3</v>
      </c>
      <c r="F19" s="10" t="s">
        <v>4</v>
      </c>
      <c r="G19" s="12" t="s">
        <v>233</v>
      </c>
      <c r="H19" s="10" t="n">
        <v>5</v>
      </c>
      <c r="I19" s="10" t="n">
        <v>20</v>
      </c>
      <c r="J19" s="10" t="n">
        <v>15</v>
      </c>
      <c r="K19" s="10" t="n">
        <v>20</v>
      </c>
      <c r="L19" s="10" t="n">
        <v>24</v>
      </c>
      <c r="M19" s="13" t="n">
        <v>84</v>
      </c>
    </row>
    <row r="20" customFormat="false" ht="15" hidden="false" customHeight="true" outlineLevel="0" collapsed="false">
      <c r="A20" s="10" t="s">
        <v>254</v>
      </c>
      <c r="B20" s="46" t="n">
        <v>20</v>
      </c>
      <c r="C20" s="9" t="s">
        <v>255</v>
      </c>
      <c r="D20" s="10" t="s">
        <v>2</v>
      </c>
      <c r="E20" s="10" t="s">
        <v>3</v>
      </c>
      <c r="F20" s="10" t="s">
        <v>4</v>
      </c>
      <c r="G20" s="12" t="s">
        <v>248</v>
      </c>
      <c r="H20" s="10" t="n">
        <v>10</v>
      </c>
      <c r="I20" s="10" t="n">
        <v>19</v>
      </c>
      <c r="J20" s="10" t="n">
        <v>15</v>
      </c>
      <c r="K20" s="10" t="n">
        <v>20</v>
      </c>
      <c r="L20" s="10" t="n">
        <v>20</v>
      </c>
      <c r="M20" s="13" t="n">
        <v>84</v>
      </c>
    </row>
    <row r="21" customFormat="false" ht="15" hidden="false" customHeight="true" outlineLevel="0" collapsed="false">
      <c r="A21" s="10" t="n">
        <v>891991</v>
      </c>
      <c r="B21" s="46" t="n">
        <v>21</v>
      </c>
      <c r="C21" s="9" t="s">
        <v>256</v>
      </c>
      <c r="D21" s="10" t="s">
        <v>2</v>
      </c>
      <c r="E21" s="10" t="s">
        <v>3</v>
      </c>
      <c r="F21" s="10" t="s">
        <v>4</v>
      </c>
      <c r="G21" s="12" t="s">
        <v>39</v>
      </c>
      <c r="H21" s="10" t="n">
        <v>20</v>
      </c>
      <c r="I21" s="10" t="n">
        <v>14</v>
      </c>
      <c r="J21" s="10" t="n">
        <v>5</v>
      </c>
      <c r="K21" s="10" t="n">
        <v>20</v>
      </c>
      <c r="L21" s="10" t="n">
        <v>25</v>
      </c>
      <c r="M21" s="13" t="n">
        <v>84</v>
      </c>
    </row>
    <row r="22" customFormat="false" ht="15" hidden="false" customHeight="true" outlineLevel="0" collapsed="false">
      <c r="A22" s="10" t="s">
        <v>257</v>
      </c>
      <c r="B22" s="46" t="n">
        <v>22</v>
      </c>
      <c r="C22" s="19" t="s">
        <v>258</v>
      </c>
      <c r="D22" s="12" t="s">
        <v>22</v>
      </c>
      <c r="E22" s="12" t="s">
        <v>23</v>
      </c>
      <c r="F22" s="12" t="s">
        <v>24</v>
      </c>
      <c r="G22" s="12" t="s">
        <v>246</v>
      </c>
      <c r="H22" s="12" t="n">
        <v>5</v>
      </c>
      <c r="I22" s="12" t="n">
        <v>19</v>
      </c>
      <c r="J22" s="12" t="n">
        <v>15</v>
      </c>
      <c r="K22" s="12" t="n">
        <v>20</v>
      </c>
      <c r="L22" s="12" t="n">
        <v>25</v>
      </c>
      <c r="M22" s="20" t="n">
        <v>84</v>
      </c>
    </row>
    <row r="23" customFormat="false" ht="15" hidden="false" customHeight="true" outlineLevel="0" collapsed="false">
      <c r="A23" s="10" t="s">
        <v>259</v>
      </c>
      <c r="B23" s="46" t="n">
        <v>23</v>
      </c>
      <c r="C23" s="9" t="s">
        <v>260</v>
      </c>
      <c r="D23" s="10" t="s">
        <v>2</v>
      </c>
      <c r="E23" s="10" t="s">
        <v>3</v>
      </c>
      <c r="F23" s="10" t="s">
        <v>4</v>
      </c>
      <c r="G23" s="12" t="s">
        <v>39</v>
      </c>
      <c r="H23" s="10" t="n">
        <v>3</v>
      </c>
      <c r="I23" s="10" t="n">
        <v>20</v>
      </c>
      <c r="J23" s="10" t="n">
        <v>15</v>
      </c>
      <c r="K23" s="10" t="n">
        <v>20</v>
      </c>
      <c r="L23" s="10" t="n">
        <v>25</v>
      </c>
      <c r="M23" s="13" t="n">
        <v>83</v>
      </c>
    </row>
    <row r="24" customFormat="false" ht="15" hidden="false" customHeight="true" outlineLevel="0" collapsed="false">
      <c r="A24" s="10" t="s">
        <v>261</v>
      </c>
      <c r="B24" s="46" t="n">
        <v>24</v>
      </c>
      <c r="C24" s="47" t="s">
        <v>262</v>
      </c>
      <c r="D24" s="10" t="s">
        <v>22</v>
      </c>
      <c r="E24" s="48" t="s">
        <v>23</v>
      </c>
      <c r="F24" s="48" t="s">
        <v>263</v>
      </c>
      <c r="G24" s="48" t="s">
        <v>264</v>
      </c>
      <c r="H24" s="12" t="n">
        <v>10</v>
      </c>
      <c r="I24" s="12" t="n">
        <v>20</v>
      </c>
      <c r="J24" s="12" t="n">
        <v>15</v>
      </c>
      <c r="K24" s="12" t="n">
        <v>19</v>
      </c>
      <c r="L24" s="12" t="n">
        <v>19</v>
      </c>
      <c r="M24" s="20" t="n">
        <v>83</v>
      </c>
    </row>
    <row r="25" customFormat="false" ht="15" hidden="false" customHeight="true" outlineLevel="0" collapsed="false">
      <c r="A25" s="49" t="s">
        <v>265</v>
      </c>
      <c r="B25" s="46" t="n">
        <v>25</v>
      </c>
      <c r="C25" s="9" t="s">
        <v>266</v>
      </c>
      <c r="D25" s="10" t="s">
        <v>2</v>
      </c>
      <c r="E25" s="10" t="s">
        <v>3</v>
      </c>
      <c r="F25" s="10" t="s">
        <v>4</v>
      </c>
      <c r="G25" s="12" t="s">
        <v>39</v>
      </c>
      <c r="H25" s="10" t="n">
        <v>3</v>
      </c>
      <c r="I25" s="10" t="n">
        <v>20</v>
      </c>
      <c r="J25" s="10" t="n">
        <v>14</v>
      </c>
      <c r="K25" s="10" t="n">
        <v>20</v>
      </c>
      <c r="L25" s="10" t="n">
        <v>25</v>
      </c>
      <c r="M25" s="13" t="n">
        <v>82</v>
      </c>
    </row>
    <row r="26" customFormat="false" ht="15" hidden="false" customHeight="true" outlineLevel="0" collapsed="false">
      <c r="A26" s="10" t="s">
        <v>267</v>
      </c>
      <c r="B26" s="46" t="n">
        <v>26</v>
      </c>
      <c r="C26" s="19" t="s">
        <v>268</v>
      </c>
      <c r="D26" s="12"/>
      <c r="E26" s="12" t="s">
        <v>108</v>
      </c>
      <c r="F26" s="12" t="s">
        <v>142</v>
      </c>
      <c r="G26" s="12" t="s">
        <v>269</v>
      </c>
      <c r="H26" s="12" t="n">
        <v>2</v>
      </c>
      <c r="I26" s="12" t="n">
        <v>20</v>
      </c>
      <c r="J26" s="12" t="n">
        <v>15</v>
      </c>
      <c r="K26" s="12" t="n">
        <v>20</v>
      </c>
      <c r="L26" s="12" t="n">
        <v>25</v>
      </c>
      <c r="M26" s="20" t="n">
        <v>82</v>
      </c>
    </row>
    <row r="27" customFormat="false" ht="15" hidden="false" customHeight="true" outlineLevel="0" collapsed="false">
      <c r="A27" s="10" t="s">
        <v>270</v>
      </c>
      <c r="B27" s="46" t="n">
        <v>27</v>
      </c>
      <c r="C27" s="9" t="s">
        <v>271</v>
      </c>
      <c r="D27" s="10" t="s">
        <v>2</v>
      </c>
      <c r="E27" s="10" t="s">
        <v>3</v>
      </c>
      <c r="F27" s="10" t="s">
        <v>4</v>
      </c>
      <c r="G27" s="12" t="s">
        <v>39</v>
      </c>
      <c r="H27" s="10" t="n">
        <v>0</v>
      </c>
      <c r="I27" s="10" t="n">
        <v>20</v>
      </c>
      <c r="J27" s="10" t="n">
        <v>15</v>
      </c>
      <c r="K27" s="10" t="n">
        <v>20</v>
      </c>
      <c r="L27" s="10" t="n">
        <v>25</v>
      </c>
      <c r="M27" s="13" t="n">
        <v>80</v>
      </c>
    </row>
    <row r="28" customFormat="false" ht="15" hidden="false" customHeight="true" outlineLevel="0" collapsed="false">
      <c r="A28" s="10" t="s">
        <v>272</v>
      </c>
      <c r="B28" s="46" t="n">
        <v>28</v>
      </c>
      <c r="C28" s="9" t="s">
        <v>273</v>
      </c>
      <c r="D28" s="10"/>
      <c r="E28" s="10" t="s">
        <v>38</v>
      </c>
      <c r="F28" s="10" t="s">
        <v>4</v>
      </c>
      <c r="G28" s="12" t="s">
        <v>39</v>
      </c>
      <c r="H28" s="10" t="n">
        <v>7</v>
      </c>
      <c r="I28" s="10" t="n">
        <v>20</v>
      </c>
      <c r="J28" s="10" t="n">
        <v>15</v>
      </c>
      <c r="K28" s="10" t="n">
        <v>20</v>
      </c>
      <c r="L28" s="10" t="n">
        <v>17</v>
      </c>
      <c r="M28" s="13" t="n">
        <v>79</v>
      </c>
    </row>
    <row r="29" customFormat="false" ht="15" hidden="false" customHeight="true" outlineLevel="0" collapsed="false">
      <c r="A29" s="10" t="s">
        <v>274</v>
      </c>
      <c r="B29" s="46" t="n">
        <v>29</v>
      </c>
      <c r="C29" s="9" t="s">
        <v>275</v>
      </c>
      <c r="D29" s="10" t="s">
        <v>2</v>
      </c>
      <c r="E29" s="10" t="s">
        <v>3</v>
      </c>
      <c r="F29" s="10" t="s">
        <v>4</v>
      </c>
      <c r="G29" s="12" t="s">
        <v>47</v>
      </c>
      <c r="H29" s="10" t="n">
        <v>0</v>
      </c>
      <c r="I29" s="10" t="n">
        <v>20</v>
      </c>
      <c r="J29" s="10" t="n">
        <v>14</v>
      </c>
      <c r="K29" s="10" t="n">
        <v>20</v>
      </c>
      <c r="L29" s="10" t="n">
        <v>25</v>
      </c>
      <c r="M29" s="13" t="n">
        <v>79</v>
      </c>
    </row>
    <row r="30" customFormat="false" ht="15" hidden="false" customHeight="true" outlineLevel="0" collapsed="false">
      <c r="A30" s="10" t="n">
        <v>1805</v>
      </c>
      <c r="B30" s="46" t="n">
        <v>30</v>
      </c>
      <c r="C30" s="9" t="s">
        <v>276</v>
      </c>
      <c r="D30" s="10" t="s">
        <v>2</v>
      </c>
      <c r="E30" s="10" t="s">
        <v>3</v>
      </c>
      <c r="F30" s="10" t="s">
        <v>4</v>
      </c>
      <c r="G30" s="12" t="s">
        <v>248</v>
      </c>
      <c r="H30" s="10" t="n">
        <v>0</v>
      </c>
      <c r="I30" s="10" t="n">
        <v>20</v>
      </c>
      <c r="J30" s="10" t="n">
        <v>15</v>
      </c>
      <c r="K30" s="10" t="n">
        <v>20</v>
      </c>
      <c r="L30" s="10" t="n">
        <v>24</v>
      </c>
      <c r="M30" s="13" t="n">
        <v>79</v>
      </c>
    </row>
    <row r="31" customFormat="false" ht="15" hidden="false" customHeight="true" outlineLevel="0" collapsed="false">
      <c r="A31" s="10" t="s">
        <v>277</v>
      </c>
      <c r="B31" s="46" t="n">
        <v>31</v>
      </c>
      <c r="C31" s="9" t="s">
        <v>278</v>
      </c>
      <c r="D31" s="10" t="s">
        <v>2</v>
      </c>
      <c r="E31" s="10" t="s">
        <v>3</v>
      </c>
      <c r="F31" s="10" t="s">
        <v>4</v>
      </c>
      <c r="G31" s="12" t="s">
        <v>248</v>
      </c>
      <c r="H31" s="10" t="n">
        <v>19</v>
      </c>
      <c r="I31" s="10" t="n">
        <v>20</v>
      </c>
      <c r="J31" s="10" t="n">
        <v>15</v>
      </c>
      <c r="K31" s="10" t="n">
        <v>20</v>
      </c>
      <c r="L31" s="10" t="n">
        <v>5</v>
      </c>
      <c r="M31" s="13" t="n">
        <v>79</v>
      </c>
    </row>
    <row r="32" customFormat="false" ht="15" hidden="false" customHeight="true" outlineLevel="0" collapsed="false">
      <c r="A32" s="10" t="s">
        <v>279</v>
      </c>
      <c r="B32" s="46" t="n">
        <v>32</v>
      </c>
      <c r="C32" s="9" t="s">
        <v>280</v>
      </c>
      <c r="D32" s="10" t="s">
        <v>2</v>
      </c>
      <c r="E32" s="10" t="s">
        <v>3</v>
      </c>
      <c r="F32" s="10" t="s">
        <v>4</v>
      </c>
      <c r="G32" s="12" t="s">
        <v>233</v>
      </c>
      <c r="H32" s="10" t="n">
        <v>19</v>
      </c>
      <c r="I32" s="10" t="n">
        <v>20</v>
      </c>
      <c r="J32" s="10" t="n">
        <v>15</v>
      </c>
      <c r="K32" s="10" t="n">
        <v>20</v>
      </c>
      <c r="L32" s="10" t="n">
        <v>5</v>
      </c>
      <c r="M32" s="13" t="n">
        <v>79</v>
      </c>
    </row>
    <row r="33" customFormat="false" ht="15" hidden="false" customHeight="true" outlineLevel="0" collapsed="false">
      <c r="A33" s="50"/>
      <c r="B33" s="46" t="n">
        <v>33</v>
      </c>
      <c r="C33" s="9" t="s">
        <v>281</v>
      </c>
      <c r="D33" s="10" t="s">
        <v>2</v>
      </c>
      <c r="E33" s="10" t="s">
        <v>3</v>
      </c>
      <c r="F33" s="10" t="s">
        <v>4</v>
      </c>
      <c r="G33" s="12" t="s">
        <v>39</v>
      </c>
      <c r="H33" s="10" t="n">
        <v>20</v>
      </c>
      <c r="I33" s="10" t="n">
        <v>20</v>
      </c>
      <c r="J33" s="10" t="n">
        <v>15</v>
      </c>
      <c r="K33" s="10" t="n">
        <v>20</v>
      </c>
      <c r="L33" s="10" t="n">
        <v>3</v>
      </c>
      <c r="M33" s="13" t="n">
        <v>78</v>
      </c>
    </row>
    <row r="34" customFormat="false" ht="15" hidden="false" customHeight="true" outlineLevel="0" collapsed="false">
      <c r="A34" s="10" t="s">
        <v>282</v>
      </c>
      <c r="B34" s="46" t="n">
        <v>34</v>
      </c>
      <c r="C34" s="9" t="s">
        <v>283</v>
      </c>
      <c r="D34" s="10" t="s">
        <v>2</v>
      </c>
      <c r="E34" s="10" t="s">
        <v>3</v>
      </c>
      <c r="F34" s="10" t="s">
        <v>4</v>
      </c>
      <c r="G34" s="12" t="s">
        <v>39</v>
      </c>
      <c r="H34" s="10" t="n">
        <v>3</v>
      </c>
      <c r="I34" s="10" t="n">
        <v>20</v>
      </c>
      <c r="J34" s="10" t="n">
        <v>10</v>
      </c>
      <c r="K34" s="10" t="n">
        <v>20</v>
      </c>
      <c r="L34" s="10" t="n">
        <v>25</v>
      </c>
      <c r="M34" s="13" t="n">
        <v>78</v>
      </c>
    </row>
    <row r="35" customFormat="false" ht="15" hidden="false" customHeight="true" outlineLevel="0" collapsed="false">
      <c r="A35" s="10" t="s">
        <v>284</v>
      </c>
      <c r="B35" s="46" t="n">
        <v>35</v>
      </c>
      <c r="C35" s="9" t="s">
        <v>285</v>
      </c>
      <c r="D35" s="10" t="s">
        <v>2</v>
      </c>
      <c r="E35" s="10" t="s">
        <v>3</v>
      </c>
      <c r="F35" s="10" t="s">
        <v>4</v>
      </c>
      <c r="G35" s="12" t="s">
        <v>39</v>
      </c>
      <c r="H35" s="10" t="n">
        <v>17</v>
      </c>
      <c r="I35" s="10" t="n">
        <v>20</v>
      </c>
      <c r="J35" s="10" t="n">
        <v>10</v>
      </c>
      <c r="K35" s="10" t="n">
        <v>20</v>
      </c>
      <c r="L35" s="10" t="n">
        <v>10</v>
      </c>
      <c r="M35" s="13" t="n">
        <v>77</v>
      </c>
    </row>
    <row r="36" customFormat="false" ht="15" hidden="false" customHeight="true" outlineLevel="0" collapsed="false">
      <c r="A36" s="10" t="n">
        <v>31291</v>
      </c>
      <c r="B36" s="46" t="n">
        <v>36</v>
      </c>
      <c r="C36" s="51" t="s">
        <v>286</v>
      </c>
      <c r="D36" s="15" t="s">
        <v>15</v>
      </c>
      <c r="E36" s="15" t="s">
        <v>16</v>
      </c>
      <c r="F36" s="17" t="s">
        <v>17</v>
      </c>
      <c r="G36" s="15" t="s">
        <v>287</v>
      </c>
      <c r="H36" s="15" t="n">
        <v>6</v>
      </c>
      <c r="I36" s="15" t="n">
        <v>19</v>
      </c>
      <c r="J36" s="15" t="n">
        <v>15</v>
      </c>
      <c r="K36" s="15" t="n">
        <v>20</v>
      </c>
      <c r="L36" s="15" t="n">
        <v>16</v>
      </c>
      <c r="M36" s="52" t="n">
        <f aca="false">SUM(H36:L36)</f>
        <v>76</v>
      </c>
    </row>
    <row r="37" customFormat="false" ht="15" hidden="false" customHeight="true" outlineLevel="0" collapsed="false">
      <c r="A37" s="10" t="s">
        <v>288</v>
      </c>
      <c r="B37" s="46" t="n">
        <v>37</v>
      </c>
      <c r="C37" s="9" t="s">
        <v>289</v>
      </c>
      <c r="D37" s="10"/>
      <c r="E37" s="10" t="s">
        <v>147</v>
      </c>
      <c r="F37" s="10" t="s">
        <v>4</v>
      </c>
      <c r="G37" s="12" t="s">
        <v>290</v>
      </c>
      <c r="H37" s="10" t="n">
        <v>15</v>
      </c>
      <c r="I37" s="10" t="n">
        <v>20</v>
      </c>
      <c r="J37" s="10" t="n">
        <v>15</v>
      </c>
      <c r="K37" s="10" t="n">
        <v>20</v>
      </c>
      <c r="L37" s="10" t="n">
        <v>5</v>
      </c>
      <c r="M37" s="13" t="n">
        <v>75</v>
      </c>
    </row>
    <row r="38" customFormat="false" ht="15" hidden="false" customHeight="true" outlineLevel="0" collapsed="false">
      <c r="A38" s="10" t="n">
        <v>2505991</v>
      </c>
      <c r="B38" s="46" t="n">
        <v>38</v>
      </c>
      <c r="C38" s="9" t="s">
        <v>291</v>
      </c>
      <c r="D38" s="10" t="s">
        <v>2</v>
      </c>
      <c r="E38" s="10" t="s">
        <v>3</v>
      </c>
      <c r="F38" s="10" t="s">
        <v>4</v>
      </c>
      <c r="G38" s="12" t="s">
        <v>292</v>
      </c>
      <c r="H38" s="10" t="n">
        <v>0</v>
      </c>
      <c r="I38" s="10" t="n">
        <v>20</v>
      </c>
      <c r="J38" s="10" t="n">
        <v>15</v>
      </c>
      <c r="K38" s="10" t="n">
        <v>20</v>
      </c>
      <c r="L38" s="10" t="n">
        <v>20</v>
      </c>
      <c r="M38" s="13" t="n">
        <v>75</v>
      </c>
    </row>
    <row r="39" customFormat="false" ht="15" hidden="false" customHeight="true" outlineLevel="0" collapsed="false">
      <c r="A39" s="10" t="n">
        <v>281191</v>
      </c>
      <c r="B39" s="46" t="n">
        <v>39</v>
      </c>
      <c r="C39" s="22" t="s">
        <v>293</v>
      </c>
      <c r="D39" s="25" t="s">
        <v>133</v>
      </c>
      <c r="E39" s="24" t="s">
        <v>108</v>
      </c>
      <c r="F39" s="25" t="s">
        <v>109</v>
      </c>
      <c r="G39" s="23" t="s">
        <v>251</v>
      </c>
      <c r="H39" s="25" t="n">
        <v>20</v>
      </c>
      <c r="I39" s="25" t="n">
        <v>20</v>
      </c>
      <c r="J39" s="25" t="n">
        <v>15</v>
      </c>
      <c r="K39" s="25" t="n">
        <v>20</v>
      </c>
      <c r="L39" s="25" t="n">
        <v>0</v>
      </c>
      <c r="M39" s="26" t="n">
        <v>75</v>
      </c>
    </row>
    <row r="40" customFormat="false" ht="15" hidden="false" customHeight="true" outlineLevel="0" collapsed="false">
      <c r="A40" s="10" t="n">
        <v>2204915</v>
      </c>
      <c r="B40" s="46" t="n">
        <v>40</v>
      </c>
      <c r="C40" s="51" t="s">
        <v>294</v>
      </c>
      <c r="D40" s="15" t="s">
        <v>15</v>
      </c>
      <c r="E40" s="15" t="s">
        <v>16</v>
      </c>
      <c r="F40" s="17" t="s">
        <v>17</v>
      </c>
      <c r="G40" s="15" t="s">
        <v>295</v>
      </c>
      <c r="H40" s="15" t="n">
        <v>15</v>
      </c>
      <c r="I40" s="15" t="n">
        <v>20</v>
      </c>
      <c r="J40" s="15" t="n">
        <v>15</v>
      </c>
      <c r="K40" s="15" t="n">
        <v>20</v>
      </c>
      <c r="L40" s="15" t="n">
        <v>5</v>
      </c>
      <c r="M40" s="52" t="n">
        <f aca="false">SUM(H40:L40)</f>
        <v>75</v>
      </c>
    </row>
    <row r="41" customFormat="false" ht="15" hidden="false" customHeight="true" outlineLevel="0" collapsed="false">
      <c r="A41" s="10" t="s">
        <v>296</v>
      </c>
      <c r="B41" s="46" t="n">
        <v>41</v>
      </c>
      <c r="C41" s="19" t="s">
        <v>297</v>
      </c>
      <c r="D41" s="12" t="s">
        <v>88</v>
      </c>
      <c r="E41" s="12" t="s">
        <v>23</v>
      </c>
      <c r="F41" s="12" t="s">
        <v>117</v>
      </c>
      <c r="G41" s="12" t="s">
        <v>298</v>
      </c>
      <c r="H41" s="12" t="n">
        <v>0</v>
      </c>
      <c r="I41" s="12" t="n">
        <v>20</v>
      </c>
      <c r="J41" s="12" t="n">
        <v>15</v>
      </c>
      <c r="K41" s="12" t="n">
        <v>20</v>
      </c>
      <c r="L41" s="12" t="n">
        <v>20</v>
      </c>
      <c r="M41" s="20" t="n">
        <f aca="false">SUM(H41:L41)</f>
        <v>75</v>
      </c>
    </row>
    <row r="42" customFormat="false" ht="15" hidden="false" customHeight="true" outlineLevel="0" collapsed="false">
      <c r="A42" s="10" t="s">
        <v>299</v>
      </c>
      <c r="B42" s="46" t="n">
        <v>42</v>
      </c>
      <c r="C42" s="19" t="s">
        <v>300</v>
      </c>
      <c r="D42" s="12" t="s">
        <v>88</v>
      </c>
      <c r="E42" s="12" t="s">
        <v>23</v>
      </c>
      <c r="F42" s="12" t="s">
        <v>117</v>
      </c>
      <c r="G42" s="12" t="s">
        <v>298</v>
      </c>
      <c r="H42" s="12" t="n">
        <v>20</v>
      </c>
      <c r="I42" s="12" t="n">
        <v>10</v>
      </c>
      <c r="J42" s="12" t="n">
        <v>15</v>
      </c>
      <c r="K42" s="12" t="n">
        <v>20</v>
      </c>
      <c r="L42" s="12" t="n">
        <v>10</v>
      </c>
      <c r="M42" s="20" t="n">
        <f aca="false">SUM(H42:L42)</f>
        <v>75</v>
      </c>
    </row>
    <row r="43" customFormat="false" ht="15" hidden="false" customHeight="true" outlineLevel="0" collapsed="false">
      <c r="A43" s="10" t="n">
        <v>6111991</v>
      </c>
      <c r="B43" s="46" t="n">
        <v>43</v>
      </c>
      <c r="C43" s="22" t="s">
        <v>301</v>
      </c>
      <c r="D43" s="25" t="s">
        <v>133</v>
      </c>
      <c r="E43" s="24" t="s">
        <v>108</v>
      </c>
      <c r="F43" s="25" t="s">
        <v>109</v>
      </c>
      <c r="G43" s="23" t="s">
        <v>251</v>
      </c>
      <c r="H43" s="25" t="n">
        <v>20</v>
      </c>
      <c r="I43" s="25" t="n">
        <v>20</v>
      </c>
      <c r="J43" s="25" t="n">
        <v>15</v>
      </c>
      <c r="K43" s="25" t="n">
        <v>19</v>
      </c>
      <c r="L43" s="25" t="n">
        <v>0</v>
      </c>
      <c r="M43" s="26" t="n">
        <v>74</v>
      </c>
    </row>
    <row r="44" customFormat="false" ht="15" hidden="false" customHeight="true" outlineLevel="0" collapsed="false">
      <c r="A44" s="50"/>
      <c r="B44" s="46" t="n">
        <v>44</v>
      </c>
      <c r="C44" s="53" t="s">
        <v>302</v>
      </c>
      <c r="D44" s="54"/>
      <c r="E44" s="11" t="s">
        <v>23</v>
      </c>
      <c r="F44" s="11" t="s">
        <v>164</v>
      </c>
      <c r="G44" s="12" t="s">
        <v>303</v>
      </c>
      <c r="H44" s="12" t="n">
        <v>13</v>
      </c>
      <c r="I44" s="12" t="n">
        <v>20</v>
      </c>
      <c r="J44" s="12" t="n">
        <v>15</v>
      </c>
      <c r="K44" s="12" t="n">
        <v>20</v>
      </c>
      <c r="L44" s="12" t="n">
        <v>5</v>
      </c>
      <c r="M44" s="13" t="n">
        <v>73</v>
      </c>
    </row>
    <row r="45" customFormat="false" ht="15" hidden="false" customHeight="true" outlineLevel="0" collapsed="false">
      <c r="A45" s="50"/>
      <c r="B45" s="46" t="n">
        <v>45</v>
      </c>
      <c r="C45" s="22" t="s">
        <v>304</v>
      </c>
      <c r="D45" s="25" t="s">
        <v>133</v>
      </c>
      <c r="E45" s="24" t="s">
        <v>108</v>
      </c>
      <c r="F45" s="25" t="s">
        <v>109</v>
      </c>
      <c r="G45" s="23" t="s">
        <v>251</v>
      </c>
      <c r="H45" s="25" t="n">
        <v>18</v>
      </c>
      <c r="I45" s="25" t="n">
        <v>20</v>
      </c>
      <c r="J45" s="25" t="n">
        <v>15</v>
      </c>
      <c r="K45" s="25" t="n">
        <v>20</v>
      </c>
      <c r="L45" s="25" t="n">
        <v>0</v>
      </c>
      <c r="M45" s="26" t="n">
        <v>73</v>
      </c>
    </row>
    <row r="46" customFormat="false" ht="15" hidden="false" customHeight="true" outlineLevel="0" collapsed="false">
      <c r="A46" s="10" t="n">
        <v>24391</v>
      </c>
      <c r="B46" s="46" t="n">
        <v>46</v>
      </c>
      <c r="C46" s="9" t="s">
        <v>305</v>
      </c>
      <c r="D46" s="10" t="s">
        <v>2</v>
      </c>
      <c r="E46" s="10" t="s">
        <v>3</v>
      </c>
      <c r="F46" s="10" t="s">
        <v>4</v>
      </c>
      <c r="G46" s="12" t="s">
        <v>248</v>
      </c>
      <c r="H46" s="10" t="n">
        <v>10</v>
      </c>
      <c r="I46" s="10" t="n">
        <v>20</v>
      </c>
      <c r="J46" s="10" t="n">
        <v>15</v>
      </c>
      <c r="K46" s="10" t="n">
        <v>6</v>
      </c>
      <c r="L46" s="10" t="n">
        <v>20</v>
      </c>
      <c r="M46" s="13" t="n">
        <v>71</v>
      </c>
    </row>
    <row r="47" customFormat="false" ht="15" hidden="false" customHeight="true" outlineLevel="0" collapsed="false">
      <c r="A47" s="10" t="s">
        <v>306</v>
      </c>
      <c r="B47" s="46" t="n">
        <v>47</v>
      </c>
      <c r="C47" s="51" t="s">
        <v>307</v>
      </c>
      <c r="D47" s="15" t="s">
        <v>15</v>
      </c>
      <c r="E47" s="15" t="s">
        <v>16</v>
      </c>
      <c r="F47" s="17" t="s">
        <v>17</v>
      </c>
      <c r="G47" s="15" t="s">
        <v>295</v>
      </c>
      <c r="H47" s="15" t="n">
        <v>15</v>
      </c>
      <c r="I47" s="15" t="n">
        <v>20</v>
      </c>
      <c r="J47" s="15" t="n">
        <v>15</v>
      </c>
      <c r="K47" s="15" t="n">
        <v>18</v>
      </c>
      <c r="L47" s="15" t="n">
        <v>0</v>
      </c>
      <c r="M47" s="52" t="n">
        <v>71</v>
      </c>
    </row>
    <row r="48" customFormat="false" ht="15" hidden="false" customHeight="true" outlineLevel="0" collapsed="false">
      <c r="A48" s="50"/>
      <c r="B48" s="46" t="n">
        <v>48</v>
      </c>
      <c r="C48" s="9" t="s">
        <v>308</v>
      </c>
      <c r="D48" s="10" t="s">
        <v>2</v>
      </c>
      <c r="E48" s="10" t="s">
        <v>3</v>
      </c>
      <c r="F48" s="10" t="s">
        <v>4</v>
      </c>
      <c r="G48" s="12" t="s">
        <v>233</v>
      </c>
      <c r="H48" s="10" t="n">
        <v>10</v>
      </c>
      <c r="I48" s="10" t="n">
        <v>20</v>
      </c>
      <c r="J48" s="10" t="n">
        <v>15</v>
      </c>
      <c r="K48" s="10" t="n">
        <v>20</v>
      </c>
      <c r="L48" s="10" t="n">
        <v>5</v>
      </c>
      <c r="M48" s="13" t="n">
        <v>70</v>
      </c>
    </row>
    <row r="49" customFormat="false" ht="15" hidden="false" customHeight="true" outlineLevel="0" collapsed="false">
      <c r="A49" s="50"/>
      <c r="B49" s="46" t="n">
        <v>49</v>
      </c>
      <c r="C49" s="9" t="s">
        <v>309</v>
      </c>
      <c r="D49" s="10" t="s">
        <v>2</v>
      </c>
      <c r="E49" s="10" t="s">
        <v>3</v>
      </c>
      <c r="F49" s="10" t="s">
        <v>4</v>
      </c>
      <c r="G49" s="12" t="s">
        <v>248</v>
      </c>
      <c r="H49" s="10" t="n">
        <v>5</v>
      </c>
      <c r="I49" s="10" t="n">
        <v>20</v>
      </c>
      <c r="J49" s="10" t="n">
        <v>10</v>
      </c>
      <c r="K49" s="10" t="n">
        <v>20</v>
      </c>
      <c r="L49" s="10" t="n">
        <v>15</v>
      </c>
      <c r="M49" s="13" t="n">
        <v>70</v>
      </c>
    </row>
    <row r="50" customFormat="false" ht="15" hidden="false" customHeight="true" outlineLevel="0" collapsed="false">
      <c r="A50" s="10" t="s">
        <v>310</v>
      </c>
      <c r="B50" s="46" t="n">
        <v>50</v>
      </c>
      <c r="C50" s="9" t="s">
        <v>311</v>
      </c>
      <c r="D50" s="10" t="s">
        <v>2</v>
      </c>
      <c r="E50" s="10" t="s">
        <v>3</v>
      </c>
      <c r="F50" s="10" t="s">
        <v>4</v>
      </c>
      <c r="G50" s="12" t="s">
        <v>233</v>
      </c>
      <c r="H50" s="10" t="n">
        <v>10</v>
      </c>
      <c r="I50" s="10" t="n">
        <v>20</v>
      </c>
      <c r="J50" s="10" t="n">
        <v>15</v>
      </c>
      <c r="K50" s="10" t="n">
        <v>20</v>
      </c>
      <c r="L50" s="10" t="n">
        <v>3</v>
      </c>
      <c r="M50" s="13" t="n">
        <v>68</v>
      </c>
    </row>
    <row r="51" customFormat="false" ht="15" hidden="false" customHeight="true" outlineLevel="0" collapsed="false">
      <c r="A51" s="50"/>
      <c r="B51" s="46" t="n">
        <v>51</v>
      </c>
      <c r="C51" s="9" t="s">
        <v>312</v>
      </c>
      <c r="D51" s="10" t="s">
        <v>2</v>
      </c>
      <c r="E51" s="10" t="s">
        <v>3</v>
      </c>
      <c r="F51" s="10" t="s">
        <v>4</v>
      </c>
      <c r="G51" s="12" t="s">
        <v>292</v>
      </c>
      <c r="H51" s="10" t="n">
        <v>3</v>
      </c>
      <c r="I51" s="10" t="n">
        <v>20</v>
      </c>
      <c r="J51" s="10" t="n">
        <v>14</v>
      </c>
      <c r="K51" s="10" t="n">
        <v>20</v>
      </c>
      <c r="L51" s="10" t="n">
        <v>10</v>
      </c>
      <c r="M51" s="13" t="n">
        <v>67</v>
      </c>
    </row>
    <row r="52" customFormat="false" ht="15" hidden="false" customHeight="true" outlineLevel="0" collapsed="false">
      <c r="A52" s="10" t="s">
        <v>313</v>
      </c>
      <c r="B52" s="46" t="n">
        <v>52</v>
      </c>
      <c r="C52" s="19" t="s">
        <v>314</v>
      </c>
      <c r="D52" s="12"/>
      <c r="E52" s="12" t="s">
        <v>108</v>
      </c>
      <c r="F52" s="12" t="s">
        <v>142</v>
      </c>
      <c r="G52" s="12" t="s">
        <v>269</v>
      </c>
      <c r="H52" s="12" t="n">
        <v>3</v>
      </c>
      <c r="I52" s="12" t="n">
        <v>20</v>
      </c>
      <c r="J52" s="12" t="n">
        <v>15</v>
      </c>
      <c r="K52" s="12" t="n">
        <v>8</v>
      </c>
      <c r="L52" s="12" t="n">
        <v>20</v>
      </c>
      <c r="M52" s="20" t="n">
        <v>66</v>
      </c>
    </row>
    <row r="53" customFormat="false" ht="15" hidden="false" customHeight="true" outlineLevel="0" collapsed="false">
      <c r="A53" s="10" t="s">
        <v>315</v>
      </c>
      <c r="B53" s="46" t="n">
        <v>53</v>
      </c>
      <c r="C53" s="51" t="s">
        <v>316</v>
      </c>
      <c r="D53" s="15" t="s">
        <v>15</v>
      </c>
      <c r="E53" s="15" t="s">
        <v>16</v>
      </c>
      <c r="F53" s="17" t="s">
        <v>17</v>
      </c>
      <c r="G53" s="15" t="s">
        <v>295</v>
      </c>
      <c r="H53" s="15" t="n">
        <v>2</v>
      </c>
      <c r="I53" s="15" t="n">
        <v>20</v>
      </c>
      <c r="J53" s="15" t="n">
        <v>14</v>
      </c>
      <c r="K53" s="15" t="n">
        <v>20</v>
      </c>
      <c r="L53" s="15" t="n">
        <v>10</v>
      </c>
      <c r="M53" s="52" t="n">
        <f aca="false">SUM(H53:L53)</f>
        <v>66</v>
      </c>
    </row>
    <row r="54" customFormat="false" ht="15" hidden="false" customHeight="true" outlineLevel="0" collapsed="false">
      <c r="A54" s="10" t="s">
        <v>317</v>
      </c>
      <c r="B54" s="46" t="n">
        <v>54</v>
      </c>
      <c r="C54" s="51" t="s">
        <v>318</v>
      </c>
      <c r="D54" s="15" t="s">
        <v>15</v>
      </c>
      <c r="E54" s="15" t="s">
        <v>16</v>
      </c>
      <c r="F54" s="17" t="s">
        <v>17</v>
      </c>
      <c r="G54" s="15" t="s">
        <v>295</v>
      </c>
      <c r="H54" s="15" t="n">
        <v>1</v>
      </c>
      <c r="I54" s="15" t="n">
        <v>20</v>
      </c>
      <c r="J54" s="15" t="n">
        <v>14</v>
      </c>
      <c r="K54" s="15" t="n">
        <v>20</v>
      </c>
      <c r="L54" s="15" t="n">
        <v>10</v>
      </c>
      <c r="M54" s="52" t="n">
        <f aca="false">SUM(H54:L54)</f>
        <v>65</v>
      </c>
    </row>
    <row r="55" customFormat="false" ht="15" hidden="false" customHeight="true" outlineLevel="0" collapsed="false">
      <c r="A55" s="50"/>
      <c r="B55" s="46" t="n">
        <v>55</v>
      </c>
      <c r="C55" s="51" t="s">
        <v>319</v>
      </c>
      <c r="D55" s="15"/>
      <c r="E55" s="15" t="s">
        <v>320</v>
      </c>
      <c r="F55" s="17" t="s">
        <v>17</v>
      </c>
      <c r="G55" s="15" t="s">
        <v>321</v>
      </c>
      <c r="H55" s="15" t="n">
        <v>0</v>
      </c>
      <c r="I55" s="15" t="n">
        <v>20</v>
      </c>
      <c r="J55" s="15" t="n">
        <v>15</v>
      </c>
      <c r="K55" s="15" t="n">
        <v>20</v>
      </c>
      <c r="L55" s="15" t="n">
        <v>10</v>
      </c>
      <c r="M55" s="52" t="n">
        <f aca="false">SUM(H55:L55)</f>
        <v>65</v>
      </c>
    </row>
    <row r="56" customFormat="false" ht="15" hidden="false" customHeight="true" outlineLevel="0" collapsed="false">
      <c r="A56" s="50"/>
      <c r="B56" s="46" t="n">
        <v>56</v>
      </c>
      <c r="C56" s="9" t="s">
        <v>322</v>
      </c>
      <c r="D56" s="10"/>
      <c r="E56" s="10" t="s">
        <v>323</v>
      </c>
      <c r="F56" s="10" t="s">
        <v>4</v>
      </c>
      <c r="G56" s="12" t="s">
        <v>324</v>
      </c>
      <c r="H56" s="10" t="n">
        <v>10</v>
      </c>
      <c r="I56" s="10" t="n">
        <v>19.5</v>
      </c>
      <c r="J56" s="10" t="n">
        <v>15</v>
      </c>
      <c r="K56" s="10" t="n">
        <v>20</v>
      </c>
      <c r="L56" s="10" t="n">
        <v>0</v>
      </c>
      <c r="M56" s="13" t="n">
        <v>64.5</v>
      </c>
    </row>
    <row r="57" customFormat="false" ht="15" hidden="false" customHeight="true" outlineLevel="0" collapsed="false">
      <c r="A57" s="10" t="s">
        <v>325</v>
      </c>
      <c r="B57" s="46" t="n">
        <v>57</v>
      </c>
      <c r="C57" s="9" t="s">
        <v>326</v>
      </c>
      <c r="D57" s="10"/>
      <c r="E57" s="10" t="s">
        <v>147</v>
      </c>
      <c r="F57" s="10" t="s">
        <v>4</v>
      </c>
      <c r="G57" s="12" t="s">
        <v>290</v>
      </c>
      <c r="H57" s="10" t="n">
        <v>7</v>
      </c>
      <c r="I57" s="10" t="n">
        <v>20</v>
      </c>
      <c r="J57" s="10" t="n">
        <v>15</v>
      </c>
      <c r="K57" s="10" t="n">
        <v>20</v>
      </c>
      <c r="L57" s="10" t="n">
        <v>2</v>
      </c>
      <c r="M57" s="13" t="n">
        <v>64</v>
      </c>
    </row>
    <row r="58" customFormat="false" ht="15" hidden="false" customHeight="true" outlineLevel="0" collapsed="false">
      <c r="A58" s="10" t="s">
        <v>327</v>
      </c>
      <c r="B58" s="46" t="n">
        <v>58</v>
      </c>
      <c r="C58" s="51" t="s">
        <v>328</v>
      </c>
      <c r="D58" s="15" t="s">
        <v>15</v>
      </c>
      <c r="E58" s="15" t="s">
        <v>16</v>
      </c>
      <c r="F58" s="17" t="s">
        <v>17</v>
      </c>
      <c r="G58" s="15" t="s">
        <v>287</v>
      </c>
      <c r="H58" s="15" t="n">
        <v>5</v>
      </c>
      <c r="I58" s="15" t="n">
        <v>20</v>
      </c>
      <c r="J58" s="15" t="n">
        <v>14</v>
      </c>
      <c r="K58" s="15" t="n">
        <v>20</v>
      </c>
      <c r="L58" s="15" t="n">
        <v>5</v>
      </c>
      <c r="M58" s="52" t="n">
        <f aca="false">SUM(H58:L58)</f>
        <v>64</v>
      </c>
    </row>
    <row r="59" customFormat="false" ht="15" hidden="false" customHeight="true" outlineLevel="0" collapsed="false">
      <c r="A59" s="50"/>
      <c r="B59" s="46" t="n">
        <v>59</v>
      </c>
      <c r="C59" s="9" t="s">
        <v>329</v>
      </c>
      <c r="D59" s="10"/>
      <c r="E59" s="10" t="s">
        <v>330</v>
      </c>
      <c r="F59" s="10" t="s">
        <v>4</v>
      </c>
      <c r="G59" s="12" t="s">
        <v>331</v>
      </c>
      <c r="H59" s="10" t="n">
        <v>3</v>
      </c>
      <c r="I59" s="10" t="n">
        <v>20</v>
      </c>
      <c r="J59" s="10" t="n">
        <v>15</v>
      </c>
      <c r="K59" s="10" t="n">
        <v>20</v>
      </c>
      <c r="L59" s="10" t="n">
        <v>5</v>
      </c>
      <c r="M59" s="13" t="n">
        <v>63</v>
      </c>
    </row>
    <row r="60" customFormat="false" ht="15" hidden="false" customHeight="true" outlineLevel="0" collapsed="false">
      <c r="B60" s="46" t="n">
        <v>60</v>
      </c>
      <c r="C60" s="9" t="s">
        <v>332</v>
      </c>
      <c r="D60" s="10" t="s">
        <v>2</v>
      </c>
      <c r="E60" s="10" t="s">
        <v>3</v>
      </c>
      <c r="F60" s="10" t="s">
        <v>4</v>
      </c>
      <c r="G60" s="12" t="s">
        <v>233</v>
      </c>
      <c r="H60" s="10" t="n">
        <v>3</v>
      </c>
      <c r="I60" s="10" t="n">
        <v>20</v>
      </c>
      <c r="J60" s="10" t="n">
        <v>15</v>
      </c>
      <c r="K60" s="10" t="n">
        <v>20</v>
      </c>
      <c r="L60" s="10" t="n">
        <v>5</v>
      </c>
      <c r="M60" s="13" t="n">
        <v>63</v>
      </c>
    </row>
    <row r="61" customFormat="false" ht="15" hidden="false" customHeight="true" outlineLevel="0" collapsed="false">
      <c r="B61" s="46" t="n">
        <v>61</v>
      </c>
      <c r="C61" s="9" t="s">
        <v>333</v>
      </c>
      <c r="D61" s="10" t="s">
        <v>2</v>
      </c>
      <c r="E61" s="10" t="s">
        <v>3</v>
      </c>
      <c r="F61" s="10" t="s">
        <v>4</v>
      </c>
      <c r="G61" s="12" t="s">
        <v>47</v>
      </c>
      <c r="H61" s="10" t="n">
        <v>3</v>
      </c>
      <c r="I61" s="10" t="n">
        <v>20</v>
      </c>
      <c r="J61" s="10" t="n">
        <v>15</v>
      </c>
      <c r="K61" s="10" t="n">
        <v>20</v>
      </c>
      <c r="L61" s="10" t="n">
        <v>5</v>
      </c>
      <c r="M61" s="13" t="n">
        <v>63</v>
      </c>
    </row>
    <row r="62" customFormat="false" ht="15" hidden="false" customHeight="true" outlineLevel="0" collapsed="false">
      <c r="B62" s="46" t="n">
        <v>62</v>
      </c>
      <c r="C62" s="19" t="s">
        <v>334</v>
      </c>
      <c r="D62" s="32" t="s">
        <v>88</v>
      </c>
      <c r="E62" s="24" t="s">
        <v>200</v>
      </c>
      <c r="F62" s="24" t="s">
        <v>201</v>
      </c>
      <c r="G62" s="12" t="s">
        <v>335</v>
      </c>
      <c r="H62" s="12" t="n">
        <v>1</v>
      </c>
      <c r="I62" s="12" t="n">
        <v>20</v>
      </c>
      <c r="J62" s="12" t="n">
        <v>12</v>
      </c>
      <c r="K62" s="12" t="n">
        <v>20</v>
      </c>
      <c r="L62" s="12" t="n">
        <v>10</v>
      </c>
      <c r="M62" s="20" t="n">
        <f aca="false">SUM(H62:L62)</f>
        <v>63</v>
      </c>
    </row>
    <row r="63" customFormat="false" ht="15" hidden="false" customHeight="true" outlineLevel="0" collapsed="false">
      <c r="A63" s="55" t="s">
        <v>336</v>
      </c>
      <c r="B63" s="46" t="n">
        <v>63</v>
      </c>
      <c r="C63" s="31" t="s">
        <v>337</v>
      </c>
      <c r="D63" s="24" t="s">
        <v>22</v>
      </c>
      <c r="E63" s="24" t="s">
        <v>338</v>
      </c>
      <c r="F63" s="24" t="s">
        <v>339</v>
      </c>
      <c r="G63" s="24" t="s">
        <v>340</v>
      </c>
      <c r="H63" s="12" t="n">
        <v>3</v>
      </c>
      <c r="I63" s="12" t="n">
        <v>20</v>
      </c>
      <c r="J63" s="12" t="n">
        <v>15</v>
      </c>
      <c r="K63" s="12" t="n">
        <v>20</v>
      </c>
      <c r="L63" s="12" t="n">
        <v>5</v>
      </c>
      <c r="M63" s="20" t="n">
        <f aca="false">SUM(H63:L63)</f>
        <v>63</v>
      </c>
    </row>
    <row r="64" customFormat="false" ht="15" hidden="false" customHeight="true" outlineLevel="0" collapsed="false">
      <c r="A64" s="55"/>
      <c r="B64" s="46" t="n">
        <v>64</v>
      </c>
      <c r="C64" s="56" t="s">
        <v>341</v>
      </c>
      <c r="D64" s="57" t="s">
        <v>98</v>
      </c>
      <c r="E64" s="56" t="s">
        <v>342</v>
      </c>
      <c r="F64" s="56" t="s">
        <v>343</v>
      </c>
      <c r="G64" s="57" t="s">
        <v>344</v>
      </c>
      <c r="H64" s="56"/>
      <c r="I64" s="56"/>
      <c r="J64" s="56"/>
      <c r="K64" s="56"/>
      <c r="L64" s="56"/>
      <c r="M64" s="56" t="n">
        <v>62</v>
      </c>
    </row>
    <row r="65" customFormat="false" ht="15" hidden="false" customHeight="true" outlineLevel="0" collapsed="false">
      <c r="A65" s="55" t="n">
        <v>8249957</v>
      </c>
      <c r="B65" s="46" t="n">
        <v>65</v>
      </c>
      <c r="C65" s="19" t="s">
        <v>345</v>
      </c>
      <c r="D65" s="12" t="s">
        <v>22</v>
      </c>
      <c r="E65" s="12" t="s">
        <v>346</v>
      </c>
      <c r="F65" s="12" t="s">
        <v>347</v>
      </c>
      <c r="G65" s="12" t="s">
        <v>348</v>
      </c>
      <c r="H65" s="12" t="n">
        <v>2</v>
      </c>
      <c r="I65" s="12" t="n">
        <v>20</v>
      </c>
      <c r="J65" s="12" t="n">
        <v>20</v>
      </c>
      <c r="K65" s="12" t="n">
        <v>20</v>
      </c>
      <c r="L65" s="12"/>
      <c r="M65" s="20" t="n">
        <v>62</v>
      </c>
    </row>
    <row r="66" customFormat="false" ht="15" hidden="false" customHeight="true" outlineLevel="0" collapsed="false">
      <c r="B66" s="46" t="n">
        <v>66</v>
      </c>
      <c r="C66" s="9" t="s">
        <v>349</v>
      </c>
      <c r="D66" s="10" t="s">
        <v>2</v>
      </c>
      <c r="E66" s="10" t="s">
        <v>3</v>
      </c>
      <c r="F66" s="10" t="s">
        <v>4</v>
      </c>
      <c r="G66" s="12" t="s">
        <v>39</v>
      </c>
      <c r="H66" s="10" t="n">
        <v>18</v>
      </c>
      <c r="I66" s="10" t="n">
        <v>5</v>
      </c>
      <c r="J66" s="10" t="n">
        <v>10</v>
      </c>
      <c r="K66" s="10" t="n">
        <v>20</v>
      </c>
      <c r="L66" s="10" t="n">
        <v>8</v>
      </c>
      <c r="M66" s="13" t="n">
        <v>61</v>
      </c>
    </row>
    <row r="67" customFormat="false" ht="15" hidden="false" customHeight="true" outlineLevel="0" collapsed="false">
      <c r="B67" s="46" t="n">
        <v>67</v>
      </c>
      <c r="C67" s="31" t="s">
        <v>350</v>
      </c>
      <c r="D67" s="24" t="s">
        <v>22</v>
      </c>
      <c r="E67" s="12" t="s">
        <v>190</v>
      </c>
      <c r="F67" s="24" t="s">
        <v>191</v>
      </c>
      <c r="G67" s="12" t="s">
        <v>351</v>
      </c>
      <c r="H67" s="12" t="n">
        <v>0</v>
      </c>
      <c r="I67" s="12" t="n">
        <v>19</v>
      </c>
      <c r="J67" s="12" t="n">
        <v>12</v>
      </c>
      <c r="K67" s="12" t="n">
        <v>20</v>
      </c>
      <c r="L67" s="12" t="n">
        <v>10</v>
      </c>
      <c r="M67" s="20" t="n">
        <f aca="false">SUM(H67:L67)</f>
        <v>61</v>
      </c>
    </row>
    <row r="68" customFormat="false" ht="15" hidden="false" customHeight="true" outlineLevel="0" collapsed="false">
      <c r="A68" s="55" t="s">
        <v>352</v>
      </c>
      <c r="B68" s="46" t="n">
        <v>68</v>
      </c>
      <c r="C68" s="31" t="s">
        <v>353</v>
      </c>
      <c r="D68" s="24" t="s">
        <v>22</v>
      </c>
      <c r="E68" s="24" t="s">
        <v>190</v>
      </c>
      <c r="F68" s="24" t="s">
        <v>191</v>
      </c>
      <c r="G68" s="24" t="s">
        <v>354</v>
      </c>
      <c r="H68" s="12" t="n">
        <v>1</v>
      </c>
      <c r="I68" s="12" t="n">
        <v>20</v>
      </c>
      <c r="J68" s="12" t="n">
        <v>15</v>
      </c>
      <c r="K68" s="12" t="n">
        <v>20</v>
      </c>
      <c r="L68" s="12" t="n">
        <v>5</v>
      </c>
      <c r="M68" s="20" t="n">
        <f aca="false">SUM(H68:L68)</f>
        <v>61</v>
      </c>
    </row>
    <row r="69" customFormat="false" ht="15" hidden="false" customHeight="true" outlineLevel="0" collapsed="false">
      <c r="A69" s="55" t="s">
        <v>355</v>
      </c>
      <c r="B69" s="46" t="n">
        <v>69</v>
      </c>
      <c r="C69" s="51" t="s">
        <v>356</v>
      </c>
      <c r="D69" s="15" t="s">
        <v>15</v>
      </c>
      <c r="E69" s="15" t="s">
        <v>16</v>
      </c>
      <c r="F69" s="17" t="s">
        <v>17</v>
      </c>
      <c r="G69" s="15" t="s">
        <v>295</v>
      </c>
      <c r="H69" s="15" t="n">
        <v>11</v>
      </c>
      <c r="I69" s="15" t="n">
        <v>20</v>
      </c>
      <c r="J69" s="15" t="n">
        <v>0</v>
      </c>
      <c r="K69" s="15" t="n">
        <v>20</v>
      </c>
      <c r="L69" s="15" t="n">
        <v>10</v>
      </c>
      <c r="M69" s="52" t="n">
        <f aca="false">SUM(H69:L69)</f>
        <v>61</v>
      </c>
    </row>
    <row r="70" customFormat="false" ht="15" hidden="false" customHeight="true" outlineLevel="0" collapsed="false">
      <c r="A70" s="55" t="n">
        <v>1902191</v>
      </c>
      <c r="B70" s="46" t="n">
        <v>70</v>
      </c>
      <c r="C70" s="9" t="s">
        <v>357</v>
      </c>
      <c r="D70" s="10"/>
      <c r="E70" s="10" t="s">
        <v>358</v>
      </c>
      <c r="F70" s="10" t="s">
        <v>4</v>
      </c>
      <c r="G70" s="12" t="s">
        <v>359</v>
      </c>
      <c r="H70" s="10" t="n">
        <v>0</v>
      </c>
      <c r="I70" s="10" t="n">
        <v>20</v>
      </c>
      <c r="J70" s="10" t="n">
        <v>14</v>
      </c>
      <c r="K70" s="10" t="n">
        <v>20</v>
      </c>
      <c r="L70" s="10" t="n">
        <v>6</v>
      </c>
      <c r="M70" s="13" t="n">
        <v>60</v>
      </c>
    </row>
    <row r="71" customFormat="false" ht="15" hidden="false" customHeight="true" outlineLevel="0" collapsed="false">
      <c r="B71" s="46" t="n">
        <v>71</v>
      </c>
      <c r="C71" s="9" t="s">
        <v>360</v>
      </c>
      <c r="D71" s="10" t="s">
        <v>2</v>
      </c>
      <c r="E71" s="10" t="s">
        <v>3</v>
      </c>
      <c r="F71" s="10" t="s">
        <v>4</v>
      </c>
      <c r="G71" s="12" t="s">
        <v>39</v>
      </c>
      <c r="H71" s="10" t="n">
        <v>0</v>
      </c>
      <c r="I71" s="10" t="n">
        <v>20</v>
      </c>
      <c r="J71" s="10" t="n">
        <v>15</v>
      </c>
      <c r="K71" s="10" t="n">
        <v>20</v>
      </c>
      <c r="L71" s="10" t="n">
        <v>5</v>
      </c>
      <c r="M71" s="13" t="n">
        <v>60</v>
      </c>
    </row>
    <row r="72" customFormat="false" ht="15" hidden="false" customHeight="true" outlineLevel="0" collapsed="false">
      <c r="A72" s="55" t="n">
        <v>1312991</v>
      </c>
      <c r="B72" s="46" t="n">
        <v>72</v>
      </c>
      <c r="C72" s="31" t="s">
        <v>361</v>
      </c>
      <c r="D72" s="24" t="s">
        <v>22</v>
      </c>
      <c r="E72" s="24" t="s">
        <v>23</v>
      </c>
      <c r="F72" s="24" t="s">
        <v>362</v>
      </c>
      <c r="G72" s="24" t="s">
        <v>363</v>
      </c>
      <c r="H72" s="12" t="n">
        <v>3</v>
      </c>
      <c r="I72" s="12" t="n">
        <v>20</v>
      </c>
      <c r="J72" s="12" t="n">
        <v>15</v>
      </c>
      <c r="K72" s="12" t="n">
        <v>20</v>
      </c>
      <c r="L72" s="12" t="n">
        <v>2</v>
      </c>
      <c r="M72" s="20" t="n">
        <f aca="false">SUM(H72:L72)</f>
        <v>60</v>
      </c>
    </row>
    <row r="73" customFormat="false" ht="15" hidden="false" customHeight="true" outlineLevel="0" collapsed="false">
      <c r="A73" s="55" t="s">
        <v>364</v>
      </c>
      <c r="B73" s="46" t="n">
        <v>73</v>
      </c>
      <c r="C73" s="19" t="s">
        <v>365</v>
      </c>
      <c r="D73" s="12" t="s">
        <v>98</v>
      </c>
      <c r="E73" s="12" t="s">
        <v>366</v>
      </c>
      <c r="F73" s="12" t="s">
        <v>367</v>
      </c>
      <c r="G73" s="12" t="s">
        <v>368</v>
      </c>
      <c r="H73" s="12" t="n">
        <v>6</v>
      </c>
      <c r="I73" s="12" t="n">
        <v>20</v>
      </c>
      <c r="J73" s="12" t="n">
        <v>14</v>
      </c>
      <c r="K73" s="12" t="n">
        <v>20</v>
      </c>
      <c r="L73" s="12" t="n">
        <v>0</v>
      </c>
      <c r="M73" s="20" t="n">
        <v>60</v>
      </c>
    </row>
    <row r="74" customFormat="false" ht="15" hidden="false" customHeight="true" outlineLevel="0" collapsed="false">
      <c r="A74" s="55" t="s">
        <v>369</v>
      </c>
      <c r="B74" s="46" t="n">
        <v>74</v>
      </c>
      <c r="C74" s="19" t="s">
        <v>370</v>
      </c>
      <c r="D74" s="12" t="s">
        <v>98</v>
      </c>
      <c r="E74" s="12" t="s">
        <v>366</v>
      </c>
      <c r="F74" s="12" t="s">
        <v>367</v>
      </c>
      <c r="G74" s="12" t="s">
        <v>368</v>
      </c>
      <c r="H74" s="12" t="n">
        <v>0</v>
      </c>
      <c r="I74" s="12" t="n">
        <v>15</v>
      </c>
      <c r="J74" s="12" t="n">
        <v>15</v>
      </c>
      <c r="K74" s="12" t="n">
        <v>20</v>
      </c>
      <c r="L74" s="12" t="n">
        <v>10</v>
      </c>
      <c r="M74" s="20" t="n">
        <v>60</v>
      </c>
    </row>
    <row r="75" customFormat="false" ht="15" hidden="false" customHeight="true" outlineLevel="0" collapsed="false">
      <c r="B75" s="46" t="n">
        <v>75</v>
      </c>
      <c r="C75" s="19" t="s">
        <v>371</v>
      </c>
      <c r="D75" s="12" t="s">
        <v>98</v>
      </c>
      <c r="E75" s="12" t="s">
        <v>372</v>
      </c>
      <c r="F75" s="12" t="s">
        <v>373</v>
      </c>
      <c r="G75" s="12" t="s">
        <v>374</v>
      </c>
      <c r="H75" s="12" t="n">
        <v>0</v>
      </c>
      <c r="I75" s="12" t="n">
        <v>20</v>
      </c>
      <c r="J75" s="12" t="n">
        <v>15</v>
      </c>
      <c r="K75" s="12" t="n">
        <v>20</v>
      </c>
      <c r="L75" s="12" t="n">
        <v>5</v>
      </c>
      <c r="M75" s="20" t="n">
        <f aca="false">SUM(H75:L75)</f>
        <v>60</v>
      </c>
    </row>
    <row r="76" customFormat="false" ht="15" hidden="false" customHeight="true" outlineLevel="0" collapsed="false">
      <c r="A76" s="55" t="n">
        <v>135373</v>
      </c>
      <c r="B76" s="46" t="n">
        <v>76</v>
      </c>
      <c r="C76" s="9" t="s">
        <v>375</v>
      </c>
      <c r="D76" s="10" t="s">
        <v>2</v>
      </c>
      <c r="E76" s="10" t="s">
        <v>3</v>
      </c>
      <c r="F76" s="10" t="s">
        <v>4</v>
      </c>
      <c r="G76" s="12" t="s">
        <v>47</v>
      </c>
      <c r="H76" s="10" t="n">
        <v>0</v>
      </c>
      <c r="I76" s="10" t="n">
        <v>19</v>
      </c>
      <c r="J76" s="10" t="n">
        <v>15</v>
      </c>
      <c r="K76" s="10" t="n">
        <v>20</v>
      </c>
      <c r="L76" s="10" t="n">
        <v>5</v>
      </c>
      <c r="M76" s="13" t="n">
        <v>59</v>
      </c>
    </row>
    <row r="77" customFormat="false" ht="15" hidden="false" customHeight="true" outlineLevel="0" collapsed="false">
      <c r="B77" s="46" t="n">
        <v>77</v>
      </c>
      <c r="C77" s="19" t="s">
        <v>376</v>
      </c>
      <c r="D77" s="12"/>
      <c r="E77" s="12" t="s">
        <v>108</v>
      </c>
      <c r="F77" s="12" t="s">
        <v>142</v>
      </c>
      <c r="G77" s="12" t="s">
        <v>269</v>
      </c>
      <c r="H77" s="12" t="n">
        <v>6</v>
      </c>
      <c r="I77" s="12" t="n">
        <v>8</v>
      </c>
      <c r="J77" s="12" t="n">
        <v>15</v>
      </c>
      <c r="K77" s="12" t="n">
        <v>20</v>
      </c>
      <c r="L77" s="12" t="n">
        <v>10</v>
      </c>
      <c r="M77" s="20" t="n">
        <v>59</v>
      </c>
    </row>
    <row r="78" customFormat="false" ht="15" hidden="false" customHeight="true" outlineLevel="0" collapsed="false">
      <c r="B78" s="46" t="n">
        <v>78</v>
      </c>
      <c r="C78" s="51" t="s">
        <v>377</v>
      </c>
      <c r="D78" s="15" t="s">
        <v>15</v>
      </c>
      <c r="E78" s="15" t="s">
        <v>16</v>
      </c>
      <c r="F78" s="17" t="s">
        <v>17</v>
      </c>
      <c r="G78" s="15" t="s">
        <v>295</v>
      </c>
      <c r="H78" s="15" t="n">
        <v>5</v>
      </c>
      <c r="I78" s="15" t="n">
        <v>20</v>
      </c>
      <c r="J78" s="15" t="n">
        <v>15</v>
      </c>
      <c r="K78" s="15" t="n">
        <v>14</v>
      </c>
      <c r="L78" s="15" t="n">
        <v>5</v>
      </c>
      <c r="M78" s="52" t="n">
        <f aca="false">SUM(H78:L78)</f>
        <v>59</v>
      </c>
    </row>
    <row r="79" customFormat="false" ht="15" hidden="false" customHeight="true" outlineLevel="0" collapsed="false">
      <c r="B79" s="46" t="n">
        <v>79</v>
      </c>
      <c r="C79" s="51" t="s">
        <v>378</v>
      </c>
      <c r="D79" s="15"/>
      <c r="E79" s="15" t="s">
        <v>320</v>
      </c>
      <c r="F79" s="17" t="s">
        <v>17</v>
      </c>
      <c r="G79" s="15" t="s">
        <v>321</v>
      </c>
      <c r="H79" s="15" t="n">
        <v>0</v>
      </c>
      <c r="I79" s="15" t="n">
        <v>19</v>
      </c>
      <c r="J79" s="15" t="n">
        <v>15</v>
      </c>
      <c r="K79" s="15" t="n">
        <v>20</v>
      </c>
      <c r="L79" s="15" t="n">
        <v>5</v>
      </c>
      <c r="M79" s="52" t="n">
        <f aca="false">SUM(H79:L79)</f>
        <v>59</v>
      </c>
    </row>
    <row r="80" customFormat="false" ht="15" hidden="false" customHeight="true" outlineLevel="0" collapsed="false">
      <c r="B80" s="46" t="n">
        <v>80</v>
      </c>
      <c r="C80" s="19" t="s">
        <v>379</v>
      </c>
      <c r="D80" s="12" t="s">
        <v>98</v>
      </c>
      <c r="E80" s="12" t="s">
        <v>181</v>
      </c>
      <c r="F80" s="12" t="s">
        <v>182</v>
      </c>
      <c r="G80" s="12" t="s">
        <v>380</v>
      </c>
      <c r="H80" s="12" t="n">
        <v>4</v>
      </c>
      <c r="I80" s="12" t="n">
        <v>20</v>
      </c>
      <c r="J80" s="12" t="n">
        <v>13</v>
      </c>
      <c r="K80" s="12" t="n">
        <v>20</v>
      </c>
      <c r="L80" s="12" t="n">
        <v>2</v>
      </c>
      <c r="M80" s="20" t="n">
        <v>59</v>
      </c>
    </row>
    <row r="81" customFormat="false" ht="15" hidden="false" customHeight="true" outlineLevel="0" collapsed="false">
      <c r="B81" s="46" t="n">
        <v>81</v>
      </c>
      <c r="C81" s="47" t="s">
        <v>381</v>
      </c>
      <c r="D81" s="10" t="s">
        <v>22</v>
      </c>
      <c r="E81" s="48" t="s">
        <v>23</v>
      </c>
      <c r="F81" s="48" t="s">
        <v>263</v>
      </c>
      <c r="G81" s="48" t="s">
        <v>264</v>
      </c>
      <c r="H81" s="12" t="n">
        <v>0</v>
      </c>
      <c r="I81" s="12" t="n">
        <v>20</v>
      </c>
      <c r="J81" s="12" t="n">
        <v>14</v>
      </c>
      <c r="K81" s="12" t="n">
        <v>20</v>
      </c>
      <c r="L81" s="12" t="n">
        <v>5</v>
      </c>
      <c r="M81" s="20" t="n">
        <v>59</v>
      </c>
    </row>
    <row r="82" customFormat="false" ht="15" hidden="false" customHeight="true" outlineLevel="0" collapsed="false">
      <c r="B82" s="46" t="n">
        <v>82</v>
      </c>
      <c r="C82" s="9" t="s">
        <v>382</v>
      </c>
      <c r="D82" s="10" t="s">
        <v>2</v>
      </c>
      <c r="E82" s="10" t="s">
        <v>38</v>
      </c>
      <c r="F82" s="10" t="s">
        <v>4</v>
      </c>
      <c r="G82" s="12" t="s">
        <v>39</v>
      </c>
      <c r="H82" s="10" t="n">
        <v>3</v>
      </c>
      <c r="I82" s="10" t="n">
        <v>20</v>
      </c>
      <c r="J82" s="10" t="n">
        <v>15</v>
      </c>
      <c r="K82" s="10" t="n">
        <v>19</v>
      </c>
      <c r="L82" s="10" t="n">
        <v>1</v>
      </c>
      <c r="M82" s="13" t="n">
        <v>58</v>
      </c>
    </row>
    <row r="83" customFormat="false" ht="15" hidden="false" customHeight="true" outlineLevel="0" collapsed="false">
      <c r="B83" s="46" t="n">
        <v>83</v>
      </c>
      <c r="C83" s="9" t="s">
        <v>383</v>
      </c>
      <c r="D83" s="10" t="s">
        <v>2</v>
      </c>
      <c r="E83" s="10" t="s">
        <v>3</v>
      </c>
      <c r="F83" s="10" t="s">
        <v>4</v>
      </c>
      <c r="G83" s="12" t="s">
        <v>39</v>
      </c>
      <c r="H83" s="10" t="n">
        <v>0</v>
      </c>
      <c r="I83" s="10" t="n">
        <v>3</v>
      </c>
      <c r="J83" s="10" t="n">
        <v>14</v>
      </c>
      <c r="K83" s="10" t="n">
        <v>16</v>
      </c>
      <c r="L83" s="10" t="n">
        <v>25</v>
      </c>
      <c r="M83" s="13" t="n">
        <v>58</v>
      </c>
    </row>
    <row r="84" customFormat="false" ht="15" hidden="false" customHeight="true" outlineLevel="0" collapsed="false">
      <c r="B84" s="46" t="n">
        <v>84</v>
      </c>
      <c r="C84" s="19" t="s">
        <v>384</v>
      </c>
      <c r="D84" s="32" t="s">
        <v>22</v>
      </c>
      <c r="E84" s="24" t="s">
        <v>200</v>
      </c>
      <c r="F84" s="24" t="s">
        <v>201</v>
      </c>
      <c r="G84" s="12" t="s">
        <v>385</v>
      </c>
      <c r="H84" s="12" t="n">
        <v>0</v>
      </c>
      <c r="I84" s="12" t="n">
        <v>11</v>
      </c>
      <c r="J84" s="12" t="n">
        <v>12</v>
      </c>
      <c r="K84" s="12" t="n">
        <v>19</v>
      </c>
      <c r="L84" s="12" t="n">
        <v>15</v>
      </c>
      <c r="M84" s="20" t="n">
        <f aca="false">SUM(H84:L84)</f>
        <v>57</v>
      </c>
    </row>
    <row r="85" customFormat="false" ht="15" hidden="false" customHeight="true" outlineLevel="0" collapsed="false">
      <c r="B85" s="46" t="n">
        <v>85</v>
      </c>
      <c r="C85" s="31" t="s">
        <v>386</v>
      </c>
      <c r="D85" s="24" t="s">
        <v>22</v>
      </c>
      <c r="E85" s="12" t="s">
        <v>190</v>
      </c>
      <c r="F85" s="24" t="s">
        <v>191</v>
      </c>
      <c r="G85" s="12" t="s">
        <v>192</v>
      </c>
      <c r="H85" s="12" t="n">
        <v>0</v>
      </c>
      <c r="I85" s="12" t="n">
        <v>20</v>
      </c>
      <c r="J85" s="12" t="n">
        <v>15</v>
      </c>
      <c r="K85" s="12" t="n">
        <v>20</v>
      </c>
      <c r="L85" s="12" t="n">
        <v>2</v>
      </c>
      <c r="M85" s="20" t="n">
        <f aca="false">SUM(H85:L85)</f>
        <v>57</v>
      </c>
    </row>
    <row r="86" customFormat="false" ht="15" hidden="false" customHeight="true" outlineLevel="0" collapsed="false">
      <c r="B86" s="46" t="n">
        <v>86</v>
      </c>
      <c r="C86" s="9" t="s">
        <v>387</v>
      </c>
      <c r="D86" s="10" t="s">
        <v>2</v>
      </c>
      <c r="E86" s="10" t="s">
        <v>3</v>
      </c>
      <c r="F86" s="10" t="s">
        <v>4</v>
      </c>
      <c r="G86" s="12" t="s">
        <v>292</v>
      </c>
      <c r="H86" s="10" t="n">
        <v>0</v>
      </c>
      <c r="I86" s="10" t="n">
        <v>19.5</v>
      </c>
      <c r="J86" s="10" t="n">
        <v>14</v>
      </c>
      <c r="K86" s="10" t="n">
        <v>20</v>
      </c>
      <c r="L86" s="10" t="n">
        <v>3</v>
      </c>
      <c r="M86" s="13" t="n">
        <v>56.5</v>
      </c>
    </row>
    <row r="87" customFormat="false" ht="15" hidden="false" customHeight="true" outlineLevel="0" collapsed="false">
      <c r="B87" s="46" t="n">
        <v>87</v>
      </c>
      <c r="C87" s="9" t="s">
        <v>388</v>
      </c>
      <c r="D87" s="10"/>
      <c r="E87" s="10" t="s">
        <v>323</v>
      </c>
      <c r="F87" s="10" t="s">
        <v>4</v>
      </c>
      <c r="G87" s="12" t="s">
        <v>389</v>
      </c>
      <c r="H87" s="10" t="n">
        <v>1</v>
      </c>
      <c r="I87" s="10" t="n">
        <v>19</v>
      </c>
      <c r="J87" s="10" t="n">
        <v>15</v>
      </c>
      <c r="K87" s="10" t="n">
        <v>16</v>
      </c>
      <c r="L87" s="10" t="n">
        <v>5</v>
      </c>
      <c r="M87" s="13" t="n">
        <v>56</v>
      </c>
    </row>
    <row r="88" customFormat="false" ht="15" hidden="false" customHeight="true" outlineLevel="0" collapsed="false">
      <c r="B88" s="46" t="n">
        <v>88</v>
      </c>
      <c r="C88" s="19" t="s">
        <v>390</v>
      </c>
      <c r="D88" s="12"/>
      <c r="E88" s="11" t="s">
        <v>23</v>
      </c>
      <c r="F88" s="11" t="s">
        <v>164</v>
      </c>
      <c r="G88" s="12" t="s">
        <v>303</v>
      </c>
      <c r="H88" s="12" t="n">
        <v>5</v>
      </c>
      <c r="I88" s="12" t="n">
        <v>18</v>
      </c>
      <c r="J88" s="12" t="n">
        <v>13</v>
      </c>
      <c r="K88" s="12" t="n">
        <v>20</v>
      </c>
      <c r="L88" s="12" t="n">
        <v>0</v>
      </c>
      <c r="M88" s="13" t="n">
        <v>56</v>
      </c>
    </row>
    <row r="89" customFormat="false" ht="15" hidden="false" customHeight="true" outlineLevel="0" collapsed="false">
      <c r="B89" s="46" t="n">
        <v>89</v>
      </c>
      <c r="C89" s="19" t="s">
        <v>391</v>
      </c>
      <c r="D89" s="32" t="s">
        <v>88</v>
      </c>
      <c r="E89" s="24" t="s">
        <v>200</v>
      </c>
      <c r="F89" s="24" t="s">
        <v>201</v>
      </c>
      <c r="G89" s="12" t="s">
        <v>335</v>
      </c>
      <c r="H89" s="12" t="n">
        <v>2</v>
      </c>
      <c r="I89" s="12" t="n">
        <v>20</v>
      </c>
      <c r="J89" s="12" t="n">
        <v>12</v>
      </c>
      <c r="K89" s="12" t="n">
        <v>20</v>
      </c>
      <c r="L89" s="12" t="n">
        <v>2</v>
      </c>
      <c r="M89" s="20" t="n">
        <f aca="false">SUM(H89:L89)</f>
        <v>56</v>
      </c>
    </row>
    <row r="90" customFormat="false" ht="15" hidden="false" customHeight="true" outlineLevel="0" collapsed="false">
      <c r="B90" s="46" t="n">
        <v>90</v>
      </c>
      <c r="C90" s="47" t="s">
        <v>392</v>
      </c>
      <c r="D90" s="10" t="s">
        <v>22</v>
      </c>
      <c r="E90" s="48" t="s">
        <v>23</v>
      </c>
      <c r="F90" s="48" t="s">
        <v>393</v>
      </c>
      <c r="G90" s="48" t="s">
        <v>394</v>
      </c>
      <c r="H90" s="12" t="n">
        <v>2</v>
      </c>
      <c r="I90" s="12" t="n">
        <v>20</v>
      </c>
      <c r="J90" s="12" t="n">
        <v>14</v>
      </c>
      <c r="K90" s="12" t="n">
        <v>20</v>
      </c>
      <c r="L90" s="12" t="n">
        <v>0</v>
      </c>
      <c r="M90" s="20" t="n">
        <v>56</v>
      </c>
    </row>
    <row r="91" customFormat="false" ht="15" hidden="false" customHeight="true" outlineLevel="0" collapsed="false">
      <c r="B91" s="46" t="n">
        <v>91</v>
      </c>
      <c r="C91" s="19" t="s">
        <v>395</v>
      </c>
      <c r="D91" s="12"/>
      <c r="E91" s="11" t="s">
        <v>23</v>
      </c>
      <c r="F91" s="11" t="s">
        <v>164</v>
      </c>
      <c r="G91" s="12" t="s">
        <v>303</v>
      </c>
      <c r="H91" s="12" t="n">
        <v>2</v>
      </c>
      <c r="I91" s="12" t="n">
        <v>20</v>
      </c>
      <c r="J91" s="12" t="n">
        <v>13</v>
      </c>
      <c r="K91" s="12" t="n">
        <v>20</v>
      </c>
      <c r="L91" s="12" t="n">
        <v>0</v>
      </c>
      <c r="M91" s="13" t="n">
        <v>55</v>
      </c>
    </row>
    <row r="92" customFormat="false" ht="15" hidden="false" customHeight="true" outlineLevel="0" collapsed="false">
      <c r="B92" s="46" t="n">
        <v>92</v>
      </c>
      <c r="C92" s="51" t="s">
        <v>396</v>
      </c>
      <c r="D92" s="15" t="s">
        <v>15</v>
      </c>
      <c r="E92" s="15" t="s">
        <v>16</v>
      </c>
      <c r="F92" s="17" t="s">
        <v>17</v>
      </c>
      <c r="G92" s="15" t="s">
        <v>287</v>
      </c>
      <c r="H92" s="15" t="n">
        <v>0</v>
      </c>
      <c r="I92" s="15" t="n">
        <v>12</v>
      </c>
      <c r="J92" s="15" t="n">
        <v>13</v>
      </c>
      <c r="K92" s="15" t="n">
        <v>14</v>
      </c>
      <c r="L92" s="15" t="n">
        <v>16</v>
      </c>
      <c r="M92" s="52" t="n">
        <f aca="false">SUM(H92:L92)</f>
        <v>55</v>
      </c>
    </row>
    <row r="93" customFormat="false" ht="15" hidden="false" customHeight="true" outlineLevel="0" collapsed="false">
      <c r="B93" s="46" t="n">
        <v>93</v>
      </c>
      <c r="C93" s="51" t="s">
        <v>397</v>
      </c>
      <c r="D93" s="15"/>
      <c r="E93" s="15" t="s">
        <v>320</v>
      </c>
      <c r="F93" s="17" t="s">
        <v>17</v>
      </c>
      <c r="G93" s="15" t="s">
        <v>321</v>
      </c>
      <c r="H93" s="15" t="n">
        <v>0</v>
      </c>
      <c r="I93" s="15" t="n">
        <v>20</v>
      </c>
      <c r="J93" s="15" t="n">
        <v>15</v>
      </c>
      <c r="K93" s="15" t="n">
        <v>20</v>
      </c>
      <c r="L93" s="15" t="n">
        <v>0</v>
      </c>
      <c r="M93" s="52" t="n">
        <f aca="false">SUM(H93:L93)</f>
        <v>55</v>
      </c>
    </row>
    <row r="94" customFormat="false" ht="15" hidden="false" customHeight="true" outlineLevel="0" collapsed="false">
      <c r="B94" s="46" t="n">
        <v>94</v>
      </c>
      <c r="C94" s="19" t="s">
        <v>398</v>
      </c>
      <c r="D94" s="12" t="s">
        <v>98</v>
      </c>
      <c r="E94" s="12" t="s">
        <v>399</v>
      </c>
      <c r="F94" s="12" t="s">
        <v>400</v>
      </c>
      <c r="G94" s="12" t="s">
        <v>401</v>
      </c>
      <c r="H94" s="12" t="n">
        <v>0</v>
      </c>
      <c r="I94" s="12" t="n">
        <v>20</v>
      </c>
      <c r="J94" s="12" t="n">
        <v>15</v>
      </c>
      <c r="K94" s="12" t="n">
        <v>20</v>
      </c>
      <c r="L94" s="12" t="n">
        <v>0</v>
      </c>
      <c r="M94" s="20" t="n">
        <f aca="false">SUM(H94:L94)</f>
        <v>55</v>
      </c>
    </row>
    <row r="95" customFormat="false" ht="15" hidden="false" customHeight="true" outlineLevel="0" collapsed="false">
      <c r="B95" s="46" t="n">
        <v>95</v>
      </c>
      <c r="C95" s="19" t="s">
        <v>402</v>
      </c>
      <c r="D95" s="12" t="s">
        <v>22</v>
      </c>
      <c r="E95" s="12" t="s">
        <v>403</v>
      </c>
      <c r="F95" s="12" t="s">
        <v>90</v>
      </c>
      <c r="G95" s="12" t="s">
        <v>404</v>
      </c>
      <c r="H95" s="12" t="n">
        <v>0</v>
      </c>
      <c r="I95" s="12" t="n">
        <v>20</v>
      </c>
      <c r="J95" s="12" t="n">
        <v>15</v>
      </c>
      <c r="K95" s="12" t="n">
        <v>20</v>
      </c>
      <c r="L95" s="12" t="n">
        <v>0</v>
      </c>
      <c r="M95" s="20" t="n">
        <f aca="false">SUM(H95:L95)</f>
        <v>55</v>
      </c>
    </row>
    <row r="96" customFormat="false" ht="15" hidden="false" customHeight="true" outlineLevel="0" collapsed="false">
      <c r="B96" s="46" t="n">
        <v>96</v>
      </c>
      <c r="C96" s="19" t="s">
        <v>405</v>
      </c>
      <c r="D96" s="12" t="s">
        <v>22</v>
      </c>
      <c r="E96" s="12" t="s">
        <v>406</v>
      </c>
      <c r="F96" s="12" t="s">
        <v>407</v>
      </c>
      <c r="G96" s="12" t="s">
        <v>408</v>
      </c>
      <c r="H96" s="12" t="n">
        <v>0</v>
      </c>
      <c r="I96" s="12" t="n">
        <v>20</v>
      </c>
      <c r="J96" s="12" t="n">
        <v>15</v>
      </c>
      <c r="K96" s="12" t="n">
        <v>20</v>
      </c>
      <c r="L96" s="12" t="n">
        <v>0</v>
      </c>
      <c r="M96" s="20" t="n">
        <f aca="false">SUM(H96:L96)</f>
        <v>55</v>
      </c>
    </row>
    <row r="97" customFormat="false" ht="15" hidden="false" customHeight="true" outlineLevel="0" collapsed="false">
      <c r="B97" s="46" t="n">
        <v>97</v>
      </c>
      <c r="C97" s="19" t="s">
        <v>409</v>
      </c>
      <c r="D97" s="12" t="s">
        <v>22</v>
      </c>
      <c r="E97" s="12" t="s">
        <v>410</v>
      </c>
      <c r="F97" s="12" t="s">
        <v>411</v>
      </c>
      <c r="G97" s="12" t="s">
        <v>412</v>
      </c>
      <c r="H97" s="12" t="n">
        <v>0</v>
      </c>
      <c r="I97" s="12" t="n">
        <v>20</v>
      </c>
      <c r="J97" s="12" t="n">
        <v>15</v>
      </c>
      <c r="K97" s="12" t="n">
        <v>20</v>
      </c>
      <c r="L97" s="12" t="n">
        <v>0</v>
      </c>
      <c r="M97" s="20" t="n">
        <f aca="false">SUM(H97:L97)</f>
        <v>55</v>
      </c>
    </row>
    <row r="98" customFormat="false" ht="15" hidden="false" customHeight="true" outlineLevel="0" collapsed="false">
      <c r="B98" s="46" t="n">
        <v>98</v>
      </c>
      <c r="C98" s="19" t="s">
        <v>413</v>
      </c>
      <c r="D98" s="32" t="s">
        <v>22</v>
      </c>
      <c r="E98" s="24" t="s">
        <v>200</v>
      </c>
      <c r="F98" s="24" t="s">
        <v>201</v>
      </c>
      <c r="G98" s="12" t="s">
        <v>385</v>
      </c>
      <c r="H98" s="12" t="n">
        <v>0</v>
      </c>
      <c r="I98" s="12" t="n">
        <v>12</v>
      </c>
      <c r="J98" s="12" t="n">
        <v>15</v>
      </c>
      <c r="K98" s="12" t="n">
        <v>20</v>
      </c>
      <c r="L98" s="12" t="n">
        <v>7</v>
      </c>
      <c r="M98" s="20" t="n">
        <f aca="false">SUM(H98:L98)</f>
        <v>54</v>
      </c>
    </row>
    <row r="99" customFormat="false" ht="15" hidden="false" customHeight="true" outlineLevel="0" collapsed="false">
      <c r="B99" s="46" t="n">
        <v>99</v>
      </c>
      <c r="C99" s="19" t="s">
        <v>414</v>
      </c>
      <c r="D99" s="12" t="s">
        <v>98</v>
      </c>
      <c r="E99" s="12" t="s">
        <v>415</v>
      </c>
      <c r="F99" s="12" t="s">
        <v>416</v>
      </c>
      <c r="G99" s="12" t="s">
        <v>417</v>
      </c>
      <c r="H99" s="12" t="n">
        <v>1</v>
      </c>
      <c r="I99" s="12" t="n">
        <v>18</v>
      </c>
      <c r="J99" s="12" t="n">
        <v>15</v>
      </c>
      <c r="K99" s="12" t="n">
        <v>20</v>
      </c>
      <c r="L99" s="12"/>
      <c r="M99" s="20" t="n">
        <f aca="false">SUM(H99:L99)</f>
        <v>54</v>
      </c>
    </row>
    <row r="100" customFormat="false" ht="15" hidden="false" customHeight="true" outlineLevel="0" collapsed="false">
      <c r="B100" s="46" t="n">
        <v>100</v>
      </c>
      <c r="C100" s="9" t="s">
        <v>418</v>
      </c>
      <c r="D100" s="10" t="s">
        <v>2</v>
      </c>
      <c r="E100" s="10" t="s">
        <v>3</v>
      </c>
      <c r="F100" s="10" t="s">
        <v>4</v>
      </c>
      <c r="G100" s="12" t="s">
        <v>47</v>
      </c>
      <c r="H100" s="10" t="n">
        <v>0</v>
      </c>
      <c r="I100" s="10" t="n">
        <v>20</v>
      </c>
      <c r="J100" s="10" t="n">
        <v>14</v>
      </c>
      <c r="K100" s="10" t="n">
        <v>0</v>
      </c>
      <c r="L100" s="10" t="n">
        <v>19</v>
      </c>
      <c r="M100" s="13" t="n">
        <v>53</v>
      </c>
    </row>
    <row r="101" customFormat="false" ht="15" hidden="false" customHeight="true" outlineLevel="0" collapsed="false">
      <c r="B101" s="46" t="n">
        <v>101</v>
      </c>
      <c r="C101" s="19" t="s">
        <v>419</v>
      </c>
      <c r="D101" s="12"/>
      <c r="E101" s="12" t="s">
        <v>108</v>
      </c>
      <c r="F101" s="12" t="s">
        <v>420</v>
      </c>
      <c r="G101" s="12" t="s">
        <v>421</v>
      </c>
      <c r="H101" s="12" t="n">
        <v>0</v>
      </c>
      <c r="I101" s="12" t="n">
        <v>20</v>
      </c>
      <c r="J101" s="12" t="n">
        <v>15</v>
      </c>
      <c r="K101" s="12" t="n">
        <v>18</v>
      </c>
      <c r="L101" s="12" t="n">
        <v>0</v>
      </c>
      <c r="M101" s="20" t="n">
        <v>53</v>
      </c>
    </row>
    <row r="102" customFormat="false" ht="15" hidden="false" customHeight="true" outlineLevel="0" collapsed="false">
      <c r="B102" s="46" t="n">
        <v>102</v>
      </c>
      <c r="C102" s="51" t="s">
        <v>422</v>
      </c>
      <c r="D102" s="15"/>
      <c r="E102" s="15" t="s">
        <v>320</v>
      </c>
      <c r="F102" s="17" t="s">
        <v>17</v>
      </c>
      <c r="G102" s="15" t="s">
        <v>321</v>
      </c>
      <c r="H102" s="15" t="n">
        <v>0</v>
      </c>
      <c r="I102" s="15" t="n">
        <v>18</v>
      </c>
      <c r="J102" s="15" t="n">
        <v>15</v>
      </c>
      <c r="K102" s="15" t="n">
        <v>20</v>
      </c>
      <c r="L102" s="15" t="n">
        <v>0</v>
      </c>
      <c r="M102" s="52" t="n">
        <f aca="false">SUM(H102:L102)</f>
        <v>53</v>
      </c>
    </row>
    <row r="103" customFormat="false" ht="15" hidden="false" customHeight="true" outlineLevel="0" collapsed="false">
      <c r="B103" s="46" t="n">
        <v>103</v>
      </c>
      <c r="C103" s="19" t="s">
        <v>423</v>
      </c>
      <c r="D103" s="12" t="s">
        <v>98</v>
      </c>
      <c r="E103" s="12" t="s">
        <v>399</v>
      </c>
      <c r="F103" s="12" t="s">
        <v>400</v>
      </c>
      <c r="G103" s="12" t="s">
        <v>401</v>
      </c>
      <c r="H103" s="12" t="n">
        <v>2</v>
      </c>
      <c r="I103" s="12" t="n">
        <v>20</v>
      </c>
      <c r="J103" s="12" t="n">
        <v>13</v>
      </c>
      <c r="K103" s="12" t="n">
        <v>18</v>
      </c>
      <c r="L103" s="12" t="n">
        <v>0</v>
      </c>
      <c r="M103" s="20" t="n">
        <f aca="false">SUM(H103:L103)</f>
        <v>53</v>
      </c>
    </row>
    <row r="104" customFormat="false" ht="15" hidden="false" customHeight="true" outlineLevel="0" collapsed="false">
      <c r="B104" s="46" t="n">
        <v>104</v>
      </c>
      <c r="C104" s="19" t="s">
        <v>424</v>
      </c>
      <c r="D104" s="12" t="s">
        <v>88</v>
      </c>
      <c r="E104" s="12" t="s">
        <v>403</v>
      </c>
      <c r="F104" s="12" t="s">
        <v>90</v>
      </c>
      <c r="G104" s="12" t="s">
        <v>425</v>
      </c>
      <c r="H104" s="12" t="n">
        <v>0</v>
      </c>
      <c r="I104" s="12" t="n">
        <v>20</v>
      </c>
      <c r="J104" s="12" t="n">
        <v>13</v>
      </c>
      <c r="K104" s="12" t="n">
        <v>20</v>
      </c>
      <c r="L104" s="12" t="n">
        <v>0</v>
      </c>
      <c r="M104" s="20" t="n">
        <f aca="false">SUM(H104:L104)</f>
        <v>53</v>
      </c>
    </row>
    <row r="105" customFormat="false" ht="15" hidden="false" customHeight="true" outlineLevel="0" collapsed="false">
      <c r="B105" s="46" t="n">
        <v>105</v>
      </c>
      <c r="C105" s="19" t="s">
        <v>426</v>
      </c>
      <c r="D105" s="12" t="s">
        <v>22</v>
      </c>
      <c r="E105" s="12" t="s">
        <v>427</v>
      </c>
      <c r="F105" s="12" t="s">
        <v>90</v>
      </c>
      <c r="G105" s="12" t="s">
        <v>428</v>
      </c>
      <c r="H105" s="12" t="n">
        <v>0</v>
      </c>
      <c r="I105" s="12" t="n">
        <v>20</v>
      </c>
      <c r="J105" s="12" t="n">
        <v>13</v>
      </c>
      <c r="K105" s="12" t="n">
        <v>20</v>
      </c>
      <c r="L105" s="12" t="n">
        <v>0</v>
      </c>
      <c r="M105" s="20" t="n">
        <f aca="false">SUM(H105:L105)</f>
        <v>53</v>
      </c>
    </row>
    <row r="106" customFormat="false" ht="15" hidden="false" customHeight="true" outlineLevel="0" collapsed="false">
      <c r="B106" s="46" t="n">
        <v>106</v>
      </c>
      <c r="C106" s="9" t="s">
        <v>429</v>
      </c>
      <c r="D106" s="10" t="s">
        <v>2</v>
      </c>
      <c r="E106" s="10" t="s">
        <v>3</v>
      </c>
      <c r="F106" s="10" t="s">
        <v>4</v>
      </c>
      <c r="G106" s="12" t="s">
        <v>39</v>
      </c>
      <c r="H106" s="10" t="n">
        <v>7</v>
      </c>
      <c r="I106" s="10" t="n">
        <v>5</v>
      </c>
      <c r="J106" s="10" t="n">
        <v>15</v>
      </c>
      <c r="K106" s="10" t="n">
        <v>20</v>
      </c>
      <c r="L106" s="10" t="n">
        <v>5</v>
      </c>
      <c r="M106" s="13" t="n">
        <v>52</v>
      </c>
    </row>
    <row r="107" customFormat="false" ht="15" hidden="false" customHeight="true" outlineLevel="0" collapsed="false">
      <c r="B107" s="46" t="n">
        <v>107</v>
      </c>
      <c r="C107" s="31" t="s">
        <v>430</v>
      </c>
      <c r="D107" s="24" t="s">
        <v>22</v>
      </c>
      <c r="E107" s="12" t="s">
        <v>431</v>
      </c>
      <c r="F107" s="24" t="s">
        <v>432</v>
      </c>
      <c r="G107" s="12" t="s">
        <v>433</v>
      </c>
      <c r="H107" s="12" t="n">
        <v>1</v>
      </c>
      <c r="I107" s="12" t="n">
        <v>19</v>
      </c>
      <c r="J107" s="12" t="n">
        <v>12</v>
      </c>
      <c r="K107" s="12" t="n">
        <v>20</v>
      </c>
      <c r="L107" s="12" t="n">
        <v>0</v>
      </c>
      <c r="M107" s="20" t="n">
        <f aca="false">SUM(H107:L107)</f>
        <v>52</v>
      </c>
    </row>
    <row r="108" customFormat="false" ht="15" hidden="false" customHeight="true" outlineLevel="0" collapsed="false">
      <c r="B108" s="46" t="n">
        <v>108</v>
      </c>
      <c r="C108" s="19" t="s">
        <v>434</v>
      </c>
      <c r="D108" s="32" t="s">
        <v>88</v>
      </c>
      <c r="E108" s="24" t="s">
        <v>200</v>
      </c>
      <c r="F108" s="24" t="s">
        <v>201</v>
      </c>
      <c r="G108" s="12" t="s">
        <v>335</v>
      </c>
      <c r="H108" s="12" t="n">
        <v>0</v>
      </c>
      <c r="I108" s="12" t="n">
        <v>20</v>
      </c>
      <c r="J108" s="12" t="n">
        <v>12</v>
      </c>
      <c r="K108" s="12" t="n">
        <v>20</v>
      </c>
      <c r="L108" s="12" t="n">
        <v>0</v>
      </c>
      <c r="M108" s="20" t="n">
        <f aca="false">SUM(H108:L108)</f>
        <v>52</v>
      </c>
    </row>
    <row r="109" customFormat="false" ht="15" hidden="false" customHeight="true" outlineLevel="0" collapsed="false">
      <c r="B109" s="46" t="n">
        <v>109</v>
      </c>
      <c r="C109" s="19" t="s">
        <v>435</v>
      </c>
      <c r="D109" s="12"/>
      <c r="E109" s="12" t="s">
        <v>108</v>
      </c>
      <c r="F109" s="12" t="s">
        <v>142</v>
      </c>
      <c r="G109" s="12" t="s">
        <v>436</v>
      </c>
      <c r="H109" s="12" t="n">
        <v>0</v>
      </c>
      <c r="I109" s="12" t="n">
        <v>17</v>
      </c>
      <c r="J109" s="12" t="n">
        <v>15</v>
      </c>
      <c r="K109" s="12" t="n">
        <v>18</v>
      </c>
      <c r="L109" s="12" t="n">
        <v>2</v>
      </c>
      <c r="M109" s="20" t="n">
        <v>52</v>
      </c>
    </row>
    <row r="110" customFormat="false" ht="15" hidden="false" customHeight="true" outlineLevel="0" collapsed="false">
      <c r="B110" s="46" t="n">
        <v>110</v>
      </c>
      <c r="C110" s="19" t="s">
        <v>437</v>
      </c>
      <c r="D110" s="12" t="s">
        <v>88</v>
      </c>
      <c r="E110" s="12" t="s">
        <v>438</v>
      </c>
      <c r="F110" s="12" t="s">
        <v>90</v>
      </c>
      <c r="G110" s="12" t="s">
        <v>439</v>
      </c>
      <c r="H110" s="12" t="n">
        <v>16</v>
      </c>
      <c r="I110" s="12" t="n">
        <v>19</v>
      </c>
      <c r="J110" s="12" t="n">
        <v>15</v>
      </c>
      <c r="K110" s="12" t="n">
        <v>0</v>
      </c>
      <c r="L110" s="12" t="n">
        <v>2</v>
      </c>
      <c r="M110" s="20" t="n">
        <f aca="false">SUM(H110:L110)</f>
        <v>52</v>
      </c>
    </row>
    <row r="111" customFormat="false" ht="15" hidden="false" customHeight="true" outlineLevel="0" collapsed="false">
      <c r="B111" s="46" t="n">
        <v>111</v>
      </c>
      <c r="C111" s="9" t="s">
        <v>440</v>
      </c>
      <c r="D111" s="10"/>
      <c r="E111" s="10" t="s">
        <v>441</v>
      </c>
      <c r="F111" s="10" t="s">
        <v>4</v>
      </c>
      <c r="G111" s="12" t="s">
        <v>442</v>
      </c>
      <c r="H111" s="10" t="n">
        <v>2</v>
      </c>
      <c r="I111" s="10" t="n">
        <v>14</v>
      </c>
      <c r="J111" s="10" t="n">
        <v>15</v>
      </c>
      <c r="K111" s="10" t="n">
        <v>18</v>
      </c>
      <c r="L111" s="10" t="n">
        <v>2</v>
      </c>
      <c r="M111" s="13" t="n">
        <v>51</v>
      </c>
    </row>
    <row r="112" customFormat="false" ht="15" hidden="false" customHeight="true" outlineLevel="0" collapsed="false">
      <c r="B112" s="46" t="n">
        <v>112</v>
      </c>
      <c r="C112" s="9" t="s">
        <v>443</v>
      </c>
      <c r="D112" s="10" t="s">
        <v>2</v>
      </c>
      <c r="E112" s="10" t="s">
        <v>3</v>
      </c>
      <c r="F112" s="10" t="s">
        <v>4</v>
      </c>
      <c r="G112" s="12" t="s">
        <v>248</v>
      </c>
      <c r="H112" s="10" t="n">
        <v>2</v>
      </c>
      <c r="I112" s="10" t="n">
        <v>7</v>
      </c>
      <c r="J112" s="10" t="n">
        <v>15</v>
      </c>
      <c r="K112" s="10" t="n">
        <v>20</v>
      </c>
      <c r="L112" s="10" t="n">
        <v>7</v>
      </c>
      <c r="M112" s="13" t="n">
        <v>51</v>
      </c>
    </row>
    <row r="113" customFormat="false" ht="15" hidden="false" customHeight="true" outlineLevel="0" collapsed="false">
      <c r="B113" s="46" t="n">
        <v>113</v>
      </c>
      <c r="C113" s="9" t="s">
        <v>444</v>
      </c>
      <c r="D113" s="10" t="s">
        <v>2</v>
      </c>
      <c r="E113" s="10" t="s">
        <v>3</v>
      </c>
      <c r="F113" s="10" t="s">
        <v>4</v>
      </c>
      <c r="G113" s="12" t="s">
        <v>248</v>
      </c>
      <c r="H113" s="10" t="n">
        <v>0</v>
      </c>
      <c r="I113" s="10" t="n">
        <v>15</v>
      </c>
      <c r="J113" s="10" t="n">
        <v>15</v>
      </c>
      <c r="K113" s="10" t="n">
        <v>16</v>
      </c>
      <c r="L113" s="10" t="n">
        <v>5</v>
      </c>
      <c r="M113" s="13" t="n">
        <v>51</v>
      </c>
    </row>
    <row r="114" customFormat="false" ht="15" hidden="false" customHeight="true" outlineLevel="0" collapsed="false">
      <c r="B114" s="46" t="n">
        <v>114</v>
      </c>
      <c r="C114" s="19" t="s">
        <v>445</v>
      </c>
      <c r="D114" s="32" t="s">
        <v>88</v>
      </c>
      <c r="E114" s="24" t="s">
        <v>200</v>
      </c>
      <c r="F114" s="24" t="s">
        <v>201</v>
      </c>
      <c r="G114" s="12" t="s">
        <v>335</v>
      </c>
      <c r="H114" s="12" t="n">
        <v>3</v>
      </c>
      <c r="I114" s="12" t="n">
        <v>13</v>
      </c>
      <c r="J114" s="12" t="n">
        <v>15</v>
      </c>
      <c r="K114" s="12" t="n">
        <v>20</v>
      </c>
      <c r="L114" s="12" t="n">
        <v>0</v>
      </c>
      <c r="M114" s="20" t="n">
        <f aca="false">SUM(H114:L114)</f>
        <v>51</v>
      </c>
    </row>
    <row r="115" customFormat="false" ht="15" hidden="false" customHeight="true" outlineLevel="0" collapsed="false">
      <c r="B115" s="46" t="n">
        <v>115</v>
      </c>
      <c r="C115" s="19" t="s">
        <v>446</v>
      </c>
      <c r="D115" s="12"/>
      <c r="E115" s="12" t="s">
        <v>108</v>
      </c>
      <c r="F115" s="12" t="s">
        <v>142</v>
      </c>
      <c r="G115" s="12" t="s">
        <v>269</v>
      </c>
      <c r="H115" s="12" t="n">
        <v>5</v>
      </c>
      <c r="I115" s="12" t="n">
        <v>20</v>
      </c>
      <c r="J115" s="12" t="n">
        <v>14</v>
      </c>
      <c r="K115" s="12" t="n">
        <v>10</v>
      </c>
      <c r="L115" s="12" t="n">
        <v>2</v>
      </c>
      <c r="M115" s="20" t="n">
        <v>51</v>
      </c>
    </row>
    <row r="116" customFormat="false" ht="15" hidden="false" customHeight="true" outlineLevel="0" collapsed="false">
      <c r="B116" s="46" t="n">
        <v>116</v>
      </c>
      <c r="C116" s="51" t="s">
        <v>447</v>
      </c>
      <c r="D116" s="15"/>
      <c r="E116" s="15" t="s">
        <v>448</v>
      </c>
      <c r="F116" s="17" t="s">
        <v>449</v>
      </c>
      <c r="G116" s="15" t="s">
        <v>450</v>
      </c>
      <c r="H116" s="15" t="n">
        <v>0</v>
      </c>
      <c r="I116" s="15" t="n">
        <v>16</v>
      </c>
      <c r="J116" s="15" t="n">
        <v>15</v>
      </c>
      <c r="K116" s="15" t="n">
        <v>20</v>
      </c>
      <c r="L116" s="15" t="n">
        <v>0</v>
      </c>
      <c r="M116" s="52" t="n">
        <f aca="false">SUM(H116:L116)</f>
        <v>51</v>
      </c>
    </row>
    <row r="117" customFormat="false" ht="15" hidden="false" customHeight="true" outlineLevel="0" collapsed="false">
      <c r="B117" s="46" t="n">
        <v>117</v>
      </c>
      <c r="C117" s="19" t="s">
        <v>451</v>
      </c>
      <c r="D117" s="12" t="s">
        <v>88</v>
      </c>
      <c r="E117" s="12" t="s">
        <v>23</v>
      </c>
      <c r="F117" s="12" t="s">
        <v>117</v>
      </c>
      <c r="G117" s="12" t="s">
        <v>298</v>
      </c>
      <c r="H117" s="12" t="n">
        <v>0</v>
      </c>
      <c r="I117" s="12" t="n">
        <v>18</v>
      </c>
      <c r="J117" s="12" t="n">
        <v>13</v>
      </c>
      <c r="K117" s="12" t="n">
        <v>20</v>
      </c>
      <c r="L117" s="12" t="n">
        <v>0</v>
      </c>
      <c r="M117" s="20" t="n">
        <f aca="false">SUM(H117:L117)</f>
        <v>51</v>
      </c>
    </row>
    <row r="118" customFormat="false" ht="15" hidden="false" customHeight="true" outlineLevel="0" collapsed="false">
      <c r="B118" s="46" t="n">
        <v>118</v>
      </c>
      <c r="C118" s="19" t="s">
        <v>452</v>
      </c>
      <c r="D118" s="12" t="s">
        <v>98</v>
      </c>
      <c r="E118" s="12" t="s">
        <v>453</v>
      </c>
      <c r="F118" s="12" t="s">
        <v>454</v>
      </c>
      <c r="G118" s="12" t="s">
        <v>455</v>
      </c>
      <c r="H118" s="12" t="n">
        <v>5</v>
      </c>
      <c r="I118" s="12" t="n">
        <v>20</v>
      </c>
      <c r="J118" s="12" t="n">
        <v>15</v>
      </c>
      <c r="K118" s="12" t="n">
        <v>0</v>
      </c>
      <c r="L118" s="12" t="n">
        <v>10</v>
      </c>
      <c r="M118" s="20" t="n">
        <v>50</v>
      </c>
    </row>
    <row r="119" customFormat="false" ht="15" hidden="false" customHeight="true" outlineLevel="0" collapsed="false">
      <c r="B119" s="46" t="n">
        <v>119</v>
      </c>
      <c r="C119" s="19" t="s">
        <v>456</v>
      </c>
      <c r="D119" s="12" t="s">
        <v>22</v>
      </c>
      <c r="E119" s="12" t="s">
        <v>23</v>
      </c>
      <c r="F119" s="12" t="s">
        <v>457</v>
      </c>
      <c r="G119" s="12" t="s">
        <v>458</v>
      </c>
      <c r="H119" s="12"/>
      <c r="I119" s="12" t="n">
        <v>10</v>
      </c>
      <c r="J119" s="12" t="n">
        <v>20</v>
      </c>
      <c r="K119" s="12" t="n">
        <v>20</v>
      </c>
      <c r="L119" s="12"/>
      <c r="M119" s="20" t="n">
        <v>50</v>
      </c>
    </row>
    <row r="120" customFormat="false" ht="15" hidden="false" customHeight="true" outlineLevel="0" collapsed="false">
      <c r="B120" s="46" t="n">
        <v>120</v>
      </c>
      <c r="C120" s="19" t="s">
        <v>459</v>
      </c>
      <c r="D120" s="12" t="s">
        <v>22</v>
      </c>
      <c r="E120" s="12" t="s">
        <v>427</v>
      </c>
      <c r="F120" s="12" t="s">
        <v>90</v>
      </c>
      <c r="G120" s="12" t="s">
        <v>428</v>
      </c>
      <c r="H120" s="12" t="n">
        <v>0</v>
      </c>
      <c r="I120" s="12" t="n">
        <v>15</v>
      </c>
      <c r="J120" s="12" t="n">
        <v>15</v>
      </c>
      <c r="K120" s="12" t="n">
        <v>20</v>
      </c>
      <c r="L120" s="12" t="n">
        <v>0</v>
      </c>
      <c r="M120" s="20" t="n">
        <f aca="false">SUM(H120:L120)</f>
        <v>50</v>
      </c>
    </row>
    <row r="121" customFormat="false" ht="15" hidden="false" customHeight="true" outlineLevel="0" collapsed="false">
      <c r="B121" s="46" t="n">
        <v>121</v>
      </c>
      <c r="C121" s="9" t="s">
        <v>460</v>
      </c>
      <c r="D121" s="10"/>
      <c r="E121" s="10" t="s">
        <v>441</v>
      </c>
      <c r="F121" s="10" t="s">
        <v>4</v>
      </c>
      <c r="G121" s="12" t="s">
        <v>442</v>
      </c>
      <c r="H121" s="10" t="n">
        <v>0</v>
      </c>
      <c r="I121" s="10" t="n">
        <v>20</v>
      </c>
      <c r="J121" s="10" t="n">
        <v>15</v>
      </c>
      <c r="K121" s="10" t="n">
        <v>5</v>
      </c>
      <c r="L121" s="10" t="n">
        <v>9</v>
      </c>
      <c r="M121" s="13" t="n">
        <v>49</v>
      </c>
    </row>
    <row r="122" customFormat="false" ht="15" hidden="false" customHeight="true" outlineLevel="0" collapsed="false">
      <c r="B122" s="46" t="n">
        <v>122</v>
      </c>
      <c r="C122" s="19" t="s">
        <v>461</v>
      </c>
      <c r="D122" s="12" t="s">
        <v>98</v>
      </c>
      <c r="E122" s="12" t="s">
        <v>462</v>
      </c>
      <c r="F122" s="12" t="s">
        <v>463</v>
      </c>
      <c r="G122" s="12" t="s">
        <v>464</v>
      </c>
      <c r="H122" s="12" t="n">
        <v>4</v>
      </c>
      <c r="I122" s="12" t="n">
        <v>20</v>
      </c>
      <c r="J122" s="12" t="n">
        <v>5</v>
      </c>
      <c r="K122" s="12" t="n">
        <v>20</v>
      </c>
      <c r="L122" s="12" t="n">
        <v>0</v>
      </c>
      <c r="M122" s="20" t="n">
        <v>49</v>
      </c>
    </row>
    <row r="123" customFormat="false" ht="15" hidden="false" customHeight="true" outlineLevel="0" collapsed="false">
      <c r="B123" s="46" t="n">
        <v>123</v>
      </c>
      <c r="C123" s="19" t="s">
        <v>465</v>
      </c>
      <c r="D123" s="12" t="s">
        <v>98</v>
      </c>
      <c r="E123" s="12" t="s">
        <v>181</v>
      </c>
      <c r="F123" s="12" t="s">
        <v>182</v>
      </c>
      <c r="G123" s="12" t="s">
        <v>380</v>
      </c>
      <c r="H123" s="12" t="n">
        <v>0</v>
      </c>
      <c r="I123" s="12" t="n">
        <v>14</v>
      </c>
      <c r="J123" s="12" t="n">
        <v>15</v>
      </c>
      <c r="K123" s="12" t="n">
        <v>20</v>
      </c>
      <c r="L123" s="12" t="n">
        <v>0</v>
      </c>
      <c r="M123" s="20" t="n">
        <v>49</v>
      </c>
    </row>
    <row r="124" customFormat="false" ht="15" hidden="false" customHeight="true" outlineLevel="0" collapsed="false">
      <c r="B124" s="46" t="n">
        <v>124</v>
      </c>
      <c r="C124" s="9" t="s">
        <v>466</v>
      </c>
      <c r="D124" s="10"/>
      <c r="E124" s="10" t="s">
        <v>38</v>
      </c>
      <c r="F124" s="10" t="s">
        <v>4</v>
      </c>
      <c r="G124" s="12" t="s">
        <v>39</v>
      </c>
      <c r="H124" s="10" t="n">
        <v>3</v>
      </c>
      <c r="I124" s="10" t="n">
        <v>20</v>
      </c>
      <c r="J124" s="10" t="n">
        <v>15</v>
      </c>
      <c r="K124" s="10" t="n">
        <v>3</v>
      </c>
      <c r="L124" s="10" t="n">
        <v>7</v>
      </c>
      <c r="M124" s="13" t="n">
        <v>48</v>
      </c>
    </row>
    <row r="125" customFormat="false" ht="15" hidden="false" customHeight="true" outlineLevel="0" collapsed="false">
      <c r="B125" s="46" t="n">
        <v>125</v>
      </c>
      <c r="C125" s="51" t="s">
        <v>467</v>
      </c>
      <c r="D125" s="15" t="s">
        <v>15</v>
      </c>
      <c r="E125" s="15" t="s">
        <v>16</v>
      </c>
      <c r="F125" s="17" t="s">
        <v>17</v>
      </c>
      <c r="G125" s="15" t="s">
        <v>295</v>
      </c>
      <c r="H125" s="15" t="n">
        <v>2</v>
      </c>
      <c r="I125" s="15" t="n">
        <v>20</v>
      </c>
      <c r="J125" s="15" t="n">
        <v>15</v>
      </c>
      <c r="K125" s="15" t="n">
        <v>6</v>
      </c>
      <c r="L125" s="15" t="n">
        <v>5</v>
      </c>
      <c r="M125" s="52" t="n">
        <f aca="false">SUM(H125:L125)</f>
        <v>48</v>
      </c>
    </row>
    <row r="126" customFormat="false" ht="15" hidden="false" customHeight="true" outlineLevel="0" collapsed="false">
      <c r="B126" s="46" t="n">
        <v>126</v>
      </c>
      <c r="C126" s="19" t="s">
        <v>468</v>
      </c>
      <c r="D126" s="12" t="s">
        <v>22</v>
      </c>
      <c r="E126" s="12" t="s">
        <v>406</v>
      </c>
      <c r="F126" s="12" t="s">
        <v>407</v>
      </c>
      <c r="G126" s="12" t="s">
        <v>408</v>
      </c>
      <c r="H126" s="12" t="n">
        <v>0</v>
      </c>
      <c r="I126" s="12" t="n">
        <v>20</v>
      </c>
      <c r="J126" s="12" t="n">
        <v>15</v>
      </c>
      <c r="K126" s="12" t="n">
        <v>13</v>
      </c>
      <c r="L126" s="12" t="n">
        <v>0</v>
      </c>
      <c r="M126" s="20" t="n">
        <f aca="false">SUM(H126:L126)</f>
        <v>48</v>
      </c>
    </row>
    <row r="127" customFormat="false" ht="15" hidden="false" customHeight="true" outlineLevel="0" collapsed="false">
      <c r="B127" s="46" t="n">
        <v>127</v>
      </c>
      <c r="C127" s="19" t="s">
        <v>469</v>
      </c>
      <c r="D127" s="12" t="s">
        <v>22</v>
      </c>
      <c r="E127" s="12" t="s">
        <v>438</v>
      </c>
      <c r="F127" s="12" t="s">
        <v>90</v>
      </c>
      <c r="G127" s="12" t="s">
        <v>404</v>
      </c>
      <c r="H127" s="12" t="n">
        <v>1</v>
      </c>
      <c r="I127" s="12" t="n">
        <v>20</v>
      </c>
      <c r="J127" s="12" t="n">
        <v>5</v>
      </c>
      <c r="K127" s="12" t="n">
        <v>20</v>
      </c>
      <c r="L127" s="12" t="n">
        <v>2</v>
      </c>
      <c r="M127" s="20" t="n">
        <f aca="false">SUM(H127:L127)</f>
        <v>48</v>
      </c>
    </row>
    <row r="128" customFormat="false" ht="15" hidden="false" customHeight="true" outlineLevel="0" collapsed="false">
      <c r="B128" s="46" t="n">
        <v>128</v>
      </c>
      <c r="C128" s="19" t="s">
        <v>470</v>
      </c>
      <c r="D128" s="12" t="s">
        <v>22</v>
      </c>
      <c r="E128" s="12" t="s">
        <v>23</v>
      </c>
      <c r="F128" s="12" t="s">
        <v>471</v>
      </c>
      <c r="G128" s="12" t="s">
        <v>472</v>
      </c>
      <c r="H128" s="12" t="n">
        <v>0</v>
      </c>
      <c r="I128" s="12" t="n">
        <v>7</v>
      </c>
      <c r="J128" s="12" t="n">
        <v>15</v>
      </c>
      <c r="K128" s="12" t="n">
        <v>20</v>
      </c>
      <c r="L128" s="12" t="n">
        <v>5</v>
      </c>
      <c r="M128" s="20" t="n">
        <f aca="false">SUM(H128:L128)</f>
        <v>47</v>
      </c>
    </row>
    <row r="129" customFormat="false" ht="15" hidden="false" customHeight="true" outlineLevel="0" collapsed="false">
      <c r="B129" s="46" t="n">
        <v>129</v>
      </c>
      <c r="C129" s="19" t="s">
        <v>473</v>
      </c>
      <c r="D129" s="12" t="s">
        <v>98</v>
      </c>
      <c r="E129" s="12" t="s">
        <v>372</v>
      </c>
      <c r="F129" s="12" t="s">
        <v>373</v>
      </c>
      <c r="G129" s="12" t="s">
        <v>374</v>
      </c>
      <c r="H129" s="12" t="n">
        <v>0</v>
      </c>
      <c r="I129" s="12" t="n">
        <v>7</v>
      </c>
      <c r="J129" s="12" t="n">
        <v>15</v>
      </c>
      <c r="K129" s="12" t="n">
        <v>20</v>
      </c>
      <c r="L129" s="12" t="n">
        <v>5</v>
      </c>
      <c r="M129" s="20" t="n">
        <f aca="false">SUM(H129:L129)</f>
        <v>47</v>
      </c>
    </row>
    <row r="130" customFormat="false" ht="15" hidden="false" customHeight="true" outlineLevel="0" collapsed="false">
      <c r="B130" s="46" t="n">
        <v>130</v>
      </c>
      <c r="C130" s="9" t="s">
        <v>474</v>
      </c>
      <c r="D130" s="10"/>
      <c r="E130" s="10" t="s">
        <v>323</v>
      </c>
      <c r="F130" s="10" t="s">
        <v>4</v>
      </c>
      <c r="G130" s="12" t="s">
        <v>324</v>
      </c>
      <c r="H130" s="10" t="n">
        <v>0</v>
      </c>
      <c r="I130" s="10" t="n">
        <v>10</v>
      </c>
      <c r="J130" s="10" t="n">
        <v>15</v>
      </c>
      <c r="K130" s="10" t="n">
        <v>20</v>
      </c>
      <c r="L130" s="10" t="n">
        <v>1</v>
      </c>
      <c r="M130" s="13" t="n">
        <v>46</v>
      </c>
    </row>
    <row r="131" customFormat="false" ht="15" hidden="false" customHeight="true" outlineLevel="0" collapsed="false">
      <c r="B131" s="46" t="n">
        <v>131</v>
      </c>
      <c r="C131" s="19" t="s">
        <v>475</v>
      </c>
      <c r="D131" s="32" t="s">
        <v>22</v>
      </c>
      <c r="E131" s="24" t="s">
        <v>200</v>
      </c>
      <c r="F131" s="24" t="s">
        <v>201</v>
      </c>
      <c r="G131" s="12" t="s">
        <v>385</v>
      </c>
      <c r="H131" s="12" t="n">
        <v>1</v>
      </c>
      <c r="I131" s="12" t="n">
        <v>19</v>
      </c>
      <c r="J131" s="12" t="n">
        <v>15</v>
      </c>
      <c r="K131" s="12" t="n">
        <v>4</v>
      </c>
      <c r="L131" s="12" t="n">
        <v>7</v>
      </c>
      <c r="M131" s="20" t="n">
        <f aca="false">SUM(H131:L131)</f>
        <v>46</v>
      </c>
    </row>
    <row r="132" customFormat="false" ht="15" hidden="false" customHeight="true" outlineLevel="0" collapsed="false">
      <c r="B132" s="46" t="n">
        <v>132</v>
      </c>
      <c r="C132" s="51" t="s">
        <v>476</v>
      </c>
      <c r="D132" s="15" t="s">
        <v>15</v>
      </c>
      <c r="E132" s="15" t="s">
        <v>16</v>
      </c>
      <c r="F132" s="17" t="s">
        <v>17</v>
      </c>
      <c r="G132" s="15" t="s">
        <v>287</v>
      </c>
      <c r="H132" s="15" t="n">
        <v>2</v>
      </c>
      <c r="I132" s="15" t="n">
        <v>15</v>
      </c>
      <c r="J132" s="15" t="n">
        <v>5</v>
      </c>
      <c r="K132" s="15" t="n">
        <v>19</v>
      </c>
      <c r="L132" s="15" t="n">
        <v>5</v>
      </c>
      <c r="M132" s="52" t="n">
        <f aca="false">SUM(H132:L132)</f>
        <v>46</v>
      </c>
    </row>
    <row r="133" customFormat="false" ht="15" hidden="false" customHeight="true" outlineLevel="0" collapsed="false">
      <c r="B133" s="46" t="n">
        <v>133</v>
      </c>
      <c r="C133" s="51" t="s">
        <v>477</v>
      </c>
      <c r="D133" s="15"/>
      <c r="E133" s="15" t="s">
        <v>448</v>
      </c>
      <c r="F133" s="17" t="s">
        <v>449</v>
      </c>
      <c r="G133" s="15" t="s">
        <v>450</v>
      </c>
      <c r="H133" s="15" t="n">
        <v>0</v>
      </c>
      <c r="I133" s="15" t="n">
        <v>2</v>
      </c>
      <c r="J133" s="15" t="n">
        <v>15</v>
      </c>
      <c r="K133" s="15" t="n">
        <v>20</v>
      </c>
      <c r="L133" s="15" t="n">
        <v>9</v>
      </c>
      <c r="M133" s="52" t="n">
        <f aca="false">SUM(H133:L133)</f>
        <v>46</v>
      </c>
    </row>
    <row r="134" customFormat="false" ht="15" hidden="false" customHeight="true" outlineLevel="0" collapsed="false">
      <c r="B134" s="46" t="n">
        <v>134</v>
      </c>
      <c r="C134" s="9" t="s">
        <v>478</v>
      </c>
      <c r="D134" s="10"/>
      <c r="E134" s="10" t="s">
        <v>441</v>
      </c>
      <c r="F134" s="10" t="s">
        <v>4</v>
      </c>
      <c r="G134" s="12" t="s">
        <v>442</v>
      </c>
      <c r="H134" s="10" t="n">
        <v>0</v>
      </c>
      <c r="I134" s="10" t="n">
        <v>10</v>
      </c>
      <c r="J134" s="10" t="n">
        <v>15</v>
      </c>
      <c r="K134" s="10" t="n">
        <v>20</v>
      </c>
      <c r="L134" s="10" t="n">
        <v>0</v>
      </c>
      <c r="M134" s="13" t="n">
        <v>45</v>
      </c>
    </row>
    <row r="135" customFormat="false" ht="15" hidden="false" customHeight="true" outlineLevel="0" collapsed="false">
      <c r="B135" s="46" t="n">
        <v>135</v>
      </c>
      <c r="C135" s="19" t="s">
        <v>479</v>
      </c>
      <c r="D135" s="12" t="s">
        <v>88</v>
      </c>
      <c r="E135" s="12" t="s">
        <v>23</v>
      </c>
      <c r="F135" s="12" t="s">
        <v>117</v>
      </c>
      <c r="G135" s="12" t="s">
        <v>298</v>
      </c>
      <c r="H135" s="12" t="n">
        <v>0</v>
      </c>
      <c r="I135" s="12" t="n">
        <v>20</v>
      </c>
      <c r="J135" s="12" t="n">
        <v>15</v>
      </c>
      <c r="K135" s="12" t="n">
        <v>0</v>
      </c>
      <c r="L135" s="12" t="n">
        <v>10</v>
      </c>
      <c r="M135" s="20" t="n">
        <f aca="false">SUM(H135:L135)</f>
        <v>45</v>
      </c>
    </row>
    <row r="136" customFormat="false" ht="15" hidden="false" customHeight="true" outlineLevel="0" collapsed="false">
      <c r="B136" s="46" t="n">
        <v>136</v>
      </c>
      <c r="C136" s="51" t="s">
        <v>480</v>
      </c>
      <c r="D136" s="15"/>
      <c r="E136" s="15" t="s">
        <v>448</v>
      </c>
      <c r="F136" s="17" t="s">
        <v>449</v>
      </c>
      <c r="G136" s="15" t="s">
        <v>450</v>
      </c>
      <c r="H136" s="15" t="n">
        <v>0</v>
      </c>
      <c r="I136" s="15" t="n">
        <v>20</v>
      </c>
      <c r="J136" s="15" t="n">
        <v>2</v>
      </c>
      <c r="K136" s="15" t="n">
        <v>2</v>
      </c>
      <c r="L136" s="15" t="n">
        <v>20</v>
      </c>
      <c r="M136" s="52" t="n">
        <f aca="false">SUM(H136:L136)</f>
        <v>44</v>
      </c>
    </row>
    <row r="137" customFormat="false" ht="15" hidden="false" customHeight="true" outlineLevel="0" collapsed="false">
      <c r="B137" s="46" t="n">
        <v>137</v>
      </c>
      <c r="C137" s="19" t="s">
        <v>481</v>
      </c>
      <c r="D137" s="12" t="s">
        <v>98</v>
      </c>
      <c r="E137" s="12" t="s">
        <v>23</v>
      </c>
      <c r="F137" s="12" t="s">
        <v>137</v>
      </c>
      <c r="G137" s="12" t="s">
        <v>482</v>
      </c>
      <c r="H137" s="12" t="n">
        <v>2</v>
      </c>
      <c r="I137" s="12" t="n">
        <v>0</v>
      </c>
      <c r="J137" s="12" t="n">
        <v>15</v>
      </c>
      <c r="K137" s="12" t="n">
        <v>2</v>
      </c>
      <c r="L137" s="12" t="n">
        <v>25</v>
      </c>
      <c r="M137" s="28" t="n">
        <f aca="false">SUM(H137:L137)</f>
        <v>44</v>
      </c>
    </row>
    <row r="138" customFormat="false" ht="15" hidden="false" customHeight="true" outlineLevel="0" collapsed="false">
      <c r="B138" s="46" t="n">
        <v>138</v>
      </c>
      <c r="C138" s="19" t="s">
        <v>483</v>
      </c>
      <c r="D138" s="12" t="s">
        <v>88</v>
      </c>
      <c r="E138" s="12" t="s">
        <v>438</v>
      </c>
      <c r="F138" s="12" t="s">
        <v>90</v>
      </c>
      <c r="G138" s="12" t="s">
        <v>425</v>
      </c>
      <c r="H138" s="12" t="n">
        <v>0</v>
      </c>
      <c r="I138" s="12" t="n">
        <v>10</v>
      </c>
      <c r="J138" s="12" t="n">
        <v>15</v>
      </c>
      <c r="K138" s="12" t="n">
        <v>19</v>
      </c>
      <c r="L138" s="12" t="n">
        <v>0</v>
      </c>
      <c r="M138" s="20" t="n">
        <f aca="false">SUM(H138:L138)</f>
        <v>44</v>
      </c>
    </row>
    <row r="139" customFormat="false" ht="15" hidden="false" customHeight="true" outlineLevel="0" collapsed="false">
      <c r="B139" s="46" t="n">
        <v>139</v>
      </c>
      <c r="C139" s="19" t="s">
        <v>484</v>
      </c>
      <c r="D139" s="12"/>
      <c r="E139" s="11" t="s">
        <v>23</v>
      </c>
      <c r="F139" s="11" t="s">
        <v>164</v>
      </c>
      <c r="G139" s="12" t="s">
        <v>303</v>
      </c>
      <c r="H139" s="12" t="n">
        <v>0</v>
      </c>
      <c r="I139" s="12" t="n">
        <v>14</v>
      </c>
      <c r="J139" s="12" t="n">
        <v>15</v>
      </c>
      <c r="K139" s="12" t="n">
        <v>14</v>
      </c>
      <c r="L139" s="12" t="n">
        <v>0</v>
      </c>
      <c r="M139" s="13" t="n">
        <v>43</v>
      </c>
    </row>
    <row r="140" customFormat="false" ht="15" hidden="false" customHeight="true" outlineLevel="0" collapsed="false">
      <c r="B140" s="46" t="n">
        <v>140</v>
      </c>
      <c r="C140" s="19" t="s">
        <v>485</v>
      </c>
      <c r="D140" s="12" t="s">
        <v>98</v>
      </c>
      <c r="E140" s="12" t="s">
        <v>486</v>
      </c>
      <c r="F140" s="12" t="s">
        <v>487</v>
      </c>
      <c r="G140" s="12" t="s">
        <v>488</v>
      </c>
      <c r="H140" s="12" t="n">
        <v>2</v>
      </c>
      <c r="I140" s="12" t="n">
        <v>14</v>
      </c>
      <c r="J140" s="12" t="n">
        <v>5</v>
      </c>
      <c r="K140" s="12" t="n">
        <v>20</v>
      </c>
      <c r="L140" s="12" t="n">
        <v>2</v>
      </c>
      <c r="M140" s="20" t="n">
        <v>43</v>
      </c>
    </row>
    <row r="141" customFormat="false" ht="15" hidden="false" customHeight="true" outlineLevel="0" collapsed="false">
      <c r="B141" s="46" t="n">
        <v>141</v>
      </c>
      <c r="C141" s="19" t="s">
        <v>489</v>
      </c>
      <c r="D141" s="12" t="s">
        <v>88</v>
      </c>
      <c r="E141" s="12" t="s">
        <v>23</v>
      </c>
      <c r="F141" s="12" t="s">
        <v>117</v>
      </c>
      <c r="G141" s="12" t="s">
        <v>298</v>
      </c>
      <c r="H141" s="12" t="n">
        <v>0</v>
      </c>
      <c r="I141" s="12" t="n">
        <v>20</v>
      </c>
      <c r="J141" s="12" t="n">
        <v>13</v>
      </c>
      <c r="K141" s="12" t="n">
        <v>0</v>
      </c>
      <c r="L141" s="12" t="n">
        <v>10</v>
      </c>
      <c r="M141" s="20" t="n">
        <f aca="false">SUM(H141:L141)</f>
        <v>43</v>
      </c>
    </row>
    <row r="142" customFormat="false" ht="15" hidden="false" customHeight="true" outlineLevel="0" collapsed="false">
      <c r="B142" s="46" t="n">
        <v>142</v>
      </c>
      <c r="C142" s="19" t="s">
        <v>490</v>
      </c>
      <c r="D142" s="12" t="s">
        <v>98</v>
      </c>
      <c r="E142" s="12" t="s">
        <v>453</v>
      </c>
      <c r="F142" s="12" t="s">
        <v>454</v>
      </c>
      <c r="G142" s="12" t="s">
        <v>455</v>
      </c>
      <c r="H142" s="12" t="n">
        <v>0</v>
      </c>
      <c r="I142" s="12" t="n">
        <v>18</v>
      </c>
      <c r="J142" s="12" t="n">
        <v>14</v>
      </c>
      <c r="K142" s="12" t="n">
        <v>5</v>
      </c>
      <c r="L142" s="12" t="n">
        <v>6</v>
      </c>
      <c r="M142" s="20" t="n">
        <v>43</v>
      </c>
    </row>
    <row r="143" customFormat="false" ht="15" hidden="false" customHeight="true" outlineLevel="0" collapsed="false">
      <c r="B143" s="46" t="n">
        <v>143</v>
      </c>
      <c r="C143" s="19" t="s">
        <v>491</v>
      </c>
      <c r="D143" s="12" t="s">
        <v>22</v>
      </c>
      <c r="E143" s="12" t="s">
        <v>23</v>
      </c>
      <c r="F143" s="12" t="s">
        <v>471</v>
      </c>
      <c r="G143" s="12" t="s">
        <v>472</v>
      </c>
      <c r="H143" s="12" t="n">
        <v>0</v>
      </c>
      <c r="I143" s="12" t="n">
        <v>7</v>
      </c>
      <c r="J143" s="12" t="n">
        <v>15</v>
      </c>
      <c r="K143" s="12" t="n">
        <v>20</v>
      </c>
      <c r="L143" s="12" t="n">
        <v>0</v>
      </c>
      <c r="M143" s="20" t="n">
        <f aca="false">SUM(H143:L143)</f>
        <v>42</v>
      </c>
    </row>
    <row r="144" customFormat="false" ht="15" hidden="false" customHeight="true" outlineLevel="0" collapsed="false">
      <c r="B144" s="46" t="n">
        <v>144</v>
      </c>
      <c r="C144" s="19" t="s">
        <v>492</v>
      </c>
      <c r="D144" s="12" t="s">
        <v>22</v>
      </c>
      <c r="E144" s="12" t="s">
        <v>23</v>
      </c>
      <c r="F144" s="12" t="s">
        <v>471</v>
      </c>
      <c r="G144" s="12" t="s">
        <v>472</v>
      </c>
      <c r="H144" s="12" t="n">
        <v>0</v>
      </c>
      <c r="I144" s="12" t="n">
        <v>20</v>
      </c>
      <c r="J144" s="12" t="n">
        <v>15</v>
      </c>
      <c r="K144" s="12" t="n">
        <v>7</v>
      </c>
      <c r="L144" s="12" t="n">
        <v>0</v>
      </c>
      <c r="M144" s="20" t="n">
        <f aca="false">SUM(H144:L144)</f>
        <v>42</v>
      </c>
    </row>
    <row r="145" customFormat="false" ht="15" hidden="false" customHeight="true" outlineLevel="0" collapsed="false">
      <c r="B145" s="46" t="n">
        <v>145</v>
      </c>
      <c r="C145" s="19" t="s">
        <v>493</v>
      </c>
      <c r="D145" s="12" t="s">
        <v>22</v>
      </c>
      <c r="E145" s="12" t="s">
        <v>23</v>
      </c>
      <c r="F145" s="12" t="s">
        <v>471</v>
      </c>
      <c r="G145" s="12" t="s">
        <v>472</v>
      </c>
      <c r="H145" s="12" t="n">
        <v>0</v>
      </c>
      <c r="I145" s="12" t="n">
        <v>20</v>
      </c>
      <c r="J145" s="12" t="n">
        <v>15</v>
      </c>
      <c r="K145" s="12" t="n">
        <v>7</v>
      </c>
      <c r="L145" s="12" t="n">
        <v>0</v>
      </c>
      <c r="M145" s="20" t="n">
        <f aca="false">SUM(H145:L145)</f>
        <v>42</v>
      </c>
    </row>
    <row r="146" customFormat="false" ht="15" hidden="false" customHeight="true" outlineLevel="0" collapsed="false">
      <c r="B146" s="46" t="n">
        <v>146</v>
      </c>
      <c r="C146" s="19" t="s">
        <v>494</v>
      </c>
      <c r="D146" s="12" t="s">
        <v>98</v>
      </c>
      <c r="E146" s="12" t="s">
        <v>453</v>
      </c>
      <c r="F146" s="12" t="s">
        <v>454</v>
      </c>
      <c r="G146" s="12" t="s">
        <v>455</v>
      </c>
      <c r="H146" s="12" t="n">
        <v>0</v>
      </c>
      <c r="I146" s="12" t="n">
        <v>20</v>
      </c>
      <c r="J146" s="12" t="n">
        <v>15</v>
      </c>
      <c r="K146" s="12" t="n">
        <v>2</v>
      </c>
      <c r="L146" s="12" t="n">
        <v>5</v>
      </c>
      <c r="M146" s="20" t="n">
        <v>42</v>
      </c>
    </row>
    <row r="147" customFormat="false" ht="15" hidden="false" customHeight="true" outlineLevel="0" collapsed="false">
      <c r="B147" s="46" t="n">
        <v>147</v>
      </c>
      <c r="C147" s="19" t="s">
        <v>495</v>
      </c>
      <c r="D147" s="12" t="s">
        <v>496</v>
      </c>
      <c r="E147" s="12" t="s">
        <v>427</v>
      </c>
      <c r="F147" s="12" t="s">
        <v>90</v>
      </c>
      <c r="G147" s="12" t="s">
        <v>428</v>
      </c>
      <c r="H147" s="12" t="n">
        <v>0</v>
      </c>
      <c r="I147" s="12" t="n">
        <v>20</v>
      </c>
      <c r="J147" s="12" t="n">
        <v>15</v>
      </c>
      <c r="K147" s="12" t="n">
        <v>5</v>
      </c>
      <c r="L147" s="12" t="n">
        <v>2</v>
      </c>
      <c r="M147" s="20" t="n">
        <f aca="false">SUM(H147:L147)</f>
        <v>42</v>
      </c>
    </row>
    <row r="148" customFormat="false" ht="15" hidden="false" customHeight="true" outlineLevel="0" collapsed="false">
      <c r="B148" s="46" t="n">
        <v>148</v>
      </c>
      <c r="C148" s="19" t="s">
        <v>497</v>
      </c>
      <c r="D148" s="12" t="s">
        <v>98</v>
      </c>
      <c r="E148" s="12" t="s">
        <v>462</v>
      </c>
      <c r="F148" s="12" t="s">
        <v>463</v>
      </c>
      <c r="G148" s="12" t="s">
        <v>464</v>
      </c>
      <c r="H148" s="12" t="n">
        <v>2</v>
      </c>
      <c r="I148" s="12" t="n">
        <v>20</v>
      </c>
      <c r="J148" s="12" t="n">
        <v>5</v>
      </c>
      <c r="K148" s="12" t="n">
        <v>4</v>
      </c>
      <c r="L148" s="12" t="n">
        <v>10</v>
      </c>
      <c r="M148" s="20" t="n">
        <v>41</v>
      </c>
    </row>
    <row r="149" customFormat="false" ht="15" hidden="false" customHeight="true" outlineLevel="0" collapsed="false">
      <c r="B149" s="46" t="n">
        <v>149</v>
      </c>
      <c r="C149" s="19" t="s">
        <v>498</v>
      </c>
      <c r="D149" s="12" t="s">
        <v>22</v>
      </c>
      <c r="E149" s="12" t="s">
        <v>346</v>
      </c>
      <c r="F149" s="12" t="s">
        <v>347</v>
      </c>
      <c r="G149" s="12" t="s">
        <v>348</v>
      </c>
      <c r="H149" s="12"/>
      <c r="I149" s="12" t="n">
        <v>3</v>
      </c>
      <c r="J149" s="12" t="n">
        <v>20</v>
      </c>
      <c r="K149" s="12" t="n">
        <v>18</v>
      </c>
      <c r="L149" s="12"/>
      <c r="M149" s="20" t="n">
        <v>41</v>
      </c>
    </row>
    <row r="150" customFormat="false" ht="15" hidden="false" customHeight="true" outlineLevel="0" collapsed="false">
      <c r="B150" s="46" t="n">
        <v>150</v>
      </c>
      <c r="C150" s="19" t="s">
        <v>499</v>
      </c>
      <c r="D150" s="12" t="s">
        <v>22</v>
      </c>
      <c r="E150" s="12" t="s">
        <v>427</v>
      </c>
      <c r="F150" s="12" t="s">
        <v>90</v>
      </c>
      <c r="G150" s="12" t="s">
        <v>428</v>
      </c>
      <c r="H150" s="12" t="n">
        <v>0</v>
      </c>
      <c r="I150" s="12" t="n">
        <v>6</v>
      </c>
      <c r="J150" s="12" t="n">
        <v>15</v>
      </c>
      <c r="K150" s="12" t="n">
        <v>20</v>
      </c>
      <c r="L150" s="12" t="n">
        <v>0</v>
      </c>
      <c r="M150" s="20" t="n">
        <f aca="false">SUM(H150:L150)</f>
        <v>41</v>
      </c>
    </row>
    <row r="151" customFormat="false" ht="15" hidden="false" customHeight="true" outlineLevel="0" collapsed="false">
      <c r="B151" s="46" t="n">
        <v>151</v>
      </c>
      <c r="C151" s="19" t="s">
        <v>500</v>
      </c>
      <c r="D151" s="32" t="s">
        <v>88</v>
      </c>
      <c r="E151" s="24" t="s">
        <v>200</v>
      </c>
      <c r="F151" s="24" t="s">
        <v>201</v>
      </c>
      <c r="G151" s="12" t="s">
        <v>335</v>
      </c>
      <c r="H151" s="12" t="n">
        <v>0</v>
      </c>
      <c r="I151" s="12" t="n">
        <v>20</v>
      </c>
      <c r="J151" s="12" t="n">
        <v>10</v>
      </c>
      <c r="K151" s="12" t="n">
        <v>10</v>
      </c>
      <c r="L151" s="12" t="n">
        <v>0</v>
      </c>
      <c r="M151" s="20" t="n">
        <f aca="false">SUM(H151:L151)</f>
        <v>40</v>
      </c>
    </row>
    <row r="152" customFormat="false" ht="15" hidden="false" customHeight="true" outlineLevel="0" collapsed="false">
      <c r="B152" s="58" t="n">
        <v>152</v>
      </c>
      <c r="C152" s="33" t="s">
        <v>501</v>
      </c>
      <c r="D152" s="34" t="s">
        <v>502</v>
      </c>
      <c r="E152" s="34" t="s">
        <v>503</v>
      </c>
      <c r="F152" s="34" t="s">
        <v>504</v>
      </c>
      <c r="G152" s="34" t="s">
        <v>505</v>
      </c>
      <c r="H152" s="34" t="n">
        <v>0</v>
      </c>
      <c r="I152" s="34" t="n">
        <v>10</v>
      </c>
      <c r="J152" s="34" t="n">
        <v>15</v>
      </c>
      <c r="K152" s="34" t="n">
        <v>5</v>
      </c>
      <c r="L152" s="34" t="n">
        <v>10</v>
      </c>
      <c r="M152" s="59" t="n">
        <f aca="false">SUM(H152:L152)</f>
        <v>40</v>
      </c>
    </row>
    <row r="153" customFormat="false" ht="15" hidden="false" customHeight="true" outlineLevel="0" collapsed="false">
      <c r="B153" s="46" t="n">
        <v>153</v>
      </c>
      <c r="C153" s="19" t="s">
        <v>210</v>
      </c>
      <c r="D153" s="12" t="s">
        <v>211</v>
      </c>
      <c r="E153" s="12" t="s">
        <v>212</v>
      </c>
      <c r="F153" s="12" t="s">
        <v>213</v>
      </c>
      <c r="G153" s="12" t="s">
        <v>214</v>
      </c>
      <c r="H153" s="12"/>
      <c r="I153" s="12"/>
      <c r="J153" s="12"/>
      <c r="K153" s="12"/>
      <c r="L153" s="12"/>
      <c r="M153" s="20"/>
      <c r="N153" s="1"/>
      <c r="O153" s="1"/>
    </row>
    <row r="154" customFormat="false" ht="15" hidden="false" customHeight="true" outlineLevel="0" collapsed="false">
      <c r="B154" s="60" t="n">
        <v>154</v>
      </c>
      <c r="C154" s="41" t="s">
        <v>215</v>
      </c>
      <c r="D154" s="42" t="s">
        <v>211</v>
      </c>
      <c r="E154" s="42" t="s">
        <v>23</v>
      </c>
      <c r="F154" s="42" t="s">
        <v>216</v>
      </c>
      <c r="G154" s="42" t="s">
        <v>217</v>
      </c>
      <c r="H154" s="42"/>
      <c r="I154" s="42"/>
      <c r="J154" s="42"/>
      <c r="K154" s="42"/>
      <c r="L154" s="42"/>
      <c r="M154" s="43"/>
    </row>
  </sheetData>
  <hyperlinks>
    <hyperlink ref="A25" r:id="rId1" display="т@тица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5" activeCellId="0" sqref="C55:M55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4.7"/>
    <col collapsed="false" customWidth="true" hidden="true" outlineLevel="0" max="2" min="2" style="61" width="22.14"/>
    <col collapsed="false" customWidth="true" hidden="false" outlineLevel="0" max="3" min="3" style="1" width="19.41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11.56"/>
    <col collapsed="false" customWidth="true" hidden="false" outlineLevel="0" max="7" min="7" style="1" width="19.28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7.14"/>
  </cols>
  <sheetData>
    <row r="1" customFormat="false" ht="15" hidden="false" customHeight="true" outlineLevel="0" collapsed="false">
      <c r="A1" s="10" t="n">
        <v>1</v>
      </c>
      <c r="B1" s="62" t="s">
        <v>506</v>
      </c>
      <c r="C1" s="63" t="s">
        <v>507</v>
      </c>
      <c r="D1" s="7" t="s">
        <v>88</v>
      </c>
      <c r="E1" s="7" t="s">
        <v>508</v>
      </c>
      <c r="F1" s="7" t="s">
        <v>90</v>
      </c>
      <c r="G1" s="7" t="s">
        <v>509</v>
      </c>
      <c r="H1" s="7" t="n">
        <v>15</v>
      </c>
      <c r="I1" s="7" t="n">
        <v>15</v>
      </c>
      <c r="J1" s="7" t="n">
        <v>25</v>
      </c>
      <c r="K1" s="7" t="n">
        <v>11</v>
      </c>
      <c r="L1" s="7" t="n">
        <v>20</v>
      </c>
      <c r="M1" s="64" t="n">
        <f aca="false">SUM(H1:L1)</f>
        <v>86</v>
      </c>
    </row>
    <row r="2" customFormat="false" ht="15" hidden="false" customHeight="true" outlineLevel="0" collapsed="false">
      <c r="A2" s="10" t="n">
        <v>2</v>
      </c>
      <c r="B2" s="62" t="s">
        <v>510</v>
      </c>
      <c r="C2" s="9" t="s">
        <v>511</v>
      </c>
      <c r="D2" s="10" t="s">
        <v>2</v>
      </c>
      <c r="E2" s="10" t="s">
        <v>512</v>
      </c>
      <c r="F2" s="10" t="s">
        <v>4</v>
      </c>
      <c r="G2" s="12"/>
      <c r="H2" s="10" t="n">
        <v>15</v>
      </c>
      <c r="I2" s="10" t="n">
        <v>15</v>
      </c>
      <c r="J2" s="10" t="n">
        <v>25</v>
      </c>
      <c r="K2" s="10" t="s">
        <v>513</v>
      </c>
      <c r="L2" s="10" t="n">
        <v>20</v>
      </c>
      <c r="M2" s="13" t="s">
        <v>514</v>
      </c>
    </row>
    <row r="3" customFormat="false" ht="15" hidden="false" customHeight="true" outlineLevel="0" collapsed="false">
      <c r="A3" s="10" t="n">
        <v>3</v>
      </c>
      <c r="B3" s="62" t="s">
        <v>515</v>
      </c>
      <c r="C3" s="9" t="s">
        <v>516</v>
      </c>
      <c r="D3" s="10" t="s">
        <v>2</v>
      </c>
      <c r="E3" s="10" t="s">
        <v>512</v>
      </c>
      <c r="F3" s="10" t="s">
        <v>4</v>
      </c>
      <c r="G3" s="12"/>
      <c r="H3" s="10" t="n">
        <v>15</v>
      </c>
      <c r="I3" s="10" t="n">
        <v>14</v>
      </c>
      <c r="J3" s="10" t="n">
        <v>22</v>
      </c>
      <c r="K3" s="10" t="n">
        <v>6</v>
      </c>
      <c r="L3" s="10" t="n">
        <v>20</v>
      </c>
      <c r="M3" s="13" t="n">
        <v>77</v>
      </c>
    </row>
    <row r="4" customFormat="false" ht="15" hidden="false" customHeight="true" outlineLevel="0" collapsed="false">
      <c r="A4" s="10" t="n">
        <v>4</v>
      </c>
      <c r="B4" s="62" t="s">
        <v>517</v>
      </c>
      <c r="C4" s="9" t="s">
        <v>518</v>
      </c>
      <c r="D4" s="10" t="s">
        <v>2</v>
      </c>
      <c r="E4" s="10" t="s">
        <v>512</v>
      </c>
      <c r="F4" s="10" t="s">
        <v>4</v>
      </c>
      <c r="G4" s="12"/>
      <c r="H4" s="10" t="n">
        <v>12</v>
      </c>
      <c r="I4" s="10" t="n">
        <v>15</v>
      </c>
      <c r="J4" s="10" t="n">
        <v>25</v>
      </c>
      <c r="K4" s="10" t="n">
        <v>0</v>
      </c>
      <c r="L4" s="10" t="n">
        <v>20</v>
      </c>
      <c r="M4" s="13" t="n">
        <v>72</v>
      </c>
    </row>
    <row r="5" customFormat="false" ht="15" hidden="false" customHeight="true" outlineLevel="0" collapsed="false">
      <c r="A5" s="10" t="n">
        <v>5</v>
      </c>
      <c r="B5" s="62" t="n">
        <v>1337</v>
      </c>
      <c r="C5" s="19" t="s">
        <v>519</v>
      </c>
      <c r="D5" s="12" t="s">
        <v>88</v>
      </c>
      <c r="E5" s="12" t="s">
        <v>23</v>
      </c>
      <c r="F5" s="12" t="s">
        <v>117</v>
      </c>
      <c r="G5" s="12" t="s">
        <v>520</v>
      </c>
      <c r="H5" s="12" t="n">
        <v>5</v>
      </c>
      <c r="I5" s="12" t="n">
        <v>15</v>
      </c>
      <c r="J5" s="12" t="n">
        <v>25</v>
      </c>
      <c r="K5" s="12" t="n">
        <v>7</v>
      </c>
      <c r="L5" s="12" t="n">
        <v>20</v>
      </c>
      <c r="M5" s="20" t="n">
        <f aca="false">SUM(H5:L5)</f>
        <v>72</v>
      </c>
    </row>
    <row r="6" customFormat="false" ht="15" hidden="false" customHeight="true" outlineLevel="0" collapsed="false">
      <c r="A6" s="10" t="n">
        <v>6</v>
      </c>
      <c r="B6" s="37"/>
      <c r="C6" s="9" t="s">
        <v>521</v>
      </c>
      <c r="D6" s="10" t="s">
        <v>2</v>
      </c>
      <c r="E6" s="10" t="s">
        <v>512</v>
      </c>
      <c r="F6" s="10" t="s">
        <v>4</v>
      </c>
      <c r="G6" s="12"/>
      <c r="H6" s="10" t="n">
        <v>15</v>
      </c>
      <c r="I6" s="10" t="n">
        <v>15</v>
      </c>
      <c r="J6" s="10" t="n">
        <v>25</v>
      </c>
      <c r="K6" s="10" t="n">
        <v>8</v>
      </c>
      <c r="L6" s="10" t="n">
        <v>3</v>
      </c>
      <c r="M6" s="13" t="n">
        <v>66</v>
      </c>
    </row>
    <row r="7" customFormat="false" ht="15" hidden="false" customHeight="true" outlineLevel="0" collapsed="false">
      <c r="A7" s="10" t="n">
        <v>7</v>
      </c>
      <c r="B7" s="62" t="s">
        <v>522</v>
      </c>
      <c r="C7" s="19" t="s">
        <v>523</v>
      </c>
      <c r="D7" s="12" t="s">
        <v>88</v>
      </c>
      <c r="E7" s="12" t="s">
        <v>508</v>
      </c>
      <c r="F7" s="12" t="s">
        <v>90</v>
      </c>
      <c r="G7" s="12" t="s">
        <v>509</v>
      </c>
      <c r="H7" s="12" t="n">
        <v>12</v>
      </c>
      <c r="I7" s="12" t="n">
        <v>7</v>
      </c>
      <c r="J7" s="12" t="n">
        <v>10</v>
      </c>
      <c r="K7" s="12" t="n">
        <v>25</v>
      </c>
      <c r="L7" s="12" t="n">
        <v>10</v>
      </c>
      <c r="M7" s="20" t="n">
        <f aca="false">SUM(H7:L7)</f>
        <v>64</v>
      </c>
    </row>
    <row r="8" customFormat="false" ht="15" hidden="false" customHeight="true" outlineLevel="0" collapsed="false">
      <c r="A8" s="10" t="n">
        <v>8</v>
      </c>
      <c r="B8" s="62" t="s">
        <v>524</v>
      </c>
      <c r="C8" s="9" t="s">
        <v>525</v>
      </c>
      <c r="D8" s="10" t="s">
        <v>2</v>
      </c>
      <c r="E8" s="10" t="s">
        <v>512</v>
      </c>
      <c r="F8" s="10" t="s">
        <v>4</v>
      </c>
      <c r="G8" s="12"/>
      <c r="H8" s="10" t="n">
        <v>15</v>
      </c>
      <c r="I8" s="10" t="n">
        <v>14</v>
      </c>
      <c r="J8" s="10" t="n">
        <v>24</v>
      </c>
      <c r="K8" s="10" t="n">
        <v>6</v>
      </c>
      <c r="L8" s="10" t="n">
        <v>4</v>
      </c>
      <c r="M8" s="13" t="n">
        <v>63</v>
      </c>
    </row>
    <row r="9" customFormat="false" ht="15" hidden="false" customHeight="true" outlineLevel="0" collapsed="false">
      <c r="A9" s="10" t="n">
        <v>9</v>
      </c>
      <c r="B9" s="62" t="s">
        <v>526</v>
      </c>
      <c r="C9" s="31" t="s">
        <v>527</v>
      </c>
      <c r="D9" s="32" t="s">
        <v>22</v>
      </c>
      <c r="E9" s="12" t="s">
        <v>23</v>
      </c>
      <c r="F9" s="24" t="s">
        <v>528</v>
      </c>
      <c r="G9" s="12" t="s">
        <v>529</v>
      </c>
      <c r="H9" s="12" t="n">
        <v>10</v>
      </c>
      <c r="I9" s="12" t="n">
        <v>15</v>
      </c>
      <c r="J9" s="12" t="n">
        <v>11</v>
      </c>
      <c r="K9" s="12" t="n">
        <v>6</v>
      </c>
      <c r="L9" s="12" t="n">
        <v>20</v>
      </c>
      <c r="M9" s="20" t="n">
        <f aca="false">SUM(H9:L9)</f>
        <v>62</v>
      </c>
    </row>
    <row r="10" customFormat="false" ht="15" hidden="false" customHeight="true" outlineLevel="0" collapsed="false">
      <c r="A10" s="10" t="n">
        <v>10</v>
      </c>
      <c r="B10" s="62" t="s">
        <v>530</v>
      </c>
      <c r="C10" s="65" t="s">
        <v>531</v>
      </c>
      <c r="D10" s="15"/>
      <c r="E10" s="66" t="s">
        <v>320</v>
      </c>
      <c r="F10" s="17" t="s">
        <v>17</v>
      </c>
      <c r="G10" s="66" t="s">
        <v>532</v>
      </c>
      <c r="H10" s="66" t="n">
        <v>12</v>
      </c>
      <c r="I10" s="66" t="n">
        <v>15</v>
      </c>
      <c r="J10" s="66" t="n">
        <v>9</v>
      </c>
      <c r="K10" s="66" t="n">
        <v>6</v>
      </c>
      <c r="L10" s="66" t="n">
        <v>20</v>
      </c>
      <c r="M10" s="67" t="n">
        <f aca="false">SUM(H10:L10)</f>
        <v>62</v>
      </c>
    </row>
    <row r="11" customFormat="false" ht="15" hidden="false" customHeight="true" outlineLevel="0" collapsed="false">
      <c r="A11" s="10" t="n">
        <v>11</v>
      </c>
      <c r="B11" s="62" t="s">
        <v>533</v>
      </c>
      <c r="C11" s="9" t="s">
        <v>534</v>
      </c>
      <c r="D11" s="10" t="s">
        <v>2</v>
      </c>
      <c r="E11" s="10" t="s">
        <v>512</v>
      </c>
      <c r="F11" s="10" t="s">
        <v>4</v>
      </c>
      <c r="G11" s="12"/>
      <c r="H11" s="10" t="n">
        <v>15</v>
      </c>
      <c r="I11" s="10" t="n">
        <v>13</v>
      </c>
      <c r="J11" s="10" t="n">
        <v>13</v>
      </c>
      <c r="K11" s="10" t="n">
        <v>0</v>
      </c>
      <c r="L11" s="10" t="n">
        <v>19</v>
      </c>
      <c r="M11" s="13" t="n">
        <v>60</v>
      </c>
    </row>
    <row r="12" customFormat="false" ht="15" hidden="false" customHeight="true" outlineLevel="0" collapsed="false">
      <c r="A12" s="10" t="n">
        <v>12</v>
      </c>
      <c r="B12" s="62" t="s">
        <v>535</v>
      </c>
      <c r="C12" s="9" t="s">
        <v>536</v>
      </c>
      <c r="D12" s="10" t="s">
        <v>2</v>
      </c>
      <c r="E12" s="10" t="s">
        <v>512</v>
      </c>
      <c r="F12" s="10" t="s">
        <v>4</v>
      </c>
      <c r="G12" s="12"/>
      <c r="H12" s="10" t="n">
        <v>0</v>
      </c>
      <c r="I12" s="10" t="n">
        <v>15</v>
      </c>
      <c r="J12" s="10" t="n">
        <v>25</v>
      </c>
      <c r="K12" s="10" t="n">
        <v>0</v>
      </c>
      <c r="L12" s="10" t="n">
        <v>20</v>
      </c>
      <c r="M12" s="13" t="n">
        <v>60</v>
      </c>
    </row>
    <row r="13" customFormat="false" ht="15" hidden="false" customHeight="true" outlineLevel="0" collapsed="false">
      <c r="A13" s="10" t="n">
        <v>13</v>
      </c>
      <c r="B13" s="62" t="s">
        <v>537</v>
      </c>
      <c r="C13" s="65" t="s">
        <v>538</v>
      </c>
      <c r="D13" s="15" t="s">
        <v>15</v>
      </c>
      <c r="E13" s="66" t="s">
        <v>16</v>
      </c>
      <c r="F13" s="17" t="s">
        <v>17</v>
      </c>
      <c r="G13" s="66" t="s">
        <v>539</v>
      </c>
      <c r="H13" s="66" t="n">
        <v>15</v>
      </c>
      <c r="I13" s="66" t="n">
        <v>13</v>
      </c>
      <c r="J13" s="66" t="n">
        <v>7</v>
      </c>
      <c r="K13" s="66" t="n">
        <v>4</v>
      </c>
      <c r="L13" s="66" t="n">
        <v>20</v>
      </c>
      <c r="M13" s="67" t="n">
        <f aca="false">SUM(H13:L13)</f>
        <v>59</v>
      </c>
    </row>
    <row r="14" customFormat="false" ht="15" hidden="false" customHeight="true" outlineLevel="0" collapsed="false">
      <c r="A14" s="10" t="n">
        <v>14</v>
      </c>
      <c r="B14" s="62" t="s">
        <v>540</v>
      </c>
      <c r="C14" s="22" t="s">
        <v>541</v>
      </c>
      <c r="D14" s="25" t="s">
        <v>133</v>
      </c>
      <c r="E14" s="24" t="s">
        <v>108</v>
      </c>
      <c r="F14" s="25" t="s">
        <v>109</v>
      </c>
      <c r="G14" s="23" t="s">
        <v>110</v>
      </c>
      <c r="H14" s="25" t="n">
        <v>15</v>
      </c>
      <c r="I14" s="25" t="n">
        <v>15</v>
      </c>
      <c r="J14" s="25" t="n">
        <v>5</v>
      </c>
      <c r="K14" s="25" t="n">
        <v>0</v>
      </c>
      <c r="L14" s="25" t="n">
        <v>20</v>
      </c>
      <c r="M14" s="26" t="n">
        <v>55</v>
      </c>
    </row>
    <row r="15" customFormat="false" ht="15" hidden="false" customHeight="true" outlineLevel="0" collapsed="false">
      <c r="A15" s="10" t="n">
        <v>15</v>
      </c>
      <c r="B15" s="68" t="s">
        <v>542</v>
      </c>
      <c r="C15" s="22" t="s">
        <v>543</v>
      </c>
      <c r="D15" s="25" t="s">
        <v>133</v>
      </c>
      <c r="E15" s="24" t="s">
        <v>108</v>
      </c>
      <c r="F15" s="25" t="s">
        <v>109</v>
      </c>
      <c r="G15" s="23" t="s">
        <v>110</v>
      </c>
      <c r="H15" s="25" t="n">
        <v>15</v>
      </c>
      <c r="I15" s="25" t="n">
        <v>15</v>
      </c>
      <c r="J15" s="25" t="n">
        <v>5</v>
      </c>
      <c r="K15" s="25" t="n">
        <v>0</v>
      </c>
      <c r="L15" s="25" t="n">
        <v>20</v>
      </c>
      <c r="M15" s="26" t="n">
        <v>55</v>
      </c>
    </row>
    <row r="16" customFormat="false" ht="15" hidden="false" customHeight="true" outlineLevel="0" collapsed="false">
      <c r="A16" s="10" t="n">
        <v>16</v>
      </c>
      <c r="B16" s="62" t="s">
        <v>544</v>
      </c>
      <c r="C16" s="19" t="s">
        <v>545</v>
      </c>
      <c r="D16" s="12" t="s">
        <v>98</v>
      </c>
      <c r="E16" s="12" t="s">
        <v>23</v>
      </c>
      <c r="F16" s="12" t="s">
        <v>546</v>
      </c>
      <c r="G16" s="12" t="s">
        <v>547</v>
      </c>
      <c r="H16" s="12" t="n">
        <v>2</v>
      </c>
      <c r="I16" s="12" t="n">
        <v>13</v>
      </c>
      <c r="J16" s="12" t="n">
        <v>13</v>
      </c>
      <c r="K16" s="12" t="n">
        <v>6</v>
      </c>
      <c r="L16" s="12" t="n">
        <v>20</v>
      </c>
      <c r="M16" s="20" t="n">
        <v>54</v>
      </c>
    </row>
    <row r="17" customFormat="false" ht="15" hidden="false" customHeight="true" outlineLevel="0" collapsed="false">
      <c r="A17" s="10" t="n">
        <v>17</v>
      </c>
      <c r="B17" s="62" t="s">
        <v>548</v>
      </c>
      <c r="C17" s="22" t="s">
        <v>549</v>
      </c>
      <c r="D17" s="25" t="s">
        <v>98</v>
      </c>
      <c r="E17" s="24" t="s">
        <v>108</v>
      </c>
      <c r="F17" s="25" t="s">
        <v>109</v>
      </c>
      <c r="G17" s="23" t="s">
        <v>550</v>
      </c>
      <c r="H17" s="25" t="n">
        <v>15</v>
      </c>
      <c r="I17" s="25" t="n">
        <v>15</v>
      </c>
      <c r="J17" s="25" t="n">
        <v>2</v>
      </c>
      <c r="K17" s="25" t="n">
        <v>0</v>
      </c>
      <c r="L17" s="25" t="n">
        <v>20</v>
      </c>
      <c r="M17" s="26" t="n">
        <v>52</v>
      </c>
    </row>
    <row r="18" customFormat="false" ht="15" hidden="false" customHeight="true" outlineLevel="0" collapsed="false">
      <c r="A18" s="10" t="n">
        <v>18</v>
      </c>
      <c r="B18" s="62"/>
      <c r="C18" s="9" t="s">
        <v>551</v>
      </c>
      <c r="D18" s="10" t="s">
        <v>2</v>
      </c>
      <c r="E18" s="10" t="s">
        <v>512</v>
      </c>
      <c r="F18" s="10" t="s">
        <v>4</v>
      </c>
      <c r="G18" s="12"/>
      <c r="H18" s="10" t="n">
        <v>15</v>
      </c>
      <c r="I18" s="10" t="n">
        <v>13</v>
      </c>
      <c r="J18" s="10" t="n">
        <v>3</v>
      </c>
      <c r="K18" s="10" t="n">
        <v>0</v>
      </c>
      <c r="L18" s="10" t="n">
        <v>20</v>
      </c>
      <c r="M18" s="13" t="n">
        <v>51</v>
      </c>
    </row>
    <row r="19" customFormat="false" ht="15" hidden="false" customHeight="true" outlineLevel="0" collapsed="false">
      <c r="A19" s="10" t="n">
        <v>19</v>
      </c>
      <c r="B19" s="37"/>
      <c r="C19" s="9" t="s">
        <v>552</v>
      </c>
      <c r="D19" s="10" t="s">
        <v>2</v>
      </c>
      <c r="E19" s="10" t="s">
        <v>512</v>
      </c>
      <c r="F19" s="10" t="s">
        <v>4</v>
      </c>
      <c r="G19" s="12"/>
      <c r="H19" s="10" t="n">
        <v>15</v>
      </c>
      <c r="I19" s="10" t="n">
        <v>13</v>
      </c>
      <c r="J19" s="10" t="n">
        <v>3</v>
      </c>
      <c r="K19" s="10" t="n">
        <v>0</v>
      </c>
      <c r="L19" s="10" t="n">
        <v>20</v>
      </c>
      <c r="M19" s="13" t="n">
        <v>51</v>
      </c>
    </row>
    <row r="20" customFormat="false" ht="15" hidden="false" customHeight="true" outlineLevel="0" collapsed="false">
      <c r="A20" s="10" t="n">
        <v>20</v>
      </c>
      <c r="B20" s="62" t="n">
        <v>20091990</v>
      </c>
      <c r="C20" s="9" t="s">
        <v>553</v>
      </c>
      <c r="D20" s="10"/>
      <c r="E20" s="10" t="s">
        <v>147</v>
      </c>
      <c r="F20" s="10" t="s">
        <v>4</v>
      </c>
      <c r="G20" s="12" t="s">
        <v>554</v>
      </c>
      <c r="H20" s="10" t="n">
        <v>0</v>
      </c>
      <c r="I20" s="10" t="n">
        <v>13</v>
      </c>
      <c r="J20" s="10" t="n">
        <v>12</v>
      </c>
      <c r="K20" s="10" t="n">
        <v>25</v>
      </c>
      <c r="L20" s="10" t="n">
        <v>0</v>
      </c>
      <c r="M20" s="13" t="n">
        <v>50</v>
      </c>
    </row>
    <row r="21" customFormat="false" ht="15" hidden="false" customHeight="true" outlineLevel="0" collapsed="false">
      <c r="A21" s="10" t="n">
        <v>21</v>
      </c>
      <c r="B21" s="62" t="s">
        <v>555</v>
      </c>
      <c r="C21" s="9" t="s">
        <v>556</v>
      </c>
      <c r="D21" s="10" t="s">
        <v>2</v>
      </c>
      <c r="E21" s="10" t="s">
        <v>512</v>
      </c>
      <c r="F21" s="10" t="s">
        <v>4</v>
      </c>
      <c r="G21" s="12"/>
      <c r="H21" s="10" t="n">
        <v>15</v>
      </c>
      <c r="I21" s="10" t="n">
        <v>6</v>
      </c>
      <c r="J21" s="10" t="n">
        <v>8</v>
      </c>
      <c r="K21" s="10" t="n">
        <v>6</v>
      </c>
      <c r="L21" s="10" t="n">
        <v>15</v>
      </c>
      <c r="M21" s="13" t="n">
        <v>50</v>
      </c>
    </row>
    <row r="22" customFormat="false" ht="15" hidden="false" customHeight="true" outlineLevel="0" collapsed="false">
      <c r="A22" s="10" t="n">
        <v>22</v>
      </c>
      <c r="B22" s="37"/>
      <c r="C22" s="9" t="s">
        <v>557</v>
      </c>
      <c r="D22" s="10" t="s">
        <v>2</v>
      </c>
      <c r="E22" s="10" t="s">
        <v>512</v>
      </c>
      <c r="F22" s="10" t="s">
        <v>4</v>
      </c>
      <c r="G22" s="12"/>
      <c r="H22" s="10" t="n">
        <v>15</v>
      </c>
      <c r="I22" s="10" t="n">
        <v>11</v>
      </c>
      <c r="J22" s="10" t="n">
        <v>5</v>
      </c>
      <c r="K22" s="10" t="n">
        <v>0</v>
      </c>
      <c r="L22" s="10" t="n">
        <v>19</v>
      </c>
      <c r="M22" s="13" t="n">
        <v>50</v>
      </c>
    </row>
    <row r="23" customFormat="false" ht="15" hidden="false" customHeight="true" outlineLevel="0" collapsed="false">
      <c r="A23" s="10" t="n">
        <v>23</v>
      </c>
      <c r="B23" s="62" t="s">
        <v>558</v>
      </c>
      <c r="C23" s="22" t="s">
        <v>559</v>
      </c>
      <c r="D23" s="25" t="s">
        <v>133</v>
      </c>
      <c r="E23" s="24" t="s">
        <v>108</v>
      </c>
      <c r="F23" s="25" t="s">
        <v>109</v>
      </c>
      <c r="G23" s="23" t="s">
        <v>110</v>
      </c>
      <c r="H23" s="25" t="n">
        <v>15</v>
      </c>
      <c r="I23" s="25" t="n">
        <v>15</v>
      </c>
      <c r="J23" s="25" t="n">
        <v>0</v>
      </c>
      <c r="K23" s="25" t="n">
        <v>0</v>
      </c>
      <c r="L23" s="25" t="n">
        <v>20</v>
      </c>
      <c r="M23" s="26" t="n">
        <v>50</v>
      </c>
    </row>
    <row r="24" customFormat="false" ht="15" hidden="false" customHeight="true" outlineLevel="0" collapsed="false">
      <c r="A24" s="10" t="n">
        <v>24</v>
      </c>
      <c r="B24" s="62" t="s">
        <v>560</v>
      </c>
      <c r="C24" s="22" t="s">
        <v>561</v>
      </c>
      <c r="D24" s="25" t="s">
        <v>98</v>
      </c>
      <c r="E24" s="24" t="s">
        <v>108</v>
      </c>
      <c r="F24" s="25" t="s">
        <v>109</v>
      </c>
      <c r="G24" s="23" t="s">
        <v>550</v>
      </c>
      <c r="H24" s="25" t="n">
        <v>15</v>
      </c>
      <c r="I24" s="25" t="n">
        <v>15</v>
      </c>
      <c r="J24" s="25" t="n">
        <v>0</v>
      </c>
      <c r="K24" s="25" t="n">
        <v>0</v>
      </c>
      <c r="L24" s="25" t="n">
        <v>20</v>
      </c>
      <c r="M24" s="26" t="n">
        <v>50</v>
      </c>
    </row>
    <row r="25" customFormat="false" ht="15" hidden="false" customHeight="true" outlineLevel="0" collapsed="false">
      <c r="A25" s="10" t="n">
        <v>25</v>
      </c>
      <c r="B25" s="37"/>
      <c r="C25" s="22" t="s">
        <v>562</v>
      </c>
      <c r="D25" s="25" t="s">
        <v>98</v>
      </c>
      <c r="E25" s="24" t="s">
        <v>108</v>
      </c>
      <c r="F25" s="25" t="s">
        <v>109</v>
      </c>
      <c r="G25" s="23" t="s">
        <v>110</v>
      </c>
      <c r="H25" s="25" t="n">
        <v>15</v>
      </c>
      <c r="I25" s="25" t="n">
        <v>15</v>
      </c>
      <c r="J25" s="25" t="n">
        <v>0</v>
      </c>
      <c r="K25" s="25" t="n">
        <v>0</v>
      </c>
      <c r="L25" s="25" t="n">
        <v>20</v>
      </c>
      <c r="M25" s="26" t="n">
        <v>50</v>
      </c>
    </row>
    <row r="26" customFormat="false" ht="15" hidden="false" customHeight="true" outlineLevel="0" collapsed="false">
      <c r="A26" s="10" t="n">
        <v>26</v>
      </c>
      <c r="B26" s="62" t="s">
        <v>563</v>
      </c>
      <c r="C26" s="19" t="s">
        <v>564</v>
      </c>
      <c r="D26" s="10" t="s">
        <v>2</v>
      </c>
      <c r="E26" s="12" t="s">
        <v>23</v>
      </c>
      <c r="F26" s="12" t="s">
        <v>142</v>
      </c>
      <c r="G26" s="12" t="s">
        <v>565</v>
      </c>
      <c r="H26" s="12" t="n">
        <v>5</v>
      </c>
      <c r="I26" s="12" t="n">
        <v>10</v>
      </c>
      <c r="J26" s="12" t="n">
        <v>5</v>
      </c>
      <c r="K26" s="12" t="n">
        <v>10</v>
      </c>
      <c r="L26" s="12" t="n">
        <v>20</v>
      </c>
      <c r="M26" s="20" t="n">
        <v>50</v>
      </c>
    </row>
    <row r="27" customFormat="false" ht="15" hidden="false" customHeight="true" outlineLevel="0" collapsed="false">
      <c r="A27" s="10" t="n">
        <v>27</v>
      </c>
      <c r="B27" s="62" t="s">
        <v>566</v>
      </c>
      <c r="C27" s="9" t="s">
        <v>567</v>
      </c>
      <c r="D27" s="10" t="s">
        <v>2</v>
      </c>
      <c r="E27" s="10" t="s">
        <v>512</v>
      </c>
      <c r="F27" s="10" t="s">
        <v>4</v>
      </c>
      <c r="G27" s="12"/>
      <c r="H27" s="10" t="n">
        <v>5</v>
      </c>
      <c r="I27" s="10" t="n">
        <v>15</v>
      </c>
      <c r="J27" s="10" t="n">
        <v>2</v>
      </c>
      <c r="K27" s="10" t="n">
        <v>6</v>
      </c>
      <c r="L27" s="10" t="n">
        <v>20</v>
      </c>
      <c r="M27" s="13" t="n">
        <v>48</v>
      </c>
    </row>
    <row r="28" customFormat="false" ht="15" hidden="false" customHeight="true" outlineLevel="0" collapsed="false">
      <c r="A28" s="10" t="n">
        <v>28</v>
      </c>
      <c r="B28" s="37"/>
      <c r="C28" s="9" t="s">
        <v>568</v>
      </c>
      <c r="D28" s="10" t="s">
        <v>2</v>
      </c>
      <c r="E28" s="10" t="s">
        <v>512</v>
      </c>
      <c r="F28" s="10" t="s">
        <v>4</v>
      </c>
      <c r="G28" s="12"/>
      <c r="H28" s="10" t="n">
        <v>15</v>
      </c>
      <c r="I28" s="10" t="n">
        <v>8</v>
      </c>
      <c r="J28" s="10" t="n">
        <v>2</v>
      </c>
      <c r="K28" s="10" t="n">
        <v>0</v>
      </c>
      <c r="L28" s="10" t="n">
        <v>20</v>
      </c>
      <c r="M28" s="13" t="n">
        <v>45</v>
      </c>
    </row>
    <row r="29" customFormat="false" ht="15" hidden="false" customHeight="true" outlineLevel="0" collapsed="false">
      <c r="A29" s="10" t="n">
        <v>29</v>
      </c>
      <c r="B29" s="62" t="n">
        <v>201291</v>
      </c>
      <c r="C29" s="9" t="s">
        <v>569</v>
      </c>
      <c r="D29" s="10"/>
      <c r="E29" s="10" t="s">
        <v>104</v>
      </c>
      <c r="F29" s="10" t="s">
        <v>4</v>
      </c>
      <c r="G29" s="12" t="s">
        <v>105</v>
      </c>
      <c r="H29" s="10" t="n">
        <v>5</v>
      </c>
      <c r="I29" s="10" t="n">
        <v>13</v>
      </c>
      <c r="J29" s="10" t="n">
        <v>4</v>
      </c>
      <c r="K29" s="10" t="n">
        <v>0</v>
      </c>
      <c r="L29" s="10" t="n">
        <v>20</v>
      </c>
      <c r="M29" s="13" t="n">
        <v>42</v>
      </c>
    </row>
    <row r="30" customFormat="false" ht="15" hidden="false" customHeight="true" outlineLevel="0" collapsed="false">
      <c r="A30" s="10" t="n">
        <v>30</v>
      </c>
      <c r="B30" s="62" t="s">
        <v>570</v>
      </c>
      <c r="C30" s="22" t="s">
        <v>571</v>
      </c>
      <c r="D30" s="12"/>
      <c r="E30" s="23" t="s">
        <v>23</v>
      </c>
      <c r="F30" s="23" t="s">
        <v>126</v>
      </c>
      <c r="G30" s="23" t="s">
        <v>572</v>
      </c>
      <c r="H30" s="23" t="n">
        <v>15</v>
      </c>
      <c r="I30" s="23" t="n">
        <v>5</v>
      </c>
      <c r="J30" s="23" t="n">
        <v>0</v>
      </c>
      <c r="K30" s="23" t="n">
        <v>2</v>
      </c>
      <c r="L30" s="23" t="n">
        <v>20</v>
      </c>
      <c r="M30" s="27" t="n">
        <v>42</v>
      </c>
    </row>
    <row r="31" customFormat="false" ht="15" hidden="false" customHeight="true" outlineLevel="0" collapsed="false">
      <c r="A31" s="10" t="n">
        <v>31</v>
      </c>
      <c r="B31" s="62" t="n">
        <v>2604990</v>
      </c>
      <c r="C31" s="65" t="s">
        <v>573</v>
      </c>
      <c r="D31" s="15" t="s">
        <v>15</v>
      </c>
      <c r="E31" s="66" t="s">
        <v>16</v>
      </c>
      <c r="F31" s="17" t="s">
        <v>17</v>
      </c>
      <c r="G31" s="66" t="s">
        <v>539</v>
      </c>
      <c r="H31" s="66" t="n">
        <v>3</v>
      </c>
      <c r="I31" s="66" t="n">
        <v>4</v>
      </c>
      <c r="J31" s="66" t="n">
        <v>10</v>
      </c>
      <c r="K31" s="66" t="n">
        <v>5</v>
      </c>
      <c r="L31" s="66" t="n">
        <v>20</v>
      </c>
      <c r="M31" s="67" t="n">
        <f aca="false">SUM(H31:L31)</f>
        <v>42</v>
      </c>
    </row>
    <row r="32" customFormat="false" ht="15" hidden="false" customHeight="true" outlineLevel="0" collapsed="false">
      <c r="A32" s="10" t="n">
        <v>32</v>
      </c>
      <c r="B32" s="62" t="s">
        <v>574</v>
      </c>
      <c r="C32" s="65" t="s">
        <v>575</v>
      </c>
      <c r="D32" s="15" t="s">
        <v>15</v>
      </c>
      <c r="E32" s="66" t="s">
        <v>16</v>
      </c>
      <c r="F32" s="17" t="s">
        <v>17</v>
      </c>
      <c r="G32" s="66" t="s">
        <v>539</v>
      </c>
      <c r="H32" s="66" t="n">
        <v>6</v>
      </c>
      <c r="I32" s="66" t="n">
        <v>14</v>
      </c>
      <c r="J32" s="66" t="n">
        <v>7</v>
      </c>
      <c r="K32" s="66" t="n">
        <v>5</v>
      </c>
      <c r="L32" s="66" t="n">
        <v>10</v>
      </c>
      <c r="M32" s="67" t="n">
        <f aca="false">SUM(H32:L32)</f>
        <v>42</v>
      </c>
    </row>
    <row r="33" customFormat="false" ht="15" hidden="false" customHeight="true" outlineLevel="0" collapsed="false">
      <c r="A33" s="10" t="n">
        <v>33</v>
      </c>
      <c r="B33" s="62" t="s">
        <v>576</v>
      </c>
      <c r="C33" s="9" t="s">
        <v>577</v>
      </c>
      <c r="D33" s="10"/>
      <c r="E33" s="10" t="s">
        <v>323</v>
      </c>
      <c r="F33" s="10" t="s">
        <v>4</v>
      </c>
      <c r="G33" s="12" t="s">
        <v>578</v>
      </c>
      <c r="H33" s="10" t="n">
        <v>0</v>
      </c>
      <c r="I33" s="10" t="n">
        <v>13</v>
      </c>
      <c r="J33" s="10" t="n">
        <v>10</v>
      </c>
      <c r="K33" s="10" t="n">
        <v>0</v>
      </c>
      <c r="L33" s="10" t="n">
        <v>18</v>
      </c>
      <c r="M33" s="13" t="n">
        <v>41</v>
      </c>
    </row>
    <row r="34" customFormat="false" ht="15" hidden="false" customHeight="true" outlineLevel="0" collapsed="false">
      <c r="A34" s="10" t="n">
        <v>34</v>
      </c>
      <c r="B34" s="62" t="s">
        <v>579</v>
      </c>
      <c r="C34" s="19" t="s">
        <v>580</v>
      </c>
      <c r="D34" s="12" t="s">
        <v>22</v>
      </c>
      <c r="E34" s="12" t="s">
        <v>581</v>
      </c>
      <c r="F34" s="12" t="s">
        <v>169</v>
      </c>
      <c r="G34" s="12" t="s">
        <v>582</v>
      </c>
      <c r="H34" s="12" t="n">
        <v>2</v>
      </c>
      <c r="I34" s="12" t="n">
        <v>15</v>
      </c>
      <c r="J34" s="12" t="n">
        <v>4</v>
      </c>
      <c r="K34" s="12" t="n">
        <v>0</v>
      </c>
      <c r="L34" s="12" t="n">
        <v>20</v>
      </c>
      <c r="M34" s="20" t="n">
        <v>41</v>
      </c>
    </row>
    <row r="35" customFormat="false" ht="15" hidden="false" customHeight="true" outlineLevel="0" collapsed="false">
      <c r="A35" s="10" t="n">
        <v>35</v>
      </c>
      <c r="B35" s="62" t="s">
        <v>583</v>
      </c>
      <c r="C35" s="9" t="s">
        <v>584</v>
      </c>
      <c r="D35" s="10" t="s">
        <v>2</v>
      </c>
      <c r="E35" s="10" t="s">
        <v>512</v>
      </c>
      <c r="F35" s="10" t="s">
        <v>4</v>
      </c>
      <c r="G35" s="12"/>
      <c r="H35" s="10" t="n">
        <v>0</v>
      </c>
      <c r="I35" s="10" t="n">
        <v>13</v>
      </c>
      <c r="J35" s="10" t="n">
        <v>7</v>
      </c>
      <c r="K35" s="10" t="n">
        <v>0</v>
      </c>
      <c r="L35" s="10" t="n">
        <v>20</v>
      </c>
      <c r="M35" s="13" t="n">
        <v>40</v>
      </c>
    </row>
    <row r="36" customFormat="false" ht="15" hidden="false" customHeight="true" outlineLevel="0" collapsed="false">
      <c r="A36" s="10" t="n">
        <v>36</v>
      </c>
      <c r="B36" s="62" t="s">
        <v>585</v>
      </c>
      <c r="C36" s="9" t="s">
        <v>586</v>
      </c>
      <c r="D36" s="10" t="s">
        <v>2</v>
      </c>
      <c r="E36" s="10" t="s">
        <v>512</v>
      </c>
      <c r="F36" s="10" t="s">
        <v>4</v>
      </c>
      <c r="G36" s="12"/>
      <c r="H36" s="10" t="n">
        <v>15</v>
      </c>
      <c r="I36" s="10" t="n">
        <v>4</v>
      </c>
      <c r="J36" s="10" t="n">
        <v>2</v>
      </c>
      <c r="K36" s="10" t="n">
        <v>0</v>
      </c>
      <c r="L36" s="10" t="n">
        <v>19</v>
      </c>
      <c r="M36" s="13" t="n">
        <v>40</v>
      </c>
    </row>
    <row r="37" customFormat="false" ht="15" hidden="false" customHeight="true" outlineLevel="0" collapsed="false">
      <c r="A37" s="10" t="n">
        <v>37</v>
      </c>
      <c r="B37" s="62" t="s">
        <v>587</v>
      </c>
      <c r="C37" s="19" t="s">
        <v>588</v>
      </c>
      <c r="D37" s="32" t="s">
        <v>88</v>
      </c>
      <c r="E37" s="24" t="s">
        <v>200</v>
      </c>
      <c r="F37" s="24" t="s">
        <v>201</v>
      </c>
      <c r="G37" s="12" t="s">
        <v>589</v>
      </c>
      <c r="H37" s="12" t="n">
        <v>3</v>
      </c>
      <c r="I37" s="12" t="n">
        <v>15</v>
      </c>
      <c r="J37" s="12" t="n">
        <v>3</v>
      </c>
      <c r="K37" s="12" t="n">
        <v>0</v>
      </c>
      <c r="L37" s="12" t="n">
        <v>19</v>
      </c>
      <c r="M37" s="20" t="n">
        <f aca="false">SUM(H37:L37)</f>
        <v>40</v>
      </c>
    </row>
    <row r="38" customFormat="false" ht="15" hidden="false" customHeight="true" outlineLevel="0" collapsed="false">
      <c r="A38" s="10" t="n">
        <v>38</v>
      </c>
      <c r="B38" s="37"/>
      <c r="C38" s="19" t="s">
        <v>590</v>
      </c>
      <c r="D38" s="12" t="s">
        <v>98</v>
      </c>
      <c r="E38" s="12" t="s">
        <v>591</v>
      </c>
      <c r="F38" s="12" t="s">
        <v>592</v>
      </c>
      <c r="G38" s="12" t="s">
        <v>593</v>
      </c>
      <c r="H38" s="12" t="n">
        <v>12</v>
      </c>
      <c r="I38" s="12" t="n">
        <v>12</v>
      </c>
      <c r="J38" s="12" t="n">
        <v>6</v>
      </c>
      <c r="K38" s="12" t="n">
        <v>5</v>
      </c>
      <c r="L38" s="12" t="n">
        <v>5</v>
      </c>
      <c r="M38" s="20" t="n">
        <v>40</v>
      </c>
    </row>
    <row r="39" customFormat="false" ht="15" hidden="false" customHeight="true" outlineLevel="0" collapsed="false">
      <c r="A39" s="10" t="n">
        <v>39</v>
      </c>
      <c r="B39" s="37"/>
      <c r="C39" s="9" t="s">
        <v>594</v>
      </c>
      <c r="D39" s="10"/>
      <c r="E39" s="10" t="s">
        <v>104</v>
      </c>
      <c r="F39" s="10" t="s">
        <v>4</v>
      </c>
      <c r="G39" s="12" t="s">
        <v>105</v>
      </c>
      <c r="H39" s="10" t="n">
        <v>0</v>
      </c>
      <c r="I39" s="10" t="n">
        <v>13</v>
      </c>
      <c r="J39" s="10" t="n">
        <v>0</v>
      </c>
      <c r="K39" s="10" t="n">
        <v>6</v>
      </c>
      <c r="L39" s="10" t="n">
        <v>20</v>
      </c>
      <c r="M39" s="13" t="n">
        <v>39</v>
      </c>
    </row>
    <row r="40" customFormat="false" ht="15" hidden="false" customHeight="true" outlineLevel="0" collapsed="false">
      <c r="A40" s="10" t="n">
        <v>40</v>
      </c>
      <c r="B40" s="62"/>
      <c r="C40" s="9" t="s">
        <v>595</v>
      </c>
      <c r="D40" s="10" t="s">
        <v>2</v>
      </c>
      <c r="E40" s="10" t="s">
        <v>512</v>
      </c>
      <c r="F40" s="10" t="s">
        <v>4</v>
      </c>
      <c r="G40" s="12"/>
      <c r="H40" s="10" t="n">
        <v>15</v>
      </c>
      <c r="I40" s="10" t="n">
        <v>10</v>
      </c>
      <c r="J40" s="10" t="n">
        <v>14</v>
      </c>
      <c r="K40" s="10" t="n">
        <v>0</v>
      </c>
      <c r="L40" s="10" t="n">
        <v>0</v>
      </c>
      <c r="M40" s="13" t="n">
        <v>39</v>
      </c>
    </row>
    <row r="41" customFormat="false" ht="15" hidden="false" customHeight="true" outlineLevel="0" collapsed="false">
      <c r="A41" s="10" t="n">
        <v>41</v>
      </c>
      <c r="B41" s="62" t="n">
        <v>3110990</v>
      </c>
      <c r="C41" s="19" t="s">
        <v>596</v>
      </c>
      <c r="D41" s="32" t="s">
        <v>22</v>
      </c>
      <c r="E41" s="24" t="s">
        <v>200</v>
      </c>
      <c r="F41" s="24" t="s">
        <v>201</v>
      </c>
      <c r="G41" s="12" t="s">
        <v>335</v>
      </c>
      <c r="H41" s="12" t="n">
        <v>12</v>
      </c>
      <c r="I41" s="12" t="n">
        <v>8</v>
      </c>
      <c r="J41" s="12" t="n">
        <v>7</v>
      </c>
      <c r="K41" s="12" t="n">
        <v>6</v>
      </c>
      <c r="L41" s="12" t="n">
        <v>5</v>
      </c>
      <c r="M41" s="20" t="n">
        <f aca="false">SUM(H41:L41)</f>
        <v>38</v>
      </c>
    </row>
    <row r="42" customFormat="false" ht="15" hidden="false" customHeight="true" outlineLevel="0" collapsed="false">
      <c r="A42" s="10" t="n">
        <v>42</v>
      </c>
      <c r="B42" s="62" t="s">
        <v>597</v>
      </c>
      <c r="C42" s="9" t="s">
        <v>598</v>
      </c>
      <c r="D42" s="10" t="s">
        <v>2</v>
      </c>
      <c r="E42" s="10" t="s">
        <v>512</v>
      </c>
      <c r="F42" s="10" t="s">
        <v>4</v>
      </c>
      <c r="G42" s="12"/>
      <c r="H42" s="10" t="n">
        <v>12</v>
      </c>
      <c r="I42" s="10" t="n">
        <v>13</v>
      </c>
      <c r="J42" s="10" t="n">
        <v>2</v>
      </c>
      <c r="K42" s="10" t="n">
        <v>6</v>
      </c>
      <c r="L42" s="10" t="n">
        <v>3</v>
      </c>
      <c r="M42" s="13" t="n">
        <v>36</v>
      </c>
    </row>
    <row r="43" customFormat="false" ht="15" hidden="false" customHeight="true" outlineLevel="0" collapsed="false">
      <c r="A43" s="10" t="n">
        <v>43</v>
      </c>
      <c r="B43" s="62" t="s">
        <v>599</v>
      </c>
      <c r="C43" s="9" t="s">
        <v>600</v>
      </c>
      <c r="D43" s="10" t="s">
        <v>2</v>
      </c>
      <c r="E43" s="10" t="s">
        <v>512</v>
      </c>
      <c r="F43" s="10" t="s">
        <v>4</v>
      </c>
      <c r="G43" s="12"/>
      <c r="H43" s="10" t="n">
        <v>12</v>
      </c>
      <c r="I43" s="10" t="n">
        <v>13</v>
      </c>
      <c r="J43" s="10" t="n">
        <v>10</v>
      </c>
      <c r="K43" s="10" t="n">
        <v>0</v>
      </c>
      <c r="L43" s="10" t="n">
        <v>0</v>
      </c>
      <c r="M43" s="13" t="n">
        <v>35</v>
      </c>
    </row>
    <row r="44" customFormat="false" ht="15" hidden="false" customHeight="true" outlineLevel="0" collapsed="false">
      <c r="A44" s="10" t="n">
        <v>44</v>
      </c>
      <c r="B44" s="62" t="s">
        <v>601</v>
      </c>
      <c r="C44" s="19" t="s">
        <v>602</v>
      </c>
      <c r="D44" s="32" t="s">
        <v>22</v>
      </c>
      <c r="E44" s="24" t="s">
        <v>200</v>
      </c>
      <c r="F44" s="24" t="s">
        <v>201</v>
      </c>
      <c r="G44" s="12" t="s">
        <v>335</v>
      </c>
      <c r="H44" s="24" t="n">
        <v>12</v>
      </c>
      <c r="I44" s="24" t="n">
        <v>15</v>
      </c>
      <c r="J44" s="24" t="n">
        <v>3</v>
      </c>
      <c r="K44" s="24" t="n">
        <v>0</v>
      </c>
      <c r="L44" s="24" t="n">
        <v>5</v>
      </c>
      <c r="M44" s="20" t="n">
        <f aca="false">SUM(H44:L44)</f>
        <v>35</v>
      </c>
    </row>
    <row r="45" customFormat="false" ht="15" hidden="false" customHeight="true" outlineLevel="0" collapsed="false">
      <c r="A45" s="10" t="n">
        <v>45</v>
      </c>
      <c r="B45" s="62" t="n">
        <v>911</v>
      </c>
      <c r="C45" s="22" t="s">
        <v>603</v>
      </c>
      <c r="D45" s="25" t="s">
        <v>133</v>
      </c>
      <c r="E45" s="24" t="s">
        <v>108</v>
      </c>
      <c r="F45" s="25" t="s">
        <v>109</v>
      </c>
      <c r="G45" s="23" t="s">
        <v>110</v>
      </c>
      <c r="H45" s="25" t="n">
        <v>0</v>
      </c>
      <c r="I45" s="25" t="n">
        <v>15</v>
      </c>
      <c r="J45" s="25" t="n">
        <v>0</v>
      </c>
      <c r="K45" s="25" t="n">
        <v>0</v>
      </c>
      <c r="L45" s="25" t="n">
        <v>20</v>
      </c>
      <c r="M45" s="26" t="n">
        <v>35</v>
      </c>
    </row>
    <row r="46" customFormat="false" ht="15" hidden="false" customHeight="true" outlineLevel="0" collapsed="false">
      <c r="A46" s="10" t="n">
        <v>46</v>
      </c>
      <c r="B46" s="62" t="s">
        <v>604</v>
      </c>
      <c r="C46" s="19" t="s">
        <v>605</v>
      </c>
      <c r="D46" s="10" t="s">
        <v>2</v>
      </c>
      <c r="E46" s="12" t="s">
        <v>23</v>
      </c>
      <c r="F46" s="12" t="s">
        <v>142</v>
      </c>
      <c r="G46" s="12" t="s">
        <v>565</v>
      </c>
      <c r="H46" s="12" t="n">
        <v>5</v>
      </c>
      <c r="I46" s="12" t="n">
        <v>5</v>
      </c>
      <c r="J46" s="12" t="n">
        <v>10</v>
      </c>
      <c r="K46" s="12" t="n">
        <v>10</v>
      </c>
      <c r="L46" s="12" t="n">
        <v>5</v>
      </c>
      <c r="M46" s="20" t="n">
        <v>35</v>
      </c>
    </row>
    <row r="47" customFormat="false" ht="15" hidden="false" customHeight="true" outlineLevel="0" collapsed="false">
      <c r="A47" s="10" t="n">
        <v>47</v>
      </c>
      <c r="B47" s="62" t="s">
        <v>606</v>
      </c>
      <c r="C47" s="9" t="s">
        <v>607</v>
      </c>
      <c r="D47" s="10" t="s">
        <v>2</v>
      </c>
      <c r="E47" s="10" t="s">
        <v>512</v>
      </c>
      <c r="F47" s="10" t="s">
        <v>4</v>
      </c>
      <c r="G47" s="12"/>
      <c r="H47" s="10" t="n">
        <v>12</v>
      </c>
      <c r="I47" s="10" t="n">
        <v>6</v>
      </c>
      <c r="J47" s="10" t="n">
        <v>11</v>
      </c>
      <c r="K47" s="10" t="n">
        <v>0</v>
      </c>
      <c r="L47" s="10" t="n">
        <v>3</v>
      </c>
      <c r="M47" s="13" t="n">
        <v>32</v>
      </c>
    </row>
    <row r="48" customFormat="false" ht="15" hidden="false" customHeight="true" outlineLevel="0" collapsed="false">
      <c r="A48" s="10" t="n">
        <v>48</v>
      </c>
      <c r="B48" s="37"/>
      <c r="C48" s="19" t="s">
        <v>608</v>
      </c>
      <c r="D48" s="12" t="s">
        <v>88</v>
      </c>
      <c r="E48" s="12" t="s">
        <v>508</v>
      </c>
      <c r="F48" s="12" t="s">
        <v>90</v>
      </c>
      <c r="G48" s="12" t="s">
        <v>509</v>
      </c>
      <c r="H48" s="12" t="n">
        <v>0</v>
      </c>
      <c r="I48" s="12" t="n">
        <v>15</v>
      </c>
      <c r="J48" s="12" t="n">
        <v>8</v>
      </c>
      <c r="K48" s="12" t="n">
        <v>6</v>
      </c>
      <c r="L48" s="12" t="n">
        <v>3</v>
      </c>
      <c r="M48" s="20" t="n">
        <f aca="false">SUM(H48:L48)</f>
        <v>32</v>
      </c>
    </row>
    <row r="49" customFormat="false" ht="15" hidden="false" customHeight="true" outlineLevel="0" collapsed="false">
      <c r="A49" s="10" t="n">
        <v>49</v>
      </c>
      <c r="B49" s="62" t="s">
        <v>609</v>
      </c>
      <c r="C49" s="9" t="s">
        <v>610</v>
      </c>
      <c r="D49" s="10"/>
      <c r="E49" s="10" t="s">
        <v>147</v>
      </c>
      <c r="F49" s="10" t="s">
        <v>4</v>
      </c>
      <c r="G49" s="12" t="s">
        <v>554</v>
      </c>
      <c r="H49" s="10" t="n">
        <v>10</v>
      </c>
      <c r="I49" s="10" t="n">
        <v>13</v>
      </c>
      <c r="J49" s="10" t="n">
        <v>5</v>
      </c>
      <c r="K49" s="10" t="n">
        <v>0</v>
      </c>
      <c r="L49" s="10" t="n">
        <v>3</v>
      </c>
      <c r="M49" s="13" t="n">
        <v>31</v>
      </c>
    </row>
    <row r="50" customFormat="false" ht="15" hidden="false" customHeight="true" outlineLevel="0" collapsed="false">
      <c r="A50" s="10" t="n">
        <v>50</v>
      </c>
      <c r="B50" s="62" t="n">
        <v>211991</v>
      </c>
      <c r="C50" s="9" t="s">
        <v>611</v>
      </c>
      <c r="D50" s="10" t="s">
        <v>2</v>
      </c>
      <c r="E50" s="10" t="s">
        <v>512</v>
      </c>
      <c r="F50" s="10" t="s">
        <v>4</v>
      </c>
      <c r="G50" s="12"/>
      <c r="H50" s="10" t="n">
        <v>12</v>
      </c>
      <c r="I50" s="10" t="n">
        <v>8</v>
      </c>
      <c r="J50" s="10" t="n">
        <v>2</v>
      </c>
      <c r="K50" s="10" t="n">
        <v>6</v>
      </c>
      <c r="L50" s="10" t="n">
        <v>3</v>
      </c>
      <c r="M50" s="13" t="n">
        <v>31</v>
      </c>
    </row>
    <row r="51" customFormat="false" ht="15" hidden="false" customHeight="true" outlineLevel="0" collapsed="false">
      <c r="A51" s="10" t="n">
        <v>51</v>
      </c>
      <c r="B51" s="62" t="s">
        <v>612</v>
      </c>
      <c r="C51" s="9" t="s">
        <v>613</v>
      </c>
      <c r="D51" s="10"/>
      <c r="E51" s="10" t="s">
        <v>614</v>
      </c>
      <c r="F51" s="10" t="s">
        <v>4</v>
      </c>
      <c r="G51" s="12" t="s">
        <v>615</v>
      </c>
      <c r="H51" s="10" t="n">
        <v>12</v>
      </c>
      <c r="I51" s="10" t="n">
        <v>13</v>
      </c>
      <c r="J51" s="10" t="n">
        <v>2</v>
      </c>
      <c r="K51" s="10" t="n">
        <v>0</v>
      </c>
      <c r="L51" s="10" t="n">
        <v>3</v>
      </c>
      <c r="M51" s="13" t="n">
        <v>30</v>
      </c>
    </row>
    <row r="52" customFormat="false" ht="15" hidden="false" customHeight="true" outlineLevel="0" collapsed="false">
      <c r="A52" s="10" t="n">
        <v>52</v>
      </c>
      <c r="B52" s="62" t="s">
        <v>616</v>
      </c>
      <c r="C52" s="9" t="s">
        <v>617</v>
      </c>
      <c r="D52" s="10" t="s">
        <v>2</v>
      </c>
      <c r="E52" s="10" t="s">
        <v>512</v>
      </c>
      <c r="F52" s="10" t="s">
        <v>4</v>
      </c>
      <c r="G52" s="12"/>
      <c r="H52" s="10" t="n">
        <v>12</v>
      </c>
      <c r="I52" s="10" t="n">
        <v>15</v>
      </c>
      <c r="J52" s="10" t="n">
        <v>0</v>
      </c>
      <c r="K52" s="10" t="n">
        <v>0</v>
      </c>
      <c r="L52" s="10" t="n">
        <v>3</v>
      </c>
      <c r="M52" s="13" t="n">
        <v>30</v>
      </c>
    </row>
    <row r="53" customFormat="false" ht="15" hidden="false" customHeight="true" outlineLevel="0" collapsed="false">
      <c r="A53" s="10" t="n">
        <v>53</v>
      </c>
      <c r="B53" s="62" t="s">
        <v>618</v>
      </c>
      <c r="C53" s="9" t="s">
        <v>619</v>
      </c>
      <c r="D53" s="10" t="s">
        <v>2</v>
      </c>
      <c r="E53" s="10" t="s">
        <v>512</v>
      </c>
      <c r="F53" s="10" t="s">
        <v>4</v>
      </c>
      <c r="G53" s="12"/>
      <c r="H53" s="10" t="n">
        <v>0</v>
      </c>
      <c r="I53" s="10" t="n">
        <v>4</v>
      </c>
      <c r="J53" s="10" t="n">
        <v>5</v>
      </c>
      <c r="K53" s="10" t="n">
        <v>1</v>
      </c>
      <c r="L53" s="10" t="n">
        <v>20</v>
      </c>
      <c r="M53" s="13" t="n">
        <v>30</v>
      </c>
    </row>
    <row r="54" customFormat="false" ht="15" hidden="false" customHeight="true" outlineLevel="0" collapsed="false">
      <c r="A54" s="10" t="n">
        <v>54</v>
      </c>
      <c r="C54" s="9" t="s">
        <v>620</v>
      </c>
      <c r="D54" s="10" t="s">
        <v>2</v>
      </c>
      <c r="E54" s="10" t="s">
        <v>512</v>
      </c>
      <c r="F54" s="10" t="s">
        <v>4</v>
      </c>
      <c r="G54" s="12"/>
      <c r="H54" s="10" t="n">
        <v>0</v>
      </c>
      <c r="I54" s="10" t="n">
        <v>15</v>
      </c>
      <c r="J54" s="10" t="n">
        <v>8</v>
      </c>
      <c r="K54" s="10" t="n">
        <v>0</v>
      </c>
      <c r="L54" s="10" t="n">
        <v>3</v>
      </c>
      <c r="M54" s="13" t="n">
        <v>26</v>
      </c>
    </row>
    <row r="55" customFormat="false" ht="15" hidden="false" customHeight="true" outlineLevel="0" collapsed="false">
      <c r="A55" s="10" t="n">
        <v>55</v>
      </c>
      <c r="C55" s="19" t="s">
        <v>621</v>
      </c>
      <c r="D55" s="12" t="s">
        <v>88</v>
      </c>
      <c r="E55" s="12" t="s">
        <v>508</v>
      </c>
      <c r="F55" s="12" t="s">
        <v>90</v>
      </c>
      <c r="G55" s="12" t="s">
        <v>509</v>
      </c>
      <c r="H55" s="12" t="n">
        <v>0</v>
      </c>
      <c r="I55" s="12" t="n">
        <v>15</v>
      </c>
      <c r="J55" s="12" t="n">
        <v>5</v>
      </c>
      <c r="K55" s="12" t="n">
        <v>6</v>
      </c>
      <c r="L55" s="12" t="n">
        <v>0</v>
      </c>
      <c r="M55" s="20" t="n">
        <f aca="false">SUM(H55:L55)</f>
        <v>26</v>
      </c>
    </row>
    <row r="56" customFormat="false" ht="15" hidden="false" customHeight="true" outlineLevel="0" collapsed="false">
      <c r="A56" s="10" t="n">
        <v>56</v>
      </c>
      <c r="C56" s="9" t="s">
        <v>622</v>
      </c>
      <c r="D56" s="10" t="s">
        <v>2</v>
      </c>
      <c r="E56" s="10" t="s">
        <v>512</v>
      </c>
      <c r="F56" s="10" t="s">
        <v>4</v>
      </c>
      <c r="G56" s="12"/>
      <c r="H56" s="10" t="n">
        <v>0</v>
      </c>
      <c r="I56" s="10" t="n">
        <v>13</v>
      </c>
      <c r="J56" s="10" t="n">
        <v>5</v>
      </c>
      <c r="K56" s="10" t="n">
        <v>0</v>
      </c>
      <c r="L56" s="10" t="n">
        <v>7</v>
      </c>
      <c r="M56" s="13" t="n">
        <v>25</v>
      </c>
    </row>
    <row r="57" customFormat="false" ht="15" hidden="false" customHeight="true" outlineLevel="0" collapsed="false">
      <c r="A57" s="10" t="n">
        <v>57</v>
      </c>
      <c r="C57" s="9" t="s">
        <v>623</v>
      </c>
      <c r="D57" s="10" t="s">
        <v>2</v>
      </c>
      <c r="E57" s="10" t="s">
        <v>512</v>
      </c>
      <c r="F57" s="10" t="s">
        <v>4</v>
      </c>
      <c r="G57" s="12"/>
      <c r="H57" s="10" t="n">
        <v>12</v>
      </c>
      <c r="I57" s="10" t="n">
        <v>8</v>
      </c>
      <c r="J57" s="10" t="n">
        <v>2</v>
      </c>
      <c r="K57" s="10" t="n">
        <v>0</v>
      </c>
      <c r="L57" s="10" t="n">
        <v>3</v>
      </c>
      <c r="M57" s="13" t="n">
        <v>25</v>
      </c>
    </row>
    <row r="58" customFormat="false" ht="15" hidden="false" customHeight="true" outlineLevel="0" collapsed="false">
      <c r="A58" s="10" t="n">
        <v>58</v>
      </c>
      <c r="C58" s="31" t="s">
        <v>624</v>
      </c>
      <c r="D58" s="32" t="s">
        <v>22</v>
      </c>
      <c r="E58" s="12" t="s">
        <v>431</v>
      </c>
      <c r="F58" s="24" t="s">
        <v>432</v>
      </c>
      <c r="G58" s="12" t="s">
        <v>433</v>
      </c>
      <c r="H58" s="12" t="n">
        <v>12</v>
      </c>
      <c r="I58" s="12" t="n">
        <v>4</v>
      </c>
      <c r="J58" s="12" t="n">
        <v>4</v>
      </c>
      <c r="K58" s="12" t="n">
        <v>0</v>
      </c>
      <c r="L58" s="12" t="n">
        <v>5</v>
      </c>
      <c r="M58" s="20" t="n">
        <f aca="false">SUM(H58:L58)</f>
        <v>25</v>
      </c>
    </row>
    <row r="59" customFormat="false" ht="15" hidden="false" customHeight="true" outlineLevel="0" collapsed="false">
      <c r="A59" s="10" t="n">
        <v>59</v>
      </c>
      <c r="C59" s="19" t="s">
        <v>625</v>
      </c>
      <c r="D59" s="32" t="s">
        <v>22</v>
      </c>
      <c r="E59" s="24" t="s">
        <v>200</v>
      </c>
      <c r="F59" s="24" t="s">
        <v>201</v>
      </c>
      <c r="G59" s="12" t="s">
        <v>335</v>
      </c>
      <c r="H59" s="24" t="n">
        <v>2</v>
      </c>
      <c r="I59" s="24" t="n">
        <v>12</v>
      </c>
      <c r="J59" s="24" t="n">
        <v>5</v>
      </c>
      <c r="K59" s="24" t="n">
        <v>1</v>
      </c>
      <c r="L59" s="24" t="n">
        <v>5</v>
      </c>
      <c r="M59" s="20" t="n">
        <f aca="false">SUM(H59:L59)</f>
        <v>25</v>
      </c>
    </row>
    <row r="60" customFormat="false" ht="15" hidden="false" customHeight="true" outlineLevel="0" collapsed="false">
      <c r="A60" s="10" t="n">
        <v>60</v>
      </c>
      <c r="C60" s="65" t="s">
        <v>626</v>
      </c>
      <c r="D60" s="15"/>
      <c r="E60" s="66" t="s">
        <v>448</v>
      </c>
      <c r="F60" s="17" t="s">
        <v>449</v>
      </c>
      <c r="G60" s="66" t="s">
        <v>627</v>
      </c>
      <c r="H60" s="66" t="n">
        <v>1</v>
      </c>
      <c r="I60" s="66" t="n">
        <v>12</v>
      </c>
      <c r="J60" s="66" t="n">
        <v>5</v>
      </c>
      <c r="K60" s="66" t="n">
        <v>1</v>
      </c>
      <c r="L60" s="66" t="n">
        <v>5</v>
      </c>
      <c r="M60" s="67" t="n">
        <f aca="false">SUM(H60:L60)</f>
        <v>24</v>
      </c>
    </row>
    <row r="61" customFormat="false" ht="15" hidden="false" customHeight="true" outlineLevel="0" collapsed="false">
      <c r="A61" s="10" t="n">
        <v>61</v>
      </c>
      <c r="C61" s="19" t="s">
        <v>628</v>
      </c>
      <c r="D61" s="12" t="s">
        <v>98</v>
      </c>
      <c r="E61" s="12" t="s">
        <v>181</v>
      </c>
      <c r="F61" s="12" t="s">
        <v>182</v>
      </c>
      <c r="G61" s="12" t="s">
        <v>183</v>
      </c>
      <c r="H61" s="12" t="n">
        <v>0</v>
      </c>
      <c r="I61" s="12" t="n">
        <v>13</v>
      </c>
      <c r="J61" s="12" t="n">
        <v>6</v>
      </c>
      <c r="K61" s="12" t="n">
        <v>0</v>
      </c>
      <c r="L61" s="12" t="n">
        <v>5</v>
      </c>
      <c r="M61" s="20" t="n">
        <v>24</v>
      </c>
    </row>
    <row r="62" customFormat="false" ht="15" hidden="false" customHeight="true" outlineLevel="0" collapsed="false">
      <c r="A62" s="10" t="n">
        <v>62</v>
      </c>
      <c r="C62" s="19" t="s">
        <v>629</v>
      </c>
      <c r="D62" s="12" t="s">
        <v>22</v>
      </c>
      <c r="E62" s="12" t="s">
        <v>23</v>
      </c>
      <c r="F62" s="12" t="s">
        <v>630</v>
      </c>
      <c r="G62" s="12" t="s">
        <v>631</v>
      </c>
      <c r="H62" s="12" t="n">
        <v>0</v>
      </c>
      <c r="I62" s="12" t="n">
        <v>13</v>
      </c>
      <c r="J62" s="12" t="n">
        <v>5</v>
      </c>
      <c r="K62" s="12" t="n">
        <v>5</v>
      </c>
      <c r="L62" s="12" t="n">
        <v>0</v>
      </c>
      <c r="M62" s="20" t="n">
        <v>23</v>
      </c>
    </row>
    <row r="63" customFormat="false" ht="15" hidden="false" customHeight="true" outlineLevel="0" collapsed="false">
      <c r="A63" s="10" t="n">
        <v>63</v>
      </c>
      <c r="C63" s="19" t="s">
        <v>632</v>
      </c>
      <c r="D63" s="12" t="s">
        <v>98</v>
      </c>
      <c r="E63" s="12" t="s">
        <v>462</v>
      </c>
      <c r="F63" s="12" t="s">
        <v>463</v>
      </c>
      <c r="G63" s="12" t="s">
        <v>464</v>
      </c>
      <c r="H63" s="12" t="n">
        <v>3</v>
      </c>
      <c r="I63" s="12" t="n">
        <v>4</v>
      </c>
      <c r="J63" s="12" t="n">
        <v>9</v>
      </c>
      <c r="K63" s="12" t="n">
        <v>2</v>
      </c>
      <c r="L63" s="12" t="n">
        <v>4</v>
      </c>
      <c r="M63" s="20" t="n">
        <v>22</v>
      </c>
    </row>
    <row r="64" customFormat="false" ht="15" hidden="false" customHeight="true" outlineLevel="0" collapsed="false">
      <c r="A64" s="10" t="n">
        <v>64</v>
      </c>
      <c r="C64" s="65" t="s">
        <v>633</v>
      </c>
      <c r="D64" s="15" t="s">
        <v>15</v>
      </c>
      <c r="E64" s="66" t="s">
        <v>16</v>
      </c>
      <c r="F64" s="17" t="s">
        <v>17</v>
      </c>
      <c r="G64" s="66" t="s">
        <v>539</v>
      </c>
      <c r="H64" s="66" t="n">
        <v>2</v>
      </c>
      <c r="I64" s="66" t="n">
        <v>10</v>
      </c>
      <c r="J64" s="66" t="n">
        <v>5</v>
      </c>
      <c r="K64" s="66" t="n">
        <v>0</v>
      </c>
      <c r="L64" s="66" t="n">
        <v>5</v>
      </c>
      <c r="M64" s="67" t="n">
        <f aca="false">SUM(H64:L64)</f>
        <v>22</v>
      </c>
    </row>
    <row r="65" customFormat="false" ht="15" hidden="false" customHeight="true" outlineLevel="0" collapsed="false">
      <c r="A65" s="10" t="n">
        <v>65</v>
      </c>
      <c r="C65" s="9" t="s">
        <v>634</v>
      </c>
      <c r="D65" s="10"/>
      <c r="E65" s="10" t="s">
        <v>635</v>
      </c>
      <c r="F65" s="10" t="s">
        <v>4</v>
      </c>
      <c r="G65" s="12" t="s">
        <v>636</v>
      </c>
      <c r="H65" s="10" t="n">
        <v>0</v>
      </c>
      <c r="I65" s="10" t="n">
        <v>8</v>
      </c>
      <c r="J65" s="10" t="n">
        <v>4</v>
      </c>
      <c r="K65" s="10" t="n">
        <v>6</v>
      </c>
      <c r="L65" s="10" t="n">
        <v>3</v>
      </c>
      <c r="M65" s="13" t="n">
        <v>21</v>
      </c>
    </row>
    <row r="66" customFormat="false" ht="15" hidden="false" customHeight="true" outlineLevel="0" collapsed="false">
      <c r="A66" s="10" t="n">
        <v>66</v>
      </c>
      <c r="C66" s="9" t="s">
        <v>637</v>
      </c>
      <c r="D66" s="10"/>
      <c r="E66" s="10" t="s">
        <v>638</v>
      </c>
      <c r="F66" s="10" t="s">
        <v>4</v>
      </c>
      <c r="G66" s="12" t="s">
        <v>639</v>
      </c>
      <c r="H66" s="10" t="n">
        <v>0</v>
      </c>
      <c r="I66" s="10" t="n">
        <v>13</v>
      </c>
      <c r="J66" s="10" t="n">
        <v>2</v>
      </c>
      <c r="K66" s="10" t="n">
        <v>6</v>
      </c>
      <c r="L66" s="10" t="n">
        <v>0</v>
      </c>
      <c r="M66" s="13" t="n">
        <v>21</v>
      </c>
    </row>
    <row r="67" customFormat="false" ht="15" hidden="false" customHeight="true" outlineLevel="0" collapsed="false">
      <c r="A67" s="10" t="n">
        <v>67</v>
      </c>
      <c r="C67" s="9" t="s">
        <v>640</v>
      </c>
      <c r="D67" s="10" t="s">
        <v>2</v>
      </c>
      <c r="E67" s="10" t="s">
        <v>512</v>
      </c>
      <c r="F67" s="10" t="s">
        <v>4</v>
      </c>
      <c r="G67" s="12"/>
      <c r="H67" s="10" t="n">
        <v>15</v>
      </c>
      <c r="I67" s="10" t="n">
        <v>2</v>
      </c>
      <c r="J67" s="10" t="n">
        <v>0</v>
      </c>
      <c r="K67" s="10" t="n">
        <v>0</v>
      </c>
      <c r="L67" s="10" t="n">
        <v>4</v>
      </c>
      <c r="M67" s="13" t="n">
        <v>21</v>
      </c>
    </row>
    <row r="68" customFormat="false" ht="15" hidden="false" customHeight="true" outlineLevel="0" collapsed="false">
      <c r="A68" s="10" t="n">
        <v>68</v>
      </c>
      <c r="C68" s="19" t="s">
        <v>641</v>
      </c>
      <c r="D68" s="12" t="s">
        <v>98</v>
      </c>
      <c r="E68" s="12" t="s">
        <v>486</v>
      </c>
      <c r="F68" s="12" t="s">
        <v>487</v>
      </c>
      <c r="G68" s="12" t="s">
        <v>488</v>
      </c>
      <c r="H68" s="12" t="n">
        <v>2</v>
      </c>
      <c r="I68" s="12" t="n">
        <v>6</v>
      </c>
      <c r="J68" s="12" t="n">
        <v>4</v>
      </c>
      <c r="K68" s="12" t="n">
        <v>2</v>
      </c>
      <c r="L68" s="12" t="n">
        <v>7</v>
      </c>
      <c r="M68" s="20" t="n">
        <v>21</v>
      </c>
    </row>
    <row r="69" customFormat="false" ht="15" hidden="false" customHeight="true" outlineLevel="0" collapsed="false">
      <c r="A69" s="10" t="n">
        <v>69</v>
      </c>
      <c r="C69" s="9" t="s">
        <v>642</v>
      </c>
      <c r="D69" s="10"/>
      <c r="E69" s="10" t="s">
        <v>147</v>
      </c>
      <c r="F69" s="10" t="s">
        <v>4</v>
      </c>
      <c r="G69" s="12" t="s">
        <v>554</v>
      </c>
      <c r="H69" s="10" t="n">
        <v>0</v>
      </c>
      <c r="I69" s="10" t="n">
        <v>3</v>
      </c>
      <c r="J69" s="10" t="n">
        <v>10</v>
      </c>
      <c r="K69" s="10" t="n">
        <v>0</v>
      </c>
      <c r="L69" s="10" t="n">
        <v>7</v>
      </c>
      <c r="M69" s="13" t="n">
        <v>20</v>
      </c>
    </row>
    <row r="70" customFormat="false" ht="15" hidden="false" customHeight="true" outlineLevel="0" collapsed="false">
      <c r="A70" s="10" t="n">
        <v>70</v>
      </c>
      <c r="C70" s="9" t="s">
        <v>643</v>
      </c>
      <c r="D70" s="10" t="s">
        <v>2</v>
      </c>
      <c r="E70" s="10" t="s">
        <v>512</v>
      </c>
      <c r="F70" s="10" t="s">
        <v>4</v>
      </c>
      <c r="G70" s="12"/>
      <c r="H70" s="10" t="n">
        <v>0</v>
      </c>
      <c r="I70" s="10" t="n">
        <v>15</v>
      </c>
      <c r="J70" s="10" t="n">
        <v>2</v>
      </c>
      <c r="K70" s="10" t="n">
        <v>0</v>
      </c>
      <c r="L70" s="10" t="n">
        <v>3</v>
      </c>
      <c r="M70" s="13" t="n">
        <v>20</v>
      </c>
    </row>
    <row r="71" customFormat="false" ht="15" hidden="false" customHeight="true" outlineLevel="0" collapsed="false">
      <c r="A71" s="10" t="n">
        <v>71</v>
      </c>
      <c r="C71" s="19" t="s">
        <v>644</v>
      </c>
      <c r="D71" s="10" t="s">
        <v>2</v>
      </c>
      <c r="E71" s="12" t="s">
        <v>23</v>
      </c>
      <c r="F71" s="12" t="s">
        <v>142</v>
      </c>
      <c r="G71" s="12" t="s">
        <v>565</v>
      </c>
      <c r="H71" s="12" t="n">
        <v>10</v>
      </c>
      <c r="I71" s="12" t="n">
        <v>0</v>
      </c>
      <c r="J71" s="12" t="n">
        <v>0</v>
      </c>
      <c r="K71" s="12" t="n">
        <v>10</v>
      </c>
      <c r="L71" s="12" t="n">
        <v>0</v>
      </c>
      <c r="M71" s="20" t="n">
        <v>20</v>
      </c>
    </row>
    <row r="72" customFormat="false" ht="15" hidden="false" customHeight="true" outlineLevel="0" collapsed="false">
      <c r="A72" s="10" t="n">
        <v>72</v>
      </c>
      <c r="C72" s="19" t="s">
        <v>645</v>
      </c>
      <c r="D72" s="12" t="s">
        <v>98</v>
      </c>
      <c r="E72" s="12" t="s">
        <v>23</v>
      </c>
      <c r="F72" s="12" t="s">
        <v>137</v>
      </c>
      <c r="G72" s="12" t="s">
        <v>138</v>
      </c>
      <c r="H72" s="12" t="n">
        <v>2</v>
      </c>
      <c r="I72" s="12" t="n">
        <v>8</v>
      </c>
      <c r="J72" s="12" t="n">
        <v>0</v>
      </c>
      <c r="K72" s="12" t="n">
        <v>6</v>
      </c>
      <c r="L72" s="12" t="n">
        <v>3</v>
      </c>
      <c r="M72" s="28" t="n">
        <f aca="false">SUM(H72:L72)</f>
        <v>19</v>
      </c>
    </row>
    <row r="73" customFormat="false" ht="15" hidden="false" customHeight="true" outlineLevel="0" collapsed="false">
      <c r="A73" s="10" t="n">
        <v>73</v>
      </c>
      <c r="C73" s="19" t="s">
        <v>646</v>
      </c>
      <c r="D73" s="12" t="s">
        <v>98</v>
      </c>
      <c r="E73" s="12" t="s">
        <v>23</v>
      </c>
      <c r="F73" s="12" t="s">
        <v>137</v>
      </c>
      <c r="G73" s="12" t="s">
        <v>138</v>
      </c>
      <c r="H73" s="12" t="n">
        <v>2</v>
      </c>
      <c r="I73" s="12" t="n">
        <v>8</v>
      </c>
      <c r="J73" s="12" t="n">
        <v>0</v>
      </c>
      <c r="K73" s="12" t="n">
        <v>6</v>
      </c>
      <c r="L73" s="12" t="n">
        <v>3</v>
      </c>
      <c r="M73" s="28" t="n">
        <f aca="false">SUM(H73:L73)</f>
        <v>19</v>
      </c>
    </row>
    <row r="74" customFormat="false" ht="15" hidden="false" customHeight="true" outlineLevel="0" collapsed="false">
      <c r="A74" s="10" t="n">
        <v>74</v>
      </c>
      <c r="C74" s="9" t="s">
        <v>647</v>
      </c>
      <c r="D74" s="10" t="s">
        <v>2</v>
      </c>
      <c r="E74" s="10" t="s">
        <v>512</v>
      </c>
      <c r="F74" s="10" t="s">
        <v>4</v>
      </c>
      <c r="G74" s="12"/>
      <c r="H74" s="10" t="n">
        <v>0</v>
      </c>
      <c r="I74" s="10" t="n">
        <v>4</v>
      </c>
      <c r="J74" s="10" t="n">
        <v>3</v>
      </c>
      <c r="K74" s="10" t="n">
        <v>0</v>
      </c>
      <c r="L74" s="10" t="n">
        <v>11</v>
      </c>
      <c r="M74" s="13" t="n">
        <v>18</v>
      </c>
    </row>
    <row r="75" customFormat="false" ht="15" hidden="false" customHeight="true" outlineLevel="0" collapsed="false">
      <c r="A75" s="10" t="n">
        <v>75</v>
      </c>
      <c r="C75" s="30" t="s">
        <v>648</v>
      </c>
      <c r="D75" s="25" t="s">
        <v>98</v>
      </c>
      <c r="E75" s="24" t="s">
        <v>108</v>
      </c>
      <c r="F75" s="25" t="s">
        <v>172</v>
      </c>
      <c r="G75" s="25" t="s">
        <v>173</v>
      </c>
      <c r="H75" s="25" t="n">
        <v>0</v>
      </c>
      <c r="I75" s="25" t="n">
        <v>14</v>
      </c>
      <c r="J75" s="25" t="n">
        <v>0</v>
      </c>
      <c r="K75" s="25" t="n">
        <v>0</v>
      </c>
      <c r="L75" s="25" t="n">
        <v>4</v>
      </c>
      <c r="M75" s="26" t="n">
        <v>18</v>
      </c>
    </row>
    <row r="76" customFormat="false" ht="15" hidden="false" customHeight="true" outlineLevel="0" collapsed="false">
      <c r="A76" s="10" t="n">
        <v>76</v>
      </c>
      <c r="C76" s="19" t="s">
        <v>649</v>
      </c>
      <c r="D76" s="12" t="s">
        <v>98</v>
      </c>
      <c r="E76" s="12" t="s">
        <v>23</v>
      </c>
      <c r="F76" s="12" t="s">
        <v>137</v>
      </c>
      <c r="G76" s="12" t="s">
        <v>138</v>
      </c>
      <c r="H76" s="12" t="n">
        <v>10</v>
      </c>
      <c r="I76" s="12" t="n">
        <v>6</v>
      </c>
      <c r="J76" s="12" t="n">
        <v>2</v>
      </c>
      <c r="K76" s="12" t="n">
        <v>0</v>
      </c>
      <c r="L76" s="12" t="n">
        <v>0</v>
      </c>
      <c r="M76" s="28" t="n">
        <f aca="false">SUM(H76:L76)</f>
        <v>18</v>
      </c>
    </row>
    <row r="77" customFormat="false" ht="15" hidden="false" customHeight="true" outlineLevel="0" collapsed="false">
      <c r="A77" s="10" t="n">
        <v>77</v>
      </c>
      <c r="C77" s="9" t="s">
        <v>650</v>
      </c>
      <c r="D77" s="10"/>
      <c r="E77" s="10" t="s">
        <v>147</v>
      </c>
      <c r="F77" s="10" t="s">
        <v>4</v>
      </c>
      <c r="G77" s="12" t="s">
        <v>554</v>
      </c>
      <c r="H77" s="10" t="n">
        <v>0</v>
      </c>
      <c r="I77" s="10" t="n">
        <v>4</v>
      </c>
      <c r="J77" s="10" t="n">
        <v>4</v>
      </c>
      <c r="K77" s="10" t="n">
        <v>6</v>
      </c>
      <c r="L77" s="10" t="n">
        <v>3</v>
      </c>
      <c r="M77" s="13" t="n">
        <v>17</v>
      </c>
    </row>
    <row r="78" customFormat="false" ht="15" hidden="false" customHeight="true" outlineLevel="0" collapsed="false">
      <c r="A78" s="10" t="n">
        <v>78</v>
      </c>
      <c r="C78" s="22" t="s">
        <v>651</v>
      </c>
      <c r="D78" s="12"/>
      <c r="E78" s="23" t="s">
        <v>652</v>
      </c>
      <c r="F78" s="23" t="s">
        <v>126</v>
      </c>
      <c r="G78" s="23" t="s">
        <v>572</v>
      </c>
      <c r="H78" s="23" t="n">
        <v>0</v>
      </c>
      <c r="I78" s="23" t="n">
        <v>15</v>
      </c>
      <c r="J78" s="23" t="n">
        <v>0</v>
      </c>
      <c r="K78" s="23" t="n">
        <v>2</v>
      </c>
      <c r="L78" s="23" t="n">
        <v>0</v>
      </c>
      <c r="M78" s="27" t="n">
        <v>17</v>
      </c>
    </row>
    <row r="79" customFormat="false" ht="15" hidden="false" customHeight="true" outlineLevel="0" collapsed="false">
      <c r="A79" s="10" t="n">
        <v>79</v>
      </c>
      <c r="C79" s="19" t="s">
        <v>653</v>
      </c>
      <c r="D79" s="12" t="s">
        <v>88</v>
      </c>
      <c r="E79" s="12" t="s">
        <v>23</v>
      </c>
      <c r="F79" s="12" t="s">
        <v>117</v>
      </c>
      <c r="G79" s="12" t="s">
        <v>520</v>
      </c>
      <c r="H79" s="12" t="n">
        <v>6</v>
      </c>
      <c r="I79" s="12" t="n">
        <v>8</v>
      </c>
      <c r="J79" s="12" t="n">
        <v>2</v>
      </c>
      <c r="K79" s="12" t="n">
        <v>0</v>
      </c>
      <c r="L79" s="12" t="n">
        <v>0</v>
      </c>
      <c r="M79" s="20" t="n">
        <f aca="false">SUM(H79:L79)</f>
        <v>16</v>
      </c>
    </row>
    <row r="80" customFormat="false" ht="15" hidden="false" customHeight="true" outlineLevel="0" collapsed="false">
      <c r="A80" s="10" t="n">
        <v>80</v>
      </c>
      <c r="C80" s="19" t="s">
        <v>654</v>
      </c>
      <c r="D80" s="12" t="s">
        <v>88</v>
      </c>
      <c r="E80" s="12" t="s">
        <v>23</v>
      </c>
      <c r="F80" s="12" t="s">
        <v>117</v>
      </c>
      <c r="G80" s="12" t="s">
        <v>520</v>
      </c>
      <c r="H80" s="12" t="n">
        <v>5</v>
      </c>
      <c r="I80" s="12" t="n">
        <v>8</v>
      </c>
      <c r="J80" s="12" t="n">
        <v>0</v>
      </c>
      <c r="K80" s="12" t="n">
        <v>0</v>
      </c>
      <c r="L80" s="12" t="n">
        <v>3</v>
      </c>
      <c r="M80" s="20" t="n">
        <f aca="false">SUM(H80:L80)</f>
        <v>16</v>
      </c>
    </row>
    <row r="81" customFormat="false" ht="15" hidden="false" customHeight="true" outlineLevel="0" collapsed="false">
      <c r="A81" s="10" t="n">
        <v>81</v>
      </c>
      <c r="C81" s="19" t="s">
        <v>655</v>
      </c>
      <c r="D81" s="12" t="s">
        <v>22</v>
      </c>
      <c r="E81" s="12" t="s">
        <v>581</v>
      </c>
      <c r="F81" s="12" t="s">
        <v>169</v>
      </c>
      <c r="G81" s="12" t="s">
        <v>582</v>
      </c>
      <c r="H81" s="12" t="n">
        <v>0</v>
      </c>
      <c r="I81" s="12" t="n">
        <v>2</v>
      </c>
      <c r="J81" s="12" t="n">
        <v>3</v>
      </c>
      <c r="K81" s="12" t="n">
        <v>2</v>
      </c>
      <c r="L81" s="12" t="n">
        <v>8</v>
      </c>
      <c r="M81" s="20" t="n">
        <v>15</v>
      </c>
    </row>
    <row r="82" customFormat="false" ht="15" hidden="false" customHeight="true" outlineLevel="0" collapsed="false">
      <c r="A82" s="10" t="n">
        <v>82</v>
      </c>
      <c r="C82" s="19" t="s">
        <v>656</v>
      </c>
      <c r="D82" s="12" t="s">
        <v>98</v>
      </c>
      <c r="E82" s="12" t="s">
        <v>486</v>
      </c>
      <c r="F82" s="12" t="s">
        <v>487</v>
      </c>
      <c r="G82" s="12" t="s">
        <v>488</v>
      </c>
      <c r="H82" s="12" t="n">
        <v>3</v>
      </c>
      <c r="I82" s="12" t="n">
        <v>4</v>
      </c>
      <c r="J82" s="12" t="n">
        <v>4</v>
      </c>
      <c r="K82" s="12" t="n">
        <v>2</v>
      </c>
      <c r="L82" s="12" t="n">
        <v>2</v>
      </c>
      <c r="M82" s="20" t="n">
        <v>15</v>
      </c>
    </row>
    <row r="83" customFormat="false" ht="15" hidden="false" customHeight="true" outlineLevel="0" collapsed="false">
      <c r="A83" s="10" t="n">
        <v>83</v>
      </c>
      <c r="C83" s="19" t="s">
        <v>657</v>
      </c>
      <c r="D83" s="10" t="s">
        <v>2</v>
      </c>
      <c r="E83" s="12" t="s">
        <v>23</v>
      </c>
      <c r="F83" s="12" t="s">
        <v>142</v>
      </c>
      <c r="G83" s="12" t="s">
        <v>565</v>
      </c>
      <c r="H83" s="12" t="n">
        <v>0</v>
      </c>
      <c r="I83" s="12" t="n">
        <v>5</v>
      </c>
      <c r="J83" s="12" t="n">
        <v>0</v>
      </c>
      <c r="K83" s="12" t="n">
        <v>10</v>
      </c>
      <c r="L83" s="12" t="n">
        <v>0</v>
      </c>
      <c r="M83" s="20" t="n">
        <v>15</v>
      </c>
    </row>
    <row r="84" customFormat="false" ht="15" hidden="false" customHeight="true" outlineLevel="0" collapsed="false">
      <c r="A84" s="10" t="n">
        <v>84</v>
      </c>
      <c r="C84" s="19" t="s">
        <v>658</v>
      </c>
      <c r="D84" s="12" t="s">
        <v>22</v>
      </c>
      <c r="E84" s="12" t="s">
        <v>23</v>
      </c>
      <c r="F84" s="12" t="s">
        <v>471</v>
      </c>
      <c r="G84" s="12" t="s">
        <v>659</v>
      </c>
      <c r="H84" s="12" t="n">
        <v>5</v>
      </c>
      <c r="I84" s="12" t="n">
        <v>10</v>
      </c>
      <c r="J84" s="12" t="n">
        <v>0</v>
      </c>
      <c r="K84" s="12" t="n">
        <v>0</v>
      </c>
      <c r="L84" s="12" t="n">
        <v>0</v>
      </c>
      <c r="M84" s="20" t="n">
        <f aca="false">SUM(H84:L84)</f>
        <v>15</v>
      </c>
    </row>
    <row r="85" customFormat="false" ht="15" hidden="false" customHeight="true" outlineLevel="0" collapsed="false">
      <c r="A85" s="10" t="n">
        <v>85</v>
      </c>
      <c r="C85" s="9" t="s">
        <v>660</v>
      </c>
      <c r="D85" s="10"/>
      <c r="E85" s="10" t="s">
        <v>104</v>
      </c>
      <c r="F85" s="10" t="s">
        <v>4</v>
      </c>
      <c r="G85" s="12" t="s">
        <v>661</v>
      </c>
      <c r="H85" s="10" t="n">
        <v>3</v>
      </c>
      <c r="I85" s="10" t="n">
        <v>6</v>
      </c>
      <c r="J85" s="10" t="n">
        <v>2</v>
      </c>
      <c r="K85" s="10" t="n">
        <v>0</v>
      </c>
      <c r="L85" s="10" t="n">
        <v>3</v>
      </c>
      <c r="M85" s="13" t="n">
        <v>14</v>
      </c>
    </row>
    <row r="86" customFormat="false" ht="15" hidden="false" customHeight="true" outlineLevel="0" collapsed="false">
      <c r="A86" s="10" t="n">
        <v>86</v>
      </c>
      <c r="C86" s="22" t="s">
        <v>662</v>
      </c>
      <c r="D86" s="12"/>
      <c r="E86" s="23" t="s">
        <v>23</v>
      </c>
      <c r="F86" s="23" t="s">
        <v>126</v>
      </c>
      <c r="G86" s="23" t="s">
        <v>572</v>
      </c>
      <c r="H86" s="23" t="n">
        <v>0</v>
      </c>
      <c r="I86" s="23" t="n">
        <v>4</v>
      </c>
      <c r="J86" s="23" t="n">
        <v>2</v>
      </c>
      <c r="K86" s="23" t="n">
        <v>4</v>
      </c>
      <c r="L86" s="23" t="n">
        <v>4</v>
      </c>
      <c r="M86" s="27" t="n">
        <v>14</v>
      </c>
    </row>
    <row r="87" customFormat="false" ht="15" hidden="false" customHeight="true" outlineLevel="0" collapsed="false">
      <c r="A87" s="10" t="n">
        <v>87</v>
      </c>
      <c r="C87" s="9" t="s">
        <v>663</v>
      </c>
      <c r="D87" s="10"/>
      <c r="E87" s="10" t="s">
        <v>441</v>
      </c>
      <c r="F87" s="10" t="s">
        <v>4</v>
      </c>
      <c r="G87" s="12" t="s">
        <v>664</v>
      </c>
      <c r="H87" s="10" t="n">
        <v>0</v>
      </c>
      <c r="I87" s="10" t="n">
        <v>2</v>
      </c>
      <c r="J87" s="10" t="n">
        <v>3</v>
      </c>
      <c r="K87" s="10" t="n">
        <v>0</v>
      </c>
      <c r="L87" s="10" t="n">
        <v>8</v>
      </c>
      <c r="M87" s="13" t="n">
        <v>13</v>
      </c>
    </row>
    <row r="88" customFormat="false" ht="15" hidden="false" customHeight="true" outlineLevel="0" collapsed="false">
      <c r="A88" s="10" t="n">
        <v>88</v>
      </c>
      <c r="C88" s="14" t="s">
        <v>665</v>
      </c>
      <c r="D88" s="16" t="s">
        <v>22</v>
      </c>
      <c r="E88" s="16" t="s">
        <v>666</v>
      </c>
      <c r="F88" s="16" t="s">
        <v>667</v>
      </c>
      <c r="G88" s="16" t="s">
        <v>668</v>
      </c>
      <c r="H88" s="16" t="n">
        <v>0</v>
      </c>
      <c r="I88" s="16" t="n">
        <v>6</v>
      </c>
      <c r="J88" s="16" t="n">
        <v>7</v>
      </c>
      <c r="K88" s="16" t="n">
        <v>0</v>
      </c>
      <c r="L88" s="16" t="n">
        <v>0</v>
      </c>
      <c r="M88" s="18" t="n">
        <v>13</v>
      </c>
    </row>
    <row r="89" customFormat="false" ht="15" hidden="false" customHeight="true" outlineLevel="0" collapsed="false">
      <c r="A89" s="10" t="n">
        <v>89</v>
      </c>
      <c r="C89" s="14" t="s">
        <v>669</v>
      </c>
      <c r="D89" s="16" t="s">
        <v>22</v>
      </c>
      <c r="E89" s="16" t="s">
        <v>666</v>
      </c>
      <c r="F89" s="16" t="s">
        <v>667</v>
      </c>
      <c r="G89" s="16" t="s">
        <v>668</v>
      </c>
      <c r="H89" s="16" t="n">
        <v>0</v>
      </c>
      <c r="I89" s="16" t="n">
        <v>6</v>
      </c>
      <c r="J89" s="16" t="n">
        <v>7</v>
      </c>
      <c r="K89" s="16" t="n">
        <v>0</v>
      </c>
      <c r="L89" s="16" t="n">
        <v>0</v>
      </c>
      <c r="M89" s="18" t="n">
        <v>13</v>
      </c>
    </row>
    <row r="90" customFormat="false" ht="15" hidden="false" customHeight="true" outlineLevel="0" collapsed="false">
      <c r="A90" s="10" t="n">
        <v>90</v>
      </c>
      <c r="C90" s="19" t="s">
        <v>670</v>
      </c>
      <c r="D90" s="10" t="s">
        <v>2</v>
      </c>
      <c r="E90" s="12" t="s">
        <v>23</v>
      </c>
      <c r="F90" s="12" t="s">
        <v>142</v>
      </c>
      <c r="G90" s="12" t="s">
        <v>565</v>
      </c>
      <c r="H90" s="12" t="n">
        <v>0</v>
      </c>
      <c r="I90" s="12" t="n">
        <v>3</v>
      </c>
      <c r="J90" s="12" t="n">
        <v>0</v>
      </c>
      <c r="K90" s="12" t="n">
        <v>0</v>
      </c>
      <c r="L90" s="12" t="n">
        <v>10</v>
      </c>
      <c r="M90" s="20" t="n">
        <v>13</v>
      </c>
    </row>
    <row r="91" customFormat="false" ht="15" hidden="false" customHeight="true" outlineLevel="0" collapsed="false">
      <c r="A91" s="10" t="n">
        <v>91</v>
      </c>
      <c r="C91" s="19" t="s">
        <v>671</v>
      </c>
      <c r="D91" s="10" t="s">
        <v>2</v>
      </c>
      <c r="E91" s="12" t="s">
        <v>23</v>
      </c>
      <c r="F91" s="12" t="s">
        <v>142</v>
      </c>
      <c r="G91" s="12" t="s">
        <v>565</v>
      </c>
      <c r="H91" s="12" t="n">
        <v>0</v>
      </c>
      <c r="I91" s="12" t="n">
        <v>3</v>
      </c>
      <c r="J91" s="12" t="n">
        <v>0</v>
      </c>
      <c r="K91" s="12" t="n">
        <v>10</v>
      </c>
      <c r="L91" s="12" t="n">
        <v>0</v>
      </c>
      <c r="M91" s="20" t="n">
        <v>13</v>
      </c>
    </row>
    <row r="92" customFormat="false" ht="15" hidden="false" customHeight="true" outlineLevel="0" collapsed="false">
      <c r="A92" s="10" t="n">
        <v>92</v>
      </c>
      <c r="C92" s="19" t="s">
        <v>672</v>
      </c>
      <c r="D92" s="12" t="s">
        <v>98</v>
      </c>
      <c r="E92" s="12" t="s">
        <v>673</v>
      </c>
      <c r="F92" s="12" t="s">
        <v>592</v>
      </c>
      <c r="G92" s="12" t="s">
        <v>674</v>
      </c>
      <c r="H92" s="12" t="n">
        <v>2</v>
      </c>
      <c r="I92" s="12" t="n">
        <v>7</v>
      </c>
      <c r="J92" s="12" t="n">
        <v>0</v>
      </c>
      <c r="K92" s="12" t="n">
        <v>2</v>
      </c>
      <c r="L92" s="12" t="n">
        <v>2</v>
      </c>
      <c r="M92" s="20" t="n">
        <v>13</v>
      </c>
    </row>
    <row r="93" customFormat="false" ht="15" hidden="false" customHeight="true" outlineLevel="0" collapsed="false">
      <c r="A93" s="10" t="n">
        <v>93</v>
      </c>
      <c r="C93" s="9" t="s">
        <v>675</v>
      </c>
      <c r="D93" s="10"/>
      <c r="E93" s="10" t="s">
        <v>147</v>
      </c>
      <c r="F93" s="10" t="s">
        <v>4</v>
      </c>
      <c r="G93" s="12" t="s">
        <v>554</v>
      </c>
      <c r="H93" s="10" t="n">
        <v>0</v>
      </c>
      <c r="I93" s="10" t="n">
        <v>4</v>
      </c>
      <c r="J93" s="10" t="n">
        <v>8</v>
      </c>
      <c r="K93" s="10" t="n">
        <v>0</v>
      </c>
      <c r="L93" s="10" t="n">
        <v>0</v>
      </c>
      <c r="M93" s="13" t="n">
        <v>12</v>
      </c>
    </row>
    <row r="94" customFormat="false" ht="15" hidden="false" customHeight="true" outlineLevel="0" collapsed="false">
      <c r="A94" s="10" t="n">
        <v>94</v>
      </c>
      <c r="C94" s="9" t="s">
        <v>676</v>
      </c>
      <c r="D94" s="10" t="s">
        <v>2</v>
      </c>
      <c r="E94" s="10" t="s">
        <v>512</v>
      </c>
      <c r="F94" s="10" t="s">
        <v>4</v>
      </c>
      <c r="G94" s="12"/>
      <c r="H94" s="10" t="n">
        <v>12</v>
      </c>
      <c r="I94" s="10" t="n">
        <v>0</v>
      </c>
      <c r="J94" s="10" t="n">
        <v>0</v>
      </c>
      <c r="K94" s="10" t="n">
        <v>0</v>
      </c>
      <c r="L94" s="10" t="n">
        <v>0</v>
      </c>
      <c r="M94" s="13" t="n">
        <v>12</v>
      </c>
    </row>
    <row r="95" customFormat="false" ht="15" hidden="false" customHeight="true" outlineLevel="0" collapsed="false">
      <c r="A95" s="10" t="n">
        <v>95</v>
      </c>
      <c r="C95" s="19" t="s">
        <v>677</v>
      </c>
      <c r="D95" s="12" t="s">
        <v>98</v>
      </c>
      <c r="E95" s="12" t="s">
        <v>462</v>
      </c>
      <c r="F95" s="12" t="s">
        <v>463</v>
      </c>
      <c r="G95" s="12" t="s">
        <v>464</v>
      </c>
      <c r="H95" s="12" t="n">
        <v>0</v>
      </c>
      <c r="I95" s="12" t="n">
        <v>4</v>
      </c>
      <c r="J95" s="12" t="n">
        <v>5</v>
      </c>
      <c r="K95" s="12" t="n">
        <v>0</v>
      </c>
      <c r="L95" s="12" t="n">
        <v>3</v>
      </c>
      <c r="M95" s="20" t="n">
        <v>12</v>
      </c>
    </row>
    <row r="96" customFormat="false" ht="15" hidden="false" customHeight="true" outlineLevel="0" collapsed="false">
      <c r="A96" s="10" t="n">
        <v>96</v>
      </c>
      <c r="C96" s="19" t="s">
        <v>678</v>
      </c>
      <c r="D96" s="12" t="s">
        <v>98</v>
      </c>
      <c r="E96" s="12" t="s">
        <v>679</v>
      </c>
      <c r="F96" s="12" t="s">
        <v>680</v>
      </c>
      <c r="G96" s="12"/>
      <c r="H96" s="12" t="n">
        <v>3</v>
      </c>
      <c r="I96" s="12" t="n">
        <v>2</v>
      </c>
      <c r="J96" s="12" t="n">
        <v>2</v>
      </c>
      <c r="K96" s="12" t="n">
        <v>2</v>
      </c>
      <c r="L96" s="12" t="n">
        <v>2</v>
      </c>
      <c r="M96" s="20" t="n">
        <v>11</v>
      </c>
    </row>
    <row r="97" customFormat="false" ht="15" hidden="false" customHeight="true" outlineLevel="0" collapsed="false">
      <c r="A97" s="10" t="n">
        <v>97</v>
      </c>
      <c r="C97" s="9" t="s">
        <v>681</v>
      </c>
      <c r="D97" s="10"/>
      <c r="E97" s="10" t="s">
        <v>323</v>
      </c>
      <c r="F97" s="10" t="s">
        <v>4</v>
      </c>
      <c r="G97" s="12" t="s">
        <v>578</v>
      </c>
      <c r="H97" s="10" t="n">
        <v>3</v>
      </c>
      <c r="I97" s="10" t="n">
        <v>4</v>
      </c>
      <c r="J97" s="10" t="n">
        <v>0</v>
      </c>
      <c r="K97" s="10" t="n">
        <v>0</v>
      </c>
      <c r="L97" s="10" t="n">
        <v>3</v>
      </c>
      <c r="M97" s="13" t="n">
        <v>10</v>
      </c>
    </row>
  </sheetData>
  <hyperlinks>
    <hyperlink ref="B15" r:id="rId1" display="svba@c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1" activeCellId="0" sqref="A41:A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2.14"/>
    <col collapsed="false" customWidth="true" hidden="false" outlineLevel="0" max="3" min="3" style="1" width="22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9.14"/>
    <col collapsed="false" customWidth="true" hidden="false" outlineLevel="0" max="7" min="7" style="1" width="20.41"/>
    <col collapsed="false" customWidth="true" hidden="false" outlineLevel="0" max="10" min="8" style="1" width="7.7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9.14"/>
    <col collapsed="false" customWidth="false" hidden="true" outlineLevel="0" max="14" min="14" style="0" width="9.06"/>
  </cols>
  <sheetData>
    <row r="1" customFormat="false" ht="15" hidden="false" customHeight="true" outlineLevel="0" collapsed="false">
      <c r="A1" s="4" t="n">
        <v>1</v>
      </c>
      <c r="B1" s="5" t="s">
        <v>682</v>
      </c>
      <c r="C1" s="5" t="s">
        <v>683</v>
      </c>
      <c r="D1" s="5" t="s">
        <v>2</v>
      </c>
      <c r="E1" s="5" t="s">
        <v>3</v>
      </c>
      <c r="F1" s="5" t="s">
        <v>4</v>
      </c>
      <c r="G1" s="7" t="s">
        <v>684</v>
      </c>
      <c r="H1" s="5" t="n">
        <v>20</v>
      </c>
      <c r="I1" s="5" t="n">
        <v>22</v>
      </c>
      <c r="J1" s="5" t="n">
        <v>23</v>
      </c>
      <c r="K1" s="5" t="n">
        <v>15</v>
      </c>
      <c r="L1" s="5" t="n">
        <v>20</v>
      </c>
      <c r="M1" s="8" t="n">
        <v>100</v>
      </c>
      <c r="N1" s="69"/>
    </row>
    <row r="2" customFormat="false" ht="15" hidden="false" customHeight="true" outlineLevel="0" collapsed="false">
      <c r="A2" s="9" t="n">
        <v>2</v>
      </c>
      <c r="B2" s="10" t="n">
        <v>110989</v>
      </c>
      <c r="C2" s="10" t="s">
        <v>685</v>
      </c>
      <c r="D2" s="10" t="s">
        <v>2</v>
      </c>
      <c r="E2" s="10" t="s">
        <v>3</v>
      </c>
      <c r="F2" s="10" t="s">
        <v>4</v>
      </c>
      <c r="G2" s="12" t="s">
        <v>684</v>
      </c>
      <c r="H2" s="10" t="n">
        <v>20</v>
      </c>
      <c r="I2" s="10" t="n">
        <v>22</v>
      </c>
      <c r="J2" s="10" t="n">
        <v>23</v>
      </c>
      <c r="K2" s="10" t="n">
        <v>15</v>
      </c>
      <c r="L2" s="10" t="n">
        <v>20</v>
      </c>
      <c r="M2" s="13" t="n">
        <v>100</v>
      </c>
      <c r="N2" s="70"/>
    </row>
    <row r="3" customFormat="false" ht="15" hidden="false" customHeight="true" outlineLevel="0" collapsed="false">
      <c r="A3" s="9" t="n">
        <v>3</v>
      </c>
      <c r="B3" s="10" t="s">
        <v>686</v>
      </c>
      <c r="C3" s="24" t="s">
        <v>687</v>
      </c>
      <c r="D3" s="12" t="s">
        <v>22</v>
      </c>
      <c r="E3" s="24" t="s">
        <v>23</v>
      </c>
      <c r="F3" s="24" t="s">
        <v>528</v>
      </c>
      <c r="G3" s="12" t="s">
        <v>688</v>
      </c>
      <c r="H3" s="12" t="n">
        <v>20</v>
      </c>
      <c r="I3" s="12" t="n">
        <v>22</v>
      </c>
      <c r="J3" s="12" t="n">
        <v>23</v>
      </c>
      <c r="K3" s="12" t="n">
        <v>15</v>
      </c>
      <c r="L3" s="12" t="n">
        <v>20</v>
      </c>
      <c r="M3" s="20" t="n">
        <f aca="false">SUM(H3:L3)</f>
        <v>100</v>
      </c>
      <c r="N3" s="70"/>
    </row>
    <row r="4" customFormat="false" ht="15" hidden="false" customHeight="true" outlineLevel="0" collapsed="false">
      <c r="A4" s="4" t="n">
        <v>4</v>
      </c>
      <c r="B4" s="10" t="n">
        <v>602494</v>
      </c>
      <c r="C4" s="23" t="s">
        <v>689</v>
      </c>
      <c r="D4" s="25" t="s">
        <v>133</v>
      </c>
      <c r="E4" s="24" t="s">
        <v>108</v>
      </c>
      <c r="F4" s="25" t="s">
        <v>109</v>
      </c>
      <c r="G4" s="23" t="s">
        <v>550</v>
      </c>
      <c r="H4" s="25" t="n">
        <v>20</v>
      </c>
      <c r="I4" s="25" t="n">
        <v>22</v>
      </c>
      <c r="J4" s="25" t="n">
        <v>23</v>
      </c>
      <c r="K4" s="25" t="n">
        <v>15</v>
      </c>
      <c r="L4" s="25" t="n">
        <v>20</v>
      </c>
      <c r="M4" s="26" t="n">
        <v>100</v>
      </c>
      <c r="N4" s="70"/>
    </row>
    <row r="5" customFormat="false" ht="15" hidden="false" customHeight="true" outlineLevel="0" collapsed="false">
      <c r="A5" s="9" t="n">
        <v>5</v>
      </c>
      <c r="B5" s="10" t="s">
        <v>690</v>
      </c>
      <c r="C5" s="12" t="s">
        <v>691</v>
      </c>
      <c r="D5" s="12"/>
      <c r="E5" s="12" t="s">
        <v>23</v>
      </c>
      <c r="F5" s="12" t="s">
        <v>142</v>
      </c>
      <c r="G5" s="12" t="s">
        <v>436</v>
      </c>
      <c r="H5" s="12" t="n">
        <v>20</v>
      </c>
      <c r="I5" s="12" t="n">
        <v>22</v>
      </c>
      <c r="J5" s="12" t="n">
        <v>23</v>
      </c>
      <c r="K5" s="12" t="n">
        <v>15</v>
      </c>
      <c r="L5" s="12" t="n">
        <v>20</v>
      </c>
      <c r="M5" s="20" t="n">
        <v>100</v>
      </c>
      <c r="N5" s="70"/>
    </row>
    <row r="6" customFormat="false" ht="15" hidden="false" customHeight="true" outlineLevel="0" collapsed="false">
      <c r="A6" s="9" t="n">
        <v>6</v>
      </c>
      <c r="B6" s="10" t="s">
        <v>692</v>
      </c>
      <c r="C6" s="12" t="s">
        <v>693</v>
      </c>
      <c r="D6" s="12" t="s">
        <v>98</v>
      </c>
      <c r="E6" s="12" t="s">
        <v>591</v>
      </c>
      <c r="F6" s="12" t="s">
        <v>592</v>
      </c>
      <c r="G6" s="12" t="s">
        <v>593</v>
      </c>
      <c r="H6" s="12" t="n">
        <v>20</v>
      </c>
      <c r="I6" s="12" t="n">
        <v>22</v>
      </c>
      <c r="J6" s="12" t="n">
        <v>23</v>
      </c>
      <c r="K6" s="12" t="n">
        <v>15</v>
      </c>
      <c r="L6" s="12" t="n">
        <v>20</v>
      </c>
      <c r="M6" s="20" t="n">
        <v>100</v>
      </c>
      <c r="N6" s="70"/>
    </row>
    <row r="7" customFormat="false" ht="15" hidden="false" customHeight="true" outlineLevel="0" collapsed="false">
      <c r="A7" s="4" t="n">
        <v>7</v>
      </c>
      <c r="B7" s="10" t="s">
        <v>694</v>
      </c>
      <c r="C7" s="48" t="s">
        <v>695</v>
      </c>
      <c r="D7" s="10" t="s">
        <v>22</v>
      </c>
      <c r="E7" s="71" t="s">
        <v>23</v>
      </c>
      <c r="F7" s="71" t="s">
        <v>263</v>
      </c>
      <c r="G7" s="71" t="s">
        <v>696</v>
      </c>
      <c r="H7" s="12" t="n">
        <v>20</v>
      </c>
      <c r="I7" s="12" t="n">
        <v>22</v>
      </c>
      <c r="J7" s="12" t="n">
        <v>23</v>
      </c>
      <c r="K7" s="12" t="n">
        <v>15</v>
      </c>
      <c r="L7" s="12" t="n">
        <v>20</v>
      </c>
      <c r="M7" s="20" t="n">
        <v>100</v>
      </c>
      <c r="N7" s="70"/>
    </row>
    <row r="8" customFormat="false" ht="15" hidden="false" customHeight="true" outlineLevel="0" collapsed="false">
      <c r="A8" s="9" t="n">
        <v>8</v>
      </c>
      <c r="B8" s="10" t="s">
        <v>697</v>
      </c>
      <c r="C8" s="12" t="s">
        <v>698</v>
      </c>
      <c r="D8" s="12" t="s">
        <v>22</v>
      </c>
      <c r="E8" s="12" t="s">
        <v>427</v>
      </c>
      <c r="F8" s="12" t="s">
        <v>90</v>
      </c>
      <c r="G8" s="12" t="s">
        <v>699</v>
      </c>
      <c r="H8" s="12" t="n">
        <v>20</v>
      </c>
      <c r="I8" s="12" t="n">
        <v>22</v>
      </c>
      <c r="J8" s="12" t="n">
        <v>23</v>
      </c>
      <c r="K8" s="12" t="n">
        <v>15</v>
      </c>
      <c r="L8" s="12" t="n">
        <v>20</v>
      </c>
      <c r="M8" s="20" t="n">
        <f aca="false">SUM(H8:L8)</f>
        <v>100</v>
      </c>
      <c r="N8" s="70"/>
    </row>
    <row r="9" customFormat="false" ht="15" hidden="false" customHeight="true" outlineLevel="0" collapsed="false">
      <c r="A9" s="9" t="n">
        <v>9</v>
      </c>
      <c r="B9" s="10" t="s">
        <v>700</v>
      </c>
      <c r="C9" s="12" t="s">
        <v>701</v>
      </c>
      <c r="D9" s="12"/>
      <c r="E9" s="12" t="s">
        <v>23</v>
      </c>
      <c r="F9" s="12" t="s">
        <v>142</v>
      </c>
      <c r="G9" s="12" t="s">
        <v>269</v>
      </c>
      <c r="H9" s="12" t="n">
        <v>20</v>
      </c>
      <c r="I9" s="12" t="n">
        <v>21</v>
      </c>
      <c r="J9" s="12" t="n">
        <v>23</v>
      </c>
      <c r="K9" s="12" t="n">
        <v>15</v>
      </c>
      <c r="L9" s="12" t="n">
        <v>20</v>
      </c>
      <c r="M9" s="20" t="n">
        <v>99</v>
      </c>
      <c r="N9" s="70"/>
    </row>
    <row r="10" customFormat="false" ht="15" hidden="false" customHeight="true" outlineLevel="0" collapsed="false">
      <c r="A10" s="4" t="n">
        <v>10</v>
      </c>
      <c r="B10" s="10" t="s">
        <v>702</v>
      </c>
      <c r="C10" s="10" t="s">
        <v>703</v>
      </c>
      <c r="D10" s="10" t="s">
        <v>2</v>
      </c>
      <c r="E10" s="10" t="s">
        <v>3</v>
      </c>
      <c r="F10" s="10" t="s">
        <v>4</v>
      </c>
      <c r="G10" s="12" t="s">
        <v>684</v>
      </c>
      <c r="H10" s="10" t="n">
        <v>14</v>
      </c>
      <c r="I10" s="10" t="n">
        <v>21</v>
      </c>
      <c r="J10" s="10" t="n">
        <v>23</v>
      </c>
      <c r="K10" s="10" t="n">
        <v>15</v>
      </c>
      <c r="L10" s="10" t="n">
        <v>20</v>
      </c>
      <c r="M10" s="13" t="n">
        <v>93</v>
      </c>
      <c r="N10" s="70"/>
    </row>
    <row r="11" customFormat="false" ht="15" hidden="false" customHeight="true" outlineLevel="0" collapsed="false">
      <c r="A11" s="9" t="n">
        <v>11</v>
      </c>
      <c r="B11" s="10" t="s">
        <v>704</v>
      </c>
      <c r="C11" s="12" t="s">
        <v>705</v>
      </c>
      <c r="D11" s="12" t="s">
        <v>98</v>
      </c>
      <c r="E11" s="12" t="s">
        <v>366</v>
      </c>
      <c r="F11" s="12" t="s">
        <v>367</v>
      </c>
      <c r="G11" s="12"/>
      <c r="H11" s="12" t="n">
        <v>12</v>
      </c>
      <c r="I11" s="12" t="n">
        <v>22</v>
      </c>
      <c r="J11" s="12" t="n">
        <v>23</v>
      </c>
      <c r="K11" s="12" t="n">
        <v>15</v>
      </c>
      <c r="L11" s="12" t="n">
        <v>20</v>
      </c>
      <c r="M11" s="20" t="n">
        <v>92</v>
      </c>
      <c r="N11" s="70"/>
    </row>
    <row r="12" customFormat="false" ht="15" hidden="false" customHeight="true" outlineLevel="0" collapsed="false">
      <c r="A12" s="9" t="n">
        <v>12</v>
      </c>
      <c r="B12" s="10" t="s">
        <v>706</v>
      </c>
      <c r="C12" s="23" t="s">
        <v>707</v>
      </c>
      <c r="D12" s="25" t="s">
        <v>133</v>
      </c>
      <c r="E12" s="24" t="s">
        <v>108</v>
      </c>
      <c r="F12" s="25" t="s">
        <v>109</v>
      </c>
      <c r="G12" s="23" t="s">
        <v>550</v>
      </c>
      <c r="H12" s="25" t="n">
        <v>12</v>
      </c>
      <c r="I12" s="25" t="n">
        <v>22</v>
      </c>
      <c r="J12" s="25" t="n">
        <v>23</v>
      </c>
      <c r="K12" s="25" t="n">
        <v>15</v>
      </c>
      <c r="L12" s="25" t="n">
        <v>20</v>
      </c>
      <c r="M12" s="26" t="n">
        <v>92</v>
      </c>
      <c r="N12" s="70"/>
    </row>
    <row r="13" customFormat="false" ht="15" hidden="false" customHeight="true" outlineLevel="0" collapsed="false">
      <c r="A13" s="4" t="n">
        <v>13</v>
      </c>
      <c r="B13" s="10" t="s">
        <v>708</v>
      </c>
      <c r="C13" s="23" t="s">
        <v>709</v>
      </c>
      <c r="D13" s="25" t="s">
        <v>98</v>
      </c>
      <c r="E13" s="24" t="s">
        <v>108</v>
      </c>
      <c r="F13" s="25" t="s">
        <v>109</v>
      </c>
      <c r="G13" s="23" t="s">
        <v>550</v>
      </c>
      <c r="H13" s="25" t="n">
        <v>12</v>
      </c>
      <c r="I13" s="25" t="n">
        <v>22</v>
      </c>
      <c r="J13" s="25" t="n">
        <v>23</v>
      </c>
      <c r="K13" s="25" t="n">
        <v>15</v>
      </c>
      <c r="L13" s="25" t="n">
        <v>20</v>
      </c>
      <c r="M13" s="26" t="n">
        <v>92</v>
      </c>
      <c r="N13" s="70"/>
    </row>
    <row r="14" customFormat="false" ht="15" hidden="false" customHeight="true" outlineLevel="0" collapsed="false">
      <c r="A14" s="9" t="n">
        <v>14</v>
      </c>
      <c r="B14" s="10" t="s">
        <v>710</v>
      </c>
      <c r="C14" s="10" t="s">
        <v>711</v>
      </c>
      <c r="D14" s="10" t="s">
        <v>2</v>
      </c>
      <c r="E14" s="10" t="s">
        <v>3</v>
      </c>
      <c r="F14" s="10" t="s">
        <v>4</v>
      </c>
      <c r="G14" s="12" t="s">
        <v>684</v>
      </c>
      <c r="H14" s="10" t="n">
        <v>14</v>
      </c>
      <c r="I14" s="10" t="n">
        <v>22</v>
      </c>
      <c r="J14" s="10" t="n">
        <v>23</v>
      </c>
      <c r="K14" s="10" t="n">
        <v>12</v>
      </c>
      <c r="L14" s="10" t="n">
        <v>20</v>
      </c>
      <c r="M14" s="13" t="n">
        <v>91</v>
      </c>
      <c r="N14" s="70"/>
    </row>
    <row r="15" customFormat="false" ht="15" hidden="false" customHeight="true" outlineLevel="0" collapsed="false">
      <c r="A15" s="9" t="n">
        <v>15</v>
      </c>
      <c r="B15" s="10" t="s">
        <v>712</v>
      </c>
      <c r="C15" s="10" t="s">
        <v>713</v>
      </c>
      <c r="D15" s="10" t="s">
        <v>2</v>
      </c>
      <c r="E15" s="10" t="s">
        <v>3</v>
      </c>
      <c r="F15" s="10" t="s">
        <v>4</v>
      </c>
      <c r="G15" s="12" t="s">
        <v>714</v>
      </c>
      <c r="H15" s="10" t="n">
        <v>20</v>
      </c>
      <c r="I15" s="10" t="n">
        <v>22</v>
      </c>
      <c r="J15" s="10" t="n">
        <v>18</v>
      </c>
      <c r="K15" s="10" t="n">
        <v>15</v>
      </c>
      <c r="L15" s="10" t="n">
        <v>15</v>
      </c>
      <c r="M15" s="13" t="n">
        <v>90</v>
      </c>
      <c r="N15" s="70"/>
    </row>
    <row r="16" customFormat="false" ht="15" hidden="false" customHeight="true" outlineLevel="0" collapsed="false">
      <c r="A16" s="4" t="n">
        <v>16</v>
      </c>
      <c r="B16" s="10" t="s">
        <v>715</v>
      </c>
      <c r="C16" s="10" t="s">
        <v>716</v>
      </c>
      <c r="D16" s="10" t="s">
        <v>2</v>
      </c>
      <c r="E16" s="10" t="s">
        <v>3</v>
      </c>
      <c r="F16" s="10" t="s">
        <v>4</v>
      </c>
      <c r="G16" s="12" t="s">
        <v>684</v>
      </c>
      <c r="H16" s="10" t="n">
        <v>15</v>
      </c>
      <c r="I16" s="10" t="n">
        <v>15</v>
      </c>
      <c r="J16" s="10" t="n">
        <v>23</v>
      </c>
      <c r="K16" s="10" t="n">
        <v>15</v>
      </c>
      <c r="L16" s="10" t="n">
        <v>20</v>
      </c>
      <c r="M16" s="13" t="n">
        <v>88</v>
      </c>
      <c r="N16" s="70"/>
    </row>
    <row r="17" customFormat="false" ht="15" hidden="false" customHeight="true" outlineLevel="0" collapsed="false">
      <c r="A17" s="9" t="n">
        <v>17</v>
      </c>
      <c r="B17" s="10" t="s">
        <v>717</v>
      </c>
      <c r="C17" s="10" t="s">
        <v>718</v>
      </c>
      <c r="D17" s="10" t="s">
        <v>2</v>
      </c>
      <c r="E17" s="10" t="s">
        <v>3</v>
      </c>
      <c r="F17" s="10" t="s">
        <v>4</v>
      </c>
      <c r="G17" s="12" t="s">
        <v>714</v>
      </c>
      <c r="H17" s="10" t="n">
        <v>20</v>
      </c>
      <c r="I17" s="10" t="n">
        <v>21</v>
      </c>
      <c r="J17" s="10" t="n">
        <v>12</v>
      </c>
      <c r="K17" s="10" t="n">
        <v>15</v>
      </c>
      <c r="L17" s="10" t="n">
        <v>20</v>
      </c>
      <c r="M17" s="13" t="n">
        <v>88</v>
      </c>
      <c r="N17" s="70"/>
    </row>
    <row r="18" customFormat="false" ht="15" hidden="false" customHeight="true" outlineLevel="0" collapsed="false">
      <c r="A18" s="9" t="n">
        <v>18</v>
      </c>
      <c r="B18" s="10" t="s">
        <v>719</v>
      </c>
      <c r="C18" s="23" t="s">
        <v>720</v>
      </c>
      <c r="D18" s="25" t="s">
        <v>98</v>
      </c>
      <c r="E18" s="24" t="s">
        <v>108</v>
      </c>
      <c r="F18" s="25" t="s">
        <v>109</v>
      </c>
      <c r="G18" s="23" t="s">
        <v>550</v>
      </c>
      <c r="H18" s="25" t="n">
        <v>20</v>
      </c>
      <c r="I18" s="25" t="n">
        <v>22</v>
      </c>
      <c r="J18" s="25" t="n">
        <v>11</v>
      </c>
      <c r="K18" s="25" t="n">
        <v>15</v>
      </c>
      <c r="L18" s="25" t="n">
        <v>20</v>
      </c>
      <c r="M18" s="26" t="n">
        <v>88</v>
      </c>
      <c r="N18" s="70"/>
    </row>
    <row r="19" customFormat="false" ht="15" hidden="false" customHeight="true" outlineLevel="0" collapsed="false">
      <c r="A19" s="4" t="n">
        <v>19</v>
      </c>
      <c r="B19" s="10" t="n">
        <v>760035</v>
      </c>
      <c r="C19" s="12" t="s">
        <v>721</v>
      </c>
      <c r="D19" s="12" t="s">
        <v>98</v>
      </c>
      <c r="E19" s="12" t="s">
        <v>23</v>
      </c>
      <c r="F19" s="12" t="s">
        <v>137</v>
      </c>
      <c r="G19" s="12" t="s">
        <v>722</v>
      </c>
      <c r="H19" s="12" t="n">
        <v>20</v>
      </c>
      <c r="I19" s="12" t="n">
        <v>20</v>
      </c>
      <c r="J19" s="12" t="n">
        <v>23</v>
      </c>
      <c r="K19" s="12" t="n">
        <v>5</v>
      </c>
      <c r="L19" s="12" t="n">
        <v>20</v>
      </c>
      <c r="M19" s="28" t="n">
        <f aca="false">SUM(H19:L19)</f>
        <v>88</v>
      </c>
      <c r="N19" s="70"/>
    </row>
    <row r="20" customFormat="false" ht="15" hidden="false" customHeight="true" outlineLevel="0" collapsed="false">
      <c r="A20" s="9" t="n">
        <v>20</v>
      </c>
      <c r="B20" s="10" t="s">
        <v>723</v>
      </c>
      <c r="C20" s="10" t="s">
        <v>724</v>
      </c>
      <c r="D20" s="10"/>
      <c r="E20" s="10" t="s">
        <v>104</v>
      </c>
      <c r="F20" s="10" t="s">
        <v>4</v>
      </c>
      <c r="G20" s="12" t="s">
        <v>725</v>
      </c>
      <c r="H20" s="10" t="n">
        <v>19</v>
      </c>
      <c r="I20" s="10" t="n">
        <v>10</v>
      </c>
      <c r="J20" s="10" t="n">
        <v>23</v>
      </c>
      <c r="K20" s="10" t="n">
        <v>15</v>
      </c>
      <c r="L20" s="10" t="n">
        <v>20</v>
      </c>
      <c r="M20" s="13" t="n">
        <v>87</v>
      </c>
      <c r="N20" s="70"/>
    </row>
    <row r="21" customFormat="false" ht="15" hidden="false" customHeight="true" outlineLevel="0" collapsed="false">
      <c r="A21" s="9" t="n">
        <v>21</v>
      </c>
      <c r="B21" s="10" t="s">
        <v>726</v>
      </c>
      <c r="C21" s="12" t="s">
        <v>727</v>
      </c>
      <c r="D21" s="12"/>
      <c r="E21" s="11" t="s">
        <v>23</v>
      </c>
      <c r="F21" s="11" t="s">
        <v>164</v>
      </c>
      <c r="G21" s="24" t="s">
        <v>728</v>
      </c>
      <c r="H21" s="12" t="n">
        <v>17</v>
      </c>
      <c r="I21" s="12" t="n">
        <v>22</v>
      </c>
      <c r="J21" s="12" t="n">
        <v>23</v>
      </c>
      <c r="K21" s="12" t="n">
        <v>15</v>
      </c>
      <c r="L21" s="12" t="n">
        <v>10</v>
      </c>
      <c r="M21" s="13" t="n">
        <v>87</v>
      </c>
      <c r="N21" s="70"/>
    </row>
    <row r="22" customFormat="false" ht="15" hidden="false" customHeight="true" outlineLevel="0" collapsed="false">
      <c r="A22" s="4" t="n">
        <v>22</v>
      </c>
      <c r="B22" s="10" t="s">
        <v>729</v>
      </c>
      <c r="C22" s="10" t="s">
        <v>730</v>
      </c>
      <c r="D22" s="10" t="s">
        <v>2</v>
      </c>
      <c r="E22" s="10" t="s">
        <v>3</v>
      </c>
      <c r="F22" s="10" t="s">
        <v>4</v>
      </c>
      <c r="G22" s="12" t="s">
        <v>8</v>
      </c>
      <c r="H22" s="10" t="n">
        <v>12</v>
      </c>
      <c r="I22" s="10" t="n">
        <v>22</v>
      </c>
      <c r="J22" s="10" t="n">
        <v>17</v>
      </c>
      <c r="K22" s="10" t="n">
        <v>15</v>
      </c>
      <c r="L22" s="10" t="n">
        <v>20</v>
      </c>
      <c r="M22" s="13" t="n">
        <v>86</v>
      </c>
      <c r="N22" s="70"/>
    </row>
    <row r="23" customFormat="false" ht="15" hidden="false" customHeight="true" outlineLevel="0" collapsed="false">
      <c r="A23" s="9" t="n">
        <v>23</v>
      </c>
      <c r="B23" s="10" t="s">
        <v>731</v>
      </c>
      <c r="C23" s="10" t="s">
        <v>732</v>
      </c>
      <c r="D23" s="10" t="s">
        <v>2</v>
      </c>
      <c r="E23" s="10" t="s">
        <v>3</v>
      </c>
      <c r="F23" s="10" t="s">
        <v>4</v>
      </c>
      <c r="G23" s="12" t="s">
        <v>684</v>
      </c>
      <c r="H23" s="10" t="n">
        <v>20</v>
      </c>
      <c r="I23" s="10" t="n">
        <v>22</v>
      </c>
      <c r="J23" s="10" t="n">
        <v>9</v>
      </c>
      <c r="K23" s="10" t="n">
        <v>15</v>
      </c>
      <c r="L23" s="10" t="n">
        <v>20</v>
      </c>
      <c r="M23" s="13" t="n">
        <v>86</v>
      </c>
      <c r="N23" s="70"/>
    </row>
    <row r="24" customFormat="false" ht="15" hidden="false" customHeight="true" outlineLevel="0" collapsed="false">
      <c r="A24" s="9" t="n">
        <v>24</v>
      </c>
      <c r="B24" s="10" t="s">
        <v>733</v>
      </c>
      <c r="C24" s="12" t="s">
        <v>734</v>
      </c>
      <c r="D24" s="12"/>
      <c r="E24" s="12" t="s">
        <v>23</v>
      </c>
      <c r="F24" s="12" t="s">
        <v>142</v>
      </c>
      <c r="G24" s="12" t="s">
        <v>269</v>
      </c>
      <c r="H24" s="12" t="n">
        <v>6</v>
      </c>
      <c r="I24" s="12" t="n">
        <v>22</v>
      </c>
      <c r="J24" s="12" t="n">
        <v>23</v>
      </c>
      <c r="K24" s="12" t="n">
        <v>15</v>
      </c>
      <c r="L24" s="12" t="n">
        <v>20</v>
      </c>
      <c r="M24" s="20" t="n">
        <v>86</v>
      </c>
      <c r="N24" s="70"/>
    </row>
    <row r="25" customFormat="false" ht="15" hidden="false" customHeight="true" outlineLevel="0" collapsed="false">
      <c r="A25" s="4" t="n">
        <v>25</v>
      </c>
      <c r="B25" s="10" t="s">
        <v>735</v>
      </c>
      <c r="C25" s="10" t="s">
        <v>736</v>
      </c>
      <c r="D25" s="10" t="s">
        <v>2</v>
      </c>
      <c r="E25" s="10" t="s">
        <v>3</v>
      </c>
      <c r="F25" s="10" t="s">
        <v>4</v>
      </c>
      <c r="G25" s="12" t="s">
        <v>684</v>
      </c>
      <c r="H25" s="10" t="n">
        <v>20</v>
      </c>
      <c r="I25" s="10" t="n">
        <v>22</v>
      </c>
      <c r="J25" s="10" t="n">
        <v>23</v>
      </c>
      <c r="K25" s="10" t="n">
        <v>5</v>
      </c>
      <c r="L25" s="10" t="n">
        <v>15</v>
      </c>
      <c r="M25" s="13" t="n">
        <v>85</v>
      </c>
      <c r="N25" s="70"/>
    </row>
    <row r="26" customFormat="false" ht="15" hidden="false" customHeight="true" outlineLevel="0" collapsed="false">
      <c r="A26" s="9" t="n">
        <v>26</v>
      </c>
      <c r="B26" s="10" t="s">
        <v>737</v>
      </c>
      <c r="C26" s="10" t="s">
        <v>738</v>
      </c>
      <c r="D26" s="10" t="s">
        <v>2</v>
      </c>
      <c r="E26" s="10" t="s">
        <v>3</v>
      </c>
      <c r="F26" s="10" t="s">
        <v>4</v>
      </c>
      <c r="G26" s="12" t="s">
        <v>714</v>
      </c>
      <c r="H26" s="10" t="n">
        <v>20</v>
      </c>
      <c r="I26" s="10" t="n">
        <v>22</v>
      </c>
      <c r="J26" s="10" t="n">
        <v>23</v>
      </c>
      <c r="K26" s="10" t="n">
        <v>15</v>
      </c>
      <c r="L26" s="10" t="n">
        <v>5</v>
      </c>
      <c r="M26" s="13" t="n">
        <v>85</v>
      </c>
      <c r="N26" s="70"/>
    </row>
    <row r="27" customFormat="false" ht="15" hidden="false" customHeight="true" outlineLevel="0" collapsed="false">
      <c r="A27" s="9" t="n">
        <v>27</v>
      </c>
      <c r="B27" s="10" t="s">
        <v>739</v>
      </c>
      <c r="C27" s="12" t="s">
        <v>740</v>
      </c>
      <c r="D27" s="12" t="s">
        <v>88</v>
      </c>
      <c r="E27" s="24" t="s">
        <v>200</v>
      </c>
      <c r="F27" s="24" t="s">
        <v>201</v>
      </c>
      <c r="G27" s="12" t="s">
        <v>589</v>
      </c>
      <c r="H27" s="12" t="n">
        <v>4</v>
      </c>
      <c r="I27" s="12" t="n">
        <v>22</v>
      </c>
      <c r="J27" s="12" t="n">
        <v>23</v>
      </c>
      <c r="K27" s="12" t="n">
        <v>15</v>
      </c>
      <c r="L27" s="12" t="n">
        <v>20</v>
      </c>
      <c r="M27" s="20" t="n">
        <f aca="false">SUM(H27:L27)</f>
        <v>84</v>
      </c>
      <c r="N27" s="70"/>
    </row>
    <row r="28" customFormat="false" ht="15" hidden="false" customHeight="true" outlineLevel="0" collapsed="false">
      <c r="A28" s="4" t="n">
        <v>28</v>
      </c>
      <c r="B28" s="12"/>
      <c r="C28" s="12" t="s">
        <v>741</v>
      </c>
      <c r="D28" s="12" t="s">
        <v>88</v>
      </c>
      <c r="E28" s="12" t="s">
        <v>195</v>
      </c>
      <c r="F28" s="12" t="s">
        <v>196</v>
      </c>
      <c r="G28" s="12" t="s">
        <v>742</v>
      </c>
      <c r="H28" s="12" t="n">
        <v>4</v>
      </c>
      <c r="I28" s="12" t="n">
        <v>22</v>
      </c>
      <c r="J28" s="12" t="n">
        <v>23</v>
      </c>
      <c r="K28" s="12" t="n">
        <v>15</v>
      </c>
      <c r="L28" s="12" t="n">
        <v>20</v>
      </c>
      <c r="M28" s="20" t="n">
        <v>84</v>
      </c>
      <c r="N28" s="70"/>
    </row>
    <row r="29" customFormat="false" ht="15" hidden="false" customHeight="true" outlineLevel="0" collapsed="false">
      <c r="A29" s="9" t="n">
        <v>29</v>
      </c>
      <c r="B29" s="12"/>
      <c r="C29" s="12" t="s">
        <v>743</v>
      </c>
      <c r="D29" s="12" t="s">
        <v>98</v>
      </c>
      <c r="E29" s="12" t="s">
        <v>372</v>
      </c>
      <c r="F29" s="12" t="s">
        <v>373</v>
      </c>
      <c r="G29" s="12" t="s">
        <v>744</v>
      </c>
      <c r="H29" s="12" t="n">
        <v>4</v>
      </c>
      <c r="I29" s="12" t="n">
        <v>22</v>
      </c>
      <c r="J29" s="12" t="n">
        <v>23</v>
      </c>
      <c r="K29" s="12" t="n">
        <v>15</v>
      </c>
      <c r="L29" s="12" t="n">
        <v>20</v>
      </c>
      <c r="M29" s="20" t="n">
        <f aca="false">SUM(H29:L29)</f>
        <v>84</v>
      </c>
      <c r="N29" s="70"/>
    </row>
    <row r="30" customFormat="false" ht="15" hidden="false" customHeight="true" outlineLevel="0" collapsed="false">
      <c r="A30" s="9" t="n">
        <v>30</v>
      </c>
      <c r="B30" s="12"/>
      <c r="C30" s="10" t="s">
        <v>745</v>
      </c>
      <c r="D30" s="10" t="s">
        <v>2</v>
      </c>
      <c r="E30" s="10" t="s">
        <v>3</v>
      </c>
      <c r="F30" s="10" t="s">
        <v>4</v>
      </c>
      <c r="G30" s="12" t="s">
        <v>714</v>
      </c>
      <c r="H30" s="10" t="n">
        <v>19</v>
      </c>
      <c r="I30" s="10" t="n">
        <v>22</v>
      </c>
      <c r="J30" s="10" t="n">
        <v>14</v>
      </c>
      <c r="K30" s="10" t="n">
        <v>8</v>
      </c>
      <c r="L30" s="10" t="n">
        <v>20</v>
      </c>
      <c r="M30" s="13" t="n">
        <v>83</v>
      </c>
      <c r="N30" s="70"/>
    </row>
    <row r="31" customFormat="false" ht="15" hidden="false" customHeight="true" outlineLevel="0" collapsed="false">
      <c r="A31" s="4" t="n">
        <v>31</v>
      </c>
      <c r="B31" s="12"/>
      <c r="C31" s="10" t="s">
        <v>746</v>
      </c>
      <c r="D31" s="10" t="s">
        <v>2</v>
      </c>
      <c r="E31" s="10" t="s">
        <v>3</v>
      </c>
      <c r="F31" s="10" t="s">
        <v>4</v>
      </c>
      <c r="G31" s="12" t="s">
        <v>8</v>
      </c>
      <c r="H31" s="10" t="n">
        <v>12</v>
      </c>
      <c r="I31" s="10" t="n">
        <v>21</v>
      </c>
      <c r="J31" s="10" t="n">
        <v>23</v>
      </c>
      <c r="K31" s="10" t="n">
        <v>12</v>
      </c>
      <c r="L31" s="10" t="n">
        <v>15</v>
      </c>
      <c r="M31" s="13" t="n">
        <v>83</v>
      </c>
      <c r="N31" s="72"/>
    </row>
    <row r="32" customFormat="false" ht="15" hidden="false" customHeight="true" outlineLevel="0" collapsed="false">
      <c r="A32" s="9" t="n">
        <v>32</v>
      </c>
      <c r="B32" s="12"/>
      <c r="C32" s="12" t="s">
        <v>747</v>
      </c>
      <c r="D32" s="12"/>
      <c r="E32" s="12" t="s">
        <v>23</v>
      </c>
      <c r="F32" s="12" t="s">
        <v>142</v>
      </c>
      <c r="G32" s="12" t="s">
        <v>269</v>
      </c>
      <c r="H32" s="12" t="n">
        <v>19</v>
      </c>
      <c r="I32" s="12" t="n">
        <v>21</v>
      </c>
      <c r="J32" s="12" t="n">
        <v>9</v>
      </c>
      <c r="K32" s="12" t="n">
        <v>14</v>
      </c>
      <c r="L32" s="12" t="n">
        <v>20</v>
      </c>
      <c r="M32" s="20" t="n">
        <v>83</v>
      </c>
    </row>
    <row r="33" customFormat="false" ht="15" hidden="false" customHeight="true" outlineLevel="0" collapsed="false">
      <c r="A33" s="9" t="n">
        <v>33</v>
      </c>
      <c r="B33" s="12"/>
      <c r="C33" s="23" t="s">
        <v>748</v>
      </c>
      <c r="D33" s="25" t="s">
        <v>133</v>
      </c>
      <c r="E33" s="24" t="s">
        <v>108</v>
      </c>
      <c r="F33" s="25" t="s">
        <v>109</v>
      </c>
      <c r="G33" s="23" t="s">
        <v>550</v>
      </c>
      <c r="H33" s="25" t="n">
        <v>9</v>
      </c>
      <c r="I33" s="25" t="n">
        <v>22</v>
      </c>
      <c r="J33" s="25" t="n">
        <v>23</v>
      </c>
      <c r="K33" s="25" t="n">
        <v>15</v>
      </c>
      <c r="L33" s="25" t="n">
        <v>13</v>
      </c>
      <c r="M33" s="26" t="n">
        <v>82</v>
      </c>
    </row>
    <row r="34" customFormat="false" ht="15" hidden="false" customHeight="true" outlineLevel="0" collapsed="false">
      <c r="A34" s="4" t="n">
        <v>34</v>
      </c>
      <c r="B34" s="12"/>
      <c r="C34" s="73" t="s">
        <v>749</v>
      </c>
      <c r="D34" s="15" t="s">
        <v>15</v>
      </c>
      <c r="E34" s="73" t="s">
        <v>16</v>
      </c>
      <c r="F34" s="17" t="s">
        <v>17</v>
      </c>
      <c r="G34" s="73" t="s">
        <v>287</v>
      </c>
      <c r="H34" s="73" t="n">
        <v>18</v>
      </c>
      <c r="I34" s="73" t="n">
        <v>6</v>
      </c>
      <c r="J34" s="73" t="n">
        <v>23</v>
      </c>
      <c r="K34" s="73" t="n">
        <v>15</v>
      </c>
      <c r="L34" s="73" t="n">
        <v>20</v>
      </c>
      <c r="M34" s="74" t="n">
        <f aca="false">SUM(H34:L34)</f>
        <v>82</v>
      </c>
    </row>
    <row r="35" customFormat="false" ht="15" hidden="false" customHeight="true" outlineLevel="0" collapsed="false">
      <c r="A35" s="9" t="n">
        <v>35</v>
      </c>
      <c r="B35" s="12"/>
      <c r="C35" s="12" t="s">
        <v>750</v>
      </c>
      <c r="D35" s="12" t="s">
        <v>98</v>
      </c>
      <c r="E35" s="12" t="s">
        <v>181</v>
      </c>
      <c r="F35" s="12" t="s">
        <v>182</v>
      </c>
      <c r="G35" s="12" t="s">
        <v>380</v>
      </c>
      <c r="H35" s="12" t="n">
        <v>9</v>
      </c>
      <c r="I35" s="12" t="n">
        <v>15</v>
      </c>
      <c r="J35" s="12" t="n">
        <v>23</v>
      </c>
      <c r="K35" s="12" t="n">
        <v>15</v>
      </c>
      <c r="L35" s="12" t="n">
        <v>20</v>
      </c>
      <c r="M35" s="20" t="n">
        <v>82</v>
      </c>
    </row>
    <row r="36" customFormat="false" ht="15" hidden="false" customHeight="true" outlineLevel="0" collapsed="false">
      <c r="A36" s="9" t="n">
        <v>36</v>
      </c>
      <c r="B36" s="12"/>
      <c r="C36" s="12" t="s">
        <v>751</v>
      </c>
      <c r="D36" s="12" t="s">
        <v>88</v>
      </c>
      <c r="E36" s="12" t="s">
        <v>23</v>
      </c>
      <c r="F36" s="12" t="s">
        <v>117</v>
      </c>
      <c r="G36" s="12" t="s">
        <v>752</v>
      </c>
      <c r="H36" s="12" t="n">
        <v>4</v>
      </c>
      <c r="I36" s="12" t="n">
        <v>22</v>
      </c>
      <c r="J36" s="12" t="n">
        <v>23</v>
      </c>
      <c r="K36" s="12" t="n">
        <v>10</v>
      </c>
      <c r="L36" s="12" t="n">
        <v>20</v>
      </c>
      <c r="M36" s="20" t="n">
        <f aca="false">SUM(H36:L36)</f>
        <v>79</v>
      </c>
    </row>
    <row r="37" customFormat="false" ht="15" hidden="false" customHeight="true" outlineLevel="0" collapsed="false">
      <c r="A37" s="4" t="n">
        <v>37</v>
      </c>
      <c r="B37" s="12"/>
      <c r="C37" s="10" t="s">
        <v>753</v>
      </c>
      <c r="D37" s="10"/>
      <c r="E37" s="10" t="s">
        <v>754</v>
      </c>
      <c r="F37" s="10" t="s">
        <v>4</v>
      </c>
      <c r="G37" s="12" t="s">
        <v>755</v>
      </c>
      <c r="H37" s="10" t="n">
        <v>4</v>
      </c>
      <c r="I37" s="10" t="n">
        <v>22</v>
      </c>
      <c r="J37" s="10" t="n">
        <v>17</v>
      </c>
      <c r="K37" s="10" t="n">
        <v>15</v>
      </c>
      <c r="L37" s="10" t="n">
        <v>20</v>
      </c>
      <c r="M37" s="13" t="n">
        <v>78</v>
      </c>
    </row>
    <row r="38" customFormat="false" ht="15" hidden="false" customHeight="true" outlineLevel="0" collapsed="false">
      <c r="A38" s="9" t="n">
        <v>38</v>
      </c>
      <c r="B38" s="12"/>
      <c r="C38" s="10" t="s">
        <v>756</v>
      </c>
      <c r="D38" s="10" t="s">
        <v>2</v>
      </c>
      <c r="E38" s="10" t="s">
        <v>3</v>
      </c>
      <c r="F38" s="10" t="s">
        <v>4</v>
      </c>
      <c r="G38" s="12" t="s">
        <v>684</v>
      </c>
      <c r="H38" s="10" t="n">
        <v>14</v>
      </c>
      <c r="I38" s="10" t="n">
        <v>22</v>
      </c>
      <c r="J38" s="10" t="n">
        <v>23</v>
      </c>
      <c r="K38" s="10" t="n">
        <v>0</v>
      </c>
      <c r="L38" s="10" t="n">
        <v>18</v>
      </c>
      <c r="M38" s="13" t="n">
        <v>77</v>
      </c>
    </row>
    <row r="39" customFormat="false" ht="15" hidden="false" customHeight="true" outlineLevel="0" collapsed="false">
      <c r="A39" s="9" t="n">
        <v>39</v>
      </c>
      <c r="B39" s="12"/>
      <c r="C39" s="73" t="s">
        <v>757</v>
      </c>
      <c r="D39" s="15" t="s">
        <v>15</v>
      </c>
      <c r="E39" s="73" t="s">
        <v>16</v>
      </c>
      <c r="F39" s="17" t="s">
        <v>17</v>
      </c>
      <c r="G39" s="73" t="s">
        <v>287</v>
      </c>
      <c r="H39" s="73" t="n">
        <v>4</v>
      </c>
      <c r="I39" s="73" t="n">
        <v>22</v>
      </c>
      <c r="J39" s="73" t="n">
        <v>23</v>
      </c>
      <c r="K39" s="73" t="n">
        <v>6</v>
      </c>
      <c r="L39" s="73" t="n">
        <v>20</v>
      </c>
      <c r="M39" s="74" t="n">
        <f aca="false">SUM(H39:L39)</f>
        <v>75</v>
      </c>
    </row>
    <row r="40" customFormat="false" ht="15" hidden="false" customHeight="true" outlineLevel="0" collapsed="false">
      <c r="A40" s="4" t="n">
        <v>40</v>
      </c>
      <c r="B40" s="12"/>
      <c r="C40" s="73" t="s">
        <v>758</v>
      </c>
      <c r="D40" s="15" t="s">
        <v>15</v>
      </c>
      <c r="E40" s="73" t="s">
        <v>16</v>
      </c>
      <c r="F40" s="17" t="s">
        <v>17</v>
      </c>
      <c r="G40" s="73" t="s">
        <v>287</v>
      </c>
      <c r="H40" s="73" t="n">
        <v>12</v>
      </c>
      <c r="I40" s="73" t="n">
        <v>22</v>
      </c>
      <c r="J40" s="73" t="n">
        <v>6</v>
      </c>
      <c r="K40" s="73" t="n">
        <v>14</v>
      </c>
      <c r="L40" s="73" t="n">
        <v>20</v>
      </c>
      <c r="M40" s="74" t="n">
        <f aca="false">SUM(H40:L40)</f>
        <v>74</v>
      </c>
    </row>
    <row r="41" customFormat="false" ht="15" hidden="false" customHeight="true" outlineLevel="0" collapsed="false">
      <c r="A41" s="9" t="n">
        <v>41</v>
      </c>
      <c r="B41" s="12"/>
      <c r="C41" s="10" t="s">
        <v>759</v>
      </c>
      <c r="D41" s="10" t="s">
        <v>2</v>
      </c>
      <c r="E41" s="10" t="s">
        <v>3</v>
      </c>
      <c r="F41" s="10" t="s">
        <v>4</v>
      </c>
      <c r="G41" s="12" t="s">
        <v>684</v>
      </c>
      <c r="H41" s="10" t="n">
        <v>19</v>
      </c>
      <c r="I41" s="10" t="n">
        <v>22</v>
      </c>
      <c r="J41" s="10" t="n">
        <v>6</v>
      </c>
      <c r="K41" s="10" t="n">
        <v>6</v>
      </c>
      <c r="L41" s="10" t="n">
        <v>20</v>
      </c>
      <c r="M41" s="13" t="n">
        <v>73</v>
      </c>
    </row>
    <row r="42" customFormat="false" ht="15" hidden="false" customHeight="true" outlineLevel="0" collapsed="false">
      <c r="A42" s="9" t="n">
        <v>42</v>
      </c>
      <c r="B42" s="12"/>
      <c r="C42" s="10" t="s">
        <v>760</v>
      </c>
      <c r="D42" s="10" t="s">
        <v>2</v>
      </c>
      <c r="E42" s="10" t="s">
        <v>3</v>
      </c>
      <c r="F42" s="10" t="s">
        <v>4</v>
      </c>
      <c r="G42" s="12" t="s">
        <v>684</v>
      </c>
      <c r="H42" s="10" t="n">
        <v>19</v>
      </c>
      <c r="I42" s="10" t="n">
        <v>0</v>
      </c>
      <c r="J42" s="10" t="n">
        <v>16</v>
      </c>
      <c r="K42" s="10" t="n">
        <v>15</v>
      </c>
      <c r="L42" s="10" t="n">
        <v>20</v>
      </c>
      <c r="M42" s="13" t="n">
        <v>70</v>
      </c>
    </row>
    <row r="43" customFormat="false" ht="15" hidden="false" customHeight="true" outlineLevel="0" collapsed="false">
      <c r="A43" s="4" t="n">
        <v>43</v>
      </c>
      <c r="B43" s="12"/>
      <c r="C43" s="12" t="s">
        <v>761</v>
      </c>
      <c r="D43" s="12" t="s">
        <v>98</v>
      </c>
      <c r="E43" s="12" t="s">
        <v>762</v>
      </c>
      <c r="F43" s="12" t="s">
        <v>763</v>
      </c>
      <c r="G43" s="12" t="s">
        <v>764</v>
      </c>
      <c r="H43" s="12" t="n">
        <v>12</v>
      </c>
      <c r="I43" s="12" t="n">
        <v>0</v>
      </c>
      <c r="J43" s="12" t="n">
        <v>23</v>
      </c>
      <c r="K43" s="12" t="n">
        <v>15</v>
      </c>
      <c r="L43" s="12" t="n">
        <v>20</v>
      </c>
      <c r="M43" s="20" t="n">
        <v>70</v>
      </c>
    </row>
    <row r="44" customFormat="false" ht="15" hidden="false" customHeight="true" outlineLevel="0" collapsed="false">
      <c r="A44" s="9" t="n">
        <v>44</v>
      </c>
      <c r="B44" s="12"/>
      <c r="C44" s="73" t="s">
        <v>765</v>
      </c>
      <c r="D44" s="15" t="s">
        <v>15</v>
      </c>
      <c r="E44" s="73" t="s">
        <v>16</v>
      </c>
      <c r="F44" s="17" t="s">
        <v>17</v>
      </c>
      <c r="G44" s="73" t="s">
        <v>766</v>
      </c>
      <c r="H44" s="73" t="n">
        <v>8</v>
      </c>
      <c r="I44" s="73" t="n">
        <v>12</v>
      </c>
      <c r="J44" s="73" t="n">
        <v>6</v>
      </c>
      <c r="K44" s="73" t="n">
        <v>15</v>
      </c>
      <c r="L44" s="73" t="n">
        <v>20</v>
      </c>
      <c r="M44" s="74" t="n">
        <v>69</v>
      </c>
    </row>
    <row r="45" customFormat="false" ht="15" hidden="false" customHeight="true" outlineLevel="0" collapsed="false">
      <c r="A45" s="9" t="n">
        <v>45</v>
      </c>
      <c r="B45" s="12"/>
      <c r="C45" s="10" t="s">
        <v>767</v>
      </c>
      <c r="D45" s="10"/>
      <c r="E45" s="10" t="s">
        <v>441</v>
      </c>
      <c r="F45" s="10" t="s">
        <v>4</v>
      </c>
      <c r="G45" s="12" t="s">
        <v>664</v>
      </c>
      <c r="H45" s="10" t="n">
        <v>4</v>
      </c>
      <c r="I45" s="10" t="n">
        <v>22</v>
      </c>
      <c r="J45" s="10" t="n">
        <v>6</v>
      </c>
      <c r="K45" s="10" t="n">
        <v>15</v>
      </c>
      <c r="L45" s="10" t="n">
        <v>20</v>
      </c>
      <c r="M45" s="13" t="n">
        <v>67</v>
      </c>
    </row>
    <row r="46" customFormat="false" ht="15" hidden="false" customHeight="true" outlineLevel="0" collapsed="false">
      <c r="A46" s="4" t="n">
        <v>46</v>
      </c>
      <c r="B46" s="12"/>
      <c r="C46" s="12" t="s">
        <v>768</v>
      </c>
      <c r="D46" s="12" t="s">
        <v>88</v>
      </c>
      <c r="E46" s="12" t="s">
        <v>23</v>
      </c>
      <c r="F46" s="12" t="s">
        <v>117</v>
      </c>
      <c r="G46" s="12" t="s">
        <v>752</v>
      </c>
      <c r="H46" s="12" t="n">
        <v>4</v>
      </c>
      <c r="I46" s="12" t="n">
        <v>21</v>
      </c>
      <c r="J46" s="12" t="n">
        <v>6</v>
      </c>
      <c r="K46" s="12" t="n">
        <v>15</v>
      </c>
      <c r="L46" s="12" t="n">
        <v>20</v>
      </c>
      <c r="M46" s="20" t="n">
        <f aca="false">SUM(H46:L46)</f>
        <v>66</v>
      </c>
    </row>
    <row r="47" customFormat="false" ht="15" hidden="false" customHeight="true" outlineLevel="0" collapsed="false">
      <c r="A47" s="9" t="n">
        <v>47</v>
      </c>
      <c r="B47" s="12"/>
      <c r="C47" s="10" t="s">
        <v>769</v>
      </c>
      <c r="D47" s="10"/>
      <c r="E47" s="10" t="s">
        <v>638</v>
      </c>
      <c r="F47" s="10" t="s">
        <v>4</v>
      </c>
      <c r="G47" s="12" t="s">
        <v>770</v>
      </c>
      <c r="H47" s="10" t="n">
        <v>14</v>
      </c>
      <c r="I47" s="10" t="n">
        <v>18</v>
      </c>
      <c r="J47" s="10" t="n">
        <v>17</v>
      </c>
      <c r="K47" s="10" t="n">
        <v>13</v>
      </c>
      <c r="L47" s="10" t="n">
        <v>3</v>
      </c>
      <c r="M47" s="13" t="n">
        <v>65</v>
      </c>
    </row>
    <row r="48" customFormat="false" ht="15" hidden="false" customHeight="true" outlineLevel="0" collapsed="false">
      <c r="A48" s="9" t="n">
        <v>48</v>
      </c>
      <c r="B48" s="12"/>
      <c r="C48" s="12" t="s">
        <v>771</v>
      </c>
      <c r="D48" s="12" t="s">
        <v>22</v>
      </c>
      <c r="E48" s="12" t="s">
        <v>772</v>
      </c>
      <c r="F48" s="12" t="s">
        <v>773</v>
      </c>
      <c r="G48" s="12" t="s">
        <v>408</v>
      </c>
      <c r="H48" s="12" t="n">
        <v>4</v>
      </c>
      <c r="I48" s="12" t="n">
        <v>22</v>
      </c>
      <c r="J48" s="12" t="n">
        <v>19.6</v>
      </c>
      <c r="K48" s="12" t="n">
        <v>15</v>
      </c>
      <c r="L48" s="12" t="n">
        <v>4</v>
      </c>
      <c r="M48" s="20" t="n">
        <f aca="false">SUM(H48:L48)</f>
        <v>64.6</v>
      </c>
    </row>
    <row r="49" customFormat="false" ht="15" hidden="false" customHeight="true" outlineLevel="0" collapsed="false">
      <c r="A49" s="4" t="n">
        <v>49</v>
      </c>
      <c r="B49" s="12"/>
      <c r="C49" s="10" t="s">
        <v>774</v>
      </c>
      <c r="D49" s="10" t="s">
        <v>2</v>
      </c>
      <c r="E49" s="10" t="s">
        <v>3</v>
      </c>
      <c r="F49" s="10" t="s">
        <v>4</v>
      </c>
      <c r="G49" s="12" t="s">
        <v>8</v>
      </c>
      <c r="H49" s="10" t="n">
        <v>12</v>
      </c>
      <c r="I49" s="10" t="n">
        <v>20</v>
      </c>
      <c r="J49" s="10" t="n">
        <v>23</v>
      </c>
      <c r="K49" s="10" t="n">
        <v>5</v>
      </c>
      <c r="L49" s="10" t="n">
        <v>3</v>
      </c>
      <c r="M49" s="13" t="n">
        <v>63</v>
      </c>
    </row>
    <row r="50" customFormat="false" ht="15" hidden="false" customHeight="true" outlineLevel="0" collapsed="false">
      <c r="A50" s="9" t="n">
        <v>50</v>
      </c>
      <c r="B50" s="12"/>
      <c r="C50" s="12" t="s">
        <v>775</v>
      </c>
      <c r="D50" s="12" t="s">
        <v>98</v>
      </c>
      <c r="E50" s="12" t="s">
        <v>23</v>
      </c>
      <c r="F50" s="12" t="s">
        <v>137</v>
      </c>
      <c r="G50" s="12" t="s">
        <v>138</v>
      </c>
      <c r="H50" s="12" t="n">
        <v>6</v>
      </c>
      <c r="I50" s="12" t="n">
        <v>22</v>
      </c>
      <c r="J50" s="12" t="n">
        <v>0</v>
      </c>
      <c r="K50" s="12" t="n">
        <v>15</v>
      </c>
      <c r="L50" s="12" t="n">
        <v>20</v>
      </c>
      <c r="M50" s="28" t="n">
        <f aca="false">SUM(H50:L50)</f>
        <v>63</v>
      </c>
    </row>
    <row r="51" customFormat="false" ht="15" hidden="false" customHeight="true" outlineLevel="0" collapsed="false">
      <c r="A51" s="9" t="n">
        <v>51</v>
      </c>
      <c r="B51" s="12"/>
      <c r="C51" s="12" t="s">
        <v>776</v>
      </c>
      <c r="D51" s="12" t="s">
        <v>22</v>
      </c>
      <c r="E51" s="12" t="s">
        <v>23</v>
      </c>
      <c r="F51" s="12" t="s">
        <v>777</v>
      </c>
      <c r="G51" s="12" t="s">
        <v>778</v>
      </c>
      <c r="H51" s="12" t="n">
        <v>0</v>
      </c>
      <c r="I51" s="12" t="n">
        <v>19</v>
      </c>
      <c r="J51" s="12" t="n">
        <v>10</v>
      </c>
      <c r="K51" s="12" t="n">
        <v>15</v>
      </c>
      <c r="L51" s="12" t="n">
        <v>18</v>
      </c>
      <c r="M51" s="20" t="n">
        <f aca="false">SUM(H51:L51)</f>
        <v>62</v>
      </c>
    </row>
    <row r="52" customFormat="false" ht="15" hidden="false" customHeight="true" outlineLevel="0" collapsed="false">
      <c r="A52" s="4" t="n">
        <v>52</v>
      </c>
      <c r="B52" s="12"/>
      <c r="C52" s="10" t="s">
        <v>779</v>
      </c>
      <c r="D52" s="10" t="s">
        <v>2</v>
      </c>
      <c r="E52" s="10" t="s">
        <v>3</v>
      </c>
      <c r="F52" s="10" t="s">
        <v>4</v>
      </c>
      <c r="G52" s="12" t="s">
        <v>8</v>
      </c>
      <c r="H52" s="10" t="n">
        <v>14</v>
      </c>
      <c r="I52" s="10" t="n">
        <v>12</v>
      </c>
      <c r="J52" s="10" t="n">
        <v>23</v>
      </c>
      <c r="K52" s="10" t="n">
        <v>5</v>
      </c>
      <c r="L52" s="10" t="n">
        <v>7</v>
      </c>
      <c r="M52" s="13" t="n">
        <v>61</v>
      </c>
    </row>
    <row r="53" customFormat="false" ht="15" hidden="false" customHeight="true" outlineLevel="0" collapsed="false">
      <c r="A53" s="9" t="n">
        <v>53</v>
      </c>
      <c r="B53" s="12"/>
      <c r="C53" s="73" t="s">
        <v>780</v>
      </c>
      <c r="D53" s="15" t="s">
        <v>15</v>
      </c>
      <c r="E53" s="73" t="s">
        <v>16</v>
      </c>
      <c r="F53" s="17" t="s">
        <v>17</v>
      </c>
      <c r="G53" s="73" t="s">
        <v>766</v>
      </c>
      <c r="H53" s="73" t="n">
        <v>0</v>
      </c>
      <c r="I53" s="73" t="n">
        <v>0</v>
      </c>
      <c r="J53" s="73" t="n">
        <v>23</v>
      </c>
      <c r="K53" s="73" t="n">
        <v>15</v>
      </c>
      <c r="L53" s="73" t="n">
        <v>20</v>
      </c>
      <c r="M53" s="74" t="n">
        <f aca="false">SUM(H53:L53)</f>
        <v>58</v>
      </c>
    </row>
    <row r="54" customFormat="false" ht="15" hidden="false" customHeight="true" outlineLevel="0" collapsed="false">
      <c r="A54" s="9" t="n">
        <v>54</v>
      </c>
      <c r="B54" s="12"/>
      <c r="C54" s="48" t="s">
        <v>781</v>
      </c>
      <c r="D54" s="10" t="s">
        <v>22</v>
      </c>
      <c r="E54" s="71" t="s">
        <v>23</v>
      </c>
      <c r="F54" s="71" t="s">
        <v>263</v>
      </c>
      <c r="G54" s="71" t="s">
        <v>782</v>
      </c>
      <c r="H54" s="12" t="n">
        <v>17</v>
      </c>
      <c r="I54" s="12" t="n">
        <v>18</v>
      </c>
      <c r="J54" s="12" t="n">
        <v>5</v>
      </c>
      <c r="K54" s="12" t="n">
        <v>15</v>
      </c>
      <c r="L54" s="12" t="n">
        <v>0</v>
      </c>
      <c r="M54" s="20" t="n">
        <v>55</v>
      </c>
    </row>
    <row r="55" customFormat="false" ht="15" hidden="false" customHeight="true" outlineLevel="0" collapsed="false">
      <c r="A55" s="4" t="n">
        <v>55</v>
      </c>
      <c r="B55" s="12"/>
      <c r="C55" s="12" t="s">
        <v>783</v>
      </c>
      <c r="D55" s="12" t="s">
        <v>22</v>
      </c>
      <c r="E55" s="12" t="s">
        <v>772</v>
      </c>
      <c r="F55" s="12" t="s">
        <v>773</v>
      </c>
      <c r="G55" s="12" t="s">
        <v>408</v>
      </c>
      <c r="H55" s="12" t="n">
        <v>19</v>
      </c>
      <c r="I55" s="12" t="n">
        <v>0</v>
      </c>
      <c r="J55" s="12" t="n">
        <v>19.6</v>
      </c>
      <c r="K55" s="12" t="n">
        <v>15</v>
      </c>
      <c r="L55" s="12" t="n">
        <v>0</v>
      </c>
      <c r="M55" s="20" t="n">
        <f aca="false">SUM(H55:L55)</f>
        <v>53.6</v>
      </c>
    </row>
    <row r="56" customFormat="false" ht="15" hidden="false" customHeight="true" outlineLevel="0" collapsed="false">
      <c r="A56" s="9" t="n">
        <v>56</v>
      </c>
      <c r="B56" s="12"/>
      <c r="C56" s="12" t="s">
        <v>784</v>
      </c>
      <c r="D56" s="12" t="s">
        <v>88</v>
      </c>
      <c r="E56" s="12" t="s">
        <v>23</v>
      </c>
      <c r="F56" s="12" t="s">
        <v>117</v>
      </c>
      <c r="G56" s="12" t="s">
        <v>752</v>
      </c>
      <c r="H56" s="12" t="n">
        <v>0</v>
      </c>
      <c r="I56" s="12" t="n">
        <v>0</v>
      </c>
      <c r="J56" s="12" t="n">
        <v>23</v>
      </c>
      <c r="K56" s="12" t="n">
        <v>10</v>
      </c>
      <c r="L56" s="12" t="n">
        <v>20</v>
      </c>
      <c r="M56" s="20" t="n">
        <f aca="false">SUM(H56:L56)</f>
        <v>53</v>
      </c>
    </row>
    <row r="57" customFormat="false" ht="15" hidden="false" customHeight="true" outlineLevel="0" collapsed="false">
      <c r="A57" s="9" t="n">
        <v>57</v>
      </c>
      <c r="B57" s="12"/>
      <c r="C57" s="23" t="s">
        <v>785</v>
      </c>
      <c r="D57" s="12"/>
      <c r="E57" s="23" t="s">
        <v>23</v>
      </c>
      <c r="F57" s="23" t="s">
        <v>786</v>
      </c>
      <c r="G57" s="23" t="s">
        <v>787</v>
      </c>
      <c r="H57" s="23" t="n">
        <v>20</v>
      </c>
      <c r="I57" s="23" t="n">
        <v>0</v>
      </c>
      <c r="J57" s="23" t="n">
        <v>6</v>
      </c>
      <c r="K57" s="23" t="n">
        <v>5</v>
      </c>
      <c r="L57" s="23" t="n">
        <v>20</v>
      </c>
      <c r="M57" s="27" t="n">
        <v>51</v>
      </c>
    </row>
    <row r="58" customFormat="false" ht="15" hidden="false" customHeight="true" outlineLevel="0" collapsed="false">
      <c r="A58" s="4" t="n">
        <v>58</v>
      </c>
      <c r="B58" s="12"/>
      <c r="C58" s="10" t="s">
        <v>788</v>
      </c>
      <c r="D58" s="10"/>
      <c r="E58" s="10" t="s">
        <v>330</v>
      </c>
      <c r="F58" s="10" t="s">
        <v>4</v>
      </c>
      <c r="G58" s="12" t="s">
        <v>789</v>
      </c>
      <c r="H58" s="10" t="n">
        <v>4</v>
      </c>
      <c r="I58" s="10" t="n">
        <v>4</v>
      </c>
      <c r="J58" s="10" t="n">
        <v>6</v>
      </c>
      <c r="K58" s="10" t="n">
        <v>15</v>
      </c>
      <c r="L58" s="10" t="n">
        <v>20</v>
      </c>
      <c r="M58" s="13" t="n">
        <v>49</v>
      </c>
    </row>
    <row r="59" customFormat="false" ht="15" hidden="false" customHeight="true" outlineLevel="0" collapsed="false">
      <c r="A59" s="9" t="n">
        <v>59</v>
      </c>
      <c r="B59" s="12"/>
      <c r="C59" s="10" t="s">
        <v>790</v>
      </c>
      <c r="D59" s="10" t="s">
        <v>2</v>
      </c>
      <c r="E59" s="10" t="s">
        <v>3</v>
      </c>
      <c r="F59" s="10" t="s">
        <v>4</v>
      </c>
      <c r="G59" s="12" t="s">
        <v>684</v>
      </c>
      <c r="H59" s="10" t="n">
        <v>6</v>
      </c>
      <c r="I59" s="10" t="n">
        <v>0</v>
      </c>
      <c r="J59" s="10" t="n">
        <v>23</v>
      </c>
      <c r="K59" s="10" t="n">
        <v>0</v>
      </c>
      <c r="L59" s="10" t="n">
        <v>20</v>
      </c>
      <c r="M59" s="13" t="n">
        <v>49</v>
      </c>
    </row>
    <row r="60" customFormat="false" ht="15" hidden="false" customHeight="true" outlineLevel="0" collapsed="false">
      <c r="A60" s="9" t="n">
        <v>60</v>
      </c>
      <c r="B60" s="12"/>
      <c r="C60" s="12" t="s">
        <v>791</v>
      </c>
      <c r="D60" s="12" t="s">
        <v>98</v>
      </c>
      <c r="E60" s="12" t="s">
        <v>453</v>
      </c>
      <c r="F60" s="12" t="s">
        <v>454</v>
      </c>
      <c r="G60" s="12" t="s">
        <v>792</v>
      </c>
      <c r="H60" s="12" t="n">
        <v>4</v>
      </c>
      <c r="I60" s="12" t="n">
        <v>4</v>
      </c>
      <c r="J60" s="12" t="n">
        <v>6</v>
      </c>
      <c r="K60" s="12" t="n">
        <v>15</v>
      </c>
      <c r="L60" s="12" t="n">
        <v>20</v>
      </c>
      <c r="M60" s="20" t="n">
        <v>49</v>
      </c>
    </row>
    <row r="61" customFormat="false" ht="15" hidden="false" customHeight="true" outlineLevel="0" collapsed="false">
      <c r="A61" s="4" t="n">
        <v>61</v>
      </c>
      <c r="B61" s="12"/>
      <c r="C61" s="12" t="s">
        <v>793</v>
      </c>
      <c r="D61" s="12" t="s">
        <v>88</v>
      </c>
      <c r="E61" s="12" t="s">
        <v>145</v>
      </c>
      <c r="F61" s="12" t="s">
        <v>90</v>
      </c>
      <c r="G61" s="12" t="s">
        <v>404</v>
      </c>
      <c r="H61" s="12" t="n">
        <v>13</v>
      </c>
      <c r="I61" s="12" t="n">
        <v>18</v>
      </c>
      <c r="J61" s="12" t="n">
        <v>0</v>
      </c>
      <c r="K61" s="12" t="n">
        <v>15</v>
      </c>
      <c r="L61" s="12" t="n">
        <v>2</v>
      </c>
      <c r="M61" s="20" t="n">
        <v>48</v>
      </c>
    </row>
    <row r="62" customFormat="false" ht="15" hidden="false" customHeight="true" outlineLevel="0" collapsed="false">
      <c r="A62" s="9" t="n">
        <v>62</v>
      </c>
      <c r="B62" s="12"/>
      <c r="C62" s="10" t="s">
        <v>794</v>
      </c>
      <c r="D62" s="10"/>
      <c r="E62" s="10" t="s">
        <v>795</v>
      </c>
      <c r="F62" s="10" t="s">
        <v>4</v>
      </c>
      <c r="G62" s="12" t="s">
        <v>796</v>
      </c>
      <c r="H62" s="10" t="n">
        <v>4</v>
      </c>
      <c r="I62" s="10" t="n">
        <v>20</v>
      </c>
      <c r="J62" s="10" t="n">
        <v>0</v>
      </c>
      <c r="K62" s="10" t="n">
        <v>2</v>
      </c>
      <c r="L62" s="10" t="n">
        <v>20</v>
      </c>
      <c r="M62" s="13" t="n">
        <v>46</v>
      </c>
    </row>
    <row r="63" customFormat="false" ht="15" hidden="false" customHeight="true" outlineLevel="0" collapsed="false">
      <c r="A63" s="9" t="n">
        <v>63</v>
      </c>
      <c r="B63" s="12"/>
      <c r="C63" s="10" t="s">
        <v>797</v>
      </c>
      <c r="D63" s="10" t="s">
        <v>2</v>
      </c>
      <c r="E63" s="10" t="s">
        <v>3</v>
      </c>
      <c r="F63" s="10" t="s">
        <v>4</v>
      </c>
      <c r="G63" s="12" t="s">
        <v>714</v>
      </c>
      <c r="H63" s="10" t="n">
        <v>0</v>
      </c>
      <c r="I63" s="10" t="n">
        <v>4</v>
      </c>
      <c r="J63" s="10" t="n">
        <v>23</v>
      </c>
      <c r="K63" s="10" t="n">
        <v>15</v>
      </c>
      <c r="L63" s="10" t="n">
        <v>3</v>
      </c>
      <c r="M63" s="13" t="n">
        <v>45</v>
      </c>
    </row>
    <row r="64" customFormat="false" ht="15" hidden="false" customHeight="true" outlineLevel="0" collapsed="false">
      <c r="A64" s="4" t="n">
        <v>64</v>
      </c>
      <c r="B64" s="12"/>
      <c r="C64" s="10" t="s">
        <v>798</v>
      </c>
      <c r="D64" s="10" t="s">
        <v>2</v>
      </c>
      <c r="E64" s="10" t="s">
        <v>3</v>
      </c>
      <c r="F64" s="10" t="s">
        <v>4</v>
      </c>
      <c r="G64" s="12" t="s">
        <v>684</v>
      </c>
      <c r="H64" s="10" t="n">
        <v>14</v>
      </c>
      <c r="I64" s="10" t="n">
        <v>0</v>
      </c>
      <c r="J64" s="10" t="n">
        <v>15</v>
      </c>
      <c r="K64" s="10" t="n">
        <v>5</v>
      </c>
      <c r="L64" s="10" t="n">
        <v>10</v>
      </c>
      <c r="M64" s="13" t="n">
        <v>44</v>
      </c>
    </row>
    <row r="65" customFormat="false" ht="15" hidden="false" customHeight="true" outlineLevel="0" collapsed="false">
      <c r="A65" s="9" t="n">
        <v>65</v>
      </c>
      <c r="B65" s="12"/>
      <c r="C65" s="12" t="s">
        <v>799</v>
      </c>
      <c r="D65" s="12"/>
      <c r="E65" s="11" t="s">
        <v>23</v>
      </c>
      <c r="F65" s="11" t="s">
        <v>164</v>
      </c>
      <c r="G65" s="24" t="s">
        <v>800</v>
      </c>
      <c r="H65" s="12" t="n">
        <v>4</v>
      </c>
      <c r="I65" s="12" t="n">
        <v>12</v>
      </c>
      <c r="J65" s="12" t="n">
        <v>6</v>
      </c>
      <c r="K65" s="12" t="n">
        <v>0</v>
      </c>
      <c r="L65" s="12" t="n">
        <v>20</v>
      </c>
      <c r="M65" s="13" t="n">
        <v>42</v>
      </c>
    </row>
    <row r="66" customFormat="false" ht="15" hidden="false" customHeight="true" outlineLevel="0" collapsed="false">
      <c r="A66" s="9" t="n">
        <v>66</v>
      </c>
      <c r="B66" s="12"/>
      <c r="C66" s="12" t="s">
        <v>801</v>
      </c>
      <c r="D66" s="12" t="s">
        <v>88</v>
      </c>
      <c r="E66" s="12" t="s">
        <v>145</v>
      </c>
      <c r="F66" s="12" t="s">
        <v>90</v>
      </c>
      <c r="G66" s="12" t="s">
        <v>404</v>
      </c>
      <c r="H66" s="12" t="n">
        <v>12</v>
      </c>
      <c r="I66" s="12" t="n">
        <v>8</v>
      </c>
      <c r="J66" s="12" t="n">
        <v>6</v>
      </c>
      <c r="K66" s="12" t="n">
        <v>15</v>
      </c>
      <c r="L66" s="12" t="n">
        <v>0</v>
      </c>
      <c r="M66" s="20" t="n">
        <f aca="false">SUM(H66:L66)</f>
        <v>41</v>
      </c>
    </row>
    <row r="67" customFormat="false" ht="15" hidden="false" customHeight="true" outlineLevel="0" collapsed="false">
      <c r="A67" s="4" t="n">
        <v>67</v>
      </c>
      <c r="B67" s="12"/>
      <c r="C67" s="12" t="s">
        <v>802</v>
      </c>
      <c r="D67" s="12" t="s">
        <v>98</v>
      </c>
      <c r="E67" s="12" t="s">
        <v>462</v>
      </c>
      <c r="F67" s="12" t="s">
        <v>463</v>
      </c>
      <c r="G67" s="12" t="s">
        <v>464</v>
      </c>
      <c r="H67" s="12" t="n">
        <v>4</v>
      </c>
      <c r="I67" s="12" t="n">
        <v>0</v>
      </c>
      <c r="J67" s="12" t="n">
        <v>0</v>
      </c>
      <c r="K67" s="12" t="n">
        <v>15</v>
      </c>
      <c r="L67" s="12" t="n">
        <v>20</v>
      </c>
      <c r="M67" s="20" t="n">
        <v>39</v>
      </c>
    </row>
    <row r="68" customFormat="false" ht="15" hidden="false" customHeight="true" outlineLevel="0" collapsed="false">
      <c r="A68" s="9" t="n">
        <v>68</v>
      </c>
      <c r="B68" s="12"/>
      <c r="C68" s="73" t="s">
        <v>803</v>
      </c>
      <c r="D68" s="15" t="s">
        <v>15</v>
      </c>
      <c r="E68" s="73" t="s">
        <v>16</v>
      </c>
      <c r="F68" s="17" t="s">
        <v>17</v>
      </c>
      <c r="G68" s="73" t="s">
        <v>287</v>
      </c>
      <c r="H68" s="73" t="n">
        <v>0</v>
      </c>
      <c r="I68" s="73" t="n">
        <v>0</v>
      </c>
      <c r="J68" s="73" t="n">
        <v>0</v>
      </c>
      <c r="K68" s="73" t="n">
        <v>15</v>
      </c>
      <c r="L68" s="73" t="n">
        <v>20</v>
      </c>
      <c r="M68" s="74" t="n">
        <f aca="false">SUM(H68:L68)</f>
        <v>35</v>
      </c>
    </row>
    <row r="69" customFormat="false" ht="15" hidden="false" customHeight="true" outlineLevel="0" collapsed="false">
      <c r="A69" s="9" t="n">
        <v>69</v>
      </c>
      <c r="B69" s="12"/>
      <c r="C69" s="12" t="s">
        <v>804</v>
      </c>
      <c r="D69" s="12" t="s">
        <v>98</v>
      </c>
      <c r="E69" s="12" t="s">
        <v>399</v>
      </c>
      <c r="F69" s="12" t="s">
        <v>400</v>
      </c>
      <c r="G69" s="12" t="s">
        <v>805</v>
      </c>
      <c r="H69" s="12" t="n">
        <v>4</v>
      </c>
      <c r="I69" s="12" t="n">
        <v>0</v>
      </c>
      <c r="J69" s="12" t="n">
        <v>3</v>
      </c>
      <c r="K69" s="12" t="n">
        <v>8</v>
      </c>
      <c r="L69" s="12" t="n">
        <v>20</v>
      </c>
      <c r="M69" s="20" t="n">
        <v>35</v>
      </c>
    </row>
    <row r="70" customFormat="false" ht="15" hidden="false" customHeight="true" outlineLevel="0" collapsed="false">
      <c r="A70" s="4" t="n">
        <v>70</v>
      </c>
      <c r="B70" s="12"/>
      <c r="C70" s="12" t="s">
        <v>806</v>
      </c>
      <c r="D70" s="12" t="s">
        <v>22</v>
      </c>
      <c r="E70" s="12" t="s">
        <v>23</v>
      </c>
      <c r="F70" s="12" t="s">
        <v>777</v>
      </c>
      <c r="G70" s="12" t="s">
        <v>778</v>
      </c>
      <c r="H70" s="12" t="n">
        <v>0</v>
      </c>
      <c r="I70" s="12" t="n">
        <v>16</v>
      </c>
      <c r="J70" s="12" t="n">
        <v>6</v>
      </c>
      <c r="K70" s="12" t="n">
        <v>5</v>
      </c>
      <c r="L70" s="12" t="n">
        <v>5</v>
      </c>
      <c r="M70" s="20" t="n">
        <f aca="false">SUM(H70:L70)</f>
        <v>32</v>
      </c>
    </row>
    <row r="71" customFormat="false" ht="15" hidden="false" customHeight="true" outlineLevel="0" collapsed="false">
      <c r="A71" s="9" t="n">
        <v>71</v>
      </c>
      <c r="B71" s="12"/>
      <c r="C71" s="12" t="s">
        <v>807</v>
      </c>
      <c r="D71" s="12" t="s">
        <v>98</v>
      </c>
      <c r="E71" s="12" t="s">
        <v>808</v>
      </c>
      <c r="F71" s="12" t="s">
        <v>809</v>
      </c>
      <c r="G71" s="12" t="s">
        <v>810</v>
      </c>
      <c r="H71" s="12" t="n">
        <v>0</v>
      </c>
      <c r="I71" s="12" t="n">
        <v>12</v>
      </c>
      <c r="J71" s="12" t="n">
        <v>0</v>
      </c>
      <c r="K71" s="12" t="n">
        <v>0</v>
      </c>
      <c r="L71" s="12" t="n">
        <v>20</v>
      </c>
      <c r="M71" s="20" t="n">
        <v>32</v>
      </c>
    </row>
    <row r="72" customFormat="false" ht="15" hidden="false" customHeight="true" outlineLevel="0" collapsed="false">
      <c r="A72" s="9" t="n">
        <v>72</v>
      </c>
      <c r="B72" s="12"/>
      <c r="C72" s="12" t="s">
        <v>811</v>
      </c>
      <c r="D72" s="12" t="s">
        <v>98</v>
      </c>
      <c r="E72" s="12" t="s">
        <v>453</v>
      </c>
      <c r="F72" s="12" t="s">
        <v>454</v>
      </c>
      <c r="G72" s="12" t="s">
        <v>792</v>
      </c>
      <c r="H72" s="12" t="n">
        <v>4</v>
      </c>
      <c r="I72" s="12" t="n">
        <v>4</v>
      </c>
      <c r="J72" s="12" t="n">
        <v>9</v>
      </c>
      <c r="K72" s="12" t="n">
        <v>0</v>
      </c>
      <c r="L72" s="12" t="n">
        <v>15</v>
      </c>
      <c r="M72" s="20" t="n">
        <v>32</v>
      </c>
    </row>
    <row r="73" customFormat="false" ht="15" hidden="false" customHeight="true" outlineLevel="0" collapsed="false">
      <c r="A73" s="4" t="n">
        <v>73</v>
      </c>
      <c r="B73" s="12"/>
      <c r="C73" s="73" t="s">
        <v>812</v>
      </c>
      <c r="D73" s="15" t="s">
        <v>15</v>
      </c>
      <c r="E73" s="73" t="s">
        <v>16</v>
      </c>
      <c r="F73" s="17" t="s">
        <v>17</v>
      </c>
      <c r="G73" s="73" t="s">
        <v>287</v>
      </c>
      <c r="H73" s="73" t="n">
        <v>4</v>
      </c>
      <c r="I73" s="73" t="n">
        <v>0</v>
      </c>
      <c r="J73" s="73" t="n">
        <v>0</v>
      </c>
      <c r="K73" s="73" t="n">
        <v>7</v>
      </c>
      <c r="L73" s="73" t="n">
        <v>20</v>
      </c>
      <c r="M73" s="73" t="n">
        <f aca="false">SUM(H73:L73)</f>
        <v>31</v>
      </c>
    </row>
    <row r="74" customFormat="false" ht="15" hidden="false" customHeight="true" outlineLevel="0" collapsed="false">
      <c r="A74" s="9" t="n">
        <v>74</v>
      </c>
      <c r="B74" s="12"/>
      <c r="C74" s="10" t="s">
        <v>813</v>
      </c>
      <c r="D74" s="10"/>
      <c r="E74" s="10" t="s">
        <v>441</v>
      </c>
      <c r="F74" s="10"/>
      <c r="G74" s="12" t="s">
        <v>664</v>
      </c>
      <c r="H74" s="10" t="n">
        <v>14</v>
      </c>
      <c r="I74" s="10" t="n">
        <v>0</v>
      </c>
      <c r="J74" s="10" t="n">
        <v>0</v>
      </c>
      <c r="K74" s="10" t="n">
        <v>15</v>
      </c>
      <c r="L74" s="10" t="n">
        <v>1</v>
      </c>
      <c r="M74" s="13" t="n">
        <v>30</v>
      </c>
    </row>
    <row r="75" customFormat="false" ht="15" hidden="false" customHeight="true" outlineLevel="0" collapsed="false">
      <c r="A75" s="9" t="n">
        <v>75</v>
      </c>
      <c r="B75" s="12"/>
      <c r="C75" s="12" t="s">
        <v>814</v>
      </c>
      <c r="D75" s="12" t="s">
        <v>22</v>
      </c>
      <c r="E75" s="24" t="s">
        <v>815</v>
      </c>
      <c r="F75" s="24" t="s">
        <v>191</v>
      </c>
      <c r="G75" s="12" t="s">
        <v>192</v>
      </c>
      <c r="H75" s="12" t="n">
        <v>4</v>
      </c>
      <c r="I75" s="12" t="n">
        <v>0</v>
      </c>
      <c r="J75" s="12" t="n">
        <v>10</v>
      </c>
      <c r="K75" s="12" t="n">
        <v>15</v>
      </c>
      <c r="L75" s="12" t="n">
        <v>0</v>
      </c>
      <c r="M75" s="20" t="n">
        <f aca="false">SUM(H75:L75)</f>
        <v>29</v>
      </c>
    </row>
    <row r="76" customFormat="false" ht="15" hidden="false" customHeight="true" outlineLevel="0" collapsed="false">
      <c r="A76" s="4" t="n">
        <v>76</v>
      </c>
      <c r="B76" s="12"/>
      <c r="C76" s="12" t="s">
        <v>816</v>
      </c>
      <c r="D76" s="12" t="s">
        <v>98</v>
      </c>
      <c r="E76" s="12" t="s">
        <v>168</v>
      </c>
      <c r="F76" s="12" t="s">
        <v>137</v>
      </c>
      <c r="G76" s="12" t="s">
        <v>817</v>
      </c>
      <c r="H76" s="12" t="n">
        <v>4</v>
      </c>
      <c r="I76" s="12" t="n">
        <v>0</v>
      </c>
      <c r="J76" s="12" t="n">
        <v>0</v>
      </c>
      <c r="K76" s="12" t="n">
        <v>5</v>
      </c>
      <c r="L76" s="12" t="n">
        <v>20</v>
      </c>
      <c r="M76" s="28" t="n">
        <f aca="false">SUM(H76:L76)</f>
        <v>29</v>
      </c>
    </row>
    <row r="77" customFormat="false" ht="15" hidden="false" customHeight="true" outlineLevel="0" collapsed="false">
      <c r="A77" s="9" t="n">
        <v>77</v>
      </c>
      <c r="B77" s="12"/>
      <c r="C77" s="12" t="s">
        <v>818</v>
      </c>
      <c r="D77" s="12" t="s">
        <v>98</v>
      </c>
      <c r="E77" s="12" t="s">
        <v>453</v>
      </c>
      <c r="F77" s="12" t="s">
        <v>454</v>
      </c>
      <c r="G77" s="12" t="s">
        <v>792</v>
      </c>
      <c r="H77" s="12" t="n">
        <v>0</v>
      </c>
      <c r="I77" s="12" t="n">
        <v>4</v>
      </c>
      <c r="J77" s="12" t="n">
        <v>0</v>
      </c>
      <c r="K77" s="12" t="n">
        <v>5</v>
      </c>
      <c r="L77" s="12" t="n">
        <v>20</v>
      </c>
      <c r="M77" s="20" t="n">
        <v>29</v>
      </c>
    </row>
    <row r="78" customFormat="false" ht="15" hidden="false" customHeight="true" outlineLevel="0" collapsed="false">
      <c r="A78" s="9" t="n">
        <v>78</v>
      </c>
      <c r="B78" s="12"/>
      <c r="C78" s="73" t="s">
        <v>819</v>
      </c>
      <c r="D78" s="15" t="s">
        <v>15</v>
      </c>
      <c r="E78" s="73" t="s">
        <v>16</v>
      </c>
      <c r="F78" s="17" t="s">
        <v>17</v>
      </c>
      <c r="G78" s="73" t="s">
        <v>287</v>
      </c>
      <c r="H78" s="73" t="n">
        <v>0</v>
      </c>
      <c r="I78" s="73" t="n">
        <v>0</v>
      </c>
      <c r="J78" s="73" t="n">
        <v>3</v>
      </c>
      <c r="K78" s="73" t="n">
        <v>5</v>
      </c>
      <c r="L78" s="73" t="n">
        <v>20</v>
      </c>
      <c r="M78" s="74" t="n">
        <f aca="false">SUM(H78:L78)</f>
        <v>28</v>
      </c>
    </row>
    <row r="79" customFormat="false" ht="15" hidden="false" customHeight="true" outlineLevel="0" collapsed="false">
      <c r="A79" s="4" t="n">
        <v>79</v>
      </c>
      <c r="B79" s="12"/>
      <c r="C79" s="12" t="s">
        <v>820</v>
      </c>
      <c r="D79" s="12" t="s">
        <v>98</v>
      </c>
      <c r="E79" s="12" t="s">
        <v>462</v>
      </c>
      <c r="F79" s="12" t="s">
        <v>463</v>
      </c>
      <c r="G79" s="12" t="s">
        <v>464</v>
      </c>
      <c r="H79" s="12" t="n">
        <v>0</v>
      </c>
      <c r="I79" s="12" t="n">
        <v>0</v>
      </c>
      <c r="J79" s="12" t="n">
        <v>2</v>
      </c>
      <c r="K79" s="12" t="n">
        <v>5</v>
      </c>
      <c r="L79" s="12" t="n">
        <v>20</v>
      </c>
      <c r="M79" s="20" t="n">
        <v>27</v>
      </c>
    </row>
    <row r="80" customFormat="false" ht="15" hidden="false" customHeight="true" outlineLevel="0" collapsed="false">
      <c r="A80" s="9" t="n">
        <v>80</v>
      </c>
      <c r="B80" s="12"/>
      <c r="C80" s="12" t="s">
        <v>821</v>
      </c>
      <c r="D80" s="12" t="s">
        <v>22</v>
      </c>
      <c r="E80" s="12" t="s">
        <v>23</v>
      </c>
      <c r="F80" s="12" t="s">
        <v>822</v>
      </c>
      <c r="G80" s="12" t="s">
        <v>823</v>
      </c>
      <c r="H80" s="12" t="n">
        <v>12</v>
      </c>
      <c r="I80" s="12" t="n">
        <v>0</v>
      </c>
      <c r="J80" s="12" t="n">
        <v>0</v>
      </c>
      <c r="K80" s="12" t="n">
        <v>15</v>
      </c>
      <c r="L80" s="12" t="n">
        <v>0</v>
      </c>
      <c r="M80" s="20" t="n">
        <f aca="false">SUM(H80:L80)</f>
        <v>27</v>
      </c>
    </row>
    <row r="81" customFormat="false" ht="15" hidden="false" customHeight="true" outlineLevel="0" collapsed="false">
      <c r="A81" s="9" t="n">
        <v>81</v>
      </c>
      <c r="B81" s="12"/>
      <c r="C81" s="10" t="s">
        <v>824</v>
      </c>
      <c r="D81" s="10"/>
      <c r="E81" s="10" t="s">
        <v>754</v>
      </c>
      <c r="F81" s="10"/>
      <c r="G81" s="12" t="s">
        <v>825</v>
      </c>
      <c r="H81" s="10" t="n">
        <v>4</v>
      </c>
      <c r="I81" s="10" t="n">
        <v>2</v>
      </c>
      <c r="J81" s="10" t="n">
        <v>0</v>
      </c>
      <c r="K81" s="10" t="n">
        <v>15</v>
      </c>
      <c r="L81" s="10" t="n">
        <v>5</v>
      </c>
      <c r="M81" s="13" t="n">
        <v>26</v>
      </c>
    </row>
    <row r="82" customFormat="false" ht="15" hidden="false" customHeight="true" outlineLevel="0" collapsed="false">
      <c r="A82" s="4" t="n">
        <v>82</v>
      </c>
      <c r="B82" s="12"/>
      <c r="C82" s="16" t="s">
        <v>826</v>
      </c>
      <c r="D82" s="16" t="s">
        <v>22</v>
      </c>
      <c r="E82" s="16" t="s">
        <v>666</v>
      </c>
      <c r="F82" s="16" t="s">
        <v>667</v>
      </c>
      <c r="G82" s="16" t="s">
        <v>827</v>
      </c>
      <c r="H82" s="16" t="n">
        <v>12</v>
      </c>
      <c r="I82" s="16" t="n">
        <v>2</v>
      </c>
      <c r="J82" s="16" t="n">
        <v>6</v>
      </c>
      <c r="K82" s="16" t="n">
        <v>5</v>
      </c>
      <c r="L82" s="16" t="n">
        <v>0</v>
      </c>
      <c r="M82" s="18" t="n">
        <v>25</v>
      </c>
    </row>
    <row r="83" customFormat="false" ht="15" hidden="false" customHeight="true" outlineLevel="0" collapsed="false">
      <c r="A83" s="9" t="n">
        <v>83</v>
      </c>
      <c r="C83" s="19" t="s">
        <v>828</v>
      </c>
      <c r="D83" s="12" t="s">
        <v>98</v>
      </c>
      <c r="E83" s="12" t="s">
        <v>399</v>
      </c>
      <c r="F83" s="12" t="s">
        <v>400</v>
      </c>
      <c r="G83" s="12" t="s">
        <v>829</v>
      </c>
      <c r="H83" s="12" t="n">
        <v>4</v>
      </c>
      <c r="I83" s="12" t="n">
        <v>2</v>
      </c>
      <c r="J83" s="12" t="n">
        <v>4</v>
      </c>
      <c r="K83" s="12" t="n">
        <v>10</v>
      </c>
      <c r="L83" s="12" t="n">
        <v>4</v>
      </c>
      <c r="M83" s="12" t="n">
        <v>24</v>
      </c>
      <c r="N83" s="75" t="s">
        <v>830</v>
      </c>
    </row>
    <row r="84" customFormat="false" ht="15" hidden="false" customHeight="true" outlineLevel="0" collapsed="false">
      <c r="A84" s="9" t="n">
        <v>84</v>
      </c>
      <c r="C84" s="19" t="s">
        <v>831</v>
      </c>
      <c r="D84" s="12" t="s">
        <v>98</v>
      </c>
      <c r="E84" s="12" t="s">
        <v>832</v>
      </c>
      <c r="F84" s="12" t="s">
        <v>833</v>
      </c>
      <c r="G84" s="12" t="s">
        <v>834</v>
      </c>
      <c r="H84" s="12" t="n">
        <v>4</v>
      </c>
      <c r="I84" s="12" t="n">
        <v>0</v>
      </c>
      <c r="J84" s="12" t="n">
        <v>0</v>
      </c>
      <c r="K84" s="12" t="n">
        <v>15</v>
      </c>
      <c r="L84" s="12" t="n">
        <v>4</v>
      </c>
      <c r="M84" s="12" t="n">
        <v>23</v>
      </c>
      <c r="N84" s="75" t="s">
        <v>835</v>
      </c>
    </row>
    <row r="85" customFormat="false" ht="15" hidden="false" customHeight="true" outlineLevel="0" collapsed="false">
      <c r="A85" s="4" t="n">
        <v>85</v>
      </c>
      <c r="C85" s="12" t="s">
        <v>836</v>
      </c>
      <c r="D85" s="12" t="s">
        <v>98</v>
      </c>
      <c r="E85" s="12" t="s">
        <v>832</v>
      </c>
      <c r="F85" s="12" t="s">
        <v>833</v>
      </c>
      <c r="G85" s="12" t="s">
        <v>834</v>
      </c>
      <c r="H85" s="12" t="n">
        <v>4</v>
      </c>
      <c r="I85" s="12" t="n">
        <v>0</v>
      </c>
      <c r="J85" s="12" t="n">
        <v>0</v>
      </c>
      <c r="K85" s="12" t="n">
        <v>15</v>
      </c>
      <c r="L85" s="12" t="n">
        <v>4</v>
      </c>
      <c r="M85" s="12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6:25:01Z</dcterms:created>
  <dc:creator>profesor</dc:creator>
  <dc:description/>
  <dc:language>en-US</dc:language>
  <cp:lastModifiedBy>mm</cp:lastModifiedBy>
  <cp:lastPrinted>2008-04-06T20:18:05Z</cp:lastPrinted>
  <dcterms:modified xsi:type="dcterms:W3CDTF">2008-04-17T17:16:00Z</dcterms:modified>
  <cp:revision>0</cp:revision>
  <dc:subject/>
  <dc:title/>
</cp:coreProperties>
</file>