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razred" sheetId="1" state="visible" r:id="rId2"/>
    <sheet name="7. razred" sheetId="2" state="visible" r:id="rId3"/>
    <sheet name="8.разре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9" uniqueCount="3996">
  <si>
    <t xml:space="preserve">ШЕСТИ РАЗРЕД</t>
  </si>
  <si>
    <t xml:space="preserve">Освојено бодова (ненормираних)</t>
  </si>
  <si>
    <t xml:space="preserve">Име и презиме</t>
  </si>
  <si>
    <t xml:space="preserve">Спец.
Одељење
(ДА / НЕ)</t>
  </si>
  <si>
    <t xml:space="preserve">Осн. школа (скратити)</t>
  </si>
  <si>
    <t xml:space="preserve">Место</t>
  </si>
  <si>
    <t xml:space="preserve">Име и презиме
наставника</t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Мирослав Глигорић</t>
  </si>
  <si>
    <t xml:space="preserve">не</t>
  </si>
  <si>
    <t xml:space="preserve">Анта Богићевић</t>
  </si>
  <si>
    <t xml:space="preserve">Лозница</t>
  </si>
  <si>
    <t xml:space="preserve">Василије Милановић</t>
  </si>
  <si>
    <t xml:space="preserve">Марија Поповић</t>
  </si>
  <si>
    <t xml:space="preserve">Дамњановић Иван</t>
  </si>
  <si>
    <t xml:space="preserve">Ћеле Кула</t>
  </si>
  <si>
    <t xml:space="preserve">Ниш, Медијана</t>
  </si>
  <si>
    <t xml:space="preserve">Слободан Стевановић</t>
  </si>
  <si>
    <t xml:space="preserve">Ђорђевић Ирена</t>
  </si>
  <si>
    <t xml:space="preserve">Вожд Карађорђе</t>
  </si>
  <si>
    <t xml:space="preserve">Богдановић Биљана</t>
  </si>
  <si>
    <t xml:space="preserve">Јовановић Маша</t>
  </si>
  <si>
    <t xml:space="preserve">Учитељ Таса</t>
  </si>
  <si>
    <t xml:space="preserve">Весна Гроздановић</t>
  </si>
  <si>
    <t xml:space="preserve">Симић Алекса</t>
  </si>
  <si>
    <t xml:space="preserve">Бубањски Хероји</t>
  </si>
  <si>
    <t xml:space="preserve">Ниш, Палилула</t>
  </si>
  <si>
    <t xml:space="preserve">Југослав Ђорђевић</t>
  </si>
  <si>
    <t xml:space="preserve">Буквић Милан</t>
  </si>
  <si>
    <t xml:space="preserve">НЕ</t>
  </si>
  <si>
    <t xml:space="preserve">Вук Караџић</t>
  </si>
  <si>
    <t xml:space="preserve">Крагујевац</t>
  </si>
  <si>
    <t xml:space="preserve">Биљана Живковић</t>
  </si>
  <si>
    <t xml:space="preserve">Милан Алимпић</t>
  </si>
  <si>
    <t xml:space="preserve">Краљ Александар</t>
  </si>
  <si>
    <t xml:space="preserve">Београд</t>
  </si>
  <si>
    <t xml:space="preserve">Биљана Милошевић</t>
  </si>
  <si>
    <t xml:space="preserve">Маријана Вујадиновић</t>
  </si>
  <si>
    <t xml:space="preserve">Иво Андрић</t>
  </si>
  <si>
    <t xml:space="preserve">Ђурђевић Лепосава</t>
  </si>
  <si>
    <t xml:space="preserve">Марија Костић</t>
  </si>
  <si>
    <t xml:space="preserve">Аца Милосављевић</t>
  </si>
  <si>
    <t xml:space="preserve">Наташа Мићевић</t>
  </si>
  <si>
    <t xml:space="preserve">Ивана Муњас</t>
  </si>
  <si>
    <t xml:space="preserve">"Др Јован Цвијић"</t>
  </si>
  <si>
    <t xml:space="preserve">Смедерево</t>
  </si>
  <si>
    <t xml:space="preserve">Јасмина Чукић</t>
  </si>
  <si>
    <t xml:space="preserve">Шарковић Анђела</t>
  </si>
  <si>
    <t xml:space="preserve">Свети Сава</t>
  </si>
  <si>
    <t xml:space="preserve">Кокот Јасмина</t>
  </si>
  <si>
    <t xml:space="preserve">Miroslav Popin</t>
  </si>
  <si>
    <t xml:space="preserve">OŠ „ Braća Novakov “</t>
  </si>
  <si>
    <t xml:space="preserve"> B. Palanka</t>
  </si>
  <si>
    <t xml:space="preserve">Jasmina Popović</t>
  </si>
  <si>
    <t xml:space="preserve">Алекса Петровић </t>
  </si>
  <si>
    <t xml:space="preserve">Драгомир Марковић</t>
  </si>
  <si>
    <t xml:space="preserve">Крушевац</t>
  </si>
  <si>
    <t xml:space="preserve">Гордана Настић</t>
  </si>
  <si>
    <t xml:space="preserve">Радован Аничић</t>
  </si>
  <si>
    <t xml:space="preserve">Младост</t>
  </si>
  <si>
    <t xml:space="preserve">Bерица Рашета</t>
  </si>
  <si>
    <t xml:space="preserve">Никола Зарић </t>
  </si>
  <si>
    <t xml:space="preserve"> ''Драгиша Мишовић''</t>
  </si>
  <si>
    <t xml:space="preserve">Чачак</t>
  </si>
  <si>
    <t xml:space="preserve">Иван Луковић</t>
  </si>
  <si>
    <t xml:space="preserve">Јован Јовановић</t>
  </si>
  <si>
    <t xml:space="preserve">Милош Црњански</t>
  </si>
  <si>
    <t xml:space="preserve">Станковић Славиша</t>
  </si>
  <si>
    <t xml:space="preserve">Павловић Петар</t>
  </si>
  <si>
    <t xml:space="preserve">Цар Константин</t>
  </si>
  <si>
    <t xml:space="preserve">Братислав Милошевић</t>
  </si>
  <si>
    <t xml:space="preserve">Анамарија Ури(м)</t>
  </si>
  <si>
    <t xml:space="preserve">Братство јединство</t>
  </si>
  <si>
    <t xml:space="preserve">Сомбор</t>
  </si>
  <si>
    <t xml:space="preserve">Ласло Бузаши</t>
  </si>
  <si>
    <t xml:space="preserve">Милош Киш</t>
  </si>
  <si>
    <t xml:space="preserve">"Јован Јовановић Змај"</t>
  </si>
  <si>
    <t xml:space="preserve">Милош Стамболић</t>
  </si>
  <si>
    <t xml:space="preserve">ОШ."Стеван Чоловић"</t>
  </si>
  <si>
    <t xml:space="preserve">Ариље</t>
  </si>
  <si>
    <t xml:space="preserve">Нада Гајић</t>
  </si>
  <si>
    <t xml:space="preserve">Ана Тодосијевић</t>
  </si>
  <si>
    <t xml:space="preserve">ОШ."Стари Град"</t>
  </si>
  <si>
    <t xml:space="preserve">Ужице</t>
  </si>
  <si>
    <t xml:space="preserve">Ангелина Јеротијевић-Марковић</t>
  </si>
  <si>
    <t xml:space="preserve">Ненад Николић</t>
  </si>
  <si>
    <t xml:space="preserve">ОШ ''8. септембар''</t>
  </si>
  <si>
    <t xml:space="preserve">Пирот</t>
  </si>
  <si>
    <t xml:space="preserve">Љубиша Ђорђевић</t>
  </si>
  <si>
    <t xml:space="preserve">Богдана Јелић</t>
  </si>
  <si>
    <t xml:space="preserve">Бранко Ћопић</t>
  </si>
  <si>
    <t xml:space="preserve">Кузмановић Драгица</t>
  </si>
  <si>
    <t xml:space="preserve">Лазар Радосављевић</t>
  </si>
  <si>
    <t xml:space="preserve">Илија Бирчанин</t>
  </si>
  <si>
    <t xml:space="preserve">Џакула Исидора</t>
  </si>
  <si>
    <t xml:space="preserve">Симић Селена</t>
  </si>
  <si>
    <t xml:space="preserve">Давид Давидовић</t>
  </si>
  <si>
    <t xml:space="preserve">„В. Караџић“</t>
  </si>
  <si>
    <t xml:space="preserve">Неготин</t>
  </si>
  <si>
    <t xml:space="preserve">Наташа Ђорђевић Паовић</t>
  </si>
  <si>
    <t xml:space="preserve">Стошић Игор</t>
  </si>
  <si>
    <t xml:space="preserve">Радоје Домановић</t>
  </si>
  <si>
    <t xml:space="preserve">Наташа Илијић</t>
  </si>
  <si>
    <t xml:space="preserve">Милош Селаковић</t>
  </si>
  <si>
    <t xml:space="preserve">ОШ."Слободан Секулић"</t>
  </si>
  <si>
    <t xml:space="preserve">Верица Брковић</t>
  </si>
  <si>
    <t xml:space="preserve">МИЛОШ НАСТИЋ</t>
  </si>
  <si>
    <t xml:space="preserve">ПРВА ОСНОВНА ШКОЛА</t>
  </si>
  <si>
    <t xml:space="preserve">Ваљево</t>
  </si>
  <si>
    <t xml:space="preserve">Предраг Стефановић</t>
  </si>
  <si>
    <t xml:space="preserve">САРА БИРЧАНИН</t>
  </si>
  <si>
    <t xml:space="preserve">Милован Глишић</t>
  </si>
  <si>
    <t xml:space="preserve">Невена Смолчић</t>
  </si>
  <si>
    <t xml:space="preserve">Никола Пешић</t>
  </si>
  <si>
    <t xml:space="preserve">Р.Домановић</t>
  </si>
  <si>
    <t xml:space="preserve">Врање</t>
  </si>
  <si>
    <t xml:space="preserve">Милунка Митровић</t>
  </si>
  <si>
    <t xml:space="preserve">Ђурђа Козаичевска</t>
  </si>
  <si>
    <t xml:space="preserve">Милан Ђ. Милићевић</t>
  </si>
  <si>
    <t xml:space="preserve">Слађана Николић</t>
  </si>
  <si>
    <t xml:space="preserve">ЧОЛИЋ ЕМИЛИЈА               </t>
  </si>
  <si>
    <t xml:space="preserve">ОШ ''IV КРАЉЕВАЧКИ БАТАЉОН''</t>
  </si>
  <si>
    <t xml:space="preserve">КРАЉЕВО</t>
  </si>
  <si>
    <t xml:space="preserve">МАРИЈА ТОМИЋ</t>
  </si>
  <si>
    <t xml:space="preserve">Стефановић Борислав</t>
  </si>
  <si>
    <t xml:space="preserve">Ратко Вукићевић</t>
  </si>
  <si>
    <t xml:space="preserve">Николић Јелица</t>
  </si>
  <si>
    <t xml:space="preserve">Алекса Симовић</t>
  </si>
  <si>
    <t xml:space="preserve">ОШ."Нада Матић"</t>
  </si>
  <si>
    <t xml:space="preserve">Винко Јеремијић</t>
  </si>
  <si>
    <t xml:space="preserve">Милица Јовановић</t>
  </si>
  <si>
    <t xml:space="preserve">„Д. Максимовић“</t>
  </si>
  <si>
    <t xml:space="preserve">Зајечар</t>
  </si>
  <si>
    <t xml:space="preserve">Богосав Ристић</t>
  </si>
  <si>
    <t xml:space="preserve">Милица Спасојевић </t>
  </si>
  <si>
    <t xml:space="preserve">Милена Симић</t>
  </si>
  <si>
    <t xml:space="preserve">Карађорђе</t>
  </si>
  <si>
    <t xml:space="preserve">Топола</t>
  </si>
  <si>
    <t xml:space="preserve">Вера Марковић</t>
  </si>
  <si>
    <t xml:space="preserve">Petra Šešelja</t>
  </si>
  <si>
    <t xml:space="preserve">OŠ „ Jožef Atila “</t>
  </si>
  <si>
    <t xml:space="preserve"> Novi Sad</t>
  </si>
  <si>
    <t xml:space="preserve">Bajagić  Milivoj</t>
  </si>
  <si>
    <t xml:space="preserve">Florian Kovacsics</t>
  </si>
  <si>
    <t xml:space="preserve">OŠ „ Petar Kočić “</t>
  </si>
  <si>
    <t xml:space="preserve"> Temerin</t>
  </si>
  <si>
    <t xml:space="preserve">Nora Nagy</t>
  </si>
  <si>
    <t xml:space="preserve">Катарина Станковић</t>
  </si>
  <si>
    <t xml:space="preserve">Лаза К. Лазаревић</t>
  </si>
  <si>
    <t xml:space="preserve">Шабац</t>
  </si>
  <si>
    <t xml:space="preserve">Биљана Томић</t>
  </si>
  <si>
    <t xml:space="preserve">Ирина Јовановић</t>
  </si>
  <si>
    <t xml:space="preserve">Николај Велимировић</t>
  </si>
  <si>
    <t xml:space="preserve">Весна Рибић</t>
  </si>
  <si>
    <t xml:space="preserve">Ксенија Кољеншић</t>
  </si>
  <si>
    <t xml:space="preserve">Јанко Веселиновић</t>
  </si>
  <si>
    <t xml:space="preserve">Душанка Росић</t>
  </si>
  <si>
    <t xml:space="preserve">Ана Николић</t>
  </si>
  <si>
    <t xml:space="preserve">Иван Гундулић</t>
  </si>
  <si>
    <t xml:space="preserve">Елвира Шаш</t>
  </si>
  <si>
    <t xml:space="preserve">Борис Новичић</t>
  </si>
  <si>
    <t xml:space="preserve">Љуба Ненадовић</t>
  </si>
  <si>
    <t xml:space="preserve">Кековић Јасмина</t>
  </si>
  <si>
    <t xml:space="preserve">Алксандра Јеремић </t>
  </si>
  <si>
    <t xml:space="preserve">Доситеј Обрадовић</t>
  </si>
  <si>
    <t xml:space="preserve">Ћићевац</t>
  </si>
  <si>
    <t xml:space="preserve">Милош Митровић</t>
  </si>
  <si>
    <t xml:space="preserve">Стефан Илић </t>
  </si>
  <si>
    <t xml:space="preserve">Коста Станојевић</t>
  </si>
  <si>
    <t xml:space="preserve"> Ђура Јакшић</t>
  </si>
  <si>
    <t xml:space="preserve">Параћин</t>
  </si>
  <si>
    <t xml:space="preserve">Виолета Цветковић</t>
  </si>
  <si>
    <t xml:space="preserve">Љубица Ђорђевић</t>
  </si>
  <si>
    <t xml:space="preserve">Hадежда Петровић</t>
  </si>
  <si>
    <t xml:space="preserve">Александра Стефановић</t>
  </si>
  <si>
    <t xml:space="preserve">Нела Тодоровић</t>
  </si>
  <si>
    <t xml:space="preserve">Jован Дучић</t>
  </si>
  <si>
    <t xml:space="preserve">Aнђа Поповић</t>
  </si>
  <si>
    <t xml:space="preserve">Бандука Вељко</t>
  </si>
  <si>
    <t xml:space="preserve">Величковић Ања </t>
  </si>
  <si>
    <t xml:space="preserve">Ниш,Медијана</t>
  </si>
  <si>
    <t xml:space="preserve">Младен Марковић</t>
  </si>
  <si>
    <t xml:space="preserve">Весна Коларић</t>
  </si>
  <si>
    <t xml:space="preserve">Сара Цвркушић</t>
  </si>
  <si>
    <t xml:space="preserve">Снежана Немеш</t>
  </si>
  <si>
    <t xml:space="preserve">Ђорђевић Анђелија</t>
  </si>
  <si>
    <t xml:space="preserve">Стефан Немања</t>
  </si>
  <si>
    <t xml:space="preserve">Ниш, Пантелеј</t>
  </si>
  <si>
    <t xml:space="preserve">Љубица Мијалковић</t>
  </si>
  <si>
    <t xml:space="preserve">Павловић Мила</t>
  </si>
  <si>
    <t xml:space="preserve">Гордана Станојевић</t>
  </si>
  <si>
    <t xml:space="preserve">Марија Шиндик</t>
  </si>
  <si>
    <t xml:space="preserve">Соња Маринковић</t>
  </si>
  <si>
    <t xml:space="preserve">Кисјелица Мирјана</t>
  </si>
  <si>
    <t xml:space="preserve">Никола Спасојевић</t>
  </si>
  <si>
    <t xml:space="preserve">Неда Александров</t>
  </si>
  <si>
    <t xml:space="preserve">Нада Поповић</t>
  </si>
  <si>
    <t xml:space="preserve">Биљана Даничић</t>
  </si>
  <si>
    <t xml:space="preserve">Наташа Стевић</t>
  </si>
  <si>
    <t xml:space="preserve">Херој Мирко Томић</t>
  </si>
  <si>
    <t xml:space="preserve">Д. Крчин</t>
  </si>
  <si>
    <t xml:space="preserve">Андријана Глигоријевић</t>
  </si>
  <si>
    <t xml:space="preserve">Милосављевић Кристина</t>
  </si>
  <si>
    <t xml:space="preserve">Славољуб Митић</t>
  </si>
  <si>
    <t xml:space="preserve">Пајкић Марија</t>
  </si>
  <si>
    <t xml:space="preserve">Ј. Ј. Змај</t>
  </si>
  <si>
    <t xml:space="preserve">Алексиначки рудник</t>
  </si>
  <si>
    <t xml:space="preserve">Слободан Митић</t>
  </si>
  <si>
    <t xml:space="preserve">НИКОЛА НЕДЕЉКОВИЋ</t>
  </si>
  <si>
    <t xml:space="preserve">Никола Пејић</t>
  </si>
  <si>
    <t xml:space="preserve">Не</t>
  </si>
  <si>
    <t xml:space="preserve">С. Марковић</t>
  </si>
  <si>
    <t xml:space="preserve">Лесковац</t>
  </si>
  <si>
    <t xml:space="preserve">Александар Николић</t>
  </si>
  <si>
    <t xml:space="preserve">Ана Јовановић</t>
  </si>
  <si>
    <t xml:space="preserve">17. октобар</t>
  </si>
  <si>
    <t xml:space="preserve">Јагодина</t>
  </si>
  <si>
    <t xml:space="preserve">В. Јовановић</t>
  </si>
  <si>
    <t xml:space="preserve">Невена Димитријевић</t>
  </si>
  <si>
    <t xml:space="preserve">Р. Миљковић</t>
  </si>
  <si>
    <t xml:space="preserve">Т. Вујчић</t>
  </si>
  <si>
    <t xml:space="preserve">Mihailo Negrojević</t>
  </si>
  <si>
    <t xml:space="preserve">OŠ „ Đorđe Natošević “</t>
  </si>
  <si>
    <t xml:space="preserve">Milana Dejanović</t>
  </si>
  <si>
    <t xml:space="preserve">Vuk Barišić</t>
  </si>
  <si>
    <t xml:space="preserve">OŠ „ 1. Vojvođanska brigada “</t>
  </si>
  <si>
    <t xml:space="preserve">Florika Dadić</t>
  </si>
  <si>
    <t xml:space="preserve">Игор Шпагнут</t>
  </si>
  <si>
    <t xml:space="preserve">Дарија Лубарда</t>
  </si>
  <si>
    <t xml:space="preserve">Марија Милутиновић</t>
  </si>
  <si>
    <t xml:space="preserve">Ереш Дејан</t>
  </si>
  <si>
    <t xml:space="preserve">И.Секулић</t>
  </si>
  <si>
    <t xml:space="preserve">Панчево</t>
  </si>
  <si>
    <t xml:space="preserve">Миливоје Видић</t>
  </si>
  <si>
    <t xml:space="preserve">МАНОЈЛОВИЋ МИЛИЦА</t>
  </si>
  <si>
    <t xml:space="preserve">Милица Власоњић</t>
  </si>
  <si>
    <t xml:space="preserve">"Свети Сава"</t>
  </si>
  <si>
    <t xml:space="preserve">Г. Милановац</t>
  </si>
  <si>
    <t xml:space="preserve">Зоран Недељковић</t>
  </si>
  <si>
    <t xml:space="preserve">Dimitrije Erdeljan</t>
  </si>
  <si>
    <t xml:space="preserve">OŠ „ Jovan Popović “</t>
  </si>
  <si>
    <t xml:space="preserve">Biljana Kašerić</t>
  </si>
  <si>
    <t xml:space="preserve">Весна Стојановић</t>
  </si>
  <si>
    <t xml:space="preserve">Иван Видановић</t>
  </si>
  <si>
    <t xml:space="preserve">Лука Булатовић</t>
  </si>
  <si>
    <t xml:space="preserve">Васа Пелагић</t>
  </si>
  <si>
    <t xml:space="preserve">Љиљана Пајовић Јовановић</t>
  </si>
  <si>
    <t xml:space="preserve">Стефан Булатовић</t>
  </si>
  <si>
    <t xml:space="preserve">Јасмина Стефановић</t>
  </si>
  <si>
    <t xml:space="preserve">Дуле Караклајић</t>
  </si>
  <si>
    <t xml:space="preserve">Урош Ракоњац</t>
  </si>
  <si>
    <t xml:space="preserve">Pанка Рајковић</t>
  </si>
  <si>
    <t xml:space="preserve">Иван Вајс</t>
  </si>
  <si>
    <t xml:space="preserve">Лазар Саватић</t>
  </si>
  <si>
    <t xml:space="preserve">Поповић Весна</t>
  </si>
  <si>
    <t xml:space="preserve">Наталија Цветковић</t>
  </si>
  <si>
    <t xml:space="preserve">Иван Маријановић</t>
  </si>
  <si>
    <t xml:space="preserve">Ивана Пешић</t>
  </si>
  <si>
    <t xml:space="preserve">Вукоман Стојановић</t>
  </si>
  <si>
    <t xml:space="preserve">Ј.Ј.Змај</t>
  </si>
  <si>
    <t xml:space="preserve">Љиљана Благојевић</t>
  </si>
  <si>
    <t xml:space="preserve">Илић Жана</t>
  </si>
  <si>
    <t xml:space="preserve">Душан Радовић</t>
  </si>
  <si>
    <t xml:space="preserve">Костић Коста</t>
  </si>
  <si>
    <t xml:space="preserve">Вера Ањђелковић</t>
  </si>
  <si>
    <t xml:space="preserve">Blažo Đurnić</t>
  </si>
  <si>
    <t xml:space="preserve">OŠ „ Dositej Obradović “</t>
  </si>
  <si>
    <t xml:space="preserve">Milica Knežević</t>
  </si>
  <si>
    <t xml:space="preserve">Слободан Даничић</t>
  </si>
  <si>
    <t xml:space="preserve">Јосиф Панчић</t>
  </si>
  <si>
    <t xml:space="preserve">Бајсерт Олга</t>
  </si>
  <si>
    <t xml:space="preserve">Милица Живанић</t>
  </si>
  <si>
    <t xml:space="preserve">Борислав Пекић</t>
  </si>
  <si>
    <t xml:space="preserve">Cнежана Кутлашић</t>
  </si>
  <si>
    <t xml:space="preserve">Јован Марков</t>
  </si>
  <si>
    <t xml:space="preserve">Деспот Стефан Лазаревић</t>
  </si>
  <si>
    <t xml:space="preserve">Шкода Слађана</t>
  </si>
  <si>
    <t xml:space="preserve">Матија Којовић</t>
  </si>
  <si>
    <t xml:space="preserve">Марко Станковић</t>
  </si>
  <si>
    <t xml:space="preserve">ОШ ''Вук Караџић''</t>
  </si>
  <si>
    <t xml:space="preserve">Мирослав Ђорђевић</t>
  </si>
  <si>
    <t xml:space="preserve">Жунић Тамара</t>
  </si>
  <si>
    <t xml:space="preserve">Милица Ђорђевић</t>
  </si>
  <si>
    <t xml:space="preserve">Брус</t>
  </si>
  <si>
    <t xml:space="preserve">Милијана Тодоровић</t>
  </si>
  <si>
    <t xml:space="preserve">Нина Вељковић </t>
  </si>
  <si>
    <t xml:space="preserve"> '' Вук Караџић''</t>
  </si>
  <si>
    <t xml:space="preserve">Вера Томашевић</t>
  </si>
  <si>
    <t xml:space="preserve">Јелена Николић</t>
  </si>
  <si>
    <t xml:space="preserve">Г. Остојић</t>
  </si>
  <si>
    <t xml:space="preserve">С. Станојевић</t>
  </si>
  <si>
    <t xml:space="preserve">Дамјан Ћурчић </t>
  </si>
  <si>
    <t xml:space="preserve">Ања Рајковић</t>
  </si>
  <si>
    <t xml:space="preserve">Весна Цветковић</t>
  </si>
  <si>
    <t xml:space="preserve">Обрад Касум</t>
  </si>
  <si>
    <t xml:space="preserve">Уједињене Нације</t>
  </si>
  <si>
    <t xml:space="preserve">Константиновић Ана</t>
  </si>
  <si>
    <t xml:space="preserve">Александра Марковић</t>
  </si>
  <si>
    <t xml:space="preserve">Јована Несторовпћ</t>
  </si>
  <si>
    <t xml:space="preserve">Ћирило и Методије</t>
  </si>
  <si>
    <t xml:space="preserve">Лазић Данијела</t>
  </si>
  <si>
    <t xml:space="preserve">Игор Тончић</t>
  </si>
  <si>
    <t xml:space="preserve">Скадарлија</t>
  </si>
  <si>
    <t xml:space="preserve">Драгана Пиваш</t>
  </si>
  <si>
    <t xml:space="preserve">Војиновић Марко</t>
  </si>
  <si>
    <t xml:space="preserve">Милица Чавошки</t>
  </si>
  <si>
    <t xml:space="preserve">Анђела Фимић</t>
  </si>
  <si>
    <t xml:space="preserve"> '' Милица Павловић''</t>
  </si>
  <si>
    <t xml:space="preserve">Зорица Миловановић</t>
  </si>
  <si>
    <t xml:space="preserve">Никола Џајковски</t>
  </si>
  <si>
    <t xml:space="preserve">Стеван Јаковљевић</t>
  </si>
  <si>
    <t xml:space="preserve">Маринковић Софија</t>
  </si>
  <si>
    <t xml:space="preserve">21.октобар</t>
  </si>
  <si>
    <t xml:space="preserve">Љиљана Симић</t>
  </si>
  <si>
    <t xml:space="preserve">Kristina Silađi</t>
  </si>
  <si>
    <t xml:space="preserve">Казимировић Ивана</t>
  </si>
  <si>
    <t xml:space="preserve">Јован Дучић</t>
  </si>
  <si>
    <t xml:space="preserve">Клек</t>
  </si>
  <si>
    <t xml:space="preserve">Грујић Софија</t>
  </si>
  <si>
    <t xml:space="preserve">Павлица Лана</t>
  </si>
  <si>
    <t xml:space="preserve">Д.Обрадовић</t>
  </si>
  <si>
    <t xml:space="preserve">Пландиште</t>
  </si>
  <si>
    <t xml:space="preserve">Јасмина Родић Чоловић</t>
  </si>
  <si>
    <t xml:space="preserve">Милисав Ковачевић</t>
  </si>
  <si>
    <t xml:space="preserve">Милош Ивановић</t>
  </si>
  <si>
    <t xml:space="preserve">ОШ."Душан Јерковић"</t>
  </si>
  <si>
    <t xml:space="preserve">Весна Димитријевић</t>
  </si>
  <si>
    <t xml:space="preserve">Светозар Гавриловић </t>
  </si>
  <si>
    <t xml:space="preserve">Теодора Арсић</t>
  </si>
  <si>
    <t xml:space="preserve">Б.Радичевић</t>
  </si>
  <si>
    <t xml:space="preserve">Татјана Стаменковић</t>
  </si>
  <si>
    <t xml:space="preserve">Анђела Сојилковић</t>
  </si>
  <si>
    <t xml:space="preserve">В.Хан</t>
  </si>
  <si>
    <t xml:space="preserve">Надица Цветковић</t>
  </si>
  <si>
    <t xml:space="preserve">Катарина Марјановић</t>
  </si>
  <si>
    <t xml:space="preserve">Лазар Игић</t>
  </si>
  <si>
    <t xml:space="preserve">Бујак Јована</t>
  </si>
  <si>
    <t xml:space="preserve">В.Живковић</t>
  </si>
  <si>
    <t xml:space="preserve">Вера Станоевски</t>
  </si>
  <si>
    <t xml:space="preserve">Дуња Ђерић</t>
  </si>
  <si>
    <t xml:space="preserve">Мајур</t>
  </si>
  <si>
    <t xml:space="preserve">Миливој Павловић</t>
  </si>
  <si>
    <t xml:space="preserve">Марко Аврамовић</t>
  </si>
  <si>
    <t xml:space="preserve">Владислав Петковић Дис</t>
  </si>
  <si>
    <t xml:space="preserve">Самарџија Данијела</t>
  </si>
  <si>
    <t xml:space="preserve">Јана Вугделија</t>
  </si>
  <si>
    <t xml:space="preserve">Бранко  Радичевић</t>
  </si>
  <si>
    <t xml:space="preserve">Војиславка Марковић</t>
  </si>
  <si>
    <t xml:space="preserve">Никола Живадиновић</t>
  </si>
  <si>
    <t xml:space="preserve">Драги Матић</t>
  </si>
  <si>
    <t xml:space="preserve">Бошњане</t>
  </si>
  <si>
    <t xml:space="preserve">Стојанка Мишковић</t>
  </si>
  <si>
    <t xml:space="preserve">Милица Букумировић</t>
  </si>
  <si>
    <t xml:space="preserve">ОШ."Светозар Марковић"</t>
  </si>
  <si>
    <t xml:space="preserve">Сјеница</t>
  </si>
  <si>
    <t xml:space="preserve">Салих Сарачевић</t>
  </si>
  <si>
    <t xml:space="preserve">Предраг Јелисавчић</t>
  </si>
  <si>
    <t xml:space="preserve">Ирена Станковић </t>
  </si>
  <si>
    <t xml:space="preserve">НИКОЛА ВУЈАЧИЋ</t>
  </si>
  <si>
    <t xml:space="preserve">Нада Пурић</t>
  </si>
  <si>
    <t xml:space="preserve">Љубинко Марјановић</t>
  </si>
  <si>
    <t xml:space="preserve">Душан Савић</t>
  </si>
  <si>
    <t xml:space="preserve">Теодора Пејовић</t>
  </si>
  <si>
    <t xml:space="preserve">Кнез Лазар</t>
  </si>
  <si>
    <t xml:space="preserve">Слободанка Николић Максимовић</t>
  </si>
  <si>
    <t xml:space="preserve">РАДОЈКОВИЋ АЛЕКСАНДАР</t>
  </si>
  <si>
    <t xml:space="preserve">ОШ ''РАШКА''</t>
  </si>
  <si>
    <t xml:space="preserve">РАШКА</t>
  </si>
  <si>
    <t xml:space="preserve">ЗОРАН СИМОВИЋ</t>
  </si>
  <si>
    <t xml:space="preserve">ЈОВАНА ТОМИЋ</t>
  </si>
  <si>
    <t xml:space="preserve">А. Савчић</t>
  </si>
  <si>
    <t xml:space="preserve">Живота Ранковић</t>
  </si>
  <si>
    <t xml:space="preserve">Никола Дишић</t>
  </si>
  <si>
    <t xml:space="preserve">Славко Поповић</t>
  </si>
  <si>
    <t xml:space="preserve">Аренђеловац</t>
  </si>
  <si>
    <t xml:space="preserve">Драгана Михаиловић</t>
  </si>
  <si>
    <t xml:space="preserve">Sofija Zlatković</t>
  </si>
  <si>
    <t xml:space="preserve">Марина  Радовић</t>
  </si>
  <si>
    <t xml:space="preserve">Гаврило Принцип</t>
  </si>
  <si>
    <t xml:space="preserve">Милошевић Љиљана</t>
  </si>
  <si>
    <t xml:space="preserve">Никола Смиљањић</t>
  </si>
  <si>
    <t xml:space="preserve">Стеван Сремац</t>
  </si>
  <si>
    <t xml:space="preserve">Видосав Поповић</t>
  </si>
  <si>
    <t xml:space="preserve">Денис Аличић</t>
  </si>
  <si>
    <t xml:space="preserve">Боривоје Ж. Милојевић</t>
  </si>
  <si>
    <t xml:space="preserve">Крупањ</t>
  </si>
  <si>
    <t xml:space="preserve">Марина Фемић</t>
  </si>
  <si>
    <t xml:space="preserve">Дамир Пинтер </t>
  </si>
  <si>
    <t xml:space="preserve">„Ј. Ј. Змај“</t>
  </si>
  <si>
    <t xml:space="preserve">Суботица</t>
  </si>
  <si>
    <t xml:space="preserve">Аранка Амштадт </t>
  </si>
  <si>
    <t xml:space="preserve">Шуковић Сара</t>
  </si>
  <si>
    <t xml:space="preserve">Ђура Јакшић</t>
  </si>
  <si>
    <t xml:space="preserve">Српска Црња</t>
  </si>
  <si>
    <t xml:space="preserve">Стојаковић Марија</t>
  </si>
  <si>
    <t xml:space="preserve">ЈЕКИЋ ПРЕДРАГ    </t>
  </si>
  <si>
    <t xml:space="preserve">ОШ ''СВЕТИ САВА''</t>
  </si>
  <si>
    <t xml:space="preserve">МИЛОВАН ПЕТРИЋ</t>
  </si>
  <si>
    <t xml:space="preserve">Гоцић Душан</t>
  </si>
  <si>
    <t xml:space="preserve">Грујић Марко</t>
  </si>
  <si>
    <t xml:space="preserve">Десанка Максимовић</t>
  </si>
  <si>
    <t xml:space="preserve">Чокот, Н. Село</t>
  </si>
  <si>
    <t xml:space="preserve">Слађана Миланов</t>
  </si>
  <si>
    <t xml:space="preserve">Миленковић Божидар</t>
  </si>
  <si>
    <t xml:space="preserve">Мирослав Антић</t>
  </si>
  <si>
    <t xml:space="preserve">Тричковић Ватрослав</t>
  </si>
  <si>
    <t xml:space="preserve">Анеса Дијаб</t>
  </si>
  <si>
    <t xml:space="preserve">ОШ"ВладимирПерић Валтер"</t>
  </si>
  <si>
    <t xml:space="preserve">Пријепоље</t>
  </si>
  <si>
    <t xml:space="preserve">Нада Рвовић</t>
  </si>
  <si>
    <t xml:space="preserve">Александар Дубоњац</t>
  </si>
  <si>
    <t xml:space="preserve">Коста Ђукић</t>
  </si>
  <si>
    <t xml:space="preserve">Снежана Радојевић</t>
  </si>
  <si>
    <t xml:space="preserve">Марко Худомал</t>
  </si>
  <si>
    <t xml:space="preserve">Pадоје  Домановић</t>
  </si>
  <si>
    <t xml:space="preserve">Ранка Рајковић</t>
  </si>
  <si>
    <t xml:space="preserve">Вујовић Милица</t>
  </si>
  <si>
    <t xml:space="preserve">Савић Наталија</t>
  </si>
  <si>
    <t xml:space="preserve">Драгана Милошевић</t>
  </si>
  <si>
    <t xml:space="preserve">Келер Стефан</t>
  </si>
  <si>
    <t xml:space="preserve">Жарко Зрењанин</t>
  </si>
  <si>
    <t xml:space="preserve">Апатин</t>
  </si>
  <si>
    <t xml:space="preserve">Софија Зорић</t>
  </si>
  <si>
    <t xml:space="preserve">Иван Глувачевић</t>
  </si>
  <si>
    <t xml:space="preserve">Михајло Петровић Алас</t>
  </si>
  <si>
    <t xml:space="preserve">Верица Младеновић</t>
  </si>
  <si>
    <t xml:space="preserve">Ненад Станић</t>
  </si>
  <si>
    <t xml:space="preserve">„С. Сава“</t>
  </si>
  <si>
    <t xml:space="preserve">Бор</t>
  </si>
  <si>
    <t xml:space="preserve">Душан Миладиновић</t>
  </si>
  <si>
    <t xml:space="preserve">Никола Биочанин</t>
  </si>
  <si>
    <t xml:space="preserve">Игор Божовић</t>
  </si>
  <si>
    <t xml:space="preserve">  '' Милица Павловић''</t>
  </si>
  <si>
    <t xml:space="preserve">Катарина Ђерговић</t>
  </si>
  <si>
    <t xml:space="preserve">Stefan Lovrić</t>
  </si>
  <si>
    <t xml:space="preserve">OŠ „ R.N.-Sveti Sava “</t>
  </si>
  <si>
    <t xml:space="preserve"> Nova Pazova</t>
  </si>
  <si>
    <t xml:space="preserve">Smilja Vojvodić</t>
  </si>
  <si>
    <t xml:space="preserve">Огњен Лукачевић</t>
  </si>
  <si>
    <t xml:space="preserve">"Димитрије Давидовић"</t>
  </si>
  <si>
    <t xml:space="preserve">Светлана Југовић</t>
  </si>
  <si>
    <t xml:space="preserve">Ана Петровић</t>
  </si>
  <si>
    <t xml:space="preserve">Адам Милановић</t>
  </si>
  <si>
    <t xml:space="preserve">ЈЕЛЕНА ЈЕРЕМИЋ</t>
  </si>
  <si>
    <t xml:space="preserve">Марко Младеновић</t>
  </si>
  <si>
    <t xml:space="preserve">Б. Ђуричић</t>
  </si>
  <si>
    <t xml:space="preserve">Н. Савић</t>
  </si>
  <si>
    <t xml:space="preserve">Дробац Никола</t>
  </si>
  <si>
    <t xml:space="preserve">Mladen Grujičić</t>
  </si>
  <si>
    <t xml:space="preserve">OŠ „ Veljko Dugošević “</t>
  </si>
  <si>
    <t xml:space="preserve"> Ruma</t>
  </si>
  <si>
    <t xml:space="preserve">Sandra Novaković</t>
  </si>
  <si>
    <r>
      <rPr>
        <sz val="10"/>
        <rFont val="Times New Roman"/>
        <family val="1"/>
      </rPr>
      <t xml:space="preserve">7</t>
    </r>
    <r>
      <rPr>
        <sz val="10"/>
        <color rgb="FFFF0000"/>
        <rFont val="Times New Roman"/>
        <family val="1"/>
      </rPr>
      <t xml:space="preserve">+6</t>
    </r>
  </si>
  <si>
    <t xml:space="preserve">Mаpко Драгутиновић</t>
  </si>
  <si>
    <t xml:space="preserve">Филип Кљајић Фића</t>
  </si>
  <si>
    <t xml:space="preserve">Лазић Јован</t>
  </si>
  <si>
    <t xml:space="preserve">Теодора  Марковић</t>
  </si>
  <si>
    <t xml:space="preserve">Димић Наталија</t>
  </si>
  <si>
    <t xml:space="preserve">Николић Биљана</t>
  </si>
  <si>
    <t xml:space="preserve">Марија Думањић</t>
  </si>
  <si>
    <t xml:space="preserve">Цмиљка Васовић</t>
  </si>
  <si>
    <t xml:space="preserve">Марија Јеремић</t>
  </si>
  <si>
    <t xml:space="preserve">Нина Ристић</t>
  </si>
  <si>
    <t xml:space="preserve">Милан Илић Чича</t>
  </si>
  <si>
    <t xml:space="preserve">Данијела Митровић</t>
  </si>
  <si>
    <t xml:space="preserve">Ксенија Симоновић</t>
  </si>
  <si>
    <t xml:space="preserve">Марија Бурсаћ</t>
  </si>
  <si>
    <t xml:space="preserve">Медић Наталија</t>
  </si>
  <si>
    <t xml:space="preserve">АНДРЕА РОМАНИЋ</t>
  </si>
  <si>
    <t xml:space="preserve">Милановић Ивана</t>
  </si>
  <si>
    <t xml:space="preserve">Станислав Сремчевић</t>
  </si>
  <si>
    <t xml:space="preserve">Светлана Мијаиловић</t>
  </si>
  <si>
    <t xml:space="preserve">Маравић Никола</t>
  </si>
  <si>
    <t xml:space="preserve">Никола Јовановић</t>
  </si>
  <si>
    <t xml:space="preserve">Браћа Барух</t>
  </si>
  <si>
    <t xml:space="preserve">Милица Мирковић</t>
  </si>
  <si>
    <t xml:space="preserve">Теодора Стојановић</t>
  </si>
  <si>
    <t xml:space="preserve">„3. Октобар“</t>
  </si>
  <si>
    <t xml:space="preserve">Љиљанa Шпехар</t>
  </si>
  <si>
    <t xml:space="preserve">Матеја Адамовић</t>
  </si>
  <si>
    <t xml:space="preserve">Дундић Милана</t>
  </si>
  <si>
    <t xml:space="preserve">Љиљана Јанковић</t>
  </si>
  <si>
    <t xml:space="preserve">ЈАНИЋ МИЛИЦА</t>
  </si>
  <si>
    <t xml:space="preserve">Мартин Стојановић</t>
  </si>
  <si>
    <t xml:space="preserve">Јован Поповић</t>
  </si>
  <si>
    <t xml:space="preserve">Горан Милићевић</t>
  </si>
  <si>
    <t xml:space="preserve">Спасић Никола</t>
  </si>
  <si>
    <t xml:space="preserve">Степановић Јован</t>
  </si>
  <si>
    <t xml:space="preserve">Момчило Остојић</t>
  </si>
  <si>
    <t xml:space="preserve">Андреа Лазаревић</t>
  </si>
  <si>
    <t xml:space="preserve">"Милан Благојевић"</t>
  </si>
  <si>
    <t xml:space="preserve">Лучани</t>
  </si>
  <si>
    <t xml:space="preserve">Сузана Златић</t>
  </si>
  <si>
    <t xml:space="preserve">Урош Богдановић</t>
  </si>
  <si>
    <t xml:space="preserve">Станковић Јасна</t>
  </si>
  <si>
    <t xml:space="preserve">Dejana Radić</t>
  </si>
  <si>
    <t xml:space="preserve">OŠ „ Slavko Rodić “</t>
  </si>
  <si>
    <t xml:space="preserve">Jovo Ivančević</t>
  </si>
  <si>
    <t xml:space="preserve">Милица Остојић</t>
  </si>
  <si>
    <t xml:space="preserve">Катарина Ћирић</t>
  </si>
  <si>
    <t xml:space="preserve">Немања Филиповић</t>
  </si>
  <si>
    <t xml:space="preserve">Ристивојевић Дејан</t>
  </si>
  <si>
    <t xml:space="preserve">Марјански Душан</t>
  </si>
  <si>
    <t xml:space="preserve">Бошко Вребалов</t>
  </si>
  <si>
    <t xml:space="preserve">Меленци</t>
  </si>
  <si>
    <t xml:space="preserve">Решин Зорица</t>
  </si>
  <si>
    <t xml:space="preserve">Бојковски Сара</t>
  </si>
  <si>
    <t xml:space="preserve">Ж.Зрењанин</t>
  </si>
  <si>
    <t xml:space="preserve">Качарево</t>
  </si>
  <si>
    <t xml:space="preserve">Љуубинка Јанковић</t>
  </si>
  <si>
    <t xml:space="preserve">Милошевић Марија</t>
  </si>
  <si>
    <t xml:space="preserve">НЕВЕНА ВАСИЉЕВИЋ</t>
  </si>
  <si>
    <t xml:space="preserve">Д. Максимовић</t>
  </si>
  <si>
    <t xml:space="preserve">Стана Вуковић</t>
  </si>
  <si>
    <t xml:space="preserve">Милена Ђукић</t>
  </si>
  <si>
    <t xml:space="preserve">Иван Животић</t>
  </si>
  <si>
    <t xml:space="preserve">Ања Калем</t>
  </si>
  <si>
    <t xml:space="preserve">Драгица Ољачић</t>
  </si>
  <si>
    <t xml:space="preserve">Петар Тасић</t>
  </si>
  <si>
    <t xml:space="preserve">Лешница</t>
  </si>
  <si>
    <t xml:space="preserve"> Зоран Митрић</t>
  </si>
  <si>
    <t xml:space="preserve">Стефан Симеуновић</t>
  </si>
  <si>
    <t xml:space="preserve">Јасмина Милутиновић</t>
  </si>
  <si>
    <t xml:space="preserve">Филип Бодрожић</t>
  </si>
  <si>
    <t xml:space="preserve">Кикинда</t>
  </si>
  <si>
    <t xml:space="preserve">Милан Данић</t>
  </si>
  <si>
    <t xml:space="preserve">Мироновић Уна</t>
  </si>
  <si>
    <t xml:space="preserve">2. Октобар</t>
  </si>
  <si>
    <t xml:space="preserve">Зрењанин</t>
  </si>
  <si>
    <t xml:space="preserve">Срданов Живко</t>
  </si>
  <si>
    <t xml:space="preserve">Ракић Александра</t>
  </si>
  <si>
    <t xml:space="preserve">Вршац</t>
  </si>
  <si>
    <t xml:space="preserve">Нада Милетић</t>
  </si>
  <si>
    <t xml:space="preserve">Огризовић Марко</t>
  </si>
  <si>
    <t xml:space="preserve">ЦВЕЈИЋ КАТАРИНА</t>
  </si>
  <si>
    <t xml:space="preserve">ОШ ''ДОСИТЕЈ ОБРАДОВИЋ''</t>
  </si>
  <si>
    <t xml:space="preserve">БРАНКА ЛАЗАРЕВИЋ</t>
  </si>
  <si>
    <t xml:space="preserve">Душан Живковић </t>
  </si>
  <si>
    <t xml:space="preserve">Милош Вулић</t>
  </si>
  <si>
    <t xml:space="preserve">Надежда Ђолић</t>
  </si>
  <si>
    <t xml:space="preserve">Марина Ђурић</t>
  </si>
  <si>
    <t xml:space="preserve">Владимир Ристић</t>
  </si>
  <si>
    <t xml:space="preserve">В. Карађорђе</t>
  </si>
  <si>
    <t xml:space="preserve">Драган Стошић</t>
  </si>
  <si>
    <t xml:space="preserve">Viola Kovacsics</t>
  </si>
  <si>
    <t xml:space="preserve">Немања Јовановић</t>
  </si>
  <si>
    <t xml:space="preserve">Софија Петровић</t>
  </si>
  <si>
    <t xml:space="preserve">Бранислав Рајић</t>
  </si>
  <si>
    <t xml:space="preserve">Светозар Милетић</t>
  </si>
  <si>
    <t xml:space="preserve">Милетић Милка</t>
  </si>
  <si>
    <t xml:space="preserve">Ана Арсеновић </t>
  </si>
  <si>
    <t xml:space="preserve">Вера Благојевић</t>
  </si>
  <si>
    <t xml:space="preserve"> Б. Ковиљача</t>
  </si>
  <si>
    <t xml:space="preserve"> Раденко Деспић</t>
  </si>
  <si>
    <t xml:space="preserve">Марко Пурић</t>
  </si>
  <si>
    <t xml:space="preserve"> Јован Цвијић</t>
  </si>
  <si>
    <t xml:space="preserve"> Обрад Марковић</t>
  </si>
  <si>
    <t xml:space="preserve">СИМИЋ САЊА</t>
  </si>
  <si>
    <t xml:space="preserve">ОШ ''БРАЋА ВИЛОТИЈЕВИЋ''</t>
  </si>
  <si>
    <t xml:space="preserve">СНЕЖАНА РАДИЧЕВИЋ</t>
  </si>
  <si>
    <t xml:space="preserve">Зоран Милићевић</t>
  </si>
  <si>
    <t xml:space="preserve">Аца Алексић</t>
  </si>
  <si>
    <t xml:space="preserve">Александровац</t>
  </si>
  <si>
    <t xml:space="preserve">Манда Кнежевић</t>
  </si>
  <si>
    <t xml:space="preserve">Богдановић Андрија</t>
  </si>
  <si>
    <t xml:space="preserve">Ђуровић Марија</t>
  </si>
  <si>
    <t xml:space="preserve">Драго Шљукић</t>
  </si>
  <si>
    <t xml:space="preserve">ОШ."Милосав Стиковић"</t>
  </si>
  <si>
    <t xml:space="preserve">Томиславка Деспотовић</t>
  </si>
  <si>
    <t xml:space="preserve">Дончић Александра</t>
  </si>
  <si>
    <t xml:space="preserve">Н.Нана Недељковић</t>
  </si>
  <si>
    <t xml:space="preserve">Јасмина Јовичић</t>
  </si>
  <si>
    <t xml:space="preserve">Selena Pepić</t>
  </si>
  <si>
    <t xml:space="preserve">OŠ „ Braća Grulović “</t>
  </si>
  <si>
    <t xml:space="preserve"> Beška</t>
  </si>
  <si>
    <t xml:space="preserve">Ljiljana Tanović</t>
  </si>
  <si>
    <t xml:space="preserve">Nađa Milivojev</t>
  </si>
  <si>
    <t xml:space="preserve">Милош Илић</t>
  </si>
  <si>
    <t xml:space="preserve">Ош "Слободан Јовић"</t>
  </si>
  <si>
    <t xml:space="preserve">Волуја</t>
  </si>
  <si>
    <t xml:space="preserve">Славица Обреновић</t>
  </si>
  <si>
    <t xml:space="preserve">БОГДАНОВСКИ ФИЛИП</t>
  </si>
  <si>
    <t xml:space="preserve">ОШ ''ДИМИТРИЈЕ ТУЦОВИЋ'</t>
  </si>
  <si>
    <t xml:space="preserve">АЛЕКСАНДАР ОБРАДОВИЋ</t>
  </si>
  <si>
    <t xml:space="preserve">Милица Карајовић</t>
  </si>
  <si>
    <t xml:space="preserve">Урошевић Марија</t>
  </si>
  <si>
    <t xml:space="preserve">Иван Горан Ковачић</t>
  </si>
  <si>
    <t xml:space="preserve">Н. Бања</t>
  </si>
  <si>
    <t xml:space="preserve">Јовановић Радица</t>
  </si>
  <si>
    <t xml:space="preserve">Александра Ђорђевић</t>
  </si>
  <si>
    <t xml:space="preserve">Т. Вучић</t>
  </si>
  <si>
    <t xml:space="preserve">Младен Тешић</t>
  </si>
  <si>
    <t xml:space="preserve">Мика Митровић</t>
  </si>
  <si>
    <t xml:space="preserve">Богатић</t>
  </si>
  <si>
    <t xml:space="preserve">Биљана Црдановић</t>
  </si>
  <si>
    <t xml:space="preserve">Алекса Бркић</t>
  </si>
  <si>
    <t xml:space="preserve">Петар Петровић Његош</t>
  </si>
  <si>
    <t xml:space="preserve">Бијелић Стево</t>
  </si>
  <si>
    <t xml:space="preserve">Милан Косановић</t>
  </si>
  <si>
    <t xml:space="preserve">20. Октобар</t>
  </si>
  <si>
    <t xml:space="preserve">Марта Мариновић</t>
  </si>
  <si>
    <t xml:space="preserve">Никола Павловић</t>
  </si>
  <si>
    <t xml:space="preserve"> Клупци</t>
  </si>
  <si>
    <t xml:space="preserve">Драгица Митровић</t>
  </si>
  <si>
    <t xml:space="preserve">Страхиња Јањић</t>
  </si>
  <si>
    <t xml:space="preserve">Бранко Радидичевић</t>
  </si>
  <si>
    <t xml:space="preserve">Маријана Стевановић</t>
  </si>
  <si>
    <t xml:space="preserve">Ристић Душан</t>
  </si>
  <si>
    <t xml:space="preserve">Чегар</t>
  </si>
  <si>
    <t xml:space="preserve">Татјана Мишић </t>
  </si>
  <si>
    <t xml:space="preserve">Бранко Антић</t>
  </si>
  <si>
    <t xml:space="preserve">Христина Јовановић</t>
  </si>
  <si>
    <t xml:space="preserve">Mapко Кадијевић</t>
  </si>
  <si>
    <t xml:space="preserve">Жељко Поповић </t>
  </si>
  <si>
    <t xml:space="preserve">Лудошки Милица</t>
  </si>
  <si>
    <t xml:space="preserve">Граховац Петар</t>
  </si>
  <si>
    <t xml:space="preserve">Жировић Иван</t>
  </si>
  <si>
    <t xml:space="preserve">ВУКАШИНОВИЋ НАЂА            </t>
  </si>
  <si>
    <t xml:space="preserve">МАРЕНОВИЋ ЈЕЛЕНА</t>
  </si>
  <si>
    <t xml:space="preserve">ОШ ''СВЕТОЗАР МАРКОВИЋ''</t>
  </si>
  <si>
    <t xml:space="preserve">НАТАША КИТАНОВИЋ</t>
  </si>
  <si>
    <t xml:space="preserve">Милица Миленковић</t>
  </si>
  <si>
    <t xml:space="preserve">Станислав Бинички </t>
  </si>
  <si>
    <t xml:space="preserve">Јасика</t>
  </si>
  <si>
    <t xml:space="preserve">Владимир Обрадовић</t>
  </si>
  <si>
    <t xml:space="preserve">Александар Крстић</t>
  </si>
  <si>
    <t xml:space="preserve">Исидора Самарџић</t>
  </si>
  <si>
    <t xml:space="preserve">Здравковић Милан</t>
  </si>
  <si>
    <t xml:space="preserve">Милојевић Милица</t>
  </si>
  <si>
    <t xml:space="preserve">Станковић Сара</t>
  </si>
  <si>
    <t xml:space="preserve">Стојановић Вања</t>
  </si>
  <si>
    <t xml:space="preserve">Игор Николић</t>
  </si>
  <si>
    <t xml:space="preserve"> '' Свети Сава''</t>
  </si>
  <si>
    <t xml:space="preserve">Стана Радичевић</t>
  </si>
  <si>
    <t xml:space="preserve">КРИСТИНА МИТРОВИЋ</t>
  </si>
  <si>
    <t xml:space="preserve">Свети Сава </t>
  </si>
  <si>
    <t xml:space="preserve">Попучке</t>
  </si>
  <si>
    <t xml:space="preserve">Ратко Јоргић</t>
  </si>
  <si>
    <t xml:space="preserve">Анастасија Пешић</t>
  </si>
  <si>
    <t xml:space="preserve">Јулија Кузмановић</t>
  </si>
  <si>
    <t xml:space="preserve">Златана Ђорђевић</t>
  </si>
  <si>
    <t xml:space="preserve">Јагош Стојановић</t>
  </si>
  <si>
    <t xml:space="preserve">Бранко Радичевић</t>
  </si>
  <si>
    <t xml:space="preserve">Милан Тунић</t>
  </si>
  <si>
    <t xml:space="preserve">Ђура Даничић</t>
  </si>
  <si>
    <t xml:space="preserve">Ирена Иванов Каличанин</t>
  </si>
  <si>
    <t xml:space="preserve">Никола Златановић</t>
  </si>
  <si>
    <t xml:space="preserve">Јован Стерија Поповић</t>
  </si>
  <si>
    <t xml:space="preserve">Радослав Јанковић</t>
  </si>
  <si>
    <t xml:space="preserve">Бојан Стефановић</t>
  </si>
  <si>
    <t xml:space="preserve">Марчек Дени</t>
  </si>
  <si>
    <t xml:space="preserve">Ј.С.Поповић</t>
  </si>
  <si>
    <t xml:space="preserve">Музафер Бабачић</t>
  </si>
  <si>
    <t xml:space="preserve">Невена Сташић</t>
  </si>
  <si>
    <t xml:space="preserve">Невена Апостоловић</t>
  </si>
  <si>
    <t xml:space="preserve">Трстеник</t>
  </si>
  <si>
    <t xml:space="preserve">Зоран Лепосавић</t>
  </si>
  <si>
    <t xml:space="preserve">Денић Миљан</t>
  </si>
  <si>
    <t xml:space="preserve">Лела Поповић</t>
  </si>
  <si>
    <t xml:space="preserve">Миљковац</t>
  </si>
  <si>
    <t xml:space="preserve">Петровић Магдалена</t>
  </si>
  <si>
    <t xml:space="preserve">Костић Жељко</t>
  </si>
  <si>
    <t xml:space="preserve">Добрила Стамболић</t>
  </si>
  <si>
    <t xml:space="preserve">Сврљиг</t>
  </si>
  <si>
    <t xml:space="preserve">Борислав Гојковић</t>
  </si>
  <si>
    <t xml:space="preserve">Трајковић Анђела</t>
  </si>
  <si>
    <t xml:space="preserve">Ниш, Црвени крст</t>
  </si>
  <si>
    <t xml:space="preserve">Цвејић Снежана</t>
  </si>
  <si>
    <t xml:space="preserve">Марија Пилчевић</t>
  </si>
  <si>
    <t xml:space="preserve">ЈЕЛЕНА КРУНИЋ</t>
  </si>
  <si>
    <t xml:space="preserve">Ћосовић Милица</t>
  </si>
  <si>
    <t xml:space="preserve">Косановић Здравко</t>
  </si>
  <si>
    <t xml:space="preserve">Трећи краг.батаљон</t>
  </si>
  <si>
    <t xml:space="preserve">Валентина Рацић</t>
  </si>
  <si>
    <t xml:space="preserve">Јелача Страхиња</t>
  </si>
  <si>
    <t xml:space="preserve">Милка Јовановић</t>
  </si>
  <si>
    <t xml:space="preserve">Андријана Делић</t>
  </si>
  <si>
    <t xml:space="preserve">Петефи бригада</t>
  </si>
  <si>
    <t xml:space="preserve">Кула</t>
  </si>
  <si>
    <t xml:space="preserve">Нинковић Петар</t>
  </si>
  <si>
    <t xml:space="preserve">Ана Ђукић</t>
  </si>
  <si>
    <t xml:space="preserve">Милица Минић</t>
  </si>
  <si>
    <t xml:space="preserve">Раде Драинац</t>
  </si>
  <si>
    <t xml:space="preserve">Веселка Пушоња</t>
  </si>
  <si>
    <t xml:space="preserve">Сандра Чолаковић</t>
  </si>
  <si>
    <t xml:space="preserve">Кадињача</t>
  </si>
  <si>
    <t xml:space="preserve">Селимир Лазић</t>
  </si>
  <si>
    <t xml:space="preserve">Делић  Марина</t>
  </si>
  <si>
    <t xml:space="preserve">Јана Миленковић</t>
  </si>
  <si>
    <t xml:space="preserve">Мирка Максимовић</t>
  </si>
  <si>
    <t xml:space="preserve">Динић Душан</t>
  </si>
  <si>
    <t xml:space="preserve">Илић Ђорђе</t>
  </si>
  <si>
    <t xml:space="preserve">Кандић Зоран</t>
  </si>
  <si>
    <t xml:space="preserve">Бранко Миљковић</t>
  </si>
  <si>
    <t xml:space="preserve">Ивана Николић</t>
  </si>
  <si>
    <t xml:space="preserve">Павловић Стеван</t>
  </si>
  <si>
    <t xml:space="preserve">Ненад Ратковић</t>
  </si>
  <si>
    <t xml:space="preserve">Александар Вранеш</t>
  </si>
  <si>
    <t xml:space="preserve">  ''Драгиша Мишовић''</t>
  </si>
  <si>
    <t xml:space="preserve">АЛЕКСА ЈАНКОВИЋ</t>
  </si>
  <si>
    <t xml:space="preserve">Сестре Илић</t>
  </si>
  <si>
    <t xml:space="preserve">Драган Тасић</t>
  </si>
  <si>
    <t xml:space="preserve">Марија Радосављевић</t>
  </si>
  <si>
    <t xml:space="preserve">Деспот Стефан Високи</t>
  </si>
  <si>
    <t xml:space="preserve">Деспотовац</t>
  </si>
  <si>
    <t xml:space="preserve">Сузана Милојевић</t>
  </si>
  <si>
    <t xml:space="preserve">Igor Antolović</t>
  </si>
  <si>
    <t xml:space="preserve">OŠ „ Sveti Sava “</t>
  </si>
  <si>
    <t xml:space="preserve">Slavica Kremenović</t>
  </si>
  <si>
    <t xml:space="preserve">Tina Menđan</t>
  </si>
  <si>
    <t xml:space="preserve">OŠ „ B.P. Pinki “</t>
  </si>
  <si>
    <t xml:space="preserve"> Stara Pazova</t>
  </si>
  <si>
    <t xml:space="preserve">Cveta Gavranović</t>
  </si>
  <si>
    <t xml:space="preserve">Никола Ђоковић</t>
  </si>
  <si>
    <t xml:space="preserve">Д. Павловић</t>
  </si>
  <si>
    <t xml:space="preserve">Рожа Михајловић</t>
  </si>
  <si>
    <t xml:space="preserve">Филип Цвејић</t>
  </si>
  <si>
    <t xml:space="preserve">Рељин Никола</t>
  </si>
  <si>
    <t xml:space="preserve">Даница Војиновић</t>
  </si>
  <si>
    <t xml:space="preserve">Вел. Плана</t>
  </si>
  <si>
    <t xml:space="preserve">Добрица Михајловић</t>
  </si>
  <si>
    <t xml:space="preserve">ВУКОСАВЉЕВИЋ МИНА</t>
  </si>
  <si>
    <t xml:space="preserve">Стефан Петковић</t>
  </si>
  <si>
    <t xml:space="preserve">Урош Стојчић</t>
  </si>
  <si>
    <t xml:space="preserve">ОШ."Петар Лековић"</t>
  </si>
  <si>
    <t xml:space="preserve">Пожега</t>
  </si>
  <si>
    <t xml:space="preserve">Јелена Радовановић</t>
  </si>
  <si>
    <t xml:space="preserve">Стефан Комарица</t>
  </si>
  <si>
    <t xml:space="preserve">Миленко Јовановић</t>
  </si>
  <si>
    <t xml:space="preserve">Благоје Пешић</t>
  </si>
  <si>
    <t xml:space="preserve">Огњен Бранковић</t>
  </si>
  <si>
    <t xml:space="preserve">Теодора Крстић</t>
  </si>
  <si>
    <t xml:space="preserve">Ана Антић</t>
  </si>
  <si>
    <t xml:space="preserve">Невена Цајковић</t>
  </si>
  <si>
    <t xml:space="preserve">Жељка Клус</t>
  </si>
  <si>
    <t xml:space="preserve">Илија Станковић</t>
  </si>
  <si>
    <t xml:space="preserve">„Б. Радичевић“</t>
  </si>
  <si>
    <t xml:space="preserve">Владица Петковић</t>
  </si>
  <si>
    <t xml:space="preserve">Марко Илијић</t>
  </si>
  <si>
    <t xml:space="preserve">Оливера Жикић</t>
  </si>
  <si>
    <t xml:space="preserve">Јелка Стојанов</t>
  </si>
  <si>
    <t xml:space="preserve">Ош "Бата Булић"</t>
  </si>
  <si>
    <t xml:space="preserve">Петровац</t>
  </si>
  <si>
    <t xml:space="preserve">Љубомир Анђелић</t>
  </si>
  <si>
    <t xml:space="preserve">Михајловић Татјана</t>
  </si>
  <si>
    <t xml:space="preserve">Перлез</t>
  </si>
  <si>
    <t xml:space="preserve">МИЛОШЕВИЋ АЛЕКСАНДАР</t>
  </si>
  <si>
    <t xml:space="preserve">ОШ ''БРАТСТВО''</t>
  </si>
  <si>
    <t xml:space="preserve">НОВИ ПАЗАР</t>
  </si>
  <si>
    <t xml:space="preserve">АЈХАНА ДУКАЂИНАЦ</t>
  </si>
  <si>
    <t xml:space="preserve">СПАСОЈЕВИЋ МИЛИЦА                      </t>
  </si>
  <si>
    <t xml:space="preserve">ОШ ''ДИМИТРИЈЕ ТУЦОВИЋ''</t>
  </si>
  <si>
    <t xml:space="preserve">Ђурђа Јевтић</t>
  </si>
  <si>
    <t xml:space="preserve">Ђорђевић Ђорђе</t>
  </si>
  <si>
    <t xml:space="preserve">Станковић Марко</t>
  </si>
  <si>
    <t xml:space="preserve">Стевановић Андрија</t>
  </si>
  <si>
    <t xml:space="preserve">Марко Јовановић</t>
  </si>
  <si>
    <t xml:space="preserve">Николина Мотика</t>
  </si>
  <si>
    <t xml:space="preserve"> ''Филип Филиповић''</t>
  </si>
  <si>
    <t xml:space="preserve">Милена Чопић</t>
  </si>
  <si>
    <t xml:space="preserve">Катарина Козина </t>
  </si>
  <si>
    <t xml:space="preserve">ОЛИВЕРА СТЕФАНОВИЋ</t>
  </si>
  <si>
    <t xml:space="preserve">Милан Антанасијевић</t>
  </si>
  <si>
    <t xml:space="preserve">С.Сава</t>
  </si>
  <si>
    <t xml:space="preserve">Станојло Станојевић</t>
  </si>
  <si>
    <t xml:space="preserve">Марко Вељковић</t>
  </si>
  <si>
    <t xml:space="preserve">Ђорђе Тодић</t>
  </si>
  <si>
    <t xml:space="preserve">Тамара Невенић</t>
  </si>
  <si>
    <t xml:space="preserve">Tamara Drljača</t>
  </si>
  <si>
    <t xml:space="preserve">Snježana Miljković</t>
  </si>
  <si>
    <t xml:space="preserve">Степан Станчић</t>
  </si>
  <si>
    <t xml:space="preserve">Лука  Мартиновић</t>
  </si>
  <si>
    <t xml:space="preserve">Поповић Селма</t>
  </si>
  <si>
    <t xml:space="preserve">Бојан Тасић</t>
  </si>
  <si>
    <t xml:space="preserve">Огњен Милинковић</t>
  </si>
  <si>
    <t xml:space="preserve"> Вера Благојевић</t>
  </si>
  <si>
    <t xml:space="preserve">Б. Ковиљача </t>
  </si>
  <si>
    <t xml:space="preserve">Радојка Ристановић</t>
  </si>
  <si>
    <t xml:space="preserve">Марија Срејић</t>
  </si>
  <si>
    <t xml:space="preserve">Бачина</t>
  </si>
  <si>
    <t xml:space="preserve">Мишковић Стојанка</t>
  </si>
  <si>
    <t xml:space="preserve">Невена Радосављевић</t>
  </si>
  <si>
    <t xml:space="preserve">В. С. Корчагин</t>
  </si>
  <si>
    <t xml:space="preserve">В. Шиљеговац</t>
  </si>
  <si>
    <t xml:space="preserve">Миодраг Дељанин</t>
  </si>
  <si>
    <t xml:space="preserve">Крстић Милош</t>
  </si>
  <si>
    <t xml:space="preserve">Лазар Млађеновић</t>
  </si>
  <si>
    <t xml:space="preserve">ОШ."Живко Љујић"</t>
  </si>
  <si>
    <t xml:space="preserve">Нова Варош</t>
  </si>
  <si>
    <t xml:space="preserve">Џемила Туркмановић</t>
  </si>
  <si>
    <t xml:space="preserve">Стеван Туловић</t>
  </si>
  <si>
    <t xml:space="preserve">"Десанка Максимовић"</t>
  </si>
  <si>
    <t xml:space="preserve">Г.Милановац</t>
  </si>
  <si>
    <t xml:space="preserve">Андрија Спасојевић</t>
  </si>
  <si>
    <t xml:space="preserve">Немања Илић</t>
  </si>
  <si>
    <t xml:space="preserve">Т. Стаменковић </t>
  </si>
  <si>
    <t xml:space="preserve">Зорица Костић</t>
  </si>
  <si>
    <t xml:space="preserve">Шуштершич Јанко</t>
  </si>
  <si>
    <t xml:space="preserve">Мома Станојловић</t>
  </si>
  <si>
    <t xml:space="preserve">Драгана Туцаковић</t>
  </si>
  <si>
    <t xml:space="preserve">Милица Савић</t>
  </si>
  <si>
    <t xml:space="preserve">Ненад Ђаловић</t>
  </si>
  <si>
    <t xml:space="preserve">Ј.Ј. Змај</t>
  </si>
  <si>
    <t xml:space="preserve">Свилајнац</t>
  </si>
  <si>
    <t xml:space="preserve">Ленка Николић</t>
  </si>
  <si>
    <t xml:space="preserve">Давид Стојановић</t>
  </si>
  <si>
    <t xml:space="preserve">Стефан Бијанић</t>
  </si>
  <si>
    <t xml:space="preserve">Бранислав Капетановић</t>
  </si>
  <si>
    <t xml:space="preserve">Павле Дешић</t>
  </si>
  <si>
    <t xml:space="preserve">Весна Винцић</t>
  </si>
  <si>
    <t xml:space="preserve">"Васа Стајић"</t>
  </si>
  <si>
    <t xml:space="preserve">Мокрин</t>
  </si>
  <si>
    <t xml:space="preserve">Драган Васић</t>
  </si>
  <si>
    <t xml:space="preserve">Филиповић Никола</t>
  </si>
  <si>
    <t xml:space="preserve">Наташа Петковић</t>
  </si>
  <si>
    <t xml:space="preserve">Маријан Антић</t>
  </si>
  <si>
    <t xml:space="preserve">Иван Јовановић</t>
  </si>
  <si>
    <t xml:space="preserve">Богдан Ракић</t>
  </si>
  <si>
    <t xml:space="preserve">Лука Которчевић</t>
  </si>
  <si>
    <t xml:space="preserve">Мира Главинић</t>
  </si>
  <si>
    <t xml:space="preserve">Стефана Милутиновић</t>
  </si>
  <si>
    <t xml:space="preserve">Владимир Антонијевић</t>
  </si>
  <si>
    <t xml:space="preserve">М. Мијалковић</t>
  </si>
  <si>
    <t xml:space="preserve">Д. Вељовић</t>
  </si>
  <si>
    <t xml:space="preserve">Јанковић Јована</t>
  </si>
  <si>
    <t xml:space="preserve">Вук Илић</t>
  </si>
  <si>
    <t xml:space="preserve">Бора Станковић</t>
  </si>
  <si>
    <t xml:space="preserve">Каравуково</t>
  </si>
  <si>
    <t xml:space="preserve">Нада Златановић</t>
  </si>
  <si>
    <t xml:space="preserve">Mirko Jevtić</t>
  </si>
  <si>
    <t xml:space="preserve">Марина Вучковић</t>
  </si>
  <si>
    <t xml:space="preserve">Андреј Илић</t>
  </si>
  <si>
    <t xml:space="preserve">Ј. Миодраговић</t>
  </si>
  <si>
    <t xml:space="preserve">Јелица Калдерман</t>
  </si>
  <si>
    <t xml:space="preserve">Катарина Кучук</t>
  </si>
  <si>
    <t xml:space="preserve">Кнегиња Милица</t>
  </si>
  <si>
    <t xml:space="preserve">Милета Васовић</t>
  </si>
  <si>
    <t xml:space="preserve">Ћорђе Лазић</t>
  </si>
  <si>
    <t xml:space="preserve">Дарко Лацмановић</t>
  </si>
  <si>
    <t xml:space="preserve">Бојан Мустафић</t>
  </si>
  <si>
    <t xml:space="preserve">Стеван Дукић</t>
  </si>
  <si>
    <t xml:space="preserve">Снежана Ивановић</t>
  </si>
  <si>
    <t xml:space="preserve">Катарина Стекић</t>
  </si>
  <si>
    <t xml:space="preserve">Зоран Алексић</t>
  </si>
  <si>
    <t xml:space="preserve">Филип Милојковић</t>
  </si>
  <si>
    <t xml:space="preserve">Мира Кљајић</t>
  </si>
  <si>
    <t xml:space="preserve">Бабињец Ана-Мариа</t>
  </si>
  <si>
    <t xml:space="preserve">М.Поколење</t>
  </si>
  <si>
    <t xml:space="preserve">Ковачица</t>
  </si>
  <si>
    <t xml:space="preserve">Павел Бовђиш</t>
  </si>
  <si>
    <t xml:space="preserve">ПАУНОВИЋ МИЈАТ                     </t>
  </si>
  <si>
    <t xml:space="preserve">ОШ ''ПОПИНСКИ БОРЦИ''</t>
  </si>
  <si>
    <t xml:space="preserve">В.БАЊА</t>
  </si>
  <si>
    <t xml:space="preserve">АНЂЕЛИЈА ЧАНОВИЋ</t>
  </si>
  <si>
    <t xml:space="preserve">РАКОВИЋ СТЕВАН</t>
  </si>
  <si>
    <t xml:space="preserve">ОШ ''БАНЕ МИЛЕНКОВИЋ''</t>
  </si>
  <si>
    <t xml:space="preserve">МИОМИР ГРУЈУЧИЋ</t>
  </si>
  <si>
    <t xml:space="preserve">Чедомир Тодоровић</t>
  </si>
  <si>
    <t xml:space="preserve">Драдомир Марковић</t>
  </si>
  <si>
    <t xml:space="preserve">Драгица Милетић</t>
  </si>
  <si>
    <t xml:space="preserve">Костић Катарина</t>
  </si>
  <si>
    <t xml:space="preserve">ВЛАДИМИР ЂУРЂЕВИЋ</t>
  </si>
  <si>
    <t xml:space="preserve">Милан Михајловић</t>
  </si>
  <si>
    <t xml:space="preserve">Кристина Ђорђевић</t>
  </si>
  <si>
    <t xml:space="preserve">Тадија Петронијевић</t>
  </si>
  <si>
    <t xml:space="preserve">Петар Ћирић</t>
  </si>
  <si>
    <t xml:space="preserve">Ћирковић Урош</t>
  </si>
  <si>
    <t xml:space="preserve">Александра Џинић</t>
  </si>
  <si>
    <t xml:space="preserve">Милош Обреновић</t>
  </si>
  <si>
    <t xml:space="preserve">Сава Илић</t>
  </si>
  <si>
    <t xml:space="preserve">Маша Жујовић</t>
  </si>
  <si>
    <t xml:space="preserve">Јован Милошевић</t>
  </si>
  <si>
    <t xml:space="preserve">Ђорђе Крстић</t>
  </si>
  <si>
    <t xml:space="preserve">Иванчевић Љиљана</t>
  </si>
  <si>
    <t xml:space="preserve">Милица Марковић</t>
  </si>
  <si>
    <t xml:space="preserve">Брујић Часлав</t>
  </si>
  <si>
    <t xml:space="preserve">Дадић Маја</t>
  </si>
  <si>
    <t xml:space="preserve">Б.Јединство</t>
  </si>
  <si>
    <t xml:space="preserve">Алибунар</t>
  </si>
  <si>
    <t xml:space="preserve">Олимпија Троча</t>
  </si>
  <si>
    <t xml:space="preserve">РУДИНАЦ КАТАРИНА                     </t>
  </si>
  <si>
    <t xml:space="preserve">Ђорђевић Милена</t>
  </si>
  <si>
    <t xml:space="preserve">Јоцић Христина</t>
  </si>
  <si>
    <t xml:space="preserve">Митић Наталија</t>
  </si>
  <si>
    <t xml:space="preserve">Стојановић Теодора  </t>
  </si>
  <si>
    <t xml:space="preserve">Јелашница, Н. Бања</t>
  </si>
  <si>
    <t xml:space="preserve">Светлана Ђикић</t>
  </si>
  <si>
    <t xml:space="preserve">Матија Лукић</t>
  </si>
  <si>
    <t xml:space="preserve">Милош Томић</t>
  </si>
  <si>
    <t xml:space="preserve">Тијана Чкоњевић </t>
  </si>
  <si>
    <t xml:space="preserve">Никола Златић</t>
  </si>
  <si>
    <t xml:space="preserve">САРА ПАВЛОВИЋ</t>
  </si>
  <si>
    <t xml:space="preserve">Кристина Манасијевић</t>
  </si>
  <si>
    <t xml:space="preserve">Александар Стојановић</t>
  </si>
  <si>
    <t xml:space="preserve">С.Љубић</t>
  </si>
  <si>
    <t xml:space="preserve">Косанчић</t>
  </si>
  <si>
    <t xml:space="preserve">Марија Стојановић</t>
  </si>
  <si>
    <t xml:space="preserve">Жарко Поповић</t>
  </si>
  <si>
    <t xml:space="preserve">Баточина</t>
  </si>
  <si>
    <t xml:space="preserve">Драгослав Јовановић</t>
  </si>
  <si>
    <t xml:space="preserve">Бранислав Јовичић</t>
  </si>
  <si>
    <t xml:space="preserve">Немања Милованчевић</t>
  </si>
  <si>
    <t xml:space="preserve">Сокол Јовановић</t>
  </si>
  <si>
    <t xml:space="preserve">Ljubomir Šarik</t>
  </si>
  <si>
    <t xml:space="preserve">OŠ „ B. Jedinstvo “</t>
  </si>
  <si>
    <t xml:space="preserve"> Kucura</t>
  </si>
  <si>
    <t xml:space="preserve">Marija Pregun</t>
  </si>
  <si>
    <t xml:space="preserve">Немања Манчић</t>
  </si>
  <si>
    <t xml:space="preserve">Војкан Димитров</t>
  </si>
  <si>
    <t xml:space="preserve">Душан Младеновић</t>
  </si>
  <si>
    <t xml:space="preserve">Јован Томић</t>
  </si>
  <si>
    <t xml:space="preserve">Марко Орешковић</t>
  </si>
  <si>
    <t xml:space="preserve">Игор Димитријевић</t>
  </si>
  <si>
    <t xml:space="preserve">Бојан Миловановић</t>
  </si>
  <si>
    <t xml:space="preserve">БАЊАНАЦ МИЛИЦА</t>
  </si>
  <si>
    <t xml:space="preserve">ОШ ''ЈОВО КУРСУЛА''</t>
  </si>
  <si>
    <t xml:space="preserve">ЈОВАНКА ТОДОСИЈЕВИЋ</t>
  </si>
  <si>
    <t xml:space="preserve">КРАГОВИЋ ЈАНА</t>
  </si>
  <si>
    <t xml:space="preserve">ОШ ''ПОПИНСКИ БОРЦИ'''</t>
  </si>
  <si>
    <t xml:space="preserve">НЕНАД.СТАНОЈЕВИЋ</t>
  </si>
  <si>
    <t xml:space="preserve">Јашовић Вукашин</t>
  </si>
  <si>
    <t xml:space="preserve">Јоцић Ива</t>
  </si>
  <si>
    <t xml:space="preserve">Амар Аломеровић</t>
  </si>
  <si>
    <t xml:space="preserve">Изудин Дикић</t>
  </si>
  <si>
    <t xml:space="preserve">Срђан Тодоровић</t>
  </si>
  <si>
    <t xml:space="preserve">Ђурђа Танасковић</t>
  </si>
  <si>
    <t xml:space="preserve">Александар Петковић</t>
  </si>
  <si>
    <t xml:space="preserve">С. Вељковић - Зеле</t>
  </si>
  <si>
    <t xml:space="preserve">Бојник</t>
  </si>
  <si>
    <t xml:space="preserve">Веселинка Петковић</t>
  </si>
  <si>
    <t xml:space="preserve">Маријана Матковски</t>
  </si>
  <si>
    <t xml:space="preserve">Teodora Šišaković</t>
  </si>
  <si>
    <t xml:space="preserve"> Rumenka</t>
  </si>
  <si>
    <t xml:space="preserve">Pavle Vukadinov</t>
  </si>
  <si>
    <t xml:space="preserve">Алекса Милосављевић</t>
  </si>
  <si>
    <t xml:space="preserve">Страхиња Станишић</t>
  </si>
  <si>
    <t xml:space="preserve">Перић Марио</t>
  </si>
  <si>
    <t xml:space="preserve">Живан Ружић</t>
  </si>
  <si>
    <t xml:space="preserve">ДИМИТРИЈЕВИЋ МАРКО</t>
  </si>
  <si>
    <t xml:space="preserve">Александар Јовановић</t>
  </si>
  <si>
    <t xml:space="preserve">Алексић Милош</t>
  </si>
  <si>
    <t xml:space="preserve">Младен Красић</t>
  </si>
  <si>
    <t xml:space="preserve">Ђурђина Симић</t>
  </si>
  <si>
    <t xml:space="preserve">Душан Носовић</t>
  </si>
  <si>
    <t xml:space="preserve">Савко Чајић</t>
  </si>
  <si>
    <t xml:space="preserve">Лука Алексић</t>
  </si>
  <si>
    <t xml:space="preserve">Бановић Страхиња</t>
  </si>
  <si>
    <t xml:space="preserve">Симоновић Цана</t>
  </si>
  <si>
    <t xml:space="preserve">Петар Дуловић</t>
  </si>
  <si>
    <t xml:space="preserve">Никола Тесла</t>
  </si>
  <si>
    <t xml:space="preserve">Матић Весна</t>
  </si>
  <si>
    <t xml:space="preserve">Страхиња Миленковић</t>
  </si>
  <si>
    <t xml:space="preserve">Лаза Костић</t>
  </si>
  <si>
    <t xml:space="preserve">Д. Обрадовић</t>
  </si>
  <si>
    <t xml:space="preserve">Душан Поповић</t>
  </si>
  <si>
    <t xml:space="preserve">Старина Новак</t>
  </si>
  <si>
    <t xml:space="preserve">Ивана Симеуновић</t>
  </si>
  <si>
    <t xml:space="preserve">Урош Тошковић</t>
  </si>
  <si>
    <t xml:space="preserve">Иван Милутиновић</t>
  </si>
  <si>
    <t xml:space="preserve">Милица Јанић</t>
  </si>
  <si>
    <t xml:space="preserve">Марко Обрадовић </t>
  </si>
  <si>
    <t xml:space="preserve">14. Октобар</t>
  </si>
  <si>
    <t xml:space="preserve">Драгинац</t>
  </si>
  <si>
    <t xml:space="preserve"> Милоје Радовановић</t>
  </si>
  <si>
    <t xml:space="preserve">Давид Каналаш</t>
  </si>
  <si>
    <t xml:space="preserve">"Фејеш Клара"</t>
  </si>
  <si>
    <t xml:space="preserve">Јудит Хун</t>
  </si>
  <si>
    <t xml:space="preserve">Олајос Аннабелла</t>
  </si>
  <si>
    <t xml:space="preserve">Олајош Иштван</t>
  </si>
  <si>
    <t xml:space="preserve">Филиповић Софија</t>
  </si>
  <si>
    <t xml:space="preserve">Тамара Милованчевић</t>
  </si>
  <si>
    <t xml:space="preserve">Вера Котуровић</t>
  </si>
  <si>
    <t xml:space="preserve">Игор Ичелић</t>
  </si>
  <si>
    <t xml:space="preserve">Никола Сивч</t>
  </si>
  <si>
    <t xml:space="preserve">Милан Мартињук</t>
  </si>
  <si>
    <t xml:space="preserve">Slobodan Pantelić</t>
  </si>
  <si>
    <t xml:space="preserve">OŠ „ J.J.Zmaj “</t>
  </si>
  <si>
    <t xml:space="preserve"> Sr. Mitrovica</t>
  </si>
  <si>
    <t xml:space="preserve">Nada Jonić</t>
  </si>
  <si>
    <t xml:space="preserve">Анђела Којанић</t>
  </si>
  <si>
    <t xml:space="preserve">Светозар Марковић</t>
  </si>
  <si>
    <t xml:space="preserve">Лапово</t>
  </si>
  <si>
    <t xml:space="preserve">Живадинка Иличић</t>
  </si>
  <si>
    <t xml:space="preserve">Саити Виктор</t>
  </si>
  <si>
    <t xml:space="preserve">Пејчић Данијел</t>
  </si>
  <si>
    <t xml:space="preserve">Св.Сава</t>
  </si>
  <si>
    <t xml:space="preserve">Бранко Ивановић</t>
  </si>
  <si>
    <t xml:space="preserve">Кремић Вук</t>
  </si>
  <si>
    <t xml:space="preserve">ДЕНИЋ АНДРИЈАНА</t>
  </si>
  <si>
    <t xml:space="preserve">ОШ ''ВУК КАРАЏИЋ''</t>
  </si>
  <si>
    <t xml:space="preserve">МИЛЕ ПРОДАНОВИЋ</t>
  </si>
  <si>
    <t xml:space="preserve">КОРАЋ МАРИЈА                           </t>
  </si>
  <si>
    <t xml:space="preserve">РАДУЛОВИЋ НЕМАЊА</t>
  </si>
  <si>
    <t xml:space="preserve">Душан Замахајев</t>
  </si>
  <si>
    <t xml:space="preserve">Дргомир Марковић</t>
  </si>
  <si>
    <t xml:space="preserve">Антић Кристина</t>
  </si>
  <si>
    <t xml:space="preserve">Ђокић Снежана</t>
  </si>
  <si>
    <t xml:space="preserve">Ристић Урош</t>
  </si>
  <si>
    <t xml:space="preserve">Краљ Петар I</t>
  </si>
  <si>
    <t xml:space="preserve">Тричковић Нада</t>
  </si>
  <si>
    <t xml:space="preserve">ОШ."Емилија Остојић"</t>
  </si>
  <si>
    <t xml:space="preserve">Гордана Николић</t>
  </si>
  <si>
    <t xml:space="preserve">Никола Севић</t>
  </si>
  <si>
    <t xml:space="preserve">ОШ"Свети Сава"</t>
  </si>
  <si>
    <t xml:space="preserve">Бајина Башта</t>
  </si>
  <si>
    <t xml:space="preserve">Видан Павићевић</t>
  </si>
  <si>
    <t xml:space="preserve">Лука Главоњић</t>
  </si>
  <si>
    <t xml:space="preserve">Милка Николић</t>
  </si>
  <si>
    <t xml:space="preserve">Жељко Дамљановић</t>
  </si>
  <si>
    <t xml:space="preserve"> ''Танаско Рајић''</t>
  </si>
  <si>
    <t xml:space="preserve">Момчило Ћирић</t>
  </si>
  <si>
    <t xml:space="preserve">ВУК МИЛУТИНОВИЋ</t>
  </si>
  <si>
    <t xml:space="preserve">ЈОВАН ЈОКИЋ</t>
  </si>
  <si>
    <t xml:space="preserve">М. Дубљевић</t>
  </si>
  <si>
    <t xml:space="preserve">Лајковац</t>
  </si>
  <si>
    <t xml:space="preserve">Васо Симоновић</t>
  </si>
  <si>
    <t xml:space="preserve">Јована Костић</t>
  </si>
  <si>
    <t xml:space="preserve">Маријана Колошњаји</t>
  </si>
  <si>
    <t xml:space="preserve">Бодвански Љубка</t>
  </si>
  <si>
    <t xml:space="preserve">Filip Mihić</t>
  </si>
  <si>
    <t xml:space="preserve">Иван Башић</t>
  </si>
  <si>
    <t xml:space="preserve">Јасна Цветковић</t>
  </si>
  <si>
    <t xml:space="preserve">Немања Симовић</t>
  </si>
  <si>
    <t xml:space="preserve">Љиљана Савић</t>
  </si>
  <si>
    <t xml:space="preserve">Дамјан Сребро</t>
  </si>
  <si>
    <t xml:space="preserve">Раде Кончар</t>
  </si>
  <si>
    <t xml:space="preserve">Лукић Златица</t>
  </si>
  <si>
    <t xml:space="preserve">Александра Ерић</t>
  </si>
  <si>
    <t xml:space="preserve">Стеван Филиповић </t>
  </si>
  <si>
    <t xml:space="preserve">Радаљ</t>
  </si>
  <si>
    <t xml:space="preserve">Милка Милић</t>
  </si>
  <si>
    <t xml:space="preserve">Филип Стојановић</t>
  </si>
  <si>
    <t xml:space="preserve">"9. октобар"</t>
  </si>
  <si>
    <t xml:space="preserve">Прокупље</t>
  </si>
  <si>
    <t xml:space="preserve">Вукоје Радосављевић</t>
  </si>
  <si>
    <t xml:space="preserve">КОСОВАЦ АНЂЕЛКА</t>
  </si>
  <si>
    <t xml:space="preserve">Оливера  Глишовић</t>
  </si>
  <si>
    <t xml:space="preserve">Небојша Богдановић </t>
  </si>
  <si>
    <t xml:space="preserve">Давид Бошњак</t>
  </si>
  <si>
    <t xml:space="preserve">Аврам Мразовић</t>
  </si>
  <si>
    <t xml:space="preserve">Марин Маринић</t>
  </si>
  <si>
    <t xml:space="preserve">Александар Стефановић</t>
  </si>
  <si>
    <t xml:space="preserve">Дероње</t>
  </si>
  <si>
    <t xml:space="preserve">Милојка Ђуришић</t>
  </si>
  <si>
    <t xml:space="preserve">Вукан Дамјановић</t>
  </si>
  <si>
    <t xml:space="preserve">Јелена Калдерман</t>
  </si>
  <si>
    <t xml:space="preserve">Ђорђе Станојевић</t>
  </si>
  <si>
    <t xml:space="preserve">Милена Стевановић</t>
  </si>
  <si>
    <t xml:space="preserve">Бало Марио</t>
  </si>
  <si>
    <t xml:space="preserve">Томовић Немања</t>
  </si>
  <si>
    <t xml:space="preserve">Др Јован Цвијић</t>
  </si>
  <si>
    <t xml:space="preserve">Танкосић Биљана</t>
  </si>
  <si>
    <t xml:space="preserve">Кристина Петровић</t>
  </si>
  <si>
    <t xml:space="preserve">"Академик Р. Лукић"</t>
  </si>
  <si>
    <t xml:space="preserve">Милошевац</t>
  </si>
  <si>
    <t xml:space="preserve">Мирјана Петровић</t>
  </si>
  <si>
    <t xml:space="preserve">ПОПОВИЋ ИВАНА</t>
  </si>
  <si>
    <t xml:space="preserve">Валентина Симић </t>
  </si>
  <si>
    <t xml:space="preserve">Иво Лола Рибар</t>
  </si>
  <si>
    <t xml:space="preserve">Драган Милојевић</t>
  </si>
  <si>
    <t xml:space="preserve">Ненад Ђуровић</t>
  </si>
  <si>
    <t xml:space="preserve">"Кирило Савић"</t>
  </si>
  <si>
    <t xml:space="preserve">Ивањица</t>
  </si>
  <si>
    <t xml:space="preserve">Верица Спасојевић</t>
  </si>
  <si>
    <t xml:space="preserve">Никола Радојичић</t>
  </si>
  <si>
    <t xml:space="preserve">"Милинко Кушић"</t>
  </si>
  <si>
    <t xml:space="preserve">Мира Секулић</t>
  </si>
  <si>
    <t xml:space="preserve">Анђела Лазовић</t>
  </si>
  <si>
    <t xml:space="preserve">Тања Никшић</t>
  </si>
  <si>
    <t xml:space="preserve">Никола Божиовић</t>
  </si>
  <si>
    <t xml:space="preserve">Mihajlo Vasiljević</t>
  </si>
  <si>
    <t xml:space="preserve">Gordana Radonić</t>
  </si>
  <si>
    <t xml:space="preserve">Kosta Jocić</t>
  </si>
  <si>
    <t xml:space="preserve"> Irig</t>
  </si>
  <si>
    <t xml:space="preserve">Slavica Mundžić</t>
  </si>
  <si>
    <t xml:space="preserve">Илић Вук</t>
  </si>
  <si>
    <t xml:space="preserve">Веселин Николић</t>
  </si>
  <si>
    <t xml:space="preserve">Давид Николић</t>
  </si>
  <si>
    <t xml:space="preserve">Андреј Бегановић</t>
  </si>
  <si>
    <t xml:space="preserve">Стеван Синђелић</t>
  </si>
  <si>
    <t xml:space="preserve">Шуњеварић Саша</t>
  </si>
  <si>
    <t xml:space="preserve">Исидора Ђуровић</t>
  </si>
  <si>
    <t xml:space="preserve">Миона Московљевић</t>
  </si>
  <si>
    <t xml:space="preserve">Владислав Рибникар</t>
  </si>
  <si>
    <t xml:space="preserve">Љиљана Мијаиловић</t>
  </si>
  <si>
    <t xml:space="preserve">Маја Пантић</t>
  </si>
  <si>
    <t xml:space="preserve">Никола Субашић</t>
  </si>
  <si>
    <t xml:space="preserve">Љ. Грковић</t>
  </si>
  <si>
    <t xml:space="preserve">Иво Усиљанин</t>
  </si>
  <si>
    <t xml:space="preserve">Бошко Палковљевић Пинки</t>
  </si>
  <si>
    <t xml:space="preserve">Љујић Данијела</t>
  </si>
  <si>
    <t xml:space="preserve">Марко Ђокић</t>
  </si>
  <si>
    <t xml:space="preserve">ОШ " Вук Караџић"</t>
  </si>
  <si>
    <t xml:space="preserve">Пожаревац</t>
  </si>
  <si>
    <t xml:space="preserve">Миољка Јокнић</t>
  </si>
  <si>
    <t xml:space="preserve">БРАШИЋ АНЂЕЛА</t>
  </si>
  <si>
    <t xml:space="preserve">ВУКОМАНОВИЋ НИКОЛА</t>
  </si>
  <si>
    <t xml:space="preserve">Спасић Александар</t>
  </si>
  <si>
    <t xml:space="preserve">Софија Деспотовић</t>
  </si>
  <si>
    <t xml:space="preserve">Наташа Марјановић</t>
  </si>
  <si>
    <t xml:space="preserve">Милица Дуканац</t>
  </si>
  <si>
    <t xml:space="preserve">ОШ''Гуча'' у Гучи</t>
  </si>
  <si>
    <t xml:space="preserve">Гуча</t>
  </si>
  <si>
    <t xml:space="preserve">Реља Симеуновић</t>
  </si>
  <si>
    <t xml:space="preserve">МИРЕНА РАДОЈИЧИЋ</t>
  </si>
  <si>
    <t xml:space="preserve">Милена Карић</t>
  </si>
  <si>
    <t xml:space="preserve">Јасмина Гајчин</t>
  </si>
  <si>
    <t xml:space="preserve">Евица Радаковић</t>
  </si>
  <si>
    <t xml:space="preserve">Бранимир Марковић</t>
  </si>
  <si>
    <t xml:space="preserve">Зага Маливук</t>
  </si>
  <si>
    <t xml:space="preserve">Радмила Тошовић</t>
  </si>
  <si>
    <t xml:space="preserve">Огњен Радосављевић</t>
  </si>
  <si>
    <t xml:space="preserve">Eлвира Шаш</t>
  </si>
  <si>
    <t xml:space="preserve">Никола Рашевић</t>
  </si>
  <si>
    <t xml:space="preserve">14.октобар</t>
  </si>
  <si>
    <t xml:space="preserve">Милоје Радовановић</t>
  </si>
  <si>
    <t xml:space="preserve">Сретен Петронијевић</t>
  </si>
  <si>
    <t xml:space="preserve">Стојковић Павле</t>
  </si>
  <si>
    <t xml:space="preserve">Нешковић Андрија</t>
  </si>
  <si>
    <t xml:space="preserve">Младен Милић</t>
  </si>
  <si>
    <t xml:space="preserve">Инђић Анђела</t>
  </si>
  <si>
    <t xml:space="preserve">Урош Мајсторовић</t>
  </si>
  <si>
    <t xml:space="preserve">"Прва основна школа Краља Петра Другог"</t>
  </si>
  <si>
    <t xml:space="preserve">Трњина Даниловић</t>
  </si>
  <si>
    <t xml:space="preserve">РАДМИЛА САНДИЋ</t>
  </si>
  <si>
    <t xml:space="preserve">Ксенија Јањић</t>
  </si>
  <si>
    <t xml:space="preserve">Igor Drapić</t>
  </si>
  <si>
    <t xml:space="preserve">Бојан Ђурђевић</t>
  </si>
  <si>
    <t xml:space="preserve">Драгана Живановић</t>
  </si>
  <si>
    <t xml:space="preserve">Бранислав Нушић</t>
  </si>
  <si>
    <t xml:space="preserve">Весела Рађеновић</t>
  </si>
  <si>
    <t xml:space="preserve">Урош Зечевић</t>
  </si>
  <si>
    <t xml:space="preserve">Јана Саиловић</t>
  </si>
  <si>
    <t xml:space="preserve">Сунчица Васиљевић</t>
  </si>
  <si>
    <t xml:space="preserve">Јован Цвијић</t>
  </si>
  <si>
    <t xml:space="preserve">Обрад Марковић</t>
  </si>
  <si>
    <t xml:space="preserve">Ракита Мина</t>
  </si>
  <si>
    <t xml:space="preserve">Андрија Блажевић</t>
  </si>
  <si>
    <t xml:space="preserve">Ђокић Димитрије</t>
  </si>
  <si>
    <t xml:space="preserve">Крстић Владимир</t>
  </si>
  <si>
    <t xml:space="preserve">Бојана Павловић</t>
  </si>
  <si>
    <t xml:space="preserve">ОШ."Рајак Павићевић"</t>
  </si>
  <si>
    <t xml:space="preserve">Зоран Новотни</t>
  </si>
  <si>
    <t xml:space="preserve">Намања Пешић</t>
  </si>
  <si>
    <t xml:space="preserve">Б. Радичевић</t>
  </si>
  <si>
    <t xml:space="preserve">Брестовац</t>
  </si>
  <si>
    <t xml:space="preserve">Данијела Благојевић</t>
  </si>
  <si>
    <t xml:space="preserve">Дејан Парабуцки</t>
  </si>
  <si>
    <t xml:space="preserve">Дарко Кљајић</t>
  </si>
  <si>
    <t xml:space="preserve">Боривоје Јаначковић</t>
  </si>
  <si>
    <t xml:space="preserve">Оџаци</t>
  </si>
  <si>
    <t xml:space="preserve">Јосип Салаји</t>
  </si>
  <si>
    <t xml:space="preserve">Andrea Pataki</t>
  </si>
  <si>
    <t xml:space="preserve">OŠ „ Šamu Mihalj “</t>
  </si>
  <si>
    <t xml:space="preserve"> B.P. Selo</t>
  </si>
  <si>
    <t xml:space="preserve">Rozalia Junger  Galus</t>
  </si>
  <si>
    <t xml:space="preserve">Jelena Jovanović</t>
  </si>
  <si>
    <t xml:space="preserve">OŠ „ Mihajlo Pupin “</t>
  </si>
  <si>
    <t xml:space="preserve"> Veternik</t>
  </si>
  <si>
    <t xml:space="preserve">Krunija Papić</t>
  </si>
  <si>
    <t xml:space="preserve">Ђурђија Алимпијевић</t>
  </si>
  <si>
    <t xml:space="preserve">Немања Симић</t>
  </si>
  <si>
    <t xml:space="preserve">Јована Петровић</t>
  </si>
  <si>
    <t xml:space="preserve">ОШ " Краљ Александар I"</t>
  </si>
  <si>
    <t xml:space="preserve">Снежана Стојановић</t>
  </si>
  <si>
    <t xml:space="preserve">Александар Радојковић</t>
  </si>
  <si>
    <t xml:space="preserve">Лепосавић</t>
  </si>
  <si>
    <t xml:space="preserve">Славица Антонијевић</t>
  </si>
  <si>
    <t xml:space="preserve">Александар Тодоровић</t>
  </si>
  <si>
    <t xml:space="preserve">М. Зворник</t>
  </si>
  <si>
    <t xml:space="preserve">Верица Радић</t>
  </si>
  <si>
    <t xml:space="preserve">Узелац Миодраг</t>
  </si>
  <si>
    <t xml:space="preserve">Александрово</t>
  </si>
  <si>
    <t xml:space="preserve">Пешко Вера</t>
  </si>
  <si>
    <t xml:space="preserve">Наталија Нешић</t>
  </si>
  <si>
    <t xml:space="preserve">ВУКОИЧИЋ АНА                     </t>
  </si>
  <si>
    <t xml:space="preserve">ПЕШОВИЋ ЈЕЛЕНА</t>
  </si>
  <si>
    <t xml:space="preserve">ОШ ''ЈОСИП ПАНЧИЋ''</t>
  </si>
  <si>
    <t xml:space="preserve">БАЉЕВАЦ</t>
  </si>
  <si>
    <t xml:space="preserve">ОЛГА ВИЛИМОНОВИЋ</t>
  </si>
  <si>
    <t xml:space="preserve">РАДОВАНОВИЋ ОГЊЕН</t>
  </si>
  <si>
    <t xml:space="preserve">Марко Дуњић</t>
  </si>
  <si>
    <t xml:space="preserve">Миленковић Емилија</t>
  </si>
  <si>
    <t xml:space="preserve">Габровац</t>
  </si>
  <si>
    <t xml:space="preserve">Симоновић Данило</t>
  </si>
  <si>
    <t xml:space="preserve">Стаменковић Наталија</t>
  </si>
  <si>
    <t xml:space="preserve">Вук Караџић, Дољевац</t>
  </si>
  <si>
    <t xml:space="preserve">Дољевац</t>
  </si>
  <si>
    <t xml:space="preserve">Вукић</t>
  </si>
  <si>
    <t xml:space="preserve">Станић Александар</t>
  </si>
  <si>
    <t xml:space="preserve">Алексинац</t>
  </si>
  <si>
    <t xml:space="preserve">Б. Делић</t>
  </si>
  <si>
    <t xml:space="preserve">Стевановић Невена</t>
  </si>
  <si>
    <t xml:space="preserve">Трајковић Драгана</t>
  </si>
  <si>
    <t xml:space="preserve">Стојан Ж. Столе</t>
  </si>
  <si>
    <t xml:space="preserve">Трњане</t>
  </si>
  <si>
    <t xml:space="preserve">Д. Ранђеловић</t>
  </si>
  <si>
    <t xml:space="preserve">Дарко Веизовић</t>
  </si>
  <si>
    <t xml:space="preserve">Марко Цвијовић</t>
  </si>
  <si>
    <t xml:space="preserve">ОШ."Алекса Дејовић"</t>
  </si>
  <si>
    <t xml:space="preserve">Иван Жунић</t>
  </si>
  <si>
    <t xml:space="preserve">НИНА МАКСИМОВИЋ</t>
  </si>
  <si>
    <t xml:space="preserve">САВА ПАВЛОВИЋ</t>
  </si>
  <si>
    <t xml:space="preserve">Маријана Савић</t>
  </si>
  <si>
    <t xml:space="preserve">К.Стаменковић</t>
  </si>
  <si>
    <t xml:space="preserve">Зоран Костић</t>
  </si>
  <si>
    <t xml:space="preserve">Дарио Шарчевић</t>
  </si>
  <si>
    <t xml:space="preserve">Милена Радовић</t>
  </si>
  <si>
    <t xml:space="preserve">Петро Кузмајк</t>
  </si>
  <si>
    <t xml:space="preserve">Руски Крстур</t>
  </si>
  <si>
    <t xml:space="preserve">Потпара Добрила</t>
  </si>
  <si>
    <t xml:space="preserve">Jaroslav Beredi</t>
  </si>
  <si>
    <t xml:space="preserve">OŠ „ Jan Kolar “</t>
  </si>
  <si>
    <t xml:space="preserve"> Selenča</t>
  </si>
  <si>
    <t xml:space="preserve">Štefan Joha</t>
  </si>
  <si>
    <t xml:space="preserve">Jelena Prodanović</t>
  </si>
  <si>
    <t xml:space="preserve">Опанчина Огњен</t>
  </si>
  <si>
    <t xml:space="preserve">Младен Самарџић</t>
  </si>
  <si>
    <t xml:space="preserve">Краљ А. Карађорђевић</t>
  </si>
  <si>
    <t xml:space="preserve">Прњавор</t>
  </si>
  <si>
    <t xml:space="preserve">Милица Бељић</t>
  </si>
  <si>
    <t xml:space="preserve">Александра Вукмировић</t>
  </si>
  <si>
    <t xml:space="preserve">Наталија Анђелић</t>
  </si>
  <si>
    <t xml:space="preserve">Катарина Докић</t>
  </si>
  <si>
    <t xml:space="preserve">Вељко Дугошевић</t>
  </si>
  <si>
    <t xml:space="preserve">Јовичић Зоран</t>
  </si>
  <si>
    <t xml:space="preserve">Павле Јонић</t>
  </si>
  <si>
    <t xml:space="preserve">Радојка Лакић</t>
  </si>
  <si>
    <t xml:space="preserve">Зеленовић Биљана</t>
  </si>
  <si>
    <t xml:space="preserve">Алекса Марушић</t>
  </si>
  <si>
    <t xml:space="preserve">Никола Тешић</t>
  </si>
  <si>
    <t xml:space="preserve">Никола Миленковић</t>
  </si>
  <si>
    <t xml:space="preserve">ОШ " Јован Шербановић"</t>
  </si>
  <si>
    <t xml:space="preserve">Крепољин</t>
  </si>
  <si>
    <t xml:space="preserve">Слађана Илић</t>
  </si>
  <si>
    <t xml:space="preserve">Бранислав Лалић </t>
  </si>
  <si>
    <t xml:space="preserve">„Х. Јанош“</t>
  </si>
  <si>
    <t xml:space="preserve">Чантавир</t>
  </si>
  <si>
    <t xml:space="preserve">Золтан Хатала </t>
  </si>
  <si>
    <t xml:space="preserve">Јелена Милинковић </t>
  </si>
  <si>
    <t xml:space="preserve">„10. октобар“</t>
  </si>
  <si>
    <t xml:space="preserve">Данило Кресовић </t>
  </si>
  <si>
    <t xml:space="preserve">Алекса Ђурђулов</t>
  </si>
  <si>
    <t xml:space="preserve">"Ђура Јакшић"</t>
  </si>
  <si>
    <t xml:space="preserve">Милаковић Мина</t>
  </si>
  <si>
    <t xml:space="preserve">Шукара Ања</t>
  </si>
  <si>
    <t xml:space="preserve">Стојановић Валентина</t>
  </si>
  <si>
    <t xml:space="preserve">4. Октобар</t>
  </si>
  <si>
    <t xml:space="preserve">Војвода Степа</t>
  </si>
  <si>
    <t xml:space="preserve">Сандра Јовановић</t>
  </si>
  <si>
    <t xml:space="preserve">"Р.П. Ћићко"</t>
  </si>
  <si>
    <t xml:space="preserve">Горица Динић</t>
  </si>
  <si>
    <t xml:space="preserve">Турањанин Немања</t>
  </si>
  <si>
    <t xml:space="preserve">Кристина Тешић</t>
  </si>
  <si>
    <t xml:space="preserve">Сара Мијаиловић</t>
  </si>
  <si>
    <t xml:space="preserve">БОГДАН НИКОЛИЋ</t>
  </si>
  <si>
    <t xml:space="preserve">ИГОР НИКОЛИЋ</t>
  </si>
  <si>
    <t xml:space="preserve">МИХАИЛО ЖИВКОВИЋ</t>
  </si>
  <si>
    <t xml:space="preserve">Милош Љеганушић</t>
  </si>
  <si>
    <t xml:space="preserve">„Љ. Р. Нада“</t>
  </si>
  <si>
    <t xml:space="preserve">Виолета Велимировић</t>
  </si>
  <si>
    <t xml:space="preserve">Милица Миленкович</t>
  </si>
  <si>
    <t xml:space="preserve">Филип Батурина</t>
  </si>
  <si>
    <t xml:space="preserve">Иса Бајић</t>
  </si>
  <si>
    <t xml:space="preserve">Веселко Смиљанић</t>
  </si>
  <si>
    <t xml:space="preserve">Марина Галонић</t>
  </si>
  <si>
    <t xml:space="preserve">"20.октобар"</t>
  </si>
  <si>
    <t xml:space="preserve">Сивац</t>
  </si>
  <si>
    <t xml:space="preserve">Aleksandar Andonović</t>
  </si>
  <si>
    <t xml:space="preserve">Svetlana Koruga</t>
  </si>
  <si>
    <t xml:space="preserve">Dragana Vesić</t>
  </si>
  <si>
    <t xml:space="preserve">OŠ „ Svetozar Miletić “</t>
  </si>
  <si>
    <t xml:space="preserve"> Lok</t>
  </si>
  <si>
    <t xml:space="preserve">Slađana Stojsavljević</t>
  </si>
  <si>
    <t xml:space="preserve">Maša Jeličić</t>
  </si>
  <si>
    <t xml:space="preserve">Мирољуб Радојевић</t>
  </si>
  <si>
    <t xml:space="preserve">Славка Матић</t>
  </si>
  <si>
    <t xml:space="preserve">Радован Крговић</t>
  </si>
  <si>
    <t xml:space="preserve">Лазар Марковић</t>
  </si>
  <si>
    <t xml:space="preserve">Богдан Ђорђевић</t>
  </si>
  <si>
    <t xml:space="preserve">Филип Филиповић</t>
  </si>
  <si>
    <t xml:space="preserve">Милан Коковић</t>
  </si>
  <si>
    <t xml:space="preserve">Никола Митровић</t>
  </si>
  <si>
    <t xml:space="preserve">Вера Миленковић</t>
  </si>
  <si>
    <t xml:space="preserve">Александар Грубор</t>
  </si>
  <si>
    <t xml:space="preserve"> Кадињача</t>
  </si>
  <si>
    <t xml:space="preserve">Ервин Теглаш </t>
  </si>
  <si>
    <t xml:space="preserve">„Ч. Лајош“</t>
  </si>
  <si>
    <t xml:space="preserve">Б. Топола</t>
  </si>
  <si>
    <t xml:space="preserve">Бела Беше </t>
  </si>
  <si>
    <t xml:space="preserve">Ђуретановић Соња</t>
  </si>
  <si>
    <t xml:space="preserve">АНТОНИЈЕВИЋ АНИЦА             </t>
  </si>
  <si>
    <t xml:space="preserve">ОШ ''Д. ЂОКОВИЋ-УЧА''</t>
  </si>
  <si>
    <t xml:space="preserve">МАРИЈА МАТОВИЋ</t>
  </si>
  <si>
    <t xml:space="preserve">МИЛИЋЕВИЋ ДАНИЛО   </t>
  </si>
  <si>
    <t xml:space="preserve">ОШ ''П. НИКОЛИЋ''</t>
  </si>
  <si>
    <t xml:space="preserve">МИЛОЈЕ БАЈЧЕТИЋ</t>
  </si>
  <si>
    <t xml:space="preserve">Миона Лучић</t>
  </si>
  <si>
    <t xml:space="preserve">Данијел Лаѕовић</t>
  </si>
  <si>
    <t xml:space="preserve">Мраган Милојевић</t>
  </si>
  <si>
    <t xml:space="preserve">Велиновић Петра</t>
  </si>
  <si>
    <t xml:space="preserve">Љупче Николић</t>
  </si>
  <si>
    <t xml:space="preserve">С. Ивановић</t>
  </si>
  <si>
    <t xml:space="preserve">Докмановић Никола</t>
  </si>
  <si>
    <t xml:space="preserve">Стипсић Павле</t>
  </si>
  <si>
    <t xml:space="preserve">Василије Дивац</t>
  </si>
  <si>
    <t xml:space="preserve">ОШ."Бошко Буха"</t>
  </si>
  <si>
    <t xml:space="preserve">Мирослав Филиповић</t>
  </si>
  <si>
    <t xml:space="preserve">Стефан Миловић </t>
  </si>
  <si>
    <t xml:space="preserve">Милица Цогољевић</t>
  </si>
  <si>
    <t xml:space="preserve">Богдан Мишовић</t>
  </si>
  <si>
    <t xml:space="preserve">ЈАН МАЈКА</t>
  </si>
  <si>
    <t xml:space="preserve">В. Н. Велимировић</t>
  </si>
  <si>
    <t xml:space="preserve">Љиљана Обућина</t>
  </si>
  <si>
    <t xml:space="preserve">Ђуро Цревар</t>
  </si>
  <si>
    <t xml:space="preserve">Анђелка Терзић</t>
  </si>
  <si>
    <t xml:space="preserve">Атанасковић Никола</t>
  </si>
  <si>
    <t xml:space="preserve">Nikolija Čordanović</t>
  </si>
  <si>
    <t xml:space="preserve">OŠ „ S.Savković “</t>
  </si>
  <si>
    <t xml:space="preserve"> Stari Banovci</t>
  </si>
  <si>
    <t xml:space="preserve">Nela Rodić</t>
  </si>
  <si>
    <t xml:space="preserve">Stefan Tošić</t>
  </si>
  <si>
    <t xml:space="preserve">Dobrila Kostić</t>
  </si>
  <si>
    <t xml:space="preserve">Dušan Ristivojević</t>
  </si>
  <si>
    <t xml:space="preserve">Злата Станојевић</t>
  </si>
  <si>
    <t xml:space="preserve">Младенка Живковић</t>
  </si>
  <si>
    <t xml:space="preserve">Живић Андреја</t>
  </si>
  <si>
    <t xml:space="preserve">Мирко Јовановић</t>
  </si>
  <si>
    <t xml:space="preserve">Ђурђина Митровић</t>
  </si>
  <si>
    <t xml:space="preserve">Софија Матић</t>
  </si>
  <si>
    <t xml:space="preserve">Александра Пантић</t>
  </si>
  <si>
    <t xml:space="preserve">Огњен Ђорђе Манић</t>
  </si>
  <si>
    <t xml:space="preserve">Димитрије Ивковић</t>
  </si>
  <si>
    <t xml:space="preserve">Матеја Рашковић</t>
  </si>
  <si>
    <t xml:space="preserve">Момчило Живојиновић</t>
  </si>
  <si>
    <t xml:space="preserve">Биљана Цесарац</t>
  </si>
  <si>
    <t xml:space="preserve">Лука Трајковић</t>
  </si>
  <si>
    <t xml:space="preserve">Драгана Шарић </t>
  </si>
  <si>
    <t xml:space="preserve">Предраг Радоњић </t>
  </si>
  <si>
    <t xml:space="preserve">Радонић Марија</t>
  </si>
  <si>
    <t xml:space="preserve">Јосиф Маринковић</t>
  </si>
  <si>
    <t xml:space="preserve">Нови Бечеј</t>
  </si>
  <si>
    <t xml:space="preserve">Грујић Милена</t>
  </si>
  <si>
    <t xml:space="preserve">Тамара Петровић</t>
  </si>
  <si>
    <t xml:space="preserve">"М.Закић"</t>
  </si>
  <si>
    <t xml:space="preserve">Куршумлија</t>
  </si>
  <si>
    <t xml:space="preserve">Милинко Новаковић</t>
  </si>
  <si>
    <t xml:space="preserve">Срдановић Огњен</t>
  </si>
  <si>
    <t xml:space="preserve">В.С.Караџић</t>
  </si>
  <si>
    <t xml:space="preserve">Јован Кожа</t>
  </si>
  <si>
    <t xml:space="preserve">Михајленко Анастасија</t>
  </si>
  <si>
    <t xml:space="preserve">Бојана Стеванетић</t>
  </si>
  <si>
    <t xml:space="preserve">Јована Јевтић</t>
  </si>
  <si>
    <t xml:space="preserve">Љиљана Екмешчић</t>
  </si>
  <si>
    <t xml:space="preserve">Марина Јевтовић</t>
  </si>
  <si>
    <t xml:space="preserve">Исидора Пузовић</t>
  </si>
  <si>
    <t xml:space="preserve">ОШ"Вук Караџић"</t>
  </si>
  <si>
    <t xml:space="preserve">Прибој</t>
  </si>
  <si>
    <t xml:space="preserve">Радован Маљевић</t>
  </si>
  <si>
    <t xml:space="preserve">Душан Тијанић</t>
  </si>
  <si>
    <t xml:space="preserve">"I ОШ Краља Петра Другог"</t>
  </si>
  <si>
    <t xml:space="preserve">Марко Јанковић</t>
  </si>
  <si>
    <t xml:space="preserve">Сара Павловић</t>
  </si>
  <si>
    <t xml:space="preserve">Исидора Николић</t>
  </si>
  <si>
    <t xml:space="preserve">СТАНКОВИЋ ДАНИЈЕЛ</t>
  </si>
  <si>
    <t xml:space="preserve">Ђорђе Јанковић</t>
  </si>
  <si>
    <t xml:space="preserve">Р.Доманивић</t>
  </si>
  <si>
    <t xml:space="preserve">Бошњаце</t>
  </si>
  <si>
    <t xml:space="preserve">Драган Крстић</t>
  </si>
  <si>
    <t xml:space="preserve">Милош Несторовић</t>
  </si>
  <si>
    <t xml:space="preserve">Stefan Velja</t>
  </si>
  <si>
    <t xml:space="preserve">Marko Nikić</t>
  </si>
  <si>
    <t xml:space="preserve">Srđan Martinović</t>
  </si>
  <si>
    <t xml:space="preserve">Aleksandar Jakšić</t>
  </si>
  <si>
    <t xml:space="preserve">OŠ „ M.Crnjanski “</t>
  </si>
  <si>
    <t xml:space="preserve"> Žabalj</t>
  </si>
  <si>
    <t xml:space="preserve">Tanja Damjanović</t>
  </si>
  <si>
    <t xml:space="preserve">Златар Лука</t>
  </si>
  <si>
    <t xml:space="preserve">Момчило Пауновић</t>
  </si>
  <si>
    <t xml:space="preserve">Драгољуб Ђурић</t>
  </si>
  <si>
    <t xml:space="preserve">Ната Јеличић</t>
  </si>
  <si>
    <t xml:space="preserve">Биљана Баштовановић</t>
  </si>
  <si>
    <t xml:space="preserve">Војин Пупавац</t>
  </si>
  <si>
    <t xml:space="preserve">Никола Васић</t>
  </si>
  <si>
    <t xml:space="preserve">ОШ " Св.Сава "</t>
  </si>
  <si>
    <t xml:space="preserve">Милица Матић</t>
  </si>
  <si>
    <t xml:space="preserve">Саматовић Бојана</t>
  </si>
  <si>
    <t xml:space="preserve">Стеван Алексић</t>
  </si>
  <si>
    <t xml:space="preserve">Јаша Томић</t>
  </si>
  <si>
    <t xml:space="preserve">Јован Продановић</t>
  </si>
  <si>
    <t xml:space="preserve">Ђорђевић Стефан</t>
  </si>
  <si>
    <t xml:space="preserve">А.Максимовић</t>
  </si>
  <si>
    <t xml:space="preserve">Долово</t>
  </si>
  <si>
    <t xml:space="preserve">Драгана Чавић</t>
  </si>
  <si>
    <t xml:space="preserve">Стојковић Алекса</t>
  </si>
  <si>
    <t xml:space="preserve">Божић Миљан</t>
  </si>
  <si>
    <t xml:space="preserve">ГЛИГОРОВ НЕНАД</t>
  </si>
  <si>
    <t xml:space="preserve">ПРЕМОВИЋ СТЕВАН</t>
  </si>
  <si>
    <t xml:space="preserve">Стефан Милојевић</t>
  </si>
  <si>
    <t xml:space="preserve">Душан Бинић</t>
  </si>
  <si>
    <t xml:space="preserve">Стојковић Катарина</t>
  </si>
  <si>
    <t xml:space="preserve">Јана Танасковић</t>
  </si>
  <si>
    <t xml:space="preserve">Милан Ивановић</t>
  </si>
  <si>
    <t xml:space="preserve">Милош Ресимић </t>
  </si>
  <si>
    <t xml:space="preserve">ЈЕЛЕНА М. МАРКОВИЋ</t>
  </si>
  <si>
    <t xml:space="preserve">АЛЕКСАНДРА РАДОВАНОВИЋ</t>
  </si>
  <si>
    <t xml:space="preserve">Наташа Симоновић</t>
  </si>
  <si>
    <t xml:space="preserve">В.Р.Путник</t>
  </si>
  <si>
    <t xml:space="preserve">Слађана Цветковић</t>
  </si>
  <si>
    <t xml:space="preserve">„Ђ. Јакшић“</t>
  </si>
  <si>
    <t xml:space="preserve">Славица Драгић</t>
  </si>
  <si>
    <t xml:space="preserve">Милош Стевановић</t>
  </si>
  <si>
    <t xml:space="preserve"> „В. Караџић“</t>
  </si>
  <si>
    <t xml:space="preserve">Књажевац</t>
  </si>
  <si>
    <t xml:space="preserve">Томиславка Павловић</t>
  </si>
  <si>
    <t xml:space="preserve">Војислав Покрајац</t>
  </si>
  <si>
    <t xml:space="preserve"> „М. Михаило</t>
  </si>
  <si>
    <t xml:space="preserve">Сокобања</t>
  </si>
  <si>
    <t xml:space="preserve">Надица Ивковић</t>
  </si>
  <si>
    <t xml:space="preserve">Алекса Томић</t>
  </si>
  <si>
    <t xml:space="preserve">Габријела Ланчушки</t>
  </si>
  <si>
    <t xml:space="preserve">Nemanja Danilović</t>
  </si>
  <si>
    <t xml:space="preserve">Nevenka Vukadinović</t>
  </si>
  <si>
    <t xml:space="preserve">Teodora Milojević</t>
  </si>
  <si>
    <t xml:space="preserve">OŠ „ M.S.Srpkinja “</t>
  </si>
  <si>
    <t xml:space="preserve"> Vrdnik</t>
  </si>
  <si>
    <t xml:space="preserve">Čedomir Popović</t>
  </si>
  <si>
    <t xml:space="preserve">Aleksandar Koprivica</t>
  </si>
  <si>
    <t xml:space="preserve">Filip Kovačević</t>
  </si>
  <si>
    <t xml:space="preserve">Стеван Зубовић</t>
  </si>
  <si>
    <t xml:space="preserve">Светолик Ранковић</t>
  </si>
  <si>
    <t xml:space="preserve">Савка Косић</t>
  </si>
  <si>
    <t xml:space="preserve">Ненад Гавриловић</t>
  </si>
  <si>
    <t xml:space="preserve">Перовић Филип</t>
  </si>
  <si>
    <t xml:space="preserve">Срђан Јеремић</t>
  </si>
  <si>
    <t xml:space="preserve">Јован Јовановић Змај</t>
  </si>
  <si>
    <t xml:space="preserve">Ј. Лештарић</t>
  </si>
  <si>
    <t xml:space="preserve">Немања Мирић</t>
  </si>
  <si>
    <t xml:space="preserve">Дајана Стефановић </t>
  </si>
  <si>
    <t xml:space="preserve">„С. Маринковић“</t>
  </si>
  <si>
    <t xml:space="preserve">Дејан Јовановић </t>
  </si>
  <si>
    <t xml:space="preserve">Јелена Петровић</t>
  </si>
  <si>
    <t xml:space="preserve">"Жарко Зрењанин"</t>
  </si>
  <si>
    <t xml:space="preserve">Олгица Ступар</t>
  </si>
  <si>
    <t xml:space="preserve">Китареску Јон</t>
  </si>
  <si>
    <t xml:space="preserve">Ђорђе Кошбук</t>
  </si>
  <si>
    <t xml:space="preserve">Торак</t>
  </si>
  <si>
    <t xml:space="preserve">Геца Делија</t>
  </si>
  <si>
    <t xml:space="preserve">Станић Никола</t>
  </si>
  <si>
    <t xml:space="preserve">Бајић Угљеша</t>
  </si>
  <si>
    <t xml:space="preserve">Славко Родић</t>
  </si>
  <si>
    <t xml:space="preserve">Крајишник</t>
  </si>
  <si>
    <t xml:space="preserve">Драган Ћулибрк</t>
  </si>
  <si>
    <t xml:space="preserve">Владимир Живковић</t>
  </si>
  <si>
    <t xml:space="preserve">Павле Филиповић</t>
  </si>
  <si>
    <t xml:space="preserve">Марија Николић</t>
  </si>
  <si>
    <t xml:space="preserve">"Иво Лола Рибар"</t>
  </si>
  <si>
    <t xml:space="preserve">Скобаљ</t>
  </si>
  <si>
    <t xml:space="preserve">Мирослав Јовановић</t>
  </si>
  <si>
    <t xml:space="preserve">ДИМИТРИЈЕВИЋ ЛЕНКА</t>
  </si>
  <si>
    <t xml:space="preserve">ЂОРЂЕВИЋ МИХАЈЛО</t>
  </si>
  <si>
    <t xml:space="preserve">МИЛЕНИЋ МАГДАЛЕНА</t>
  </si>
  <si>
    <t xml:space="preserve">ТЕРЗИЋ МЛАДЕН                    </t>
  </si>
  <si>
    <t xml:space="preserve">Ивана Мићић</t>
  </si>
  <si>
    <t xml:space="preserve">Никола Табаковић</t>
  </si>
  <si>
    <t xml:space="preserve">Јовановић Анђела</t>
  </si>
  <si>
    <t xml:space="preserve">Белотинац</t>
  </si>
  <si>
    <t xml:space="preserve">Слађана</t>
  </si>
  <si>
    <t xml:space="preserve">Амела Симановић</t>
  </si>
  <si>
    <t xml:space="preserve">ОШ."12.Децембар"</t>
  </si>
  <si>
    <t xml:space="preserve">Фикрета Џигал</t>
  </si>
  <si>
    <t xml:space="preserve">Никола Шојић</t>
  </si>
  <si>
    <t xml:space="preserve">Срђан Скорковић</t>
  </si>
  <si>
    <t xml:space="preserve">Анђелка Сретеновић</t>
  </si>
  <si>
    <t xml:space="preserve">Ана Додер</t>
  </si>
  <si>
    <t xml:space="preserve">Душан Савић </t>
  </si>
  <si>
    <t xml:space="preserve">Мина Чалуковић</t>
  </si>
  <si>
    <t xml:space="preserve">Лука Бојовић </t>
  </si>
  <si>
    <t xml:space="preserve">ЛУКА ВЕЛИМИРОВИЋ</t>
  </si>
  <si>
    <t xml:space="preserve">ЈЕЛЕНА ТОМИЋ</t>
  </si>
  <si>
    <t xml:space="preserve">Зора Вешковић</t>
  </si>
  <si>
    <t xml:space="preserve">„Х. Вељко“</t>
  </si>
  <si>
    <t xml:space="preserve">Наташа Јовановић</t>
  </si>
  <si>
    <t xml:space="preserve">Рстко Младеновић</t>
  </si>
  <si>
    <t xml:space="preserve">Б. Станковић</t>
  </si>
  <si>
    <t xml:space="preserve">Вучје</t>
  </si>
  <si>
    <t xml:space="preserve">Невена Јокић</t>
  </si>
  <si>
    <t xml:space="preserve">Вељко Влаховић</t>
  </si>
  <si>
    <t xml:space="preserve">Крушчић</t>
  </si>
  <si>
    <t xml:space="preserve">Olivera Ognjenović</t>
  </si>
  <si>
    <t xml:space="preserve">OŠ „ 23. Oktobar “</t>
  </si>
  <si>
    <t xml:space="preserve"> Sr. Karlovci</t>
  </si>
  <si>
    <t xml:space="preserve">Ivanka Živkov</t>
  </si>
  <si>
    <t xml:space="preserve">Ксенија Крстић</t>
  </si>
  <si>
    <t xml:space="preserve">Марија Иванковић</t>
  </si>
  <si>
    <t xml:space="preserve">Александра Лазаревић</t>
  </si>
  <si>
    <t xml:space="preserve">Данило Луковић</t>
  </si>
  <si>
    <t xml:space="preserve">ОШ " Јован Цвијић"</t>
  </si>
  <si>
    <t xml:space="preserve">Костолац</t>
  </si>
  <si>
    <t xml:space="preserve">Славица Миловановић</t>
  </si>
  <si>
    <t xml:space="preserve">Корнел Палковић </t>
  </si>
  <si>
    <t xml:space="preserve">„М. Антић“</t>
  </si>
  <si>
    <t xml:space="preserve">Палић</t>
  </si>
  <si>
    <t xml:space="preserve">Терезија Тот</t>
  </si>
  <si>
    <t xml:space="preserve">Диана Леринц</t>
  </si>
  <si>
    <t xml:space="preserve">Ласло Булатовић</t>
  </si>
  <si>
    <t xml:space="preserve">"11.новембар"</t>
  </si>
  <si>
    <t xml:space="preserve">Сента</t>
  </si>
  <si>
    <t xml:space="preserve">Пирошка Баричек</t>
  </si>
  <si>
    <t xml:space="preserve">Туба Небојша</t>
  </si>
  <si>
    <t xml:space="preserve">Фаркаждин</t>
  </si>
  <si>
    <t xml:space="preserve">Ивана Ивошевић</t>
  </si>
  <si>
    <t xml:space="preserve">Ђорђе Хаџић</t>
  </si>
  <si>
    <t xml:space="preserve">Раде Додић</t>
  </si>
  <si>
    <t xml:space="preserve">Милутовац</t>
  </si>
  <si>
    <t xml:space="preserve">Весна Радић</t>
  </si>
  <si>
    <t xml:space="preserve">Вучковић Игњат</t>
  </si>
  <si>
    <t xml:space="preserve">Стопа Сања</t>
  </si>
  <si>
    <t xml:space="preserve">Тубић Анђела</t>
  </si>
  <si>
    <t xml:space="preserve">Верица Танасковић</t>
  </si>
  <si>
    <t xml:space="preserve">Сара Љиљанић</t>
  </si>
  <si>
    <t xml:space="preserve">Слађана Милићевић</t>
  </si>
  <si>
    <t xml:space="preserve">Јелица Јањушевић</t>
  </si>
  <si>
    <t xml:space="preserve">ОШ."Десанка Максимовић"</t>
  </si>
  <si>
    <t xml:space="preserve">Верица Росић</t>
  </si>
  <si>
    <t xml:space="preserve">Сара Стојановић</t>
  </si>
  <si>
    <t xml:space="preserve">СТЕФАН МРКИЋ</t>
  </si>
  <si>
    <t xml:space="preserve">СТЕФАН БАБИЋ</t>
  </si>
  <si>
    <t xml:space="preserve">Милан Муњас</t>
  </si>
  <si>
    <t xml:space="preserve">УБ</t>
  </si>
  <si>
    <t xml:space="preserve">Верица Сокић</t>
  </si>
  <si>
    <t xml:space="preserve">Немања Мадић</t>
  </si>
  <si>
    <t xml:space="preserve">Лорент Ленђер</t>
  </si>
  <si>
    <t xml:space="preserve">Јожеф Атила</t>
  </si>
  <si>
    <t xml:space="preserve">Богојево</t>
  </si>
  <si>
    <t xml:space="preserve">Молнар Габор</t>
  </si>
  <si>
    <t xml:space="preserve">Tamara Delić</t>
  </si>
  <si>
    <t xml:space="preserve">Borislav Jovanović</t>
  </si>
  <si>
    <t xml:space="preserve">OŠ „ Sonja Marinković “</t>
  </si>
  <si>
    <t xml:space="preserve">Ester Varga</t>
  </si>
  <si>
    <t xml:space="preserve">Miloš Galečić</t>
  </si>
  <si>
    <t xml:space="preserve">Марија Урошевић</t>
  </si>
  <si>
    <t xml:space="preserve">Ненад Бибић</t>
  </si>
  <si>
    <t xml:space="preserve">Ћуприја</t>
  </si>
  <si>
    <t xml:space="preserve">Драган Ђорђевић</t>
  </si>
  <si>
    <t xml:space="preserve">Марко Ивановић</t>
  </si>
  <si>
    <t xml:space="preserve">Иван Матић</t>
  </si>
  <si>
    <t xml:space="preserve">Стефан Красић</t>
  </si>
  <si>
    <t xml:space="preserve">Драгојло Дудић</t>
  </si>
  <si>
    <t xml:space="preserve">Кековић Горан</t>
  </si>
  <si>
    <t xml:space="preserve">Марија Јовановић</t>
  </si>
  <si>
    <t xml:space="preserve">Невена Полић</t>
  </si>
  <si>
    <t xml:space="preserve">Петар Враголић</t>
  </si>
  <si>
    <t xml:space="preserve">Љубовија</t>
  </si>
  <si>
    <t xml:space="preserve">Митра Смиљанић-Грујић</t>
  </si>
  <si>
    <t xml:space="preserve">Александар Јашић</t>
  </si>
  <si>
    <t xml:space="preserve">Љубомир Роквић</t>
  </si>
  <si>
    <t xml:space="preserve">"Ј.Ј.Змај"</t>
  </si>
  <si>
    <t xml:space="preserve">Нови Кнежевац</t>
  </si>
  <si>
    <t xml:space="preserve">Ивана Мезеи</t>
  </si>
  <si>
    <t xml:space="preserve">Радивој Бранислава</t>
  </si>
  <si>
    <t xml:space="preserve">Ћукило Константин</t>
  </si>
  <si>
    <t xml:space="preserve">Захариева Катерина</t>
  </si>
  <si>
    <t xml:space="preserve">Николов Методи</t>
  </si>
  <si>
    <t xml:space="preserve">Хеђеши Ивона</t>
  </si>
  <si>
    <t xml:space="preserve">М.Пијаде</t>
  </si>
  <si>
    <t xml:space="preserve">Гудурица</t>
  </si>
  <si>
    <t xml:space="preserve">Илић Милан</t>
  </si>
  <si>
    <t xml:space="preserve">Суботинац</t>
  </si>
  <si>
    <t xml:space="preserve">Владислав Обрадовић</t>
  </si>
  <si>
    <t xml:space="preserve">Јелена Јелисавчић</t>
  </si>
  <si>
    <t xml:space="preserve">ОШ."Богосав Јанковић"</t>
  </si>
  <si>
    <t xml:space="preserve">Кремна</t>
  </si>
  <si>
    <t xml:space="preserve">Бранко Турудић</t>
  </si>
  <si>
    <t xml:space="preserve">Зерина Шмрковић</t>
  </si>
  <si>
    <t xml:space="preserve">Мурат Шећовић</t>
  </si>
  <si>
    <t xml:space="preserve">Игор Баковић</t>
  </si>
  <si>
    <t xml:space="preserve">Анка Думић</t>
  </si>
  <si>
    <t xml:space="preserve">Миломир Филиповић</t>
  </si>
  <si>
    <t xml:space="preserve">"Момчило Настасијевић"</t>
  </si>
  <si>
    <t xml:space="preserve">Ана Ђорђевић</t>
  </si>
  <si>
    <t xml:space="preserve">Аклекса Делић </t>
  </si>
  <si>
    <t xml:space="preserve">НЕНАД СПАСОЈЕВИЋ</t>
  </si>
  <si>
    <t xml:space="preserve">ЈЕЛЕНА АНТОВИЋ</t>
  </si>
  <si>
    <t xml:space="preserve">МИЛЕНА ТОМИЋ</t>
  </si>
  <si>
    <t xml:space="preserve">З. Јовановић </t>
  </si>
  <si>
    <t xml:space="preserve">Поћута</t>
  </si>
  <si>
    <t xml:space="preserve">Драгиша Манојловић</t>
  </si>
  <si>
    <t xml:space="preserve">Анђела Обрић</t>
  </si>
  <si>
    <t xml:space="preserve">Boban Pejić</t>
  </si>
  <si>
    <t xml:space="preserve">OŠ „ Miloš Crnjanski “</t>
  </si>
  <si>
    <t xml:space="preserve">Adrijana Sarić</t>
  </si>
  <si>
    <t xml:space="preserve">Иван Милосављевић</t>
  </si>
  <si>
    <t xml:space="preserve">Момчило Поповић</t>
  </si>
  <si>
    <t xml:space="preserve">Душица Стојадиновић</t>
  </si>
  <si>
    <t xml:space="preserve">Ненад Илић</t>
  </si>
  <si>
    <t xml:space="preserve">Костић Урош</t>
  </si>
  <si>
    <t xml:space="preserve">Драгиша Михаиловић</t>
  </si>
  <si>
    <t xml:space="preserve">Драгица Ђуричковић</t>
  </si>
  <si>
    <t xml:space="preserve">Јован Стојановић</t>
  </si>
  <si>
    <t xml:space="preserve">Бобан Обрадовић</t>
  </si>
  <si>
    <t xml:space="preserve">Бунар</t>
  </si>
  <si>
    <t xml:space="preserve">М. Тодоровић</t>
  </si>
  <si>
    <t xml:space="preserve">Саша Јанковић</t>
  </si>
  <si>
    <t xml:space="preserve">Стојан Новаковић</t>
  </si>
  <si>
    <t xml:space="preserve">Бранка Ковић</t>
  </si>
  <si>
    <t xml:space="preserve">Радоица Драшкић</t>
  </si>
  <si>
    <t xml:space="preserve">Н. Т. </t>
  </si>
  <si>
    <t xml:space="preserve">Дубље </t>
  </si>
  <si>
    <t xml:space="preserve">Живорад Берић</t>
  </si>
  <si>
    <t xml:space="preserve">Тамара Спалајковић</t>
  </si>
  <si>
    <t xml:space="preserve">С. Кутлашић</t>
  </si>
  <si>
    <t xml:space="preserve">Јован Миљковић</t>
  </si>
  <si>
    <t xml:space="preserve">ОШ " Милисав Николић"</t>
  </si>
  <si>
    <t xml:space="preserve">Божевац</t>
  </si>
  <si>
    <t xml:space="preserve">Живка Ђурић</t>
  </si>
  <si>
    <t xml:space="preserve">Драгана Вишевац</t>
  </si>
  <si>
    <t xml:space="preserve">К. Митровица</t>
  </si>
  <si>
    <t xml:space="preserve">Славица Вукићевић</t>
  </si>
  <si>
    <t xml:space="preserve">Маја Недељковић</t>
  </si>
  <si>
    <t xml:space="preserve">Славица Милентијевић</t>
  </si>
  <si>
    <t xml:space="preserve">Петар Ковачевић</t>
  </si>
  <si>
    <t xml:space="preserve"> Боривоје Ж. Милојевић</t>
  </si>
  <si>
    <t xml:space="preserve">Владимир Сивчев</t>
  </si>
  <si>
    <t xml:space="preserve">Милош Вуковић</t>
  </si>
  <si>
    <t xml:space="preserve">Љиљана Митровић</t>
  </si>
  <si>
    <t xml:space="preserve">Бјелобрк Јелена</t>
  </si>
  <si>
    <t xml:space="preserve">ЈАКШИЋ ДУШАН </t>
  </si>
  <si>
    <t xml:space="preserve">ОШ ''ЂУРА ЈАКШИЋ''</t>
  </si>
  <si>
    <t xml:space="preserve">МАРИЦА СТРАТИЈЕВ</t>
  </si>
  <si>
    <t xml:space="preserve">Ђорђе Павловић</t>
  </si>
  <si>
    <t xml:space="preserve">М. Ч. Чајка</t>
  </si>
  <si>
    <t xml:space="preserve">Марина Трипковић</t>
  </si>
  <si>
    <t xml:space="preserve">Ромић Јован</t>
  </si>
  <si>
    <t xml:space="preserve">Бојана Радојичић</t>
  </si>
  <si>
    <t xml:space="preserve">Немања Чоловић </t>
  </si>
  <si>
    <t xml:space="preserve">Миљана Марковић</t>
  </si>
  <si>
    <t xml:space="preserve">Лазар Главинић </t>
  </si>
  <si>
    <t xml:space="preserve">Алекса Недељковић</t>
  </si>
  <si>
    <t xml:space="preserve">Јована Милићевић </t>
  </si>
  <si>
    <t xml:space="preserve">НИКОЛА НИНКОВИЋ</t>
  </si>
  <si>
    <t xml:space="preserve">ЈОВАНА ОРМАНОВИЋ</t>
  </si>
  <si>
    <t xml:space="preserve">АРСЕН РАБРЕНОВИЋ</t>
  </si>
  <si>
    <t xml:space="preserve">ВЛАДИМИР АСАНОВИЋ</t>
  </si>
  <si>
    <t xml:space="preserve">ВЕЉКО ДАВИДОВИЋ</t>
  </si>
  <si>
    <t xml:space="preserve">Милорад Анђелковић</t>
  </si>
  <si>
    <t xml:space="preserve">Сурдулуца</t>
  </si>
  <si>
    <t xml:space="preserve">Деса Станковић</t>
  </si>
  <si>
    <t xml:space="preserve">Fedor Burčiar</t>
  </si>
  <si>
    <t xml:space="preserve">Vukašin Zorić</t>
  </si>
  <si>
    <t xml:space="preserve">OŠ „ Svetozar Marković-Toza “</t>
  </si>
  <si>
    <t xml:space="preserve">Nenad Delić</t>
  </si>
  <si>
    <t xml:space="preserve">Kosta Đurčić</t>
  </si>
  <si>
    <t xml:space="preserve">Јован Обрадовић</t>
  </si>
  <si>
    <t xml:space="preserve">Сестре Радовић</t>
  </si>
  <si>
    <t xml:space="preserve">Белосавци</t>
  </si>
  <si>
    <t xml:space="preserve">Соња Зорклија</t>
  </si>
  <si>
    <t xml:space="preserve">Катарина Крстић</t>
  </si>
  <si>
    <t xml:space="preserve">Јован Дума</t>
  </si>
  <si>
    <t xml:space="preserve">Вељовић Душан</t>
  </si>
  <si>
    <t xml:space="preserve">Димитрије Поповић</t>
  </si>
  <si>
    <t xml:space="preserve">Андреа Стојићевић</t>
  </si>
  <si>
    <t xml:space="preserve">Анђела Соколов</t>
  </si>
  <si>
    <t xml:space="preserve">ОШ ''Христо Ботев''</t>
  </si>
  <si>
    <t xml:space="preserve">Димитровград</t>
  </si>
  <si>
    <t xml:space="preserve">Марин Митов</t>
  </si>
  <si>
    <t xml:space="preserve">Далма Беара</t>
  </si>
  <si>
    <t xml:space="preserve">Александар Гаврић</t>
  </si>
  <si>
    <t xml:space="preserve">Веселин Маслеша</t>
  </si>
  <si>
    <t xml:space="preserve">Љубица Вучић</t>
  </si>
  <si>
    <t xml:space="preserve">Никола Петровић</t>
  </si>
  <si>
    <t xml:space="preserve">Ј. Калдерман</t>
  </si>
  <si>
    <t xml:space="preserve">Симона Поповић</t>
  </si>
  <si>
    <t xml:space="preserve">Андреј Пуача</t>
  </si>
  <si>
    <t xml:space="preserve">Миладин Секулић</t>
  </si>
  <si>
    <t xml:space="preserve">Марко Шербић</t>
  </si>
  <si>
    <t xml:space="preserve">Шево Тамара</t>
  </si>
  <si>
    <t xml:space="preserve">Петар Митић</t>
  </si>
  <si>
    <t xml:space="preserve">"Н.С.Татко"</t>
  </si>
  <si>
    <t xml:space="preserve">Драгорад Радуловић</t>
  </si>
  <si>
    <t xml:space="preserve">Алекса Марковић</t>
  </si>
  <si>
    <t xml:space="preserve">"Доситеј Обрадовић"</t>
  </si>
  <si>
    <t xml:space="preserve">Враново</t>
  </si>
  <si>
    <t xml:space="preserve">Димитрије Милановић</t>
  </si>
  <si>
    <t xml:space="preserve">"Вук Караџић"</t>
  </si>
  <si>
    <t xml:space="preserve">С.Паланка</t>
  </si>
  <si>
    <t xml:space="preserve">Ана Живковић</t>
  </si>
  <si>
    <t xml:space="preserve">Милановић Тијана</t>
  </si>
  <si>
    <t xml:space="preserve">Никола Филиповић</t>
  </si>
  <si>
    <t xml:space="preserve">Владимир Виријевић</t>
  </si>
  <si>
    <t xml:space="preserve">Branislav Damjanović</t>
  </si>
  <si>
    <t xml:space="preserve">Јована Ранковић</t>
  </si>
  <si>
    <t xml:space="preserve">Немања Петковић</t>
  </si>
  <si>
    <t xml:space="preserve">ОШ ''Душан Радовић''</t>
  </si>
  <si>
    <t xml:space="preserve">Горан Игњатовић</t>
  </si>
  <si>
    <t xml:space="preserve">Милена Тодоровић</t>
  </si>
  <si>
    <t xml:space="preserve">М. Ђаковић</t>
  </si>
  <si>
    <t xml:space="preserve">Јелена Павловић</t>
  </si>
  <si>
    <t xml:space="preserve">ОШ " Ж.Ж.Поповић"</t>
  </si>
  <si>
    <t xml:space="preserve">Раброво</t>
  </si>
  <si>
    <t xml:space="preserve">Сандра Анђелковић</t>
  </si>
  <si>
    <t xml:space="preserve">Андријана Јовановић</t>
  </si>
  <si>
    <t xml:space="preserve">ОШ " Слободан Јовић"</t>
  </si>
  <si>
    <t xml:space="preserve">Игор Буква</t>
  </si>
  <si>
    <t xml:space="preserve">Стефан Ристић</t>
  </si>
  <si>
    <t xml:space="preserve">Стефан Матовић</t>
  </si>
  <si>
    <t xml:space="preserve">ОШ."Михајло Баковић"</t>
  </si>
  <si>
    <t xml:space="preserve">Слободанка Потпара</t>
  </si>
  <si>
    <t xml:space="preserve">Ален Трнчић</t>
  </si>
  <si>
    <t xml:space="preserve">Екрем Хасановић</t>
  </si>
  <si>
    <t xml:space="preserve">Ђорђе Конић </t>
  </si>
  <si>
    <t xml:space="preserve">  ''Татомир Анђелић''</t>
  </si>
  <si>
    <t xml:space="preserve">Благица Недељковић</t>
  </si>
  <si>
    <t xml:space="preserve">Никола Стаменић </t>
  </si>
  <si>
    <t xml:space="preserve">ЛУКА КНЕЖЕВИЋ</t>
  </si>
  <si>
    <t xml:space="preserve">ЈЕЛЕНА ВУЧИЋЕВИЋ</t>
  </si>
  <si>
    <t xml:space="preserve">Милица Матијевић</t>
  </si>
  <si>
    <t xml:space="preserve">Кљајићево</t>
  </si>
  <si>
    <t xml:space="preserve">Снежана Николић</t>
  </si>
  <si>
    <t xml:space="preserve">Dragan Čavić</t>
  </si>
  <si>
    <t xml:space="preserve">Petar Viđikant</t>
  </si>
  <si>
    <t xml:space="preserve">Nina Telčer</t>
  </si>
  <si>
    <t xml:space="preserve">OŠ „ 20. Oktobar “</t>
  </si>
  <si>
    <t xml:space="preserve"> Vrbas</t>
  </si>
  <si>
    <t xml:space="preserve">Svetlana Mihailović</t>
  </si>
  <si>
    <t xml:space="preserve">Isidora Nikolić</t>
  </si>
  <si>
    <t xml:space="preserve">Dušan Opačić</t>
  </si>
  <si>
    <t xml:space="preserve">Strahinja Krivokapić</t>
  </si>
  <si>
    <t xml:space="preserve">OŠ „ D. Zelenović “</t>
  </si>
  <si>
    <t xml:space="preserve">Jelena Radić</t>
  </si>
  <si>
    <t xml:space="preserve">Илија Старчевић</t>
  </si>
  <si>
    <t xml:space="preserve">Снежана Бакић</t>
  </si>
  <si>
    <t xml:space="preserve">Милош Николић</t>
  </si>
  <si>
    <t xml:space="preserve">Рача</t>
  </si>
  <si>
    <t xml:space="preserve">Сандра Ристић</t>
  </si>
  <si>
    <t xml:space="preserve">Никола Игић</t>
  </si>
  <si>
    <t xml:space="preserve">Милош Вељовић</t>
  </si>
  <si>
    <t xml:space="preserve">Славојка Бранковић</t>
  </si>
  <si>
    <t xml:space="preserve">Никола Вукосав</t>
  </si>
  <si>
    <t xml:space="preserve">Б. Милошевић</t>
  </si>
  <si>
    <t xml:space="preserve">Пејчић Вук</t>
  </si>
  <si>
    <t xml:space="preserve">Александра Бјеличић</t>
  </si>
  <si>
    <t xml:space="preserve">Стефан Митић</t>
  </si>
  <si>
    <t xml:space="preserve">„9.срп. бригада“</t>
  </si>
  <si>
    <t xml:space="preserve">Бољевац</t>
  </si>
  <si>
    <t xml:space="preserve">Александар Јевтић</t>
  </si>
  <si>
    <t xml:space="preserve">Стефан Ланчушки</t>
  </si>
  <si>
    <t xml:space="preserve">Никола Вукичевић</t>
  </si>
  <si>
    <t xml:space="preserve">Катарина милош</t>
  </si>
  <si>
    <t xml:space="preserve">Андреа Радовић</t>
  </si>
  <si>
    <t xml:space="preserve">Булајић Драгана</t>
  </si>
  <si>
    <t xml:space="preserve">Коцић Катарина</t>
  </si>
  <si>
    <t xml:space="preserve">Драгослав Симоновић</t>
  </si>
  <si>
    <t xml:space="preserve">Александра Ранђић</t>
  </si>
  <si>
    <t xml:space="preserve">Јована Игњатовић</t>
  </si>
  <si>
    <t xml:space="preserve">В. Пелагић</t>
  </si>
  <si>
    <t xml:space="preserve">Дејан Станковић</t>
  </si>
  <si>
    <t xml:space="preserve">Dragana Kočić</t>
  </si>
  <si>
    <t xml:space="preserve">OŠ „ S.Bajić Paja “</t>
  </si>
  <si>
    <t xml:space="preserve">Mirko Mladenović</t>
  </si>
  <si>
    <t xml:space="preserve">Новак Шарчевић</t>
  </si>
  <si>
    <t xml:space="preserve">Јелена Арсић</t>
  </si>
  <si>
    <t xml:space="preserve">ОШ ''Свети Сава''</t>
  </si>
  <si>
    <t xml:space="preserve">Ангел Петровић</t>
  </si>
  <si>
    <t xml:space="preserve">Богдан Радичевић</t>
  </si>
  <si>
    <t xml:space="preserve">Мајка Југовића</t>
  </si>
  <si>
    <t xml:space="preserve">Прокић Милан</t>
  </si>
  <si>
    <t xml:space="preserve">КОЛАКОВИЋ АДИЛ                                </t>
  </si>
  <si>
    <t xml:space="preserve">ОШ ''ДЕСАНКА МАКСИМОВИЋ''</t>
  </si>
  <si>
    <t xml:space="preserve">ЕСМАНА ЧАШИЋ</t>
  </si>
  <si>
    <t xml:space="preserve">Теодора Шошић</t>
  </si>
  <si>
    <t xml:space="preserve">В.С. Јан</t>
  </si>
  <si>
    <t xml:space="preserve">Паруновац</t>
  </si>
  <si>
    <t xml:space="preserve">Милосија Максић</t>
  </si>
  <si>
    <t xml:space="preserve">Анђела Шушањ</t>
  </si>
  <si>
    <t xml:space="preserve">Александaр Ајдачић</t>
  </si>
  <si>
    <t xml:space="preserve">Јована Ристановић </t>
  </si>
  <si>
    <t xml:space="preserve">Katarina Novković</t>
  </si>
  <si>
    <t xml:space="preserve">Илић Тијана</t>
  </si>
  <si>
    <t xml:space="preserve">Милутин Тодоровић</t>
  </si>
  <si>
    <t xml:space="preserve">Игор Танасијевић</t>
  </si>
  <si>
    <t xml:space="preserve">Александра Исаковић</t>
  </si>
  <si>
    <t xml:space="preserve">ОШ ''Д.С.Лазаревић''</t>
  </si>
  <si>
    <t xml:space="preserve">Бабушница</t>
  </si>
  <si>
    <t xml:space="preserve">Радмила Манић</t>
  </si>
  <si>
    <t xml:space="preserve">Димитрије Алексић</t>
  </si>
  <si>
    <t xml:space="preserve">Андрија Ракић</t>
  </si>
  <si>
    <t xml:space="preserve">Наташа Кутлешић</t>
  </si>
  <si>
    <t xml:space="preserve">ЛАЗАР ЖИВКОВИЋ</t>
  </si>
  <si>
    <t xml:space="preserve">Алекса Ружић</t>
  </si>
  <si>
    <t xml:space="preserve">Тамара Савић</t>
  </si>
  <si>
    <t xml:space="preserve">Јована Лазић</t>
  </si>
  <si>
    <t xml:space="preserve">Марковић Душан</t>
  </si>
  <si>
    <t xml:space="preserve">Доња Трнава</t>
  </si>
  <si>
    <t xml:space="preserve">Игор Вуковић</t>
  </si>
  <si>
    <t xml:space="preserve">Нандор Штифел</t>
  </si>
  <si>
    <t xml:space="preserve">Љиљана Вујичић</t>
  </si>
  <si>
    <t xml:space="preserve">"21.октобар"</t>
  </si>
  <si>
    <t xml:space="preserve">Смиљана Радусин</t>
  </si>
  <si>
    <t xml:space="preserve">Nataša Milijašević</t>
  </si>
  <si>
    <t xml:space="preserve">Илија Миљковић</t>
  </si>
  <si>
    <t xml:space="preserve">Ђорђе Филиповић</t>
  </si>
  <si>
    <t xml:space="preserve"> Мика Митровић</t>
  </si>
  <si>
    <t xml:space="preserve"> Брезјак</t>
  </si>
  <si>
    <t xml:space="preserve">Драган Аврамовић</t>
  </si>
  <si>
    <t xml:space="preserve">Армин Петраш </t>
  </si>
  <si>
    <t xml:space="preserve">„Н. Тесла“</t>
  </si>
  <si>
    <t xml:space="preserve">Емилија Штефичек</t>
  </si>
  <si>
    <t xml:space="preserve">Андрија Радоњић</t>
  </si>
  <si>
    <t xml:space="preserve">Царан Ана</t>
  </si>
  <si>
    <t xml:space="preserve">Љииљана Јанковић</t>
  </si>
  <si>
    <t xml:space="preserve">Муртин Даниел</t>
  </si>
  <si>
    <t xml:space="preserve">Анђелковић Бојана</t>
  </si>
  <si>
    <t xml:space="preserve">Костић Милена</t>
  </si>
  <si>
    <t xml:space="preserve">Филип Марић</t>
  </si>
  <si>
    <t xml:space="preserve">ОШ."М.Игумановић"</t>
  </si>
  <si>
    <t xml:space="preserve">Косјерић</t>
  </si>
  <si>
    <t xml:space="preserve">Милован Томић</t>
  </si>
  <si>
    <t xml:space="preserve">Александра Томашевић</t>
  </si>
  <si>
    <t xml:space="preserve">Анђела Пауновић</t>
  </si>
  <si>
    <t xml:space="preserve">Јован Јошовић</t>
  </si>
  <si>
    <t xml:space="preserve">Рада Шубакић</t>
  </si>
  <si>
    <t xml:space="preserve">Гружа</t>
  </si>
  <si>
    <t xml:space="preserve">Ружица Пејковић</t>
  </si>
  <si>
    <t xml:space="preserve">Никола Анђелковић</t>
  </si>
  <si>
    <t xml:space="preserve">Никола Карлаш </t>
  </si>
  <si>
    <t xml:space="preserve">Моника Петровић</t>
  </si>
  <si>
    <t xml:space="preserve">ЈАНКОВИЋ СВЕТЛАНА</t>
  </si>
  <si>
    <t xml:space="preserve">ЈАСМИНА БИСЕРЧИЋ</t>
  </si>
  <si>
    <t xml:space="preserve">Милан Илић</t>
  </si>
  <si>
    <t xml:space="preserve">Минић Љубан</t>
  </si>
  <si>
    <t xml:space="preserve">Милица Кљајић</t>
  </si>
  <si>
    <t xml:space="preserve">Марија Аксентијевић</t>
  </si>
  <si>
    <t xml:space="preserve">Кнић</t>
  </si>
  <si>
    <t xml:space="preserve">Крстиња Петровић</t>
  </si>
  <si>
    <t xml:space="preserve">Протулипац Марко</t>
  </si>
  <si>
    <t xml:space="preserve">Милица Младеновић</t>
  </si>
  <si>
    <t xml:space="preserve">Вера Стоиљков</t>
  </si>
  <si>
    <t xml:space="preserve">Стојан Стојановић</t>
  </si>
  <si>
    <t xml:space="preserve">Малина Минић</t>
  </si>
  <si>
    <t xml:space="preserve">ОШ " Моша Пијаде"</t>
  </si>
  <si>
    <t xml:space="preserve">Мало Црниће</t>
  </si>
  <si>
    <t xml:space="preserve">Светлана Богосављевић</t>
  </si>
  <si>
    <t xml:space="preserve">Јелена Васић</t>
  </si>
  <si>
    <t xml:space="preserve">ГАЉАК МИЛИЦА</t>
  </si>
  <si>
    <t xml:space="preserve">ОШ ''ВУК КАРЏИЋ''</t>
  </si>
  <si>
    <t xml:space="preserve">СТАНИСАВЉЕВИЋ ИВАНА</t>
  </si>
  <si>
    <t xml:space="preserve">Михајло Трајковић</t>
  </si>
  <si>
    <t xml:space="preserve">Калаузовић Сандра</t>
  </si>
  <si>
    <t xml:space="preserve">Лазаревић Анкица</t>
  </si>
  <si>
    <t xml:space="preserve">Маријана Дмитровић </t>
  </si>
  <si>
    <t xml:space="preserve">"Таковски устанак"</t>
  </si>
  <si>
    <t xml:space="preserve">Таково</t>
  </si>
  <si>
    <t xml:space="preserve">Душица Станкић</t>
  </si>
  <si>
    <t xml:space="preserve">Димитрије Јовић</t>
  </si>
  <si>
    <t xml:space="preserve">Milan Šiljegović</t>
  </si>
  <si>
    <t xml:space="preserve">OŠ „ Vera Miščević “</t>
  </si>
  <si>
    <t xml:space="preserve"> Belegiš</t>
  </si>
  <si>
    <t xml:space="preserve">Draga Simić</t>
  </si>
  <si>
    <t xml:space="preserve">Марјановић Тијана</t>
  </si>
  <si>
    <t xml:space="preserve">Кристина Стајчић</t>
  </si>
  <si>
    <t xml:space="preserve">Катарина Тодоров</t>
  </si>
  <si>
    <t xml:space="preserve">Филип Јовашевић</t>
  </si>
  <si>
    <t xml:space="preserve">Кењић Ратко</t>
  </si>
  <si>
    <t xml:space="preserve">Ана Радовић</t>
  </si>
  <si>
    <t xml:space="preserve">Ж. Клус</t>
  </si>
  <si>
    <t xml:space="preserve">Коста Радовић</t>
  </si>
  <si>
    <t xml:space="preserve">Баба Филип</t>
  </si>
  <si>
    <t xml:space="preserve">Б.Ново Село</t>
  </si>
  <si>
    <t xml:space="preserve">Марија Тодоров</t>
  </si>
  <si>
    <t xml:space="preserve">ЋИРОВИЋ ЈЕЛЕНА</t>
  </si>
  <si>
    <t xml:space="preserve">Јована Јевдосић</t>
  </si>
  <si>
    <t xml:space="preserve">Мирко Томић</t>
  </si>
  <si>
    <t xml:space="preserve">Обреж</t>
  </si>
  <si>
    <t xml:space="preserve">Вилка Томић</t>
  </si>
  <si>
    <t xml:space="preserve">Душица Јовановић</t>
  </si>
  <si>
    <t xml:space="preserve">Тијана Мирковић</t>
  </si>
  <si>
    <t xml:space="preserve">Стеван Голубовић</t>
  </si>
  <si>
    <t xml:space="preserve">8. октобар</t>
  </si>
  <si>
    <t xml:space="preserve">Власотинце</t>
  </si>
  <si>
    <t xml:space="preserve">Драгослав Станковић</t>
  </si>
  <si>
    <t xml:space="preserve">Dijana Božičković</t>
  </si>
  <si>
    <t xml:space="preserve">OŠ „ M.Hadžić “</t>
  </si>
  <si>
    <t xml:space="preserve"> Vojka</t>
  </si>
  <si>
    <t xml:space="preserve">Dragana Arsenijević</t>
  </si>
  <si>
    <t xml:space="preserve">Јована Стојановић</t>
  </si>
  <si>
    <t xml:space="preserve">Душан Вондрачек</t>
  </si>
  <si>
    <t xml:space="preserve">Данијела Радомировић</t>
  </si>
  <si>
    <t xml:space="preserve">Зубин Поток</t>
  </si>
  <si>
    <t xml:space="preserve">Радоица Влашковић</t>
  </si>
  <si>
    <t xml:space="preserve">Сретен Ненадовић</t>
  </si>
  <si>
    <t xml:space="preserve">Мика Митровић </t>
  </si>
  <si>
    <t xml:space="preserve">Брезјак</t>
  </si>
  <si>
    <t xml:space="preserve">Компар Саша</t>
  </si>
  <si>
    <t xml:space="preserve">ДАУТОВИЋ ФАРИС      </t>
  </si>
  <si>
    <t xml:space="preserve">ОШ ''ЈОВАН ЈОВАНОВИЋ-ЗМАЈ</t>
  </si>
  <si>
    <t xml:space="preserve">МЕРСИЈА ХАМЗАГИЋ</t>
  </si>
  <si>
    <t xml:space="preserve">ЛУКОВИЋ ВАЊА</t>
  </si>
  <si>
    <t xml:space="preserve">Љубица Павловић</t>
  </si>
  <si>
    <t xml:space="preserve">Ж. Апостоловић</t>
  </si>
  <si>
    <t xml:space="preserve">Тања Панић</t>
  </si>
  <si>
    <t xml:space="preserve">ОШ."Ст.Јоксимовић</t>
  </si>
  <si>
    <t xml:space="preserve">Рогачица</t>
  </si>
  <si>
    <t xml:space="preserve">Драгомир Јовановић</t>
  </si>
  <si>
    <t xml:space="preserve">Исидора Прчетић</t>
  </si>
  <si>
    <t xml:space="preserve">ОШ"Никола ТЕсла"</t>
  </si>
  <si>
    <t xml:space="preserve">Бања код Прибоја</t>
  </si>
  <si>
    <t xml:space="preserve">Олгица Станишић</t>
  </si>
  <si>
    <t xml:space="preserve">Рајко Танчевић</t>
  </si>
  <si>
    <t xml:space="preserve">Душан Гавриловић </t>
  </si>
  <si>
    <t xml:space="preserve">Милорада Терзић</t>
  </si>
  <si>
    <t xml:space="preserve">ИЛИЈА ПАНТЕЛИЋ</t>
  </si>
  <si>
    <t xml:space="preserve">ЈОВАН МИЛОСАВЉЕВИЋ</t>
  </si>
  <si>
    <t xml:space="preserve">Марко Миленковић</t>
  </si>
  <si>
    <t xml:space="preserve">Ђорђе Ивковић</t>
  </si>
  <si>
    <t xml:space="preserve">Милан Младеновић</t>
  </si>
  <si>
    <t xml:space="preserve">Б.Станковић</t>
  </si>
  <si>
    <t xml:space="preserve">Владимир Парчетић</t>
  </si>
  <si>
    <t xml:space="preserve">Јелена Глишић</t>
  </si>
  <si>
    <t xml:space="preserve">Зорица Матовић</t>
  </si>
  <si>
    <t xml:space="preserve">Ања Ристић</t>
  </si>
  <si>
    <t xml:space="preserve">Предраг Ђорђевић</t>
  </si>
  <si>
    <t xml:space="preserve">Ивана Перић</t>
  </si>
  <si>
    <t xml:space="preserve">Милица Ристић</t>
  </si>
  <si>
    <t xml:space="preserve">"Брана Јевтић"</t>
  </si>
  <si>
    <t xml:space="preserve">Кусадак</t>
  </si>
  <si>
    <t xml:space="preserve">Невенка Миливојевић</t>
  </si>
  <si>
    <t xml:space="preserve">Олђа Михаило</t>
  </si>
  <si>
    <t xml:space="preserve">Павле Вучетић</t>
  </si>
  <si>
    <t xml:space="preserve">Ива Врачарић</t>
  </si>
  <si>
    <t xml:space="preserve">Кристина Јањић</t>
  </si>
  <si>
    <t xml:space="preserve">Амина Сврака</t>
  </si>
  <si>
    <t xml:space="preserve">ОШ."Бранко Радичевић"</t>
  </si>
  <si>
    <t xml:space="preserve">Марија Павловић</t>
  </si>
  <si>
    <t xml:space="preserve">Петровић Милена</t>
  </si>
  <si>
    <t xml:space="preserve">Марија Пејчић</t>
  </si>
  <si>
    <t xml:space="preserve">Љубица Бојовић</t>
  </si>
  <si>
    <t xml:space="preserve">Душица Радосављевић</t>
  </si>
  <si>
    <t xml:space="preserve">Стана Бачанин</t>
  </si>
  <si>
    <t xml:space="preserve">Лешак</t>
  </si>
  <si>
    <t xml:space="preserve">Милунка Вукадиновић</t>
  </si>
  <si>
    <t xml:space="preserve">Дамир Греку</t>
  </si>
  <si>
    <t xml:space="preserve">ХАЏИБУЛИЋ АЈТАНА</t>
  </si>
  <si>
    <t xml:space="preserve">ОШ ''СЕЛАКОВАЦ''</t>
  </si>
  <si>
    <t xml:space="preserve">СЕЛАКОВАЦ</t>
  </si>
  <si>
    <t xml:space="preserve">ЗУМРЕТА ПЉАКИЋ</t>
  </si>
  <si>
    <t xml:space="preserve">Васић Тамара</t>
  </si>
  <si>
    <t xml:space="preserve">Јефтић Миљана</t>
  </si>
  <si>
    <t xml:space="preserve">Житковац</t>
  </si>
  <si>
    <t xml:space="preserve">В. Обрадовић</t>
  </si>
  <si>
    <t xml:space="preserve">Поповић Никола</t>
  </si>
  <si>
    <t xml:space="preserve">КАТАРИНА  АРСЕНИЋ</t>
  </si>
  <si>
    <t xml:space="preserve">Стефан Стојчић</t>
  </si>
  <si>
    <t xml:space="preserve">„Љ. Нешић“</t>
  </si>
  <si>
    <t xml:space="preserve">Злата Урошевић</t>
  </si>
  <si>
    <t xml:space="preserve">Миша Коткојевић</t>
  </si>
  <si>
    <t xml:space="preserve">Александар Радосављевић</t>
  </si>
  <si>
    <t xml:space="preserve">Филип Стевановић</t>
  </si>
  <si>
    <t xml:space="preserve"> „М. Михаило“</t>
  </si>
  <si>
    <t xml:space="preserve">Мирјана Јојић</t>
  </si>
  <si>
    <t xml:space="preserve">Јелица Станојевић</t>
  </si>
  <si>
    <t xml:space="preserve">С.Јанић</t>
  </si>
  <si>
    <t xml:space="preserve">Живојин Јанковић</t>
  </si>
  <si>
    <t xml:space="preserve">Миливојевић Борис</t>
  </si>
  <si>
    <t xml:space="preserve">Дарко Илић</t>
  </si>
  <si>
    <t xml:space="preserve">Александра Веселиновић</t>
  </si>
  <si>
    <t xml:space="preserve">Јелена Ђурђевић</t>
  </si>
  <si>
    <t xml:space="preserve">Змињак</t>
  </si>
  <si>
    <t xml:space="preserve">Владимир Симовић</t>
  </si>
  <si>
    <t xml:space="preserve">Кристина Миловановић</t>
  </si>
  <si>
    <t xml:space="preserve">ОШ " Ђура Јакшић"</t>
  </si>
  <si>
    <t xml:space="preserve">Орешковица</t>
  </si>
  <si>
    <t xml:space="preserve">Мирко Димитријевић</t>
  </si>
  <si>
    <t xml:space="preserve">Владимир Трифуновић</t>
  </si>
  <si>
    <t xml:space="preserve">Јована Тодоровић</t>
  </si>
  <si>
    <t xml:space="preserve">Марко Петричевић</t>
  </si>
  <si>
    <t xml:space="preserve">Мирела Ходовић</t>
  </si>
  <si>
    <t xml:space="preserve">ЈЕЛЕНА Г. МАРКОВИЋ</t>
  </si>
  <si>
    <t xml:space="preserve">НЕВЕНА ПАНТЕЛИЋ</t>
  </si>
  <si>
    <t xml:space="preserve">Маја Николић</t>
  </si>
  <si>
    <t xml:space="preserve">Tina Krkljuš</t>
  </si>
  <si>
    <t xml:space="preserve">OŠ „ Vasa Stajić “</t>
  </si>
  <si>
    <t xml:space="preserve">Tatjana Mićić</t>
  </si>
  <si>
    <t xml:space="preserve">Милојевић Марко</t>
  </si>
  <si>
    <t xml:space="preserve">Петар Поповић</t>
  </si>
  <si>
    <t xml:space="preserve">Стефан Мирић</t>
  </si>
  <si>
    <t xml:space="preserve">Алекса Шантић</t>
  </si>
  <si>
    <t xml:space="preserve">Душица Ивановић</t>
  </si>
  <si>
    <t xml:space="preserve">Милица Бајић</t>
  </si>
  <si>
    <t xml:space="preserve">Мартин Чех</t>
  </si>
  <si>
    <t xml:space="preserve">"10. октобар"</t>
  </si>
  <si>
    <t xml:space="preserve">Хоргош</t>
  </si>
  <si>
    <t xml:space="preserve">Мариа Пири Балаж</t>
  </si>
  <si>
    <t xml:space="preserve">Немања Стевановић</t>
  </si>
  <si>
    <t xml:space="preserve">ГОРАН ФУХЕДИН</t>
  </si>
  <si>
    <t xml:space="preserve">ГРАЧАНАЦ ЖАРКО</t>
  </si>
  <si>
    <t xml:space="preserve">ОШ ''Д. ЂОКОВИЋ - УЧА''</t>
  </si>
  <si>
    <t xml:space="preserve">Османовић Соња</t>
  </si>
  <si>
    <t xml:space="preserve">Цветковић Милан</t>
  </si>
  <si>
    <t xml:space="preserve">Урош Рацковић</t>
  </si>
  <si>
    <t xml:space="preserve">Филип Ристовић</t>
  </si>
  <si>
    <t xml:space="preserve">Ана Сташевић</t>
  </si>
  <si>
    <t xml:space="preserve">ДУШАН ДАВИДОВИЋ</t>
  </si>
  <si>
    <t xml:space="preserve">МАША САРИЋ</t>
  </si>
  <si>
    <t xml:space="preserve">Никола Хофер</t>
  </si>
  <si>
    <t xml:space="preserve">Марија Ницојевић</t>
  </si>
  <si>
    <t xml:space="preserve">Branko Budimirović</t>
  </si>
  <si>
    <t xml:space="preserve">Goran Mitrović</t>
  </si>
  <si>
    <t xml:space="preserve">OŠ „ Đura Jakšić “</t>
  </si>
  <si>
    <t xml:space="preserve"> Čurug</t>
  </si>
  <si>
    <t xml:space="preserve">Čedo Miletić</t>
  </si>
  <si>
    <t xml:space="preserve">Мирјана Марковић</t>
  </si>
  <si>
    <t xml:space="preserve">М.С.</t>
  </si>
  <si>
    <t xml:space="preserve">Коцељева</t>
  </si>
  <si>
    <t xml:space="preserve">Мирјана Лазаревић</t>
  </si>
  <si>
    <t xml:space="preserve">Милена Дучић</t>
  </si>
  <si>
    <t xml:space="preserve">Мирка Јокичић</t>
  </si>
  <si>
    <t xml:space="preserve">Краљ Александар I </t>
  </si>
  <si>
    <t xml:space="preserve">Ј. Лешница</t>
  </si>
  <si>
    <t xml:space="preserve">Љиљана Алексић</t>
  </si>
  <si>
    <t xml:space="preserve">Кристина Јовић</t>
  </si>
  <si>
    <t xml:space="preserve">Урош Поповић</t>
  </si>
  <si>
    <t xml:space="preserve">Денеш Гомбиш </t>
  </si>
  <si>
    <t xml:space="preserve">БАЈРАМЛИЋ ФАРИСА</t>
  </si>
  <si>
    <t xml:space="preserve">ОШ ''ВУК КАРАЏИЋ</t>
  </si>
  <si>
    <t xml:space="preserve">ЋАЗИМ МУРАТОВИЋ</t>
  </si>
  <si>
    <t xml:space="preserve">ГОЧАНИН СТЕФАН</t>
  </si>
  <si>
    <t xml:space="preserve">ЛИЧИНА МАЈДА                           </t>
  </si>
  <si>
    <t xml:space="preserve">НАСТАСИЋ ВОЈИСЛАВ             </t>
  </si>
  <si>
    <t xml:space="preserve">РАКИЋ ЖЕЉКО</t>
  </si>
  <si>
    <t xml:space="preserve">ХАФУЗИ АМАР</t>
  </si>
  <si>
    <t xml:space="preserve">ОШ ''ЈОВАН ЈОВАНОВИЋ-ЗМАЈ''</t>
  </si>
  <si>
    <t xml:space="preserve">ТОМОВИЋ АЛЕКСАНДАР</t>
  </si>
  <si>
    <t xml:space="preserve">Златановић Александар</t>
  </si>
  <si>
    <t xml:space="preserve">Марина Митровић</t>
  </si>
  <si>
    <t xml:space="preserve">Стефан Супуровић</t>
  </si>
  <si>
    <t xml:space="preserve">Марија Колашинац</t>
  </si>
  <si>
    <t xml:space="preserve">Игор Токовић</t>
  </si>
  <si>
    <t xml:space="preserve">Елдина Ћосовић</t>
  </si>
  <si>
    <t xml:space="preserve">Стефан Орестијевић</t>
  </si>
  <si>
    <t xml:space="preserve">МИЛИЦА МЛАДЕНОВИЋ</t>
  </si>
  <si>
    <t xml:space="preserve">АЛЕКСАНДРА ЈАНКОВИЋ</t>
  </si>
  <si>
    <t xml:space="preserve">НИКОЛА ЛАБОВИЋ</t>
  </si>
  <si>
    <t xml:space="preserve">АЛЕКСАНДАР ЈЕШИЋ</t>
  </si>
  <si>
    <t xml:space="preserve">КАТАРИНА ХАЏИЋ</t>
  </si>
  <si>
    <t xml:space="preserve">АЛЕКСАНДРА  РИСТИЋ</t>
  </si>
  <si>
    <t xml:space="preserve">Огњен Кукуљ</t>
  </si>
  <si>
    <t xml:space="preserve">Марко Маљковић</t>
  </si>
  <si>
    <t xml:space="preserve">Новак Пањак</t>
  </si>
  <si>
    <t xml:space="preserve">Андреј Симунович</t>
  </si>
  <si>
    <t xml:space="preserve">Stefan Ljušić</t>
  </si>
  <si>
    <t xml:space="preserve">Александар Цветановић</t>
  </si>
  <si>
    <t xml:space="preserve">Марина Ковановић</t>
  </si>
  <si>
    <t xml:space="preserve">Грујић Ђурђина</t>
  </si>
  <si>
    <t xml:space="preserve">Милојковић Катарина</t>
  </si>
  <si>
    <t xml:space="preserve">Гушевац</t>
  </si>
  <si>
    <t xml:space="preserve">Соња Радојковић</t>
  </si>
  <si>
    <t xml:space="preserve">Стевановић Даница</t>
  </si>
  <si>
    <t xml:space="preserve">Драгиша Маслар</t>
  </si>
  <si>
    <t xml:space="preserve">Вук Бјеличић</t>
  </si>
  <si>
    <t xml:space="preserve">Аднан Зулић</t>
  </si>
  <si>
    <t xml:space="preserve">Амер Милаими</t>
  </si>
  <si>
    <t xml:space="preserve">Жељко Јелић </t>
  </si>
  <si>
    <t xml:space="preserve">Радомир Мијатовић</t>
  </si>
  <si>
    <t xml:space="preserve">ОШ''Котража'' у Котражи</t>
  </si>
  <si>
    <t xml:space="preserve">Котража</t>
  </si>
  <si>
    <t xml:space="preserve">Сретен Сретеновић</t>
  </si>
  <si>
    <t xml:space="preserve">КСЕНИЈА НЕГОВАНОВИЋ</t>
  </si>
  <si>
    <t xml:space="preserve">Стефан Александровић</t>
  </si>
  <si>
    <t xml:space="preserve">Јелена Траиловић</t>
  </si>
  <si>
    <t xml:space="preserve">„Ђ.Сименовић“</t>
  </si>
  <si>
    <t xml:space="preserve">Подгорац</t>
  </si>
  <si>
    <t xml:space="preserve">Никола Недељковић</t>
  </si>
  <si>
    <t xml:space="preserve">Марко Живковић</t>
  </si>
  <si>
    <t xml:space="preserve">Душан Коцић</t>
  </si>
  <si>
    <t xml:space="preserve">Миодраг Јовановић</t>
  </si>
  <si>
    <t xml:space="preserve">Dragan Ubiparip</t>
  </si>
  <si>
    <t xml:space="preserve">Дорис Анђелковић</t>
  </si>
  <si>
    <t xml:space="preserve">ОШ ''Љупче Шпанац''</t>
  </si>
  <si>
    <t xml:space="preserve">Бела Паланка</t>
  </si>
  <si>
    <t xml:space="preserve">Ивица Дурмишевић</t>
  </si>
  <si>
    <t xml:space="preserve">Анђела Бошковић</t>
  </si>
  <si>
    <t xml:space="preserve">Соња Синобад</t>
  </si>
  <si>
    <t xml:space="preserve">Саковић Ненад</t>
  </si>
  <si>
    <t xml:space="preserve">Адриан Малкачи </t>
  </si>
  <si>
    <t xml:space="preserve">Игор Петровић</t>
  </si>
  <si>
    <t xml:space="preserve">"Спомен школа"</t>
  </si>
  <si>
    <t xml:space="preserve">Стојанка Дувњак</t>
  </si>
  <si>
    <t xml:space="preserve">Александар Ђурђевић</t>
  </si>
  <si>
    <t xml:space="preserve">"Радомир Лазић"</t>
  </si>
  <si>
    <t xml:space="preserve">Азања</t>
  </si>
  <si>
    <t xml:space="preserve">Иван Матејић</t>
  </si>
  <si>
    <t xml:space="preserve">Јовановић Лука</t>
  </si>
  <si>
    <t xml:space="preserve">Миодраг Митић</t>
  </si>
  <si>
    <t xml:space="preserve">Петковић Анђела</t>
  </si>
  <si>
    <t xml:space="preserve">Маријана Деспотовић</t>
  </si>
  <si>
    <t xml:space="preserve">Миодраг Гиздавић </t>
  </si>
  <si>
    <t xml:space="preserve">Бојана Равић </t>
  </si>
  <si>
    <t xml:space="preserve">"Сретен Лазаревић"</t>
  </si>
  <si>
    <t xml:space="preserve">Прилике</t>
  </si>
  <si>
    <t xml:space="preserve">Јана Томић</t>
  </si>
  <si>
    <t xml:space="preserve">Тијана Маринов</t>
  </si>
  <si>
    <t xml:space="preserve">Тамаш Берзе</t>
  </si>
  <si>
    <t xml:space="preserve">Марта Клеман Барши</t>
  </si>
  <si>
    <t xml:space="preserve">Кристина Рамић</t>
  </si>
  <si>
    <t xml:space="preserve">Данијела Ракић</t>
  </si>
  <si>
    <t xml:space="preserve">Миљан Пешић</t>
  </si>
  <si>
    <t xml:space="preserve">"Топлички хероји"</t>
  </si>
  <si>
    <t xml:space="preserve">Житорађа</t>
  </si>
  <si>
    <t xml:space="preserve">Ђура Станисављевић</t>
  </si>
  <si>
    <t xml:space="preserve">Ненад Танасковић</t>
  </si>
  <si>
    <t xml:space="preserve">Милица Маљевић</t>
  </si>
  <si>
    <t xml:space="preserve">Марија Стојковић</t>
  </si>
  <si>
    <t xml:space="preserve">Липе</t>
  </si>
  <si>
    <t xml:space="preserve">Јелена Вуковић</t>
  </si>
  <si>
    <t xml:space="preserve">Данило Јововић </t>
  </si>
  <si>
    <t xml:space="preserve">Катарина Милић </t>
  </si>
  <si>
    <t xml:space="preserve">Миљана Стојковић</t>
  </si>
  <si>
    <t xml:space="preserve">С.Марковић</t>
  </si>
  <si>
    <t xml:space="preserve">Невенка Арсић</t>
  </si>
  <si>
    <t xml:space="preserve">Урош Цветковић</t>
  </si>
  <si>
    <t xml:space="preserve">В.Караџић</t>
  </si>
  <si>
    <t xml:space="preserve">Владица Спасић</t>
  </si>
  <si>
    <t xml:space="preserve">Саша Стојменовић</t>
  </si>
  <si>
    <t xml:space="preserve">Трговиште</t>
  </si>
  <si>
    <t xml:space="preserve">Стефан Динов</t>
  </si>
  <si>
    <t xml:space="preserve">Урош Филиповић</t>
  </si>
  <si>
    <t xml:space="preserve">Nikola Đukić</t>
  </si>
  <si>
    <t xml:space="preserve">Sanja Mrazovac</t>
  </si>
  <si>
    <t xml:space="preserve">Вукићевић Вељко</t>
  </si>
  <si>
    <t xml:space="preserve">Лазар Живковић</t>
  </si>
  <si>
    <t xml:space="preserve">Наташа Стојадиновић</t>
  </si>
  <si>
    <t xml:space="preserve">Дејан Лепојевић</t>
  </si>
  <si>
    <t xml:space="preserve">Кнез Сима Марковић</t>
  </si>
  <si>
    <t xml:space="preserve">Филип Илић</t>
  </si>
  <si>
    <t xml:space="preserve">ОШ " Вељко Дугошевић"</t>
  </si>
  <si>
    <t xml:space="preserve">Турија</t>
  </si>
  <si>
    <t xml:space="preserve">Јелена богдановић</t>
  </si>
  <si>
    <t xml:space="preserve">Акош Фењвеши</t>
  </si>
  <si>
    <t xml:space="preserve">Лука Станисављевић</t>
  </si>
  <si>
    <t xml:space="preserve">Пешић Јована</t>
  </si>
  <si>
    <t xml:space="preserve">Анђелка Глишић</t>
  </si>
  <si>
    <t xml:space="preserve">"Иво Андрић"</t>
  </si>
  <si>
    <t xml:space="preserve">Прањани</t>
  </si>
  <si>
    <t xml:space="preserve">Ружица Лозо</t>
  </si>
  <si>
    <t xml:space="preserve">Никола Миловановић</t>
  </si>
  <si>
    <t xml:space="preserve">Милић Стефан</t>
  </si>
  <si>
    <t xml:space="preserve">Игић Јелена</t>
  </si>
  <si>
    <t xml:space="preserve">Витко и Света</t>
  </si>
  <si>
    <t xml:space="preserve">Гаџин Хан</t>
  </si>
  <si>
    <t xml:space="preserve">Сузана Голубовић</t>
  </si>
  <si>
    <t xml:space="preserve">Јеремић Никола</t>
  </si>
  <si>
    <t xml:space="preserve">Цветковић Анђела</t>
  </si>
  <si>
    <t xml:space="preserve">Пуковац</t>
  </si>
  <si>
    <t xml:space="preserve">Љубинка</t>
  </si>
  <si>
    <t xml:space="preserve">Стефан Камберовић</t>
  </si>
  <si>
    <t xml:space="preserve">ОШ."М.Благојевић"</t>
  </si>
  <si>
    <t xml:space="preserve">Пилица</t>
  </si>
  <si>
    <t xml:space="preserve">Петар Савић</t>
  </si>
  <si>
    <t xml:space="preserve">Виолета Михајловска</t>
  </si>
  <si>
    <t xml:space="preserve">Стоје Ђурић</t>
  </si>
  <si>
    <t xml:space="preserve">Vladimir Popović</t>
  </si>
  <si>
    <t xml:space="preserve">Tamara Inđić</t>
  </si>
  <si>
    <t xml:space="preserve">Ljubica Jevtić</t>
  </si>
  <si>
    <t xml:space="preserve">Nikola Mrđić</t>
  </si>
  <si>
    <t xml:space="preserve">СЕДМИ РАЗРЕД</t>
  </si>
  <si>
    <t xml:space="preserve">ПУНО име и презиме
наставника</t>
  </si>
  <si>
    <t xml:space="preserve">Живковић Марија</t>
  </si>
  <si>
    <t xml:space="preserve">da</t>
  </si>
  <si>
    <t xml:space="preserve">гимн. Светозар Марковић</t>
  </si>
  <si>
    <t xml:space="preserve">Данијела Станојевић</t>
  </si>
  <si>
    <t xml:space="preserve">Тодоровић Јована</t>
  </si>
  <si>
    <t xml:space="preserve">Лазар Мојсиловић </t>
  </si>
  <si>
    <t xml:space="preserve">Mира Секулић</t>
  </si>
  <si>
    <t xml:space="preserve">Александар Јанковић</t>
  </si>
  <si>
    <t xml:space="preserve">Биљана Стојадиновић</t>
  </si>
  <si>
    <t xml:space="preserve">Jovana Kovačević</t>
  </si>
  <si>
    <t xml:space="preserve">Gimnazija „ J.J.Zmaj “</t>
  </si>
  <si>
    <t xml:space="preserve">Snežana Bulajić</t>
  </si>
  <si>
    <t xml:space="preserve">Душан Дробњак</t>
  </si>
  <si>
    <t xml:space="preserve">Марко Јелић</t>
  </si>
  <si>
    <t xml:space="preserve">Трајковић Дејан</t>
  </si>
  <si>
    <t xml:space="preserve">Михаило Ђорђевић</t>
  </si>
  <si>
    <t xml:space="preserve">Поповић Јелена</t>
  </si>
  <si>
    <t xml:space="preserve">Катарина Делибашић</t>
  </si>
  <si>
    <t xml:space="preserve">Ђорђе Ћипаризовић</t>
  </si>
  <si>
    <t xml:space="preserve">Стојковић Мина</t>
  </si>
  <si>
    <t xml:space="preserve">Стошић Иван</t>
  </si>
  <si>
    <t xml:space="preserve">Крстић Никола</t>
  </si>
  <si>
    <t xml:space="preserve">Коле Рашић</t>
  </si>
  <si>
    <t xml:space="preserve">Ивица Маринковић</t>
  </si>
  <si>
    <t xml:space="preserve">Радивоје Нешковић</t>
  </si>
  <si>
    <t xml:space="preserve">Lazar Jeličić</t>
  </si>
  <si>
    <t xml:space="preserve"> Inđija</t>
  </si>
  <si>
    <t xml:space="preserve">Matija Horvatić</t>
  </si>
  <si>
    <t xml:space="preserve">Михаило Мићић</t>
  </si>
  <si>
    <t xml:space="preserve">Да</t>
  </si>
  <si>
    <t xml:space="preserve">Математичка гимназија</t>
  </si>
  <si>
    <t xml:space="preserve">Каделбург Наташа</t>
  </si>
  <si>
    <t xml:space="preserve">Сандра Цветковић</t>
  </si>
  <si>
    <t xml:space="preserve">Лебане</t>
  </si>
  <si>
    <t xml:space="preserve">Госпава Николић</t>
  </si>
  <si>
    <t xml:space="preserve">Лазар Перић</t>
  </si>
  <si>
    <t xml:space="preserve">Наталија Радић</t>
  </si>
  <si>
    <t xml:space="preserve">Велика Дренова</t>
  </si>
  <si>
    <t xml:space="preserve">Драган Радић</t>
  </si>
  <si>
    <t xml:space="preserve">Nikola Šolaja</t>
  </si>
  <si>
    <t xml:space="preserve">OŠ „ N.Tesla “</t>
  </si>
  <si>
    <t xml:space="preserve"> N. Banovci</t>
  </si>
  <si>
    <t xml:space="preserve">J. Maksimović</t>
  </si>
  <si>
    <r>
      <rPr>
        <sz val="10"/>
        <rFont val="Times New Roman"/>
        <family val="1"/>
      </rPr>
      <t xml:space="preserve">2</t>
    </r>
    <r>
      <rPr>
        <sz val="10"/>
        <color rgb="FFFF0000"/>
        <rFont val="Times New Roman"/>
        <family val="1"/>
      </rPr>
      <t xml:space="preserve">+9</t>
    </r>
  </si>
  <si>
    <t xml:space="preserve">Сара Богојевић</t>
  </si>
  <si>
    <t xml:space="preserve">Војиславка Младеновић</t>
  </si>
  <si>
    <t xml:space="preserve">Милош Станојевић</t>
  </si>
  <si>
    <t xml:space="preserve">Андреа Шишко</t>
  </si>
  <si>
    <t xml:space="preserve">Стефан Шушњар</t>
  </si>
  <si>
    <t xml:space="preserve">Марко Радуловић</t>
  </si>
  <si>
    <t xml:space="preserve">Теохаревић Зорица</t>
  </si>
  <si>
    <t xml:space="preserve">Митић Тамара</t>
  </si>
  <si>
    <t xml:space="preserve">Дарко Симић</t>
  </si>
  <si>
    <t xml:space="preserve">Симић Ана</t>
  </si>
  <si>
    <t xml:space="preserve">Ивана Васиљевић</t>
  </si>
  <si>
    <t xml:space="preserve">Михаило Митровић</t>
  </si>
  <si>
    <t xml:space="preserve">Јован Курсула</t>
  </si>
  <si>
    <t xml:space="preserve">Варварин</t>
  </si>
  <si>
    <t xml:space="preserve">Ивана Кркић</t>
  </si>
  <si>
    <t xml:space="preserve">Адамовић Радослав</t>
  </si>
  <si>
    <t xml:space="preserve">ДА</t>
  </si>
  <si>
    <t xml:space="preserve">Прва краг.гимназија</t>
  </si>
  <si>
    <t xml:space="preserve">Катарина Ђорђевић</t>
  </si>
  <si>
    <t xml:space="preserve">Милићевић Боривоје</t>
  </si>
  <si>
    <t xml:space="preserve">Славица Пауновић</t>
  </si>
  <si>
    <t xml:space="preserve">Андреј Ивашковић</t>
  </si>
  <si>
    <t xml:space="preserve">Богдан Остојић</t>
  </si>
  <si>
    <t xml:space="preserve">Владимир Сладојевић</t>
  </si>
  <si>
    <t xml:space="preserve">Раденковић Дина</t>
  </si>
  <si>
    <t xml:space="preserve">Лука Милетић</t>
  </si>
  <si>
    <t xml:space="preserve">Иван Стевановић</t>
  </si>
  <si>
    <t xml:space="preserve">Лазар Стојковић</t>
  </si>
  <si>
    <t xml:space="preserve">Франце Прешерн</t>
  </si>
  <si>
    <t xml:space="preserve">Савовић Борисав</t>
  </si>
  <si>
    <t xml:space="preserve">Александар Левић</t>
  </si>
  <si>
    <t xml:space="preserve">Uroš Ristivojević</t>
  </si>
  <si>
    <r>
      <rPr>
        <sz val="10"/>
        <rFont val="Times New Roman"/>
        <family val="1"/>
      </rPr>
      <t xml:space="preserve">5</t>
    </r>
    <r>
      <rPr>
        <sz val="10"/>
        <color rgb="FFFF0000"/>
        <rFont val="Times New Roman"/>
        <family val="1"/>
      </rPr>
      <t xml:space="preserve">+6.5</t>
    </r>
  </si>
  <si>
    <t xml:space="preserve">МИРЈАНА ЛУЧИЋ</t>
  </si>
  <si>
    <t xml:space="preserve">Невана Смолчић</t>
  </si>
  <si>
    <t xml:space="preserve">Zoran Rajčević</t>
  </si>
  <si>
    <t xml:space="preserve">OŠ „ 22. Avgust “</t>
  </si>
  <si>
    <t xml:space="preserve"> Bukovac</t>
  </si>
  <si>
    <t xml:space="preserve">Dmitar Slijepčević</t>
  </si>
  <si>
    <t xml:space="preserve">Бранислав Милошевић</t>
  </si>
  <si>
    <t xml:space="preserve">Светлана Николић</t>
  </si>
  <si>
    <t xml:space="preserve">Ђорђе Жикелић</t>
  </si>
  <si>
    <t xml:space="preserve">Немања Милтеновић</t>
  </si>
  <si>
    <t xml:space="preserve">Предраг Обрадовић</t>
  </si>
  <si>
    <t xml:space="preserve">Невена Стојилковић</t>
  </si>
  <si>
    <t xml:space="preserve">Мићевић Наташа</t>
  </si>
  <si>
    <t xml:space="preserve">Иван Танасијевић</t>
  </si>
  <si>
    <t xml:space="preserve">Бранислав Кипроски</t>
  </si>
  <si>
    <t xml:space="preserve">Драгана Тадић</t>
  </si>
  <si>
    <t xml:space="preserve">Драгана Сретеновић</t>
  </si>
  <si>
    <t xml:space="preserve">Урош Ђурђевић</t>
  </si>
  <si>
    <t xml:space="preserve">Бранимир Мирчетић</t>
  </si>
  <si>
    <t xml:space="preserve">Огњен Станисављевић</t>
  </si>
  <si>
    <t xml:space="preserve">Danijel Silađi</t>
  </si>
  <si>
    <t xml:space="preserve">Никола Расулић</t>
  </si>
  <si>
    <t xml:space="preserve">Јелена Тришовић</t>
  </si>
  <si>
    <t xml:space="preserve">Младен Бановић</t>
  </si>
  <si>
    <t xml:space="preserve">Бранко Богосављевић</t>
  </si>
  <si>
    <t xml:space="preserve">Миловановић Немања</t>
  </si>
  <si>
    <t xml:space="preserve">Станковић Тамара</t>
  </si>
  <si>
    <t xml:space="preserve">Костић Јелена</t>
  </si>
  <si>
    <t xml:space="preserve">Владимир Инђић</t>
  </si>
  <si>
    <t xml:space="preserve">Јеврем Обреновић</t>
  </si>
  <si>
    <t xml:space="preserve">Рада Симић</t>
  </si>
  <si>
    <t xml:space="preserve">Теодора Карановић</t>
  </si>
  <si>
    <t xml:space="preserve">Арчибалд Рајс</t>
  </si>
  <si>
    <t xml:space="preserve">Драгана Ранковић</t>
  </si>
  <si>
    <t xml:space="preserve">Петар Суботић</t>
  </si>
  <si>
    <t xml:space="preserve">Часлав Лукић</t>
  </si>
  <si>
    <t xml:space="preserve">Јелена Аврамовић</t>
  </si>
  <si>
    <t xml:space="preserve">14.Октобар</t>
  </si>
  <si>
    <t xml:space="preserve">Маријана Глигорић</t>
  </si>
  <si>
    <t xml:space="preserve">Миодраг Танасијевић</t>
  </si>
  <si>
    <t xml:space="preserve">Дејковић Иван</t>
  </si>
  <si>
    <t xml:space="preserve">Стаменковић Јована</t>
  </si>
  <si>
    <t xml:space="preserve">Стефановић Марко</t>
  </si>
  <si>
    <t xml:space="preserve">Александра Тешић</t>
  </si>
  <si>
    <t xml:space="preserve">МИША АЛЕКСИЋ</t>
  </si>
  <si>
    <t xml:space="preserve">Богдана Чепкеновић</t>
  </si>
  <si>
    <t xml:space="preserve">В.Карађорђе</t>
  </si>
  <si>
    <t xml:space="preserve">Јана Станковић</t>
  </si>
  <si>
    <t xml:space="preserve">Сузана Николов</t>
  </si>
  <si>
    <t xml:space="preserve">Маја Липтаи</t>
  </si>
  <si>
    <t xml:space="preserve">Снежана Кутлашић</t>
  </si>
  <si>
    <t xml:space="preserve">Грубор Нађа </t>
  </si>
  <si>
    <t xml:space="preserve">Вojислав Мосић</t>
  </si>
  <si>
    <t xml:space="preserve">Александар Ђорђевић</t>
  </si>
  <si>
    <t xml:space="preserve">Нина Богдановић</t>
  </si>
  <si>
    <t xml:space="preserve">Теодора Јасиковић</t>
  </si>
  <si>
    <t xml:space="preserve">КОЛАРЕВИЋ МИЛОШ</t>
  </si>
  <si>
    <t xml:space="preserve">ОШ ''СУТЈЕСКА''</t>
  </si>
  <si>
    <t xml:space="preserve">СНЕЖАНА МИЛУТИНОВИЋ</t>
  </si>
  <si>
    <t xml:space="preserve">Filip Jašić</t>
  </si>
  <si>
    <t xml:space="preserve">OŠ „ Vuk Karadžić “</t>
  </si>
  <si>
    <t xml:space="preserve">Boja Knežević</t>
  </si>
  <si>
    <t xml:space="preserve">Душан Попадић</t>
  </si>
  <si>
    <t xml:space="preserve">Димитрије Пејчић</t>
  </si>
  <si>
    <t xml:space="preserve">Никола Црногорчевић</t>
  </si>
  <si>
    <t xml:space="preserve">Жељко Марковић</t>
  </si>
  <si>
    <t xml:space="preserve">Катарина Стевановић</t>
  </si>
  <si>
    <t xml:space="preserve">Љубојевић Марина</t>
  </si>
  <si>
    <t xml:space="preserve">Александар Шуковић</t>
  </si>
  <si>
    <t xml:space="preserve">Аранђеловац</t>
  </si>
  <si>
    <t xml:space="preserve">Марко Новковић</t>
  </si>
  <si>
    <t xml:space="preserve">Милица Ђуровић</t>
  </si>
  <si>
    <t xml:space="preserve">Томислав Војиновић</t>
  </si>
  <si>
    <t xml:space="preserve">БОГОЈЕВИЋ НИКОЛА</t>
  </si>
  <si>
    <t xml:space="preserve">ДЕЈАН РАКОЊАЦ</t>
  </si>
  <si>
    <t xml:space="preserve">Кристина Грујић</t>
  </si>
  <si>
    <t xml:space="preserve">Зорица Новаковић</t>
  </si>
  <si>
    <t xml:space="preserve">Катарина Настић</t>
  </si>
  <si>
    <t xml:space="preserve">Јелена Споасојевић</t>
  </si>
  <si>
    <t xml:space="preserve">Јанићијевић Јован</t>
  </si>
  <si>
    <t xml:space="preserve">Ilija Stanojković</t>
  </si>
  <si>
    <t xml:space="preserve">Ilija Subotić</t>
  </si>
  <si>
    <t xml:space="preserve">Страхиња Денић</t>
  </si>
  <si>
    <t xml:space="preserve">Димитрије Симоновић</t>
  </si>
  <si>
    <t xml:space="preserve">Светлана Марковић</t>
  </si>
  <si>
    <t xml:space="preserve">Грбавић Лазар</t>
  </si>
  <si>
    <t xml:space="preserve">ДАВИД КОПРИВИЦА</t>
  </si>
  <si>
    <t xml:space="preserve">Миона Малешевић</t>
  </si>
  <si>
    <t xml:space="preserve">Миљана Јовановић</t>
  </si>
  <si>
    <t xml:space="preserve">Andrej Kaprocki</t>
  </si>
  <si>
    <t xml:space="preserve">Вукан Нинковић</t>
  </si>
  <si>
    <t xml:space="preserve">Оливера Кикановић</t>
  </si>
  <si>
    <t xml:space="preserve">Богдан Божовић</t>
  </si>
  <si>
    <t xml:space="preserve">Лука Бојовић</t>
  </si>
  <si>
    <t xml:space="preserve">Марко Стеванковић</t>
  </si>
  <si>
    <t xml:space="preserve">Сања Максимовић</t>
  </si>
  <si>
    <t xml:space="preserve">Филип Мићић</t>
  </si>
  <si>
    <t xml:space="preserve">Марко Марас</t>
  </si>
  <si>
    <t xml:space="preserve">Александар Сарић</t>
  </si>
  <si>
    <t xml:space="preserve">Никола Шајиноић</t>
  </si>
  <si>
    <t xml:space="preserve">Jован Jовановић Змај</t>
  </si>
  <si>
    <t xml:space="preserve">Јасмина Лештарић</t>
  </si>
  <si>
    <t xml:space="preserve">Милош Шево</t>
  </si>
  <si>
    <t xml:space="preserve">Вељко Шешељ</t>
  </si>
  <si>
    <t xml:space="preserve">Срна Ранчић</t>
  </si>
  <si>
    <t xml:space="preserve">Жарко Копривица</t>
  </si>
  <si>
    <t xml:space="preserve">Василије Владисављевић</t>
  </si>
  <si>
    <t xml:space="preserve">Марковић Милица</t>
  </si>
  <si>
    <t xml:space="preserve">Катарина Живковић</t>
  </si>
  <si>
    <t xml:space="preserve">Данило Ракоњац</t>
  </si>
  <si>
    <t xml:space="preserve">Павле Савић</t>
  </si>
  <si>
    <t xml:space="preserve">Драгослава Јекић</t>
  </si>
  <si>
    <t xml:space="preserve">Војислав Глигоровски</t>
  </si>
  <si>
    <r>
      <rPr>
        <sz val="10"/>
        <rFont val="Times New Roman"/>
        <family val="1"/>
      </rPr>
      <t xml:space="preserve">9</t>
    </r>
    <r>
      <rPr>
        <sz val="10"/>
        <color rgb="FFFF0000"/>
        <rFont val="Times New Roman"/>
        <family val="1"/>
      </rPr>
      <t xml:space="preserve">+2</t>
    </r>
  </si>
  <si>
    <t xml:space="preserve">Денис Тадић</t>
  </si>
  <si>
    <t xml:space="preserve">Марко Митровић</t>
  </si>
  <si>
    <t xml:space="preserve">Ilija Simić</t>
  </si>
  <si>
    <t xml:space="preserve">Михајло Михајловић</t>
  </si>
  <si>
    <t xml:space="preserve">Јово Михајловић</t>
  </si>
  <si>
    <t xml:space="preserve">Јелена Ћетковић</t>
  </si>
  <si>
    <t xml:space="preserve">Весна Ристић - Тодоровић</t>
  </si>
  <si>
    <t xml:space="preserve">Милош Пушица</t>
  </si>
  <si>
    <t xml:space="preserve">14. октобар</t>
  </si>
  <si>
    <t xml:space="preserve">Радевић Ивана              </t>
  </si>
  <si>
    <t xml:space="preserve">Милош Петровић</t>
  </si>
  <si>
    <t xml:space="preserve">Уједињене нације</t>
  </si>
  <si>
    <t xml:space="preserve">Гордана Мајевић</t>
  </si>
  <si>
    <t xml:space="preserve">Јана Савкић</t>
  </si>
  <si>
    <t xml:space="preserve">Мила Манојловић</t>
  </si>
  <si>
    <t xml:space="preserve">Милица Грујић</t>
  </si>
  <si>
    <t xml:space="preserve">СТАНКОВИЋ СТЕФАН</t>
  </si>
  <si>
    <t xml:space="preserve">Милутин Младеновић</t>
  </si>
  <si>
    <t xml:space="preserve">Милош Нешић</t>
  </si>
  <si>
    <t xml:space="preserve">Ј. Панчић</t>
  </si>
  <si>
    <t xml:space="preserve">Орашац</t>
  </si>
  <si>
    <t xml:space="preserve">Предраг Стојановић</t>
  </si>
  <si>
    <t xml:space="preserve">Младен Марић</t>
  </si>
  <si>
    <t xml:space="preserve">Топоница</t>
  </si>
  <si>
    <t xml:space="preserve">Bojana Pantić</t>
  </si>
  <si>
    <t xml:space="preserve">Данило Радивојевић</t>
  </si>
  <si>
    <t xml:space="preserve">Лука Стефановић</t>
  </si>
  <si>
    <t xml:space="preserve">Маријета Ђаковић</t>
  </si>
  <si>
    <t xml:space="preserve">Никола Спајић</t>
  </si>
  <si>
    <t xml:space="preserve">Милица Јешић</t>
  </si>
  <si>
    <t xml:space="preserve">Стана Владисављевић</t>
  </si>
  <si>
    <t xml:space="preserve">Чоловић Анђелка</t>
  </si>
  <si>
    <t xml:space="preserve">Вукомановић Вук</t>
  </si>
  <si>
    <t xml:space="preserve">Јована Тошић</t>
  </si>
  <si>
    <t xml:space="preserve">Петар Трифуновић</t>
  </si>
  <si>
    <t xml:space="preserve">Дарко Нинковић</t>
  </si>
  <si>
    <t xml:space="preserve">Маричић Славица</t>
  </si>
  <si>
    <t xml:space="preserve">Булатовић Лука</t>
  </si>
  <si>
    <t xml:space="preserve">Михаило Бјекић</t>
  </si>
  <si>
    <t xml:space="preserve">Рајић Никола</t>
  </si>
  <si>
    <t xml:space="preserve">Снежана Милићевић</t>
  </si>
  <si>
    <t xml:space="preserve">Mapиja Шакота</t>
  </si>
  <si>
    <t xml:space="preserve">Никола Костић</t>
  </si>
  <si>
    <t xml:space="preserve">Атељевић Милена</t>
  </si>
  <si>
    <t xml:space="preserve">Брацић Јелена</t>
  </si>
  <si>
    <t xml:space="preserve">Филип Минић</t>
  </si>
  <si>
    <t xml:space="preserve">М Чајетинац Чајка</t>
  </si>
  <si>
    <t xml:space="preserve">Бујишић Мићун</t>
  </si>
  <si>
    <t xml:space="preserve">В. Младеновић</t>
  </si>
  <si>
    <t xml:space="preserve">Генадијев Теодора</t>
  </si>
  <si>
    <t xml:space="preserve">Ранђеловић Жарко</t>
  </si>
  <si>
    <t xml:space="preserve">Илијић Наташа</t>
  </si>
  <si>
    <t xml:space="preserve">Павле Милојевић</t>
  </si>
  <si>
    <t xml:space="preserve">Јелена Вељовић</t>
  </si>
  <si>
    <t xml:space="preserve">Живковић Софија</t>
  </si>
  <si>
    <t xml:space="preserve">Ђорђе Ђорђевић</t>
  </si>
  <si>
    <t xml:space="preserve">Marija Kuprešanin</t>
  </si>
  <si>
    <t xml:space="preserve">Juraj Šimonji</t>
  </si>
  <si>
    <t xml:space="preserve">Никола Нонковић</t>
  </si>
  <si>
    <t xml:space="preserve">Шуњеварић Caша</t>
  </si>
  <si>
    <t xml:space="preserve">Лука Перишић</t>
  </si>
  <si>
    <t xml:space="preserve">В. Рибникар</t>
  </si>
  <si>
    <t xml:space="preserve">Данијела Савић</t>
  </si>
  <si>
    <t xml:space="preserve">Љубиша Петровић</t>
  </si>
  <si>
    <t xml:space="preserve">Марија Мијаиловић</t>
  </si>
  <si>
    <t xml:space="preserve">Иванчко Алекса</t>
  </si>
  <si>
    <t xml:space="preserve">Милица Симоновић</t>
  </si>
  <si>
    <t xml:space="preserve">Ивана Круљ</t>
  </si>
  <si>
    <t xml:space="preserve">Милан Богић</t>
  </si>
  <si>
    <t xml:space="preserve">Боро Булат</t>
  </si>
  <si>
    <t xml:space="preserve">Данијела Мијаиловић</t>
  </si>
  <si>
    <t xml:space="preserve">Душан Урекар</t>
  </si>
  <si>
    <t xml:space="preserve">Краљ Александар I</t>
  </si>
  <si>
    <t xml:space="preserve">АЛЕКСАНДАР ТОМИЋ</t>
  </si>
  <si>
    <t xml:space="preserve">Никола Перић</t>
  </si>
  <si>
    <t xml:space="preserve">Равлић Валерија</t>
  </si>
  <si>
    <t xml:space="preserve">Десница Јана</t>
  </si>
  <si>
    <t xml:space="preserve">Jovana Todorović</t>
  </si>
  <si>
    <t xml:space="preserve">Dragan Dragomirović</t>
  </si>
  <si>
    <t xml:space="preserve">Божидар Антић</t>
  </si>
  <si>
    <t xml:space="preserve">Петар Терзић</t>
  </si>
  <si>
    <t xml:space="preserve">Неда Топољанац</t>
  </si>
  <si>
    <t xml:space="preserve">Вања Тодоровић</t>
  </si>
  <si>
    <t xml:space="preserve">Живадин Апостоловић</t>
  </si>
  <si>
    <t xml:space="preserve">Петровић Миодраг</t>
  </si>
  <si>
    <t xml:space="preserve">Стојановић Сузана</t>
  </si>
  <si>
    <t xml:space="preserve">Никола Јанковић</t>
  </si>
  <si>
    <t xml:space="preserve">Александра Тодоровић</t>
  </si>
  <si>
    <t xml:space="preserve"> '' Танаско Рајић''</t>
  </si>
  <si>
    <t xml:space="preserve">ЈОВАНА АШКОВИЋ</t>
  </si>
  <si>
    <t xml:space="preserve">Стефан Станковић</t>
  </si>
  <si>
    <t xml:space="preserve">Емилија Костић</t>
  </si>
  <si>
    <t xml:space="preserve">Драган Голубовић</t>
  </si>
  <si>
    <t xml:space="preserve">Огњен Велисављевић</t>
  </si>
  <si>
    <t xml:space="preserve">Бранислав Златковић</t>
  </si>
  <si>
    <t xml:space="preserve">Драган Манчић</t>
  </si>
  <si>
    <t xml:space="preserve">Армин Зилџовић</t>
  </si>
  <si>
    <t xml:space="preserve">Милица Прелић</t>
  </si>
  <si>
    <t xml:space="preserve">ЛЕКОВИЋ АЛЕКСАНДРА                      </t>
  </si>
  <si>
    <t xml:space="preserve">Динић Милан</t>
  </si>
  <si>
    <t xml:space="preserve">Мина Благојевић</t>
  </si>
  <si>
    <t xml:space="preserve">Милош Ајдачић</t>
  </si>
  <si>
    <t xml:space="preserve">Живадиновић Александра</t>
  </si>
  <si>
    <t xml:space="preserve">Наташа Милинковић</t>
  </si>
  <si>
    <t xml:space="preserve">Јована Видановић</t>
  </si>
  <si>
    <t xml:space="preserve">Ивошевић Жељко</t>
  </si>
  <si>
    <t xml:space="preserve">Давид Једоксић</t>
  </si>
  <si>
    <t xml:space="preserve">Тамара Липтаи</t>
  </si>
  <si>
    <t xml:space="preserve">Стефановић Владимир</t>
  </si>
  <si>
    <t xml:space="preserve">Б. Симић</t>
  </si>
  <si>
    <t xml:space="preserve">Љиљана Раковић</t>
  </si>
  <si>
    <t xml:space="preserve">Дејан Зарић</t>
  </si>
  <si>
    <t xml:space="preserve">Предраг Нешковић</t>
  </si>
  <si>
    <t xml:space="preserve">Жељко Милић</t>
  </si>
  <si>
    <t xml:space="preserve">Милан Благојевић</t>
  </si>
  <si>
    <t xml:space="preserve">Наталинци</t>
  </si>
  <si>
    <t xml:space="preserve">Данијела Јевтић</t>
  </si>
  <si>
    <t xml:space="preserve">Ђорђе Миловановић</t>
  </si>
  <si>
    <t xml:space="preserve">Бранко Крсмановић</t>
  </si>
  <si>
    <t xml:space="preserve">Сикирица</t>
  </si>
  <si>
    <t xml:space="preserve">Славиша Живковић</t>
  </si>
  <si>
    <t xml:space="preserve">Анђела Милошевић</t>
  </si>
  <si>
    <t xml:space="preserve">Teodora Dražić</t>
  </si>
  <si>
    <t xml:space="preserve">OŠ „ Žarko Zrenjanin “</t>
  </si>
  <si>
    <t xml:space="preserve">Aleksandar Utješanović</t>
  </si>
  <si>
    <t xml:space="preserve">Миљан Митровић</t>
  </si>
  <si>
    <t xml:space="preserve">Ратко Митровић</t>
  </si>
  <si>
    <t xml:space="preserve">Златомир Рајчић</t>
  </si>
  <si>
    <t xml:space="preserve">Исидора Мумин</t>
  </si>
  <si>
    <t xml:space="preserve">Михајловић Драгана</t>
  </si>
  <si>
    <t xml:space="preserve">Сашка Чворо</t>
  </si>
  <si>
    <t xml:space="preserve">Вићектијевић Драгана</t>
  </si>
  <si>
    <t xml:space="preserve">Лазар Јуришић</t>
  </si>
  <si>
    <t xml:space="preserve">Ош "Иво Лола Рибар"</t>
  </si>
  <si>
    <t xml:space="preserve">Велико Градиште</t>
  </si>
  <si>
    <t xml:space="preserve">Драган Мандић</t>
  </si>
  <si>
    <t xml:space="preserve">Јована Димитријевић</t>
  </si>
  <si>
    <t xml:space="preserve">Душанка Марковић</t>
  </si>
  <si>
    <t xml:space="preserve">Никола Бојаџијевић</t>
  </si>
  <si>
    <t xml:space="preserve">„С. Михајловић“</t>
  </si>
  <si>
    <t xml:space="preserve">Брза Паланка</t>
  </si>
  <si>
    <t xml:space="preserve">Никола Марковић</t>
  </si>
  <si>
    <t xml:space="preserve">ВЕЉОВИЋ МИЉАН</t>
  </si>
  <si>
    <t xml:space="preserve">Давид Марјановић</t>
  </si>
  <si>
    <t xml:space="preserve">Светозар Аћимовић</t>
  </si>
  <si>
    <t xml:space="preserve">Миљана Мићовић</t>
  </si>
  <si>
    <t xml:space="preserve">Немања Николић</t>
  </si>
  <si>
    <t xml:space="preserve">Тамара Николић</t>
  </si>
  <si>
    <t xml:space="preserve">В. Тодоровић</t>
  </si>
  <si>
    <t xml:space="preserve">Ђорђе Михаиловић</t>
  </si>
  <si>
    <t xml:space="preserve">Ненад Циглић</t>
  </si>
  <si>
    <t xml:space="preserve">Милица Божић</t>
  </si>
  <si>
    <t xml:space="preserve">„Мајшански пут“</t>
  </si>
  <si>
    <t xml:space="preserve">Данијел Баровић</t>
  </si>
  <si>
    <r>
      <rPr>
        <i val="true"/>
        <sz val="10"/>
        <color rgb="FF000000"/>
        <rFont val="Times New Roman"/>
        <family val="1"/>
      </rPr>
      <t xml:space="preserve">20</t>
    </r>
    <r>
      <rPr>
        <i val="true"/>
        <sz val="10"/>
        <color rgb="FFFF0000"/>
        <rFont val="Times New Roman"/>
        <family val="1"/>
      </rPr>
      <t xml:space="preserve">-5</t>
    </r>
  </si>
  <si>
    <t xml:space="preserve">МИЛОШЕВИЋ ТЕОДОРА</t>
  </si>
  <si>
    <t xml:space="preserve">ОШ ''IV КРАЉЕВАЧКИ БАТАЉОН'' </t>
  </si>
  <si>
    <t xml:space="preserve">ИВАНА ЈЕЗДИЋ</t>
  </si>
  <si>
    <t xml:space="preserve">Небојша Тодоровић</t>
  </si>
  <si>
    <t xml:space="preserve">НИКОЛА ЂОРЂЕВИЋ</t>
  </si>
  <si>
    <t xml:space="preserve">Петровић Игор</t>
  </si>
  <si>
    <t xml:space="preserve">Коста Панић</t>
  </si>
  <si>
    <t xml:space="preserve">Драгана Штулић</t>
  </si>
  <si>
    <t xml:space="preserve">Кокотовић Исидора</t>
  </si>
  <si>
    <t xml:space="preserve">Сечањ</t>
  </si>
  <si>
    <t xml:space="preserve">Милорад Окиљевич</t>
  </si>
  <si>
    <t xml:space="preserve">Стојковски Владан</t>
  </si>
  <si>
    <t xml:space="preserve">АЛЕКСИЋ АЛЕКСАНДАР</t>
  </si>
  <si>
    <t xml:space="preserve">МИОМИР ГРУЈИЧИЋ</t>
  </si>
  <si>
    <t xml:space="preserve">Милош Брзаковић</t>
  </si>
  <si>
    <t xml:space="preserve">Јелена Зафировић</t>
  </si>
  <si>
    <t xml:space="preserve">Петровић Данило</t>
  </si>
  <si>
    <t xml:space="preserve">ЉУБИЦА ШТРБАЦ</t>
  </si>
  <si>
    <t xml:space="preserve">Лазар Ђорђевић</t>
  </si>
  <si>
    <t xml:space="preserve">Гордана Андрејевић</t>
  </si>
  <si>
    <t xml:space="preserve">Срђан Бабић</t>
  </si>
  <si>
    <t xml:space="preserve">Јелена Видановић</t>
  </si>
  <si>
    <t xml:space="preserve">Игор Чворовић</t>
  </si>
  <si>
    <t xml:space="preserve">Никола Лукић</t>
  </si>
  <si>
    <t xml:space="preserve">Тамара Ранковић</t>
  </si>
  <si>
    <t xml:space="preserve">Мијатов Дарко</t>
  </si>
  <si>
    <t xml:space="preserve">Љубинка Јанковић</t>
  </si>
  <si>
    <t xml:space="preserve">Андрија Гајић</t>
  </si>
  <si>
    <t xml:space="preserve">Делић Вељко</t>
  </si>
  <si>
    <t xml:space="preserve">Зејнуловић Катарина</t>
  </si>
  <si>
    <t xml:space="preserve">Немања Јоксић</t>
  </si>
  <si>
    <t xml:space="preserve">Милутиновић Јелена</t>
  </si>
  <si>
    <t xml:space="preserve">Novak Simin</t>
  </si>
  <si>
    <t xml:space="preserve">Никола Вујић</t>
  </si>
  <si>
    <t xml:space="preserve">Мина Татић</t>
  </si>
  <si>
    <t xml:space="preserve">Ранка Рајговић</t>
  </si>
  <si>
    <t xml:space="preserve">Јована Цакић</t>
  </si>
  <si>
    <t xml:space="preserve">Ош "Моша Пијаде"</t>
  </si>
  <si>
    <t xml:space="preserve">Немања Милићевић</t>
  </si>
  <si>
    <t xml:space="preserve">Миленковић Кристина</t>
  </si>
  <si>
    <t xml:space="preserve">Пунишић Александра</t>
  </si>
  <si>
    <t xml:space="preserve">Жељка Алексић</t>
  </si>
  <si>
    <t xml:space="preserve">Бењамин Гегић</t>
  </si>
  <si>
    <t xml:space="preserve">Дејан Ристић</t>
  </si>
  <si>
    <t xml:space="preserve">Илија Јерковић</t>
  </si>
  <si>
    <t xml:space="preserve">Јелена Јарић</t>
  </si>
  <si>
    <t xml:space="preserve">Ксенија Степановић</t>
  </si>
  <si>
    <t xml:space="preserve">Невена Николић</t>
  </si>
  <si>
    <t xml:space="preserve">Даница Живановић</t>
  </si>
  <si>
    <t xml:space="preserve">ЈОВАНОВИЋ АЛЕКСАНДРА    </t>
  </si>
  <si>
    <t xml:space="preserve">Јелена Степановић</t>
  </si>
  <si>
    <t xml:space="preserve">Деспот Стефан</t>
  </si>
  <si>
    <t xml:space="preserve">Здравковић Милица</t>
  </si>
  <si>
    <t xml:space="preserve">Снежана Рајић</t>
  </si>
  <si>
    <t xml:space="preserve">Ђорђе Ивановић</t>
  </si>
  <si>
    <t xml:space="preserve">Алекса Петковић</t>
  </si>
  <si>
    <t xml:space="preserve">Ана Јелисијевић</t>
  </si>
  <si>
    <t xml:space="preserve">Стефан Стошић</t>
  </si>
  <si>
    <t xml:space="preserve">Милица Живановић</t>
  </si>
  <si>
    <t xml:space="preserve">Новаковић Филип</t>
  </si>
  <si>
    <t xml:space="preserve">Milica Ugarković</t>
  </si>
  <si>
    <t xml:space="preserve">OŠ „ Dušan Jerković Uča “</t>
  </si>
  <si>
    <t xml:space="preserve"> Šimanovci</t>
  </si>
  <si>
    <t xml:space="preserve">Olivera Korošec</t>
  </si>
  <si>
    <t xml:space="preserve">Marina Mijatović</t>
  </si>
  <si>
    <t xml:space="preserve">Toma Obradović</t>
  </si>
  <si>
    <t xml:space="preserve">Nikola Arsenović</t>
  </si>
  <si>
    <t xml:space="preserve">OŠ „ J. Grčić Milenko “</t>
  </si>
  <si>
    <t xml:space="preserve"> Beočin</t>
  </si>
  <si>
    <t xml:space="preserve">Lidija Vukosavljević</t>
  </si>
  <si>
    <t xml:space="preserve">Душан Галић</t>
  </si>
  <si>
    <t xml:space="preserve">Урош Грбовић</t>
  </si>
  <si>
    <t xml:space="preserve">Мина Ристић</t>
  </si>
  <si>
    <t xml:space="preserve">Урош Вукичевић</t>
  </si>
  <si>
    <t xml:space="preserve">Бajcepт Олга</t>
  </si>
  <si>
    <t xml:space="preserve">Немања Аксић</t>
  </si>
  <si>
    <t xml:space="preserve">Љиљана Шпехар</t>
  </si>
  <si>
    <t xml:space="preserve">Милан Чугуровић</t>
  </si>
  <si>
    <t xml:space="preserve">Војводић Никола</t>
  </si>
  <si>
    <t xml:space="preserve">Лукићево</t>
  </si>
  <si>
    <t xml:space="preserve">Умићевић Митра</t>
  </si>
  <si>
    <t xml:space="preserve">Жежељ Милица</t>
  </si>
  <si>
    <t xml:space="preserve">Старчево</t>
  </si>
  <si>
    <t xml:space="preserve">Драгица Тасић</t>
  </si>
  <si>
    <t xml:space="preserve">ЈОВАНОВИЋ АНА МАРИЈА</t>
  </si>
  <si>
    <t xml:space="preserve">Огњен Грубишић</t>
  </si>
  <si>
    <t xml:space="preserve">Лазар Бркић</t>
  </si>
  <si>
    <t xml:space="preserve">Горица Ивановић</t>
  </si>
  <si>
    <t xml:space="preserve">Антић Анђела </t>
  </si>
  <si>
    <t xml:space="preserve">Радослав Станојевић</t>
  </si>
  <si>
    <t xml:space="preserve">Мишчевић Миша</t>
  </si>
  <si>
    <t xml:space="preserve">Марија Тутуновић</t>
  </si>
  <si>
    <t xml:space="preserve">Тања Милинковић</t>
  </si>
  <si>
    <t xml:space="preserve">ИВАНА ЏИДА</t>
  </si>
  <si>
    <t xml:space="preserve">Игор Арнаут</t>
  </si>
  <si>
    <t xml:space="preserve">Dragan Stojanović</t>
  </si>
  <si>
    <t xml:space="preserve">Божидар Митровић</t>
  </si>
  <si>
    <t xml:space="preserve">Небојша Јовановић</t>
  </si>
  <si>
    <t xml:space="preserve">Милованов Татјана</t>
  </si>
  <si>
    <t xml:space="preserve">Ена Ницевић</t>
  </si>
  <si>
    <t xml:space="preserve">Игор Шкиљевић</t>
  </si>
  <si>
    <t xml:space="preserve">Зоран Лукић</t>
  </si>
  <si>
    <t xml:space="preserve">Андријана Томић</t>
  </si>
  <si>
    <t xml:space="preserve">"Р.П.Ћићко"</t>
  </si>
  <si>
    <t xml:space="preserve">Марија Анастасијевић</t>
  </si>
  <si>
    <t xml:space="preserve">Андријана Кузмановић</t>
  </si>
  <si>
    <t xml:space="preserve">Алдин Мујезиновић</t>
  </si>
  <si>
    <t xml:space="preserve">Вања Радишић</t>
  </si>
  <si>
    <t xml:space="preserve">МАРИЈА МЕШТЕРОВИЋ</t>
  </si>
  <si>
    <t xml:space="preserve">Вукашин Величковић</t>
  </si>
  <si>
    <t xml:space="preserve">Сузана Ивановић</t>
  </si>
  <si>
    <t xml:space="preserve">Ивана Ивановић</t>
  </si>
  <si>
    <t xml:space="preserve">Мијаиловић Ана</t>
  </si>
  <si>
    <t xml:space="preserve">Милица Алексић</t>
  </si>
  <si>
    <t xml:space="preserve">Драган Стеванчев</t>
  </si>
  <si>
    <t xml:space="preserve">Ђорђе Галић</t>
  </si>
  <si>
    <t xml:space="preserve">Драгица Радосављевић</t>
  </si>
  <si>
    <t xml:space="preserve">Јована Кнежевић</t>
  </si>
  <si>
    <t xml:space="preserve">Никола Колонџић</t>
  </si>
  <si>
    <t xml:space="preserve">БановићСтрахиња</t>
  </si>
  <si>
    <t xml:space="preserve">Тодоровић Јован</t>
  </si>
  <si>
    <t xml:space="preserve">Предраг Палибрк</t>
  </si>
  <si>
    <t xml:space="preserve">Милан Ивић</t>
  </si>
  <si>
    <t xml:space="preserve">СЛАВКОВИЋ ВИКТОР</t>
  </si>
  <si>
    <t xml:space="preserve">ЉИЉАНА ВУКОМАНОВИЋ</t>
  </si>
  <si>
    <t xml:space="preserve">Ђорђе Сарић</t>
  </si>
  <si>
    <t xml:space="preserve">Кондић Марија</t>
  </si>
  <si>
    <t xml:space="preserve">Петровић Софија</t>
  </si>
  <si>
    <t xml:space="preserve">Оливера Симоновић</t>
  </si>
  <si>
    <t xml:space="preserve">Шуковић Јелисавета</t>
  </si>
  <si>
    <t xml:space="preserve">Миша Кораћ</t>
  </si>
  <si>
    <t xml:space="preserve">Душко Радовић</t>
  </si>
  <si>
    <t xml:space="preserve">Д. Оташевић</t>
  </si>
  <si>
    <t xml:space="preserve">Никола Шљукић</t>
  </si>
  <si>
    <t xml:space="preserve">Браћа Јерковић</t>
  </si>
  <si>
    <t xml:space="preserve">Алексић Гордана</t>
  </si>
  <si>
    <t xml:space="preserve">Поповац Зорана</t>
  </si>
  <si>
    <t xml:space="preserve">Живковић Тања</t>
  </si>
  <si>
    <t xml:space="preserve">Ана Стефановић</t>
  </si>
  <si>
    <t xml:space="preserve">Никодин Недић</t>
  </si>
  <si>
    <t xml:space="preserve">ЖЕЉКА РАНКОВИЋ</t>
  </si>
  <si>
    <t xml:space="preserve">Марко Јоксић</t>
  </si>
  <si>
    <t xml:space="preserve">Кристина Милетић</t>
  </si>
  <si>
    <t xml:space="preserve">Јована Михаљчић</t>
  </si>
  <si>
    <t xml:space="preserve">Јасло Бузаши</t>
  </si>
  <si>
    <t xml:space="preserve">Goran Travar</t>
  </si>
  <si>
    <t xml:space="preserve">Branko Suđecki</t>
  </si>
  <si>
    <t xml:space="preserve">OŠ „ Sremski front “</t>
  </si>
  <si>
    <t xml:space="preserve"> Šid</t>
  </si>
  <si>
    <t xml:space="preserve">Gordana Avdić</t>
  </si>
  <si>
    <t xml:space="preserve">Borislav Antonić</t>
  </si>
  <si>
    <t xml:space="preserve">OŠ „ B. Ćopić “</t>
  </si>
  <si>
    <t xml:space="preserve">Sema Popadić</t>
  </si>
  <si>
    <t xml:space="preserve">Александар Миланов</t>
  </si>
  <si>
    <t xml:space="preserve">Алекса Јонић</t>
  </si>
  <si>
    <t xml:space="preserve">Сања Карагача</t>
  </si>
  <si>
    <t xml:space="preserve">Владислав Токовић</t>
  </si>
  <si>
    <t xml:space="preserve">Саковић Ненад               </t>
  </si>
  <si>
    <t xml:space="preserve">Петар Ђурић</t>
  </si>
  <si>
    <t xml:space="preserve">Јелена Јованић</t>
  </si>
  <si>
    <t xml:space="preserve">„В.Караџић“ </t>
  </si>
  <si>
    <t xml:space="preserve">Ловћенац</t>
  </si>
  <si>
    <t xml:space="preserve">Радмила Биговић</t>
  </si>
  <si>
    <t xml:space="preserve">Станковић Милица</t>
  </si>
  <si>
    <t xml:space="preserve">Брацић Миша</t>
  </si>
  <si>
    <t xml:space="preserve">Алексић Григорије</t>
  </si>
  <si>
    <t xml:space="preserve">Павле Пешић</t>
  </si>
  <si>
    <t xml:space="preserve">Лука Милошевић</t>
  </si>
  <si>
    <t xml:space="preserve">Филип Ерић</t>
  </si>
  <si>
    <t xml:space="preserve">Нина Симовић</t>
  </si>
  <si>
    <t xml:space="preserve">Душан Ђорић</t>
  </si>
  <si>
    <t xml:space="preserve">Савић Ивана</t>
  </si>
  <si>
    <t xml:space="preserve">Pero Petković</t>
  </si>
  <si>
    <t xml:space="preserve">Мила Илић</t>
  </si>
  <si>
    <t xml:space="preserve">Александра Богдановић</t>
  </si>
  <si>
    <t xml:space="preserve">Лука Гаврић</t>
  </si>
  <si>
    <t xml:space="preserve">Иван Пружљанин</t>
  </si>
  <si>
    <t xml:space="preserve">Милош Вуксановић</t>
  </si>
  <si>
    <t xml:space="preserve">"Стојан Новаковић"</t>
  </si>
  <si>
    <t xml:space="preserve">Блаце</t>
  </si>
  <si>
    <t xml:space="preserve">Илинка Кнежевић</t>
  </si>
  <si>
    <t xml:space="preserve">БЛАГОЈЕВИЋ ЛУКА</t>
  </si>
  <si>
    <t xml:space="preserve">ОШ IV КРАЉЕВАЧКИ БАТАЉОН''</t>
  </si>
  <si>
    <t xml:space="preserve">Љ.ВУКОМАНОВИЋ</t>
  </si>
  <si>
    <t xml:space="preserve">ТОМИЋ МИЛОШ</t>
  </si>
  <si>
    <t xml:space="preserve">Котник Петар</t>
  </si>
  <si>
    <t xml:space="preserve">Стевановић Борис</t>
  </si>
  <si>
    <t xml:space="preserve">Милош Пауновић</t>
  </si>
  <si>
    <t xml:space="preserve">Иван Милетић</t>
  </si>
  <si>
    <t xml:space="preserve">Лука Вукосављевић</t>
  </si>
  <si>
    <t xml:space="preserve">Jаков Милетић</t>
  </si>
  <si>
    <t xml:space="preserve">Невенка Милошевић</t>
  </si>
  <si>
    <t xml:space="preserve">Вања Стојановић</t>
  </si>
  <si>
    <t xml:space="preserve">Алекса Влку</t>
  </si>
  <si>
    <t xml:space="preserve">„12. Септембар“</t>
  </si>
  <si>
    <t xml:space="preserve">Мајданпек</t>
  </si>
  <si>
    <t xml:space="preserve">Младен Шаренац</t>
  </si>
  <si>
    <t xml:space="preserve">Марина Гачић</t>
  </si>
  <si>
    <t xml:space="preserve">Лазар Транавац</t>
  </si>
  <si>
    <t xml:space="preserve">Ивановић Николина</t>
  </si>
  <si>
    <t xml:space="preserve">Катарина Љујић</t>
  </si>
  <si>
    <t xml:space="preserve">Ђурђа Пашајлић</t>
  </si>
  <si>
    <t xml:space="preserve">Илија Никлановић</t>
  </si>
  <si>
    <t xml:space="preserve">Marko Gajić</t>
  </si>
  <si>
    <t xml:space="preserve">Петар Митровић</t>
  </si>
  <si>
    <t xml:space="preserve">Саковић Ненад </t>
  </si>
  <si>
    <t xml:space="preserve">ВИКТОРОВИЋ АЛЕКСА  </t>
  </si>
  <si>
    <t xml:space="preserve">Савић Ирена</t>
  </si>
  <si>
    <t xml:space="preserve">Саво Грујичић</t>
  </si>
  <si>
    <t xml:space="preserve">Ана Симић</t>
  </si>
  <si>
    <t xml:space="preserve">Иван Прлић</t>
  </si>
  <si>
    <t xml:space="preserve">Marijana Erić</t>
  </si>
  <si>
    <t xml:space="preserve">Jovan Babić</t>
  </si>
  <si>
    <t xml:space="preserve">Dragoslava Petljanski</t>
  </si>
  <si>
    <t xml:space="preserve">Роман Бућић</t>
  </si>
  <si>
    <t xml:space="preserve">Петар Ловрић</t>
  </si>
  <si>
    <t xml:space="preserve">Тамара Босиоковић</t>
  </si>
  <si>
    <t xml:space="preserve">Наташа Дукуљев</t>
  </si>
  <si>
    <t xml:space="preserve">Ђурић  Милош</t>
  </si>
  <si>
    <t xml:space="preserve">Јешић Драгиња</t>
  </si>
  <si>
    <t xml:space="preserve">Пешевски Зорана</t>
  </si>
  <si>
    <t xml:space="preserve">В.Греда</t>
  </si>
  <si>
    <t xml:space="preserve">КРКОБАБИЋ ЛУКА           </t>
  </si>
  <si>
    <t xml:space="preserve">Јована Мандић</t>
  </si>
  <si>
    <t xml:space="preserve">Ј Ј Змај</t>
  </si>
  <si>
    <t xml:space="preserve">Стефановић Ива</t>
  </si>
  <si>
    <t xml:space="preserve">Ивана Кустурић</t>
  </si>
  <si>
    <t xml:space="preserve">Немања Малиновић</t>
  </si>
  <si>
    <t xml:space="preserve">Радован Стојковић</t>
  </si>
  <si>
    <t xml:space="preserve">Лазар Младеновић</t>
  </si>
  <si>
    <t xml:space="preserve">В.Пелагић</t>
  </si>
  <si>
    <t xml:space="preserve">Владимир Михајливић</t>
  </si>
  <si>
    <t xml:space="preserve">Ivan Nedić</t>
  </si>
  <si>
    <t xml:space="preserve">Miloš Ostojić</t>
  </si>
  <si>
    <t xml:space="preserve">Катарина Милошевић</t>
  </si>
  <si>
    <t xml:space="preserve">Јелена Марић</t>
  </si>
  <si>
    <t xml:space="preserve">Ивана Томић</t>
  </si>
  <si>
    <t xml:space="preserve">Рада Чупић</t>
  </si>
  <si>
    <t xml:space="preserve">Богдан Милојковић</t>
  </si>
  <si>
    <t xml:space="preserve">Алекса Ђорђевић</t>
  </si>
  <si>
    <t xml:space="preserve">Станковић Александра</t>
  </si>
  <si>
    <t xml:space="preserve">Виктор Гиздавић </t>
  </si>
  <si>
    <t xml:space="preserve">Тамара Стојић</t>
  </si>
  <si>
    <t xml:space="preserve">Димитрије Цветковић</t>
  </si>
  <si>
    <t xml:space="preserve">Никола Дукић</t>
  </si>
  <si>
    <t xml:space="preserve">Марко Шурлан</t>
  </si>
  <si>
    <t xml:space="preserve">Лела Божић</t>
  </si>
  <si>
    <t xml:space="preserve">Ненад Живановић</t>
  </si>
  <si>
    <t xml:space="preserve">Milan Zec</t>
  </si>
  <si>
    <t xml:space="preserve">OŠ „ T. Vitasović Lebarnik “</t>
  </si>
  <si>
    <t xml:space="preserve"> Laćarak</t>
  </si>
  <si>
    <t xml:space="preserve">Sreta Rusin</t>
  </si>
  <si>
    <t xml:space="preserve">Анастасија Петровић</t>
  </si>
  <si>
    <t xml:space="preserve">Марија Тодоровић</t>
  </si>
  <si>
    <t xml:space="preserve">Радојка Јовановић</t>
  </si>
  <si>
    <t xml:space="preserve">Соња Трајковић</t>
  </si>
  <si>
    <t xml:space="preserve">Биљана Ђурица</t>
  </si>
  <si>
    <t xml:space="preserve">Ана Петров</t>
  </si>
  <si>
    <t xml:space="preserve">Лука Кнежевић</t>
  </si>
  <si>
    <t xml:space="preserve">Ана Богдановић</t>
  </si>
  <si>
    <t xml:space="preserve">Андријана Младеновић</t>
  </si>
  <si>
    <t xml:space="preserve">Филип Тодоровић</t>
  </si>
  <si>
    <t xml:space="preserve">Зоран Чукић</t>
  </si>
  <si>
    <t xml:space="preserve">Јелена Јовановић</t>
  </si>
  <si>
    <t xml:space="preserve">Зорица Цвејић</t>
  </si>
  <si>
    <t xml:space="preserve">Грашић Љубица</t>
  </si>
  <si>
    <t xml:space="preserve">Тамара Мануилов</t>
  </si>
  <si>
    <t xml:space="preserve">Јован Карић</t>
  </si>
  <si>
    <t xml:space="preserve">Мијовић Петар</t>
  </si>
  <si>
    <t xml:space="preserve">Томић Наталија</t>
  </si>
  <si>
    <t xml:space="preserve">Емилија Друловић</t>
  </si>
  <si>
    <t xml:space="preserve">ДУШАН МАРТИНОВИЋ</t>
  </si>
  <si>
    <t xml:space="preserve">Јелена Ћирић</t>
  </si>
  <si>
    <t xml:space="preserve">Тања Јевремовић</t>
  </si>
  <si>
    <t xml:space="preserve">Петковић Илија</t>
  </si>
  <si>
    <t xml:space="preserve">Милоје Симовић</t>
  </si>
  <si>
    <t xml:space="preserve">Соња Ковачевић</t>
  </si>
  <si>
    <t xml:space="preserve">Марија Веселиновић</t>
  </si>
  <si>
    <t xml:space="preserve">Јанко Ђорђевић</t>
  </si>
  <si>
    <t xml:space="preserve">Дејан Малиџа</t>
  </si>
  <si>
    <t xml:space="preserve">Бојан Исаков</t>
  </si>
  <si>
    <t xml:space="preserve">Жежељ Никола</t>
  </si>
  <si>
    <t xml:space="preserve">ПАНДРЦ МАРКО    </t>
  </si>
  <si>
    <t xml:space="preserve">ОШ ''БРАНКО РАДИЧЕВИЋ''</t>
  </si>
  <si>
    <t xml:space="preserve">ТОДОР МИЈАТОВИЋ</t>
  </si>
  <si>
    <t xml:space="preserve">Немања Лисинац</t>
  </si>
  <si>
    <t xml:space="preserve">Милена Јосиповић</t>
  </si>
  <si>
    <t xml:space="preserve">Kristina Slavnić</t>
  </si>
  <si>
    <t xml:space="preserve">OŠ „ Dušan Jerković “</t>
  </si>
  <si>
    <t xml:space="preserve">Snežana Kerkez</t>
  </si>
  <si>
    <t xml:space="preserve">Vukašin Karadžić</t>
  </si>
  <si>
    <t xml:space="preserve">Александра Вукосављевић</t>
  </si>
  <si>
    <t xml:space="preserve">Лука Прлинчевић</t>
  </si>
  <si>
    <t xml:space="preserve">Гордана Тијанић</t>
  </si>
  <si>
    <t xml:space="preserve">Миша Ћорђевић</t>
  </si>
  <si>
    <t xml:space="preserve">Валентина Никшић</t>
  </si>
  <si>
    <t xml:space="preserve">Милан Радановић</t>
  </si>
  <si>
    <t xml:space="preserve">Маричић Александар</t>
  </si>
  <si>
    <t xml:space="preserve">Срђан Самарџија</t>
  </si>
  <si>
    <t xml:space="preserve">Денић Анђелина</t>
  </si>
  <si>
    <t xml:space="preserve">Иван Пенезић</t>
  </si>
  <si>
    <t xml:space="preserve">Мирјана Марић</t>
  </si>
  <si>
    <t xml:space="preserve">Иван Павловић</t>
  </si>
  <si>
    <t xml:space="preserve">КАТАРИНА ЈОВАНОВИЋ</t>
  </si>
  <si>
    <t xml:space="preserve">Никола Ранђеловић</t>
  </si>
  <si>
    <t xml:space="preserve">С.Вељковић - Зеле</t>
  </si>
  <si>
    <t xml:space="preserve">Borislav Puzić</t>
  </si>
  <si>
    <t xml:space="preserve">Миловановић Андреја</t>
  </si>
  <si>
    <t xml:space="preserve">Лука Војиновић</t>
  </si>
  <si>
    <t xml:space="preserve">Биљана Вујановић</t>
  </si>
  <si>
    <t xml:space="preserve">Милан Вујевић</t>
  </si>
  <si>
    <t xml:space="preserve">Арсеније Дегенек</t>
  </si>
  <si>
    <t xml:space="preserve">„В. Караџић“ </t>
  </si>
  <si>
    <t xml:space="preserve">Криваја</t>
  </si>
  <si>
    <t xml:space="preserve">Мирјана Павлица</t>
  </si>
  <si>
    <t xml:space="preserve">Тијана Томић</t>
  </si>
  <si>
    <t xml:space="preserve">Кокавић Никола</t>
  </si>
  <si>
    <t xml:space="preserve">Петровић Ђорђе</t>
  </si>
  <si>
    <t xml:space="preserve">Јелена Милосављевић</t>
  </si>
  <si>
    <t xml:space="preserve">Маринковић Душан</t>
  </si>
  <si>
    <t xml:space="preserve">Марија Бранковић</t>
  </si>
  <si>
    <t xml:space="preserve">Петра Фотез</t>
  </si>
  <si>
    <t xml:space="preserve">ЦРНОГЛАВАЦ НЕМАЊА</t>
  </si>
  <si>
    <t xml:space="preserve">Марковић Марија</t>
  </si>
  <si>
    <t xml:space="preserve">Душан Тасковић </t>
  </si>
  <si>
    <t xml:space="preserve">Сићево</t>
  </si>
  <si>
    <t xml:space="preserve">Тијана Коматина </t>
  </si>
  <si>
    <t xml:space="preserve">Стефан Максимовић </t>
  </si>
  <si>
    <t xml:space="preserve">Катарина Милосављевић</t>
  </si>
  <si>
    <t xml:space="preserve">Никола Голубовић</t>
  </si>
  <si>
    <t xml:space="preserve">Ош "Краљ Александар I"</t>
  </si>
  <si>
    <t xml:space="preserve">Богдан Јаковљевић</t>
  </si>
  <si>
    <t xml:space="preserve">Снежана Милисављевић</t>
  </si>
  <si>
    <t xml:space="preserve">Сандра Костић</t>
  </si>
  <si>
    <t xml:space="preserve">' Милица Павловић''</t>
  </si>
  <si>
    <t xml:space="preserve">Нинослав Станковић</t>
  </si>
  <si>
    <t xml:space="preserve">Нисић Ђорђе</t>
  </si>
  <si>
    <t xml:space="preserve">Маријана Милошевић</t>
  </si>
  <si>
    <t xml:space="preserve">Милан Павловић</t>
  </si>
  <si>
    <t xml:space="preserve">Недељковић Сава</t>
  </si>
  <si>
    <t xml:space="preserve">Аксић Милош</t>
  </si>
  <si>
    <t xml:space="preserve">Бранко Грбић</t>
  </si>
  <si>
    <t xml:space="preserve">Мина Радојевић</t>
  </si>
  <si>
    <t xml:space="preserve">Александра Марков</t>
  </si>
  <si>
    <t xml:space="preserve">"Јован Поповић"</t>
  </si>
  <si>
    <t xml:space="preserve">Слађана Лудајић</t>
  </si>
  <si>
    <t xml:space="preserve">Владислав Божидар</t>
  </si>
  <si>
    <t xml:space="preserve">Бојиновић Милош</t>
  </si>
  <si>
    <t xml:space="preserve">Алексеј Запорожац</t>
  </si>
  <si>
    <t xml:space="preserve">Здравковић Тамара</t>
  </si>
  <si>
    <t xml:space="preserve">Стефановић Милош</t>
  </si>
  <si>
    <t xml:space="preserve">Драгана Марковић</t>
  </si>
  <si>
    <t xml:space="preserve">Иван Ристовић</t>
  </si>
  <si>
    <t xml:space="preserve">МАЈА ЈОВАНОВИЋ</t>
  </si>
  <si>
    <t xml:space="preserve">Петар Ђорђевић</t>
  </si>
  <si>
    <t xml:space="preserve">Анђела Доневић</t>
  </si>
  <si>
    <t xml:space="preserve">Petar Radošević</t>
  </si>
  <si>
    <t xml:space="preserve">OŠ „ Aleksa Šantić “</t>
  </si>
  <si>
    <t xml:space="preserve">Dana Doder</t>
  </si>
  <si>
    <t xml:space="preserve">Марија Симић</t>
  </si>
  <si>
    <t xml:space="preserve">Милица Соколов</t>
  </si>
  <si>
    <t xml:space="preserve">Димитрије Марковић</t>
  </si>
  <si>
    <t xml:space="preserve">Марко Милошевић</t>
  </si>
  <si>
    <t xml:space="preserve">Радован Ковачевић</t>
  </si>
  <si>
    <t xml:space="preserve">Вук Пајовић</t>
  </si>
  <si>
    <t xml:space="preserve">Васовић Весна</t>
  </si>
  <si>
    <t xml:space="preserve">Криштоф Матефи</t>
  </si>
  <si>
    <t xml:space="preserve">Катарина Веселиновић</t>
  </si>
  <si>
    <t xml:space="preserve">Илић Маријана</t>
  </si>
  <si>
    <t xml:space="preserve">Пешић Невена</t>
  </si>
  <si>
    <t xml:space="preserve">Дејана Глушац</t>
  </si>
  <si>
    <t xml:space="preserve">Црвенка</t>
  </si>
  <si>
    <t xml:space="preserve">Љиљана Мијатовић</t>
  </si>
  <si>
    <t xml:space="preserve">Uroš Odri</t>
  </si>
  <si>
    <t xml:space="preserve">Stevan Maričić</t>
  </si>
  <si>
    <t xml:space="preserve">OŠ „ Ivo Lola Ribar “</t>
  </si>
  <si>
    <t xml:space="preserve">Živomir Vasiljević</t>
  </si>
  <si>
    <t xml:space="preserve">Миленковић Страхиња</t>
  </si>
  <si>
    <t xml:space="preserve">Андријана Стојановић</t>
  </si>
  <si>
    <t xml:space="preserve">Милош Зечевић</t>
  </si>
  <si>
    <t xml:space="preserve">Милица Симић</t>
  </si>
  <si>
    <t xml:space="preserve">Јован Јакић</t>
  </si>
  <si>
    <t xml:space="preserve">Ада Милинковић</t>
  </si>
  <si>
    <t xml:space="preserve">Поповпћ Селма</t>
  </si>
  <si>
    <t xml:space="preserve">Милош  Московљевић</t>
  </si>
  <si>
    <t xml:space="preserve">Велибор Несторовић</t>
  </si>
  <si>
    <t xml:space="preserve">Стеван Филиповић</t>
  </si>
  <si>
    <t xml:space="preserve">Бeгунић Немања</t>
  </si>
  <si>
    <t xml:space="preserve">КОТЛАЈА НЕВЕНА</t>
  </si>
  <si>
    <t xml:space="preserve">РАКОЊАЦ НИКОЛА</t>
  </si>
  <si>
    <t xml:space="preserve">СИМОВИЋ НИКОЛА</t>
  </si>
  <si>
    <t xml:space="preserve">Владимир Каровић</t>
  </si>
  <si>
    <t xml:space="preserve">Богдан Миљковић </t>
  </si>
  <si>
    <t xml:space="preserve">Станислав Бинички</t>
  </si>
  <si>
    <t xml:space="preserve">Неда Младеновић</t>
  </si>
  <si>
    <t xml:space="preserve">Милан Баковић </t>
  </si>
  <si>
    <t xml:space="preserve">МИЛА ДРАЈИЋ</t>
  </si>
  <si>
    <t xml:space="preserve">Бојан Стојилковић</t>
  </si>
  <si>
    <t xml:space="preserve">"20. Октобар"</t>
  </si>
  <si>
    <t xml:space="preserve">Власе</t>
  </si>
  <si>
    <t xml:space="preserve">Јелена Војиновић</t>
  </si>
  <si>
    <t xml:space="preserve">Петар Бојовић</t>
  </si>
  <si>
    <t xml:space="preserve">Милутин Николић</t>
  </si>
  <si>
    <t xml:space="preserve">Danijel Čobrda</t>
  </si>
  <si>
    <t xml:space="preserve">Никола Николић</t>
  </si>
  <si>
    <t xml:space="preserve">Владимир Матејић</t>
  </si>
  <si>
    <t xml:space="preserve">Рековац</t>
  </si>
  <si>
    <t xml:space="preserve">Милан Јевтић</t>
  </si>
  <si>
    <t xml:space="preserve">Никола Мркољ</t>
  </si>
  <si>
    <t xml:space="preserve">Теодора Николић</t>
  </si>
  <si>
    <t xml:space="preserve">Стајевић Оливера</t>
  </si>
  <si>
    <t xml:space="preserve">Татић Јелена</t>
  </si>
  <si>
    <t xml:space="preserve">ЂОШОВИЋ ВЛАДИМИР</t>
  </si>
  <si>
    <t xml:space="preserve">ОШ ''ЖИВАН МАРИЧИЋ''</t>
  </si>
  <si>
    <t xml:space="preserve">РАКОВИЋ АНА</t>
  </si>
  <si>
    <t xml:space="preserve">Лидија Чикарић</t>
  </si>
  <si>
    <t xml:space="preserve">Давид Вилимоновић</t>
  </si>
  <si>
    <t xml:space="preserve">АЛЕКСАНДРА ВУЈИЋ</t>
  </si>
  <si>
    <t xml:space="preserve">М. Ракић</t>
  </si>
  <si>
    <t xml:space="preserve">Мионица</t>
  </si>
  <si>
    <t xml:space="preserve">Радослав Игњатовић</t>
  </si>
  <si>
    <t xml:space="preserve">Стефан Ђорђевић</t>
  </si>
  <si>
    <t xml:space="preserve">Marina Perić</t>
  </si>
  <si>
    <t xml:space="preserve">S. Vojvodić</t>
  </si>
  <si>
    <t xml:space="preserve">Slavko Cvjetinović</t>
  </si>
  <si>
    <t xml:space="preserve">D. Kostić</t>
  </si>
  <si>
    <t xml:space="preserve">Сара Масникоса</t>
  </si>
  <si>
    <t xml:space="preserve">Никола Ђорђевић</t>
  </si>
  <si>
    <t xml:space="preserve">Мирјана Еленков</t>
  </si>
  <si>
    <t xml:space="preserve">Стефан Матијевић</t>
  </si>
  <si>
    <t xml:space="preserve">Слободан Пауновић</t>
  </si>
  <si>
    <t xml:space="preserve">Никола Радосављевић</t>
  </si>
  <si>
    <t xml:space="preserve">Андреја Прокић</t>
  </si>
  <si>
    <t xml:space="preserve">Милић Катарина</t>
  </si>
  <si>
    <t xml:space="preserve">Манојловић Никола</t>
  </si>
  <si>
    <t xml:space="preserve">Сутјеска</t>
  </si>
  <si>
    <t xml:space="preserve">Босиљка Џелетовић</t>
  </si>
  <si>
    <t xml:space="preserve">Илија Ђелић</t>
  </si>
  <si>
    <t xml:space="preserve">Момчиловић Марко</t>
  </si>
  <si>
    <t xml:space="preserve">Хаџић Никола</t>
  </si>
  <si>
    <t xml:space="preserve">ГАЈОВИЋ МАРИЈА</t>
  </si>
  <si>
    <t xml:space="preserve">МАРКОВИЋ МИЛИЦА</t>
  </si>
  <si>
    <t xml:space="preserve">МУРАТОВИЋ ЕРНА</t>
  </si>
  <si>
    <t xml:space="preserve">ОШ ''СТЕФАН НЕМАЊА''</t>
  </si>
  <si>
    <t xml:space="preserve">НОВЗЕТА ЏАНКОВИЋ</t>
  </si>
  <si>
    <t xml:space="preserve">СТОЈАНОВИЋ СТЕФАН</t>
  </si>
  <si>
    <t xml:space="preserve">Младен Томић </t>
  </si>
  <si>
    <t xml:space="preserve">В Савић Јан</t>
  </si>
  <si>
    <t xml:space="preserve">Данијела Кршанин</t>
  </si>
  <si>
    <t xml:space="preserve">Немања Трифуновић</t>
  </si>
  <si>
    <t xml:space="preserve">Ђорђевић Вељко</t>
  </si>
  <si>
    <t xml:space="preserve">Марија Ћировић</t>
  </si>
  <si>
    <t xml:space="preserve">Јована Орестијевић </t>
  </si>
  <si>
    <t xml:space="preserve">Миона Цветковић</t>
  </si>
  <si>
    <t xml:space="preserve">Емре Чичо</t>
  </si>
  <si>
    <t xml:space="preserve">Симић Сања</t>
  </si>
  <si>
    <t xml:space="preserve">Милица Новаковић</t>
  </si>
  <si>
    <t xml:space="preserve">Павле Кнежевић</t>
  </si>
  <si>
    <t xml:space="preserve">Мачкић M. Неђо</t>
  </si>
  <si>
    <t xml:space="preserve">Подунавац Ивана</t>
  </si>
  <si>
    <t xml:space="preserve">Радаковић Немања</t>
  </si>
  <si>
    <t xml:space="preserve">Ђ.Јакшић</t>
  </si>
  <si>
    <t xml:space="preserve">Павлиш</t>
  </si>
  <si>
    <t xml:space="preserve">Ссндра Војичић</t>
  </si>
  <si>
    <t xml:space="preserve">Јакшић Исидора</t>
  </si>
  <si>
    <t xml:space="preserve">Јовановић Стефан</t>
  </si>
  <si>
    <t xml:space="preserve">Драгана марковић</t>
  </si>
  <si>
    <t xml:space="preserve">Немања Зечић</t>
  </si>
  <si>
    <t xml:space="preserve">Емир Рујевић</t>
  </si>
  <si>
    <t xml:space="preserve">Анђела Шиљак</t>
  </si>
  <si>
    <t xml:space="preserve">Стефанија Милановић</t>
  </si>
  <si>
    <t xml:space="preserve">В. Хан</t>
  </si>
  <si>
    <t xml:space="preserve">Горан Милановић</t>
  </si>
  <si>
    <t xml:space="preserve">Марина Станојевић</t>
  </si>
  <si>
    <t xml:space="preserve">Вујадин Даговић</t>
  </si>
  <si>
    <t xml:space="preserve">Катарина Видојковић</t>
  </si>
  <si>
    <t xml:space="preserve">Јелена Марковић</t>
  </si>
  <si>
    <t xml:space="preserve">Виктор Пивач</t>
  </si>
  <si>
    <t xml:space="preserve">Марта Адамовић</t>
  </si>
  <si>
    <t xml:space="preserve">Ош "Доситеј Обрадовић"</t>
  </si>
  <si>
    <t xml:space="preserve">Андрејана Милић</t>
  </si>
  <si>
    <t xml:space="preserve">Гордана Микић</t>
  </si>
  <si>
    <t xml:space="preserve">Даница Пипер</t>
  </si>
  <si>
    <t xml:space="preserve">Весна Терзин</t>
  </si>
  <si>
    <t xml:space="preserve">Ивана Зељковић</t>
  </si>
  <si>
    <t xml:space="preserve">"Славко Родић"</t>
  </si>
  <si>
    <t xml:space="preserve">Банатско Велико Село</t>
  </si>
  <si>
    <t xml:space="preserve">Митар Бабић</t>
  </si>
  <si>
    <t xml:space="preserve">Миленко Вељковић</t>
  </si>
  <si>
    <t xml:space="preserve">Илић Младен</t>
  </si>
  <si>
    <t xml:space="preserve">Дени Тоскић</t>
  </si>
  <si>
    <t xml:space="preserve">ОШ."Вук Караџић"</t>
  </si>
  <si>
    <t xml:space="preserve">Станка Дрчалић</t>
  </si>
  <si>
    <t xml:space="preserve">КАТАРИНА МИЛУТИНОВИЋ</t>
  </si>
  <si>
    <t xml:space="preserve">Nevena Obadović</t>
  </si>
  <si>
    <t xml:space="preserve">Nenad Ljubišić</t>
  </si>
  <si>
    <t xml:space="preserve">Марија Димитријевић</t>
  </si>
  <si>
    <t xml:space="preserve">Данило Јовановић</t>
  </si>
  <si>
    <t xml:space="preserve">Марина Обреновић</t>
  </si>
  <si>
    <t xml:space="preserve">Жељка Филић</t>
  </si>
  <si>
    <t xml:space="preserve">Никола Ђокић</t>
  </si>
  <si>
    <t xml:space="preserve">Анђа Поповић</t>
  </si>
  <si>
    <t xml:space="preserve">Нађа Млађеновић</t>
  </si>
  <si>
    <t xml:space="preserve">Марија Башић</t>
  </si>
  <si>
    <t xml:space="preserve">Милан Кљајић</t>
  </si>
  <si>
    <t xml:space="preserve">Филип Тирнанић</t>
  </si>
  <si>
    <t xml:space="preserve">Керчов Антон</t>
  </si>
  <si>
    <t xml:space="preserve">О.Петров</t>
  </si>
  <si>
    <t xml:space="preserve">Љиљана Јанкулов</t>
  </si>
  <si>
    <t xml:space="preserve">ГРУЈИЋ ТИЈАНА                                    </t>
  </si>
  <si>
    <t xml:space="preserve">Никола  Никетић</t>
  </si>
  <si>
    <t xml:space="preserve">Младен Јанковић</t>
  </si>
  <si>
    <t xml:space="preserve">Никола Радовановић</t>
  </si>
  <si>
    <t xml:space="preserve">Александра Ђуновић</t>
  </si>
  <si>
    <t xml:space="preserve">НАТАЛИЈА РИСТОВИЋ</t>
  </si>
  <si>
    <t xml:space="preserve">Марија Ковачевић</t>
  </si>
  <si>
    <t xml:space="preserve">Предраг Мићић</t>
  </si>
  <si>
    <t xml:space="preserve">Анђела Ђурић</t>
  </si>
  <si>
    <t xml:space="preserve">Јован Јанковић</t>
  </si>
  <si>
    <t xml:space="preserve">Алекса Крстић</t>
  </si>
  <si>
    <t xml:space="preserve">Александар Пауновић</t>
  </si>
  <si>
    <t xml:space="preserve">Миладин Јовић</t>
  </si>
  <si>
    <t xml:space="preserve">Жагубица</t>
  </si>
  <si>
    <t xml:space="preserve">Предраг Симоновић</t>
  </si>
  <si>
    <t xml:space="preserve">Милица Аранђеловић</t>
  </si>
  <si>
    <t xml:space="preserve">Велика Плана</t>
  </si>
  <si>
    <t xml:space="preserve">ПРЕМОВИЋ БОРИС</t>
  </si>
  <si>
    <t xml:space="preserve">Стефан Богдановић</t>
  </si>
  <si>
    <t xml:space="preserve">Милановић Илија</t>
  </si>
  <si>
    <t xml:space="preserve">Стевановић Николета</t>
  </si>
  <si>
    <t xml:space="preserve">Никола Рисимовић</t>
  </si>
  <si>
    <t xml:space="preserve">Владимир Богдановић</t>
  </si>
  <si>
    <t xml:space="preserve">Хана Џигал</t>
  </si>
  <si>
    <t xml:space="preserve">ОШ."Свети Сава"</t>
  </si>
  <si>
    <t xml:space="preserve">Вуле Вижлина</t>
  </si>
  <si>
    <t xml:space="preserve">Никола Милићевић</t>
  </si>
  <si>
    <t xml:space="preserve">Срђан Грбовић</t>
  </si>
  <si>
    <t xml:space="preserve">ЂОРЂЕ РАДИСАВЉЕВИЋ</t>
  </si>
  <si>
    <t xml:space="preserve">Сава Керковић</t>
  </si>
  <si>
    <t xml:space="preserve">ЉИГ</t>
  </si>
  <si>
    <t xml:space="preserve">Драга Стаменковић</t>
  </si>
  <si>
    <t xml:space="preserve">Настасија Милошевић</t>
  </si>
  <si>
    <t xml:space="preserve">Бујановац</t>
  </si>
  <si>
    <t xml:space="preserve">Бисерка Јовић</t>
  </si>
  <si>
    <t xml:space="preserve">Урош Милошевић</t>
  </si>
  <si>
    <t xml:space="preserve">Jovana Ugarković</t>
  </si>
  <si>
    <t xml:space="preserve">Dragana Perić</t>
  </si>
  <si>
    <t xml:space="preserve">D. Arsenović</t>
  </si>
  <si>
    <t xml:space="preserve">Danijel Panić</t>
  </si>
  <si>
    <t xml:space="preserve"> Titel</t>
  </si>
  <si>
    <t xml:space="preserve">Slobodan Stojković</t>
  </si>
  <si>
    <t xml:space="preserve">Teodora Jolić</t>
  </si>
  <si>
    <t xml:space="preserve"> Sr. Kamenica</t>
  </si>
  <si>
    <t xml:space="preserve">Tamara Pazarkić</t>
  </si>
  <si>
    <t xml:space="preserve">Aleksandar Jeremić</t>
  </si>
  <si>
    <t xml:space="preserve">OŠ „ Slobodan Bajić Paja “</t>
  </si>
  <si>
    <t xml:space="preserve"> Pećinci</t>
  </si>
  <si>
    <t xml:space="preserve">Aleksandar Nikolić</t>
  </si>
  <si>
    <t xml:space="preserve">Nikola Mijović</t>
  </si>
  <si>
    <t xml:space="preserve">OŠ „ Petar Petrović Njegoš “</t>
  </si>
  <si>
    <t xml:space="preserve">Mijović Milić</t>
  </si>
  <si>
    <t xml:space="preserve">Михајло Јонић</t>
  </si>
  <si>
    <t xml:space="preserve">Борица Ћирић</t>
  </si>
  <si>
    <t xml:space="preserve">Вук Даниловић</t>
  </si>
  <si>
    <t xml:space="preserve">Драган Марјановић</t>
  </si>
  <si>
    <t xml:space="preserve">Катарина Марковић</t>
  </si>
  <si>
    <t xml:space="preserve">Бојана Перовић</t>
  </si>
  <si>
    <t xml:space="preserve">Рудолф Токић</t>
  </si>
  <si>
    <t xml:space="preserve">Александра Јовановић</t>
  </si>
  <si>
    <t xml:space="preserve">Радинац</t>
  </si>
  <si>
    <t xml:space="preserve">Тања Милосављевић</t>
  </si>
  <si>
    <t xml:space="preserve">БОРОВИЋАНИН АНА</t>
  </si>
  <si>
    <t xml:space="preserve">Марко Јолић</t>
  </si>
  <si>
    <t xml:space="preserve">Читлук</t>
  </si>
  <si>
    <t xml:space="preserve">Наташа Јаснић</t>
  </si>
  <si>
    <t xml:space="preserve">Јана Стефановић</t>
  </si>
  <si>
    <t xml:space="preserve">Стеван Зечић</t>
  </si>
  <si>
    <t xml:space="preserve">АНА УРОШЕВИЋ</t>
  </si>
  <si>
    <t xml:space="preserve">Danilo Popović</t>
  </si>
  <si>
    <t xml:space="preserve">Jasmina Švonja</t>
  </si>
  <si>
    <t xml:space="preserve">Ђорђе Божовић</t>
  </si>
  <si>
    <t xml:space="preserve">Ђорђе Марковић</t>
  </si>
  <si>
    <t xml:space="preserve">Ош "Милисав Николић"</t>
  </si>
  <si>
    <t xml:space="preserve">Младен Нешковић</t>
  </si>
  <si>
    <t xml:space="preserve">Богојевић Обрен</t>
  </si>
  <si>
    <t xml:space="preserve">Б.Н.Село</t>
  </si>
  <si>
    <t xml:space="preserve">Веровски Филип</t>
  </si>
  <si>
    <t xml:space="preserve">АВРАМОВИЋ АНДРИЈА  </t>
  </si>
  <si>
    <t xml:space="preserve">ГЛАВЧИЋ НИКОЛА</t>
  </si>
  <si>
    <t xml:space="preserve">МИЛОШЕВИЋ ДАМЊАН</t>
  </si>
  <si>
    <t xml:space="preserve">НОВЧИЋ МАРКО</t>
  </si>
  <si>
    <t xml:space="preserve">Насковић Никола</t>
  </si>
  <si>
    <t xml:space="preserve">Сретен Младеновић</t>
  </si>
  <si>
    <t xml:space="preserve">Јелена Манасијевић</t>
  </si>
  <si>
    <t xml:space="preserve">Стаменковић Милан</t>
  </si>
  <si>
    <t xml:space="preserve">Војислав Илић Млађи</t>
  </si>
  <si>
    <t xml:space="preserve">Хум</t>
  </si>
  <si>
    <t xml:space="preserve">Владимир Милићевић</t>
  </si>
  <si>
    <t xml:space="preserve">Селма Срна</t>
  </si>
  <si>
    <t xml:space="preserve">НЕВЕНА ПАРАМЕНТИЋ</t>
  </si>
  <si>
    <t xml:space="preserve">Ј. Костић</t>
  </si>
  <si>
    <t xml:space="preserve">Љиљана Стефановић</t>
  </si>
  <si>
    <t xml:space="preserve">Александар Томчић</t>
  </si>
  <si>
    <t xml:space="preserve">Милана Митровић</t>
  </si>
  <si>
    <t xml:space="preserve">Анита Слобода </t>
  </si>
  <si>
    <t xml:space="preserve">Ната јеличић</t>
  </si>
  <si>
    <t xml:space="preserve">Никола Вељковић</t>
  </si>
  <si>
    <t xml:space="preserve">Светланка Ћирић</t>
  </si>
  <si>
    <t xml:space="preserve">Весна Јоцев</t>
  </si>
  <si>
    <t xml:space="preserve">Ивана Бенке</t>
  </si>
  <si>
    <t xml:space="preserve">„Свети Сава“</t>
  </si>
  <si>
    <t xml:space="preserve">Алан Павлуковић</t>
  </si>
  <si>
    <t xml:space="preserve">Дејан Бешић</t>
  </si>
  <si>
    <t xml:space="preserve">Миљана Ракин</t>
  </si>
  <si>
    <t xml:space="preserve">Стаменовић Ђорђе</t>
  </si>
  <si>
    <t xml:space="preserve">Давид Недељковић</t>
  </si>
  <si>
    <t xml:space="preserve">Ема Василијевић</t>
  </si>
  <si>
    <t xml:space="preserve">Томислав Михајловић</t>
  </si>
  <si>
    <t xml:space="preserve">Милица Андрић</t>
  </si>
  <si>
    <t xml:space="preserve">Марта Младенов</t>
  </si>
  <si>
    <t xml:space="preserve">Александар Стојкоски</t>
  </si>
  <si>
    <t xml:space="preserve">Радмила Милојковић</t>
  </si>
  <si>
    <t xml:space="preserve">Арсеније Арсенијевић</t>
  </si>
  <si>
    <t xml:space="preserve">"М. Закић"</t>
  </si>
  <si>
    <t xml:space="preserve">Васиљевић Вукашин</t>
  </si>
  <si>
    <t xml:space="preserve">Милосављевић Милица</t>
  </si>
  <si>
    <t xml:space="preserve">Павловић Јован</t>
  </si>
  <si>
    <t xml:space="preserve">Радовановић Лазар</t>
  </si>
  <si>
    <t xml:space="preserve">Максим Стокић</t>
  </si>
  <si>
    <t xml:space="preserve">Драгоје Тимотијевић</t>
  </si>
  <si>
    <t xml:space="preserve">ОШ''Гуча" у Гучи</t>
  </si>
  <si>
    <t xml:space="preserve">Амра Гицић</t>
  </si>
  <si>
    <t xml:space="preserve">Горица Бабић</t>
  </si>
  <si>
    <t xml:space="preserve">Александар Вукадиновић</t>
  </si>
  <si>
    <t xml:space="preserve">"ОШ.М.Игумановић"</t>
  </si>
  <si>
    <t xml:space="preserve">Илија Јовановић</t>
  </si>
  <si>
    <t xml:space="preserve">Јадранка Тошовић</t>
  </si>
  <si>
    <t xml:space="preserve">Јована Ђорђевић</t>
  </si>
  <si>
    <t xml:space="preserve">Ивана Миливојевић</t>
  </si>
  <si>
    <t xml:space="preserve">Jela Babić</t>
  </si>
  <si>
    <t xml:space="preserve">Stefan Kucurski</t>
  </si>
  <si>
    <t xml:space="preserve">Митра Весовић</t>
  </si>
  <si>
    <t xml:space="preserve">Кристина Никичевић</t>
  </si>
  <si>
    <t xml:space="preserve">БАНЕ МИТРОВИЋ</t>
  </si>
  <si>
    <t xml:space="preserve">Дарко Дамњановић</t>
  </si>
  <si>
    <t xml:space="preserve">Марко Оташевић</t>
  </si>
  <si>
    <t xml:space="preserve">Mарко Орешковић</t>
  </si>
  <si>
    <t xml:space="preserve">Анђела Вучинић</t>
  </si>
  <si>
    <t xml:space="preserve">Жеравица Срђан</t>
  </si>
  <si>
    <t xml:space="preserve">Бекић Тијана</t>
  </si>
  <si>
    <t xml:space="preserve">Наташа Неранџић</t>
  </si>
  <si>
    <t xml:space="preserve">Димитријевић Наталија</t>
  </si>
  <si>
    <t xml:space="preserve">Станојевић Душан</t>
  </si>
  <si>
    <t xml:space="preserve">Уна Ристић</t>
  </si>
  <si>
    <t xml:space="preserve">" Милица Павловић''</t>
  </si>
  <si>
    <t xml:space="preserve">Милун Дучић</t>
  </si>
  <si>
    <t xml:space="preserve">Лазар Томић</t>
  </si>
  <si>
    <t xml:space="preserve">Ивана Анђеловић</t>
  </si>
  <si>
    <t xml:space="preserve">Андрија Костић</t>
  </si>
  <si>
    <t xml:space="preserve">Т. Стаменковић</t>
  </si>
  <si>
    <t xml:space="preserve">Стефан Стефановић</t>
  </si>
  <si>
    <t xml:space="preserve">8.октобар</t>
  </si>
  <si>
    <t xml:space="preserve">Јасмина Тотошковић</t>
  </si>
  <si>
    <t xml:space="preserve">Кристина Холцер</t>
  </si>
  <si>
    <t xml:space="preserve">Митровић Ивана</t>
  </si>
  <si>
    <t xml:space="preserve">Жарко Ристивојевић</t>
  </si>
  <si>
    <t xml:space="preserve">Филип Ивановић</t>
  </si>
  <si>
    <t xml:space="preserve">Андреј Радуловић</t>
  </si>
  <si>
    <t xml:space="preserve">Костадиновић Ана</t>
  </si>
  <si>
    <t xml:space="preserve">Василије Премовић</t>
  </si>
  <si>
    <t xml:space="preserve">Стефан Прибић</t>
  </si>
  <si>
    <t xml:space="preserve">"Бранко Радичевић"</t>
  </si>
  <si>
    <t xml:space="preserve">Лугавчина</t>
  </si>
  <si>
    <t xml:space="preserve">Зоран Аћимовић</t>
  </si>
  <si>
    <t xml:space="preserve">Јовановски Себастиан</t>
  </si>
  <si>
    <t xml:space="preserve">МИЉОЈКОВИЋ ЈЕКАТАРИНА</t>
  </si>
  <si>
    <t xml:space="preserve">Јорданов Биљана</t>
  </si>
  <si>
    <t xml:space="preserve">Саша Славов</t>
  </si>
  <si>
    <t xml:space="preserve">Александар Аћимовић</t>
  </si>
  <si>
    <t xml:space="preserve">Велибор Јовановић</t>
  </si>
  <si>
    <t xml:space="preserve">Стефан Николић</t>
  </si>
  <si>
    <t xml:space="preserve">Данило Цветковић</t>
  </si>
  <si>
    <t xml:space="preserve">Тамара Бранковић</t>
  </si>
  <si>
    <t xml:space="preserve">Анамарија Селаковић</t>
  </si>
  <si>
    <t xml:space="preserve">"Петар Кочић"</t>
  </si>
  <si>
    <t xml:space="preserve">Наково</t>
  </si>
  <si>
    <t xml:space="preserve">Миљана Бранковић</t>
  </si>
  <si>
    <t xml:space="preserve">"Бранислав Нушић"</t>
  </si>
  <si>
    <t xml:space="preserve">Ружица Томић</t>
  </si>
  <si>
    <t xml:space="preserve">БУЛИЋ АМРА</t>
  </si>
  <si>
    <t xml:space="preserve">Стефан Рашковић</t>
  </si>
  <si>
    <t xml:space="preserve">Rastko Mirković</t>
  </si>
  <si>
    <t xml:space="preserve">РАТКОВИЋ БОГДАН</t>
  </si>
  <si>
    <t xml:space="preserve">Анђелија Радић</t>
  </si>
  <si>
    <t xml:space="preserve">Јована Андрејевић</t>
  </si>
  <si>
    <t xml:space="preserve">Маша Мићуновић</t>
  </si>
  <si>
    <t xml:space="preserve">Nedeljko Trninić</t>
  </si>
  <si>
    <t xml:space="preserve">Vasa Vučurević</t>
  </si>
  <si>
    <t xml:space="preserve">Стефан Ракић</t>
  </si>
  <si>
    <t xml:space="preserve">Теодора Војновић</t>
  </si>
  <si>
    <t xml:space="preserve">Сања Ђурковић</t>
  </si>
  <si>
    <t xml:space="preserve">Липтак Филип</t>
  </si>
  <si>
    <t xml:space="preserve">Хајдучица</t>
  </si>
  <si>
    <t xml:space="preserve">Братислав Радисављевић</t>
  </si>
  <si>
    <t xml:space="preserve">Немања Божић</t>
  </si>
  <si>
    <t xml:space="preserve">Тијана Стаменић</t>
  </si>
  <si>
    <t xml:space="preserve">КРИСТИНА ТИМОТИЋ</t>
  </si>
  <si>
    <t xml:space="preserve">НАТАЛИЈА РАДИВОЈЕВИЋ</t>
  </si>
  <si>
    <t xml:space="preserve">Миле Дубљевић</t>
  </si>
  <si>
    <t xml:space="preserve">Марко Горуновић</t>
  </si>
  <si>
    <t xml:space="preserve">Tamara Drinić</t>
  </si>
  <si>
    <t xml:space="preserve">OŠ „ Isidora Sekulić “</t>
  </si>
  <si>
    <t xml:space="preserve"> Šajkaš</t>
  </si>
  <si>
    <t xml:space="preserve">Srđan Sarikas</t>
  </si>
  <si>
    <t xml:space="preserve">Милица Стојановић</t>
  </si>
  <si>
    <t xml:space="preserve">Срђан Матић</t>
  </si>
  <si>
    <t xml:space="preserve">Данка Панић</t>
  </si>
  <si>
    <t xml:space="preserve">Ива Микулић</t>
  </si>
  <si>
    <t xml:space="preserve">Марковић Драгана</t>
  </si>
  <si>
    <t xml:space="preserve">Дарко Кнежевић</t>
  </si>
  <si>
    <t xml:space="preserve">МИЛОВАНОВИЋ НИКОЛА</t>
  </si>
  <si>
    <t xml:space="preserve">Иван Ћирић</t>
  </si>
  <si>
    <t xml:space="preserve">Иванов Aлександра</t>
  </si>
  <si>
    <t xml:space="preserve">Јовановић Лазар</t>
  </si>
  <si>
    <t xml:space="preserve">Перановић Далибор</t>
  </si>
  <si>
    <t xml:space="preserve">Медина Хамзић</t>
  </si>
  <si>
    <t xml:space="preserve">Медина Чаушевић</t>
  </si>
  <si>
    <t xml:space="preserve">Жељко Филиповић</t>
  </si>
  <si>
    <t xml:space="preserve">Сара Војиновић</t>
  </si>
  <si>
    <t xml:space="preserve"> „М. Михаило"</t>
  </si>
  <si>
    <t xml:space="preserve">Александра Гајић</t>
  </si>
  <si>
    <t xml:space="preserve">Селена Стефановски</t>
  </si>
  <si>
    <t xml:space="preserve">Алекса Радовановић</t>
  </si>
  <si>
    <t xml:space="preserve">"Херој Р.Шишковић"</t>
  </si>
  <si>
    <t xml:space="preserve">Смед.Паланка</t>
  </si>
  <si>
    <t xml:space="preserve">Слободанка Николић</t>
  </si>
  <si>
    <t xml:space="preserve">Зорзић Кристина</t>
  </si>
  <si>
    <t xml:space="preserve">Миљана Петковић</t>
  </si>
  <si>
    <t xml:space="preserve">Васић Јелена</t>
  </si>
  <si>
    <t xml:space="preserve">Марјановић Андријана</t>
  </si>
  <si>
    <t xml:space="preserve">Маја Дамљановић </t>
  </si>
  <si>
    <t xml:space="preserve">Жарко Васојевић</t>
  </si>
  <si>
    <t xml:space="preserve">Милош Лаптошевић</t>
  </si>
  <si>
    <t xml:space="preserve">Кристина Крстић</t>
  </si>
  <si>
    <t xml:space="preserve">Александра Јањић</t>
  </si>
  <si>
    <t xml:space="preserve">Милица Миленовић</t>
  </si>
  <si>
    <t xml:space="preserve">Rade Mosurović</t>
  </si>
  <si>
    <t xml:space="preserve">OŠ „ Petefi Šandor “</t>
  </si>
  <si>
    <t xml:space="preserve">Renata Šimović</t>
  </si>
  <si>
    <t xml:space="preserve">Маша Савић</t>
  </si>
  <si>
    <t xml:space="preserve">Душан Јовановић</t>
  </si>
  <si>
    <t xml:space="preserve">Александар Арсовић</t>
  </si>
  <si>
    <t xml:space="preserve">Влада Аксентијевић</t>
  </si>
  <si>
    <t xml:space="preserve">Медијана Живковић</t>
  </si>
  <si>
    <t xml:space="preserve">Ангелина Балинд</t>
  </si>
  <si>
    <t xml:space="preserve">Теодора Димитријевић</t>
  </si>
  <si>
    <t xml:space="preserve">Јовановић Миљана</t>
  </si>
  <si>
    <t xml:space="preserve">Милосављевић Милош </t>
  </si>
  <si>
    <t xml:space="preserve">Каменица
општ. Пантелеј</t>
  </si>
  <si>
    <t xml:space="preserve">МАРИЈА МИЛАKОВИЋ</t>
  </si>
  <si>
    <t xml:space="preserve">Драгољуб Илић</t>
  </si>
  <si>
    <t xml:space="preserve">Драчић</t>
  </si>
  <si>
    <t xml:space="preserve">Сташа Перић</t>
  </si>
  <si>
    <t xml:space="preserve">Milivoj Bajagić</t>
  </si>
  <si>
    <t xml:space="preserve">Милена Стојиљковић</t>
  </si>
  <si>
    <t xml:space="preserve">Дане Николић</t>
  </si>
  <si>
    <t xml:space="preserve">Александар Продановић</t>
  </si>
  <si>
    <t xml:space="preserve">Божић Рајко</t>
  </si>
  <si>
    <t xml:space="preserve">Банатско Карађорђево</t>
  </si>
  <si>
    <t xml:space="preserve">Милан Новаковић</t>
  </si>
  <si>
    <t xml:space="preserve">Пухар Александра</t>
  </si>
  <si>
    <t xml:space="preserve">Тодоровић Кристина</t>
  </si>
  <si>
    <t xml:space="preserve">Павловић Ивана</t>
  </si>
  <si>
    <t xml:space="preserve">Руњић Никола</t>
  </si>
  <si>
    <t xml:space="preserve">Перошевић Марина</t>
  </si>
  <si>
    <t xml:space="preserve">М.Антић</t>
  </si>
  <si>
    <t xml:space="preserve">Јасмина Ранковић</t>
  </si>
  <si>
    <t xml:space="preserve">Вранић Маријана</t>
  </si>
  <si>
    <t xml:space="preserve">Б. Брестовац</t>
  </si>
  <si>
    <t xml:space="preserve">Зорица Станкић</t>
  </si>
  <si>
    <t xml:space="preserve">Гојковић Наталија</t>
  </si>
  <si>
    <t xml:space="preserve">Јакшић Далибор</t>
  </si>
  <si>
    <t xml:space="preserve">Ивана Крпић </t>
  </si>
  <si>
    <t xml:space="preserve">Биљана Михајловић</t>
  </si>
  <si>
    <t xml:space="preserve">Бачанин Петар</t>
  </si>
  <si>
    <t xml:space="preserve">Вања Ћурћић</t>
  </si>
  <si>
    <t xml:space="preserve">Александар Вуковић</t>
  </si>
  <si>
    <t xml:space="preserve">ЛУКА ЈЕРЕМИЋ</t>
  </si>
  <si>
    <t xml:space="preserve">Јасмина Ђукић</t>
  </si>
  <si>
    <t xml:space="preserve">Н. Тесла</t>
  </si>
  <si>
    <t xml:space="preserve">Дубље</t>
  </si>
  <si>
    <t xml:space="preserve">Славко Ђурковић</t>
  </si>
  <si>
    <t xml:space="preserve">Ксенија Цар</t>
  </si>
  <si>
    <t xml:space="preserve">Ана Милинковић</t>
  </si>
  <si>
    <t xml:space="preserve">Милош Јоксимовић</t>
  </si>
  <si>
    <t xml:space="preserve">Марија Савић</t>
  </si>
  <si>
    <t xml:space="preserve">Алекса Бијелић</t>
  </si>
  <si>
    <t xml:space="preserve">„Ј. Микић“</t>
  </si>
  <si>
    <t xml:space="preserve">Јудит Берток </t>
  </si>
  <si>
    <t xml:space="preserve">СУЉИЋ АЈНУРА    </t>
  </si>
  <si>
    <t xml:space="preserve">Ана Досковић</t>
  </si>
  <si>
    <t xml:space="preserve">Aleksandar Gluščević</t>
  </si>
  <si>
    <t xml:space="preserve">Жаклина Стојшин</t>
  </si>
  <si>
    <t xml:space="preserve">Александра Беадер</t>
  </si>
  <si>
    <t xml:space="preserve">Дамјановић Зорана</t>
  </si>
  <si>
    <t xml:space="preserve">Милица Коцић</t>
  </si>
  <si>
    <t xml:space="preserve">БАДИЋ ВАХИД       </t>
  </si>
  <si>
    <t xml:space="preserve">ГРУЈИЧИЋ ЂОРЂЕ</t>
  </si>
  <si>
    <t xml:space="preserve">КАПЕТАНОВИЋ АЗРА  </t>
  </si>
  <si>
    <t xml:space="preserve">ЏАНКОВИЋ АЛМАСА</t>
  </si>
  <si>
    <t xml:space="preserve">Ивана Вукајловић</t>
  </si>
  <si>
    <t xml:space="preserve">Ђурић Јелена</t>
  </si>
  <si>
    <t xml:space="preserve">Тошић Маријана</t>
  </si>
  <si>
    <t xml:space="preserve">Стефан Милутиновић</t>
  </si>
  <si>
    <t xml:space="preserve"> '' Божо Томић''</t>
  </si>
  <si>
    <t xml:space="preserve">Милан Бабић</t>
  </si>
  <si>
    <t xml:space="preserve">Никола Ковачевић </t>
  </si>
  <si>
    <t xml:space="preserve">Душица Трашевић</t>
  </si>
  <si>
    <t xml:space="preserve">ОШ''Горачићи"</t>
  </si>
  <si>
    <t xml:space="preserve">Горачићи</t>
  </si>
  <si>
    <t xml:space="preserve">Предраг Јаковљевић</t>
  </si>
  <si>
    <t xml:space="preserve">Алекса Ковачевић</t>
  </si>
  <si>
    <t xml:space="preserve">КАТАРИНА НИКОЛИЋ</t>
  </si>
  <si>
    <t xml:space="preserve">НЕМАЊА ЈАНКОВИЋ</t>
  </si>
  <si>
    <t xml:space="preserve">Александар Накић</t>
  </si>
  <si>
    <t xml:space="preserve">Никола Младеновић</t>
  </si>
  <si>
    <t xml:space="preserve">Милош Гојковић</t>
  </si>
  <si>
    <t xml:space="preserve">Сретен Минић</t>
  </si>
  <si>
    <t xml:space="preserve">Ivana Svilar</t>
  </si>
  <si>
    <t xml:space="preserve">Небојша Кокановић</t>
  </si>
  <si>
    <t xml:space="preserve">Сара Тешић</t>
  </si>
  <si>
    <t xml:space="preserve">Милан Вучинић</t>
  </si>
  <si>
    <t xml:space="preserve">Благоје Радић</t>
  </si>
  <si>
    <t xml:space="preserve">Зупче</t>
  </si>
  <si>
    <t xml:space="preserve">В. Арсенијевић</t>
  </si>
  <si>
    <t xml:space="preserve">Дарија Влајовић</t>
  </si>
  <si>
    <t xml:space="preserve">Војновић Ђуро</t>
  </si>
  <si>
    <t xml:space="preserve">Брковић Љуба</t>
  </si>
  <si>
    <t xml:space="preserve">Радовановић Владимир</t>
  </si>
  <si>
    <t xml:space="preserve">Варјашки Александра</t>
  </si>
  <si>
    <t xml:space="preserve">П.Јовановић</t>
  </si>
  <si>
    <t xml:space="preserve">Ммилена Гилезан</t>
  </si>
  <si>
    <t xml:space="preserve">ПЕПИЋ ЏЕНИСА</t>
  </si>
  <si>
    <t xml:space="preserve">ТОРБИЋ САРА</t>
  </si>
  <si>
    <t xml:space="preserve">Војислав Стојановић </t>
  </si>
  <si>
    <t xml:space="preserve">Томић Јован</t>
  </si>
  <si>
    <t xml:space="preserve">Даница Пауновић</t>
  </si>
  <si>
    <t xml:space="preserve">Душан Милошевић</t>
  </si>
  <si>
    <t xml:space="preserve">Стеван Стојадиновић</t>
  </si>
  <si>
    <t xml:space="preserve">Анђелка Антић</t>
  </si>
  <si>
    <t xml:space="preserve">Владимир Илић</t>
  </si>
  <si>
    <t xml:space="preserve">Мирко Ивковић</t>
  </si>
  <si>
    <t xml:space="preserve">„V. Karadžić“ </t>
  </si>
  <si>
    <t xml:space="preserve">Глигоријевић Владимир</t>
  </si>
  <si>
    <t xml:space="preserve">Вероника Ђерфи</t>
  </si>
  <si>
    <t xml:space="preserve">СТАНКОВИЋ ИВАНА    </t>
  </si>
  <si>
    <t xml:space="preserve">Милош Срејић</t>
  </si>
  <si>
    <t xml:space="preserve">Малинов Душан</t>
  </si>
  <si>
    <t xml:space="preserve">Никола Жижовић</t>
  </si>
  <si>
    <t xml:space="preserve">НИНА ЂУРИЋ</t>
  </si>
  <si>
    <t xml:space="preserve">Јована Недељковић</t>
  </si>
  <si>
    <t xml:space="preserve">Jovana Zeljajić</t>
  </si>
  <si>
    <t xml:space="preserve">Лазар Стојановић</t>
  </si>
  <si>
    <t xml:space="preserve">Предраг Ђурић</t>
  </si>
  <si>
    <t xml:space="preserve">Kраљ Петар II</t>
  </si>
  <si>
    <t xml:space="preserve">Марко Петковић</t>
  </si>
  <si>
    <t xml:space="preserve">Никола Поповић</t>
  </si>
  <si>
    <t xml:space="preserve">Александар Чебашек</t>
  </si>
  <si>
    <t xml:space="preserve">Анђела Јовић</t>
  </si>
  <si>
    <t xml:space="preserve">Тубић Стефан</t>
  </si>
  <si>
    <t xml:space="preserve">Чобанов Немања</t>
  </si>
  <si>
    <t xml:space="preserve">Тамара Мијалчић</t>
  </si>
  <si>
    <t xml:space="preserve">Nina Repac</t>
  </si>
  <si>
    <t xml:space="preserve"> Maglić</t>
  </si>
  <si>
    <t xml:space="preserve">Dragana Dozet</t>
  </si>
  <si>
    <t xml:space="preserve">Димитрије Јовановић</t>
  </si>
  <si>
    <t xml:space="preserve">Миљан Јовић</t>
  </si>
  <si>
    <t xml:space="preserve">Јована Кубуровић</t>
  </si>
  <si>
    <t xml:space="preserve">„К. Иштван“</t>
  </si>
  <si>
    <t xml:space="preserve">Гордана Матош</t>
  </si>
  <si>
    <t xml:space="preserve">Нада Ушумовић</t>
  </si>
  <si>
    <t xml:space="preserve">Анђела Милуновић</t>
  </si>
  <si>
    <t xml:space="preserve">Драпош Дајана</t>
  </si>
  <si>
    <t xml:space="preserve">Вељко Ђуричин</t>
  </si>
  <si>
    <t xml:space="preserve">Јарковац</t>
  </si>
  <si>
    <t xml:space="preserve">Станислав Жебељан</t>
  </si>
  <si>
    <t xml:space="preserve">Митровић Владимир</t>
  </si>
  <si>
    <t xml:space="preserve">ЛИЧИНА ЛАМИЈА</t>
  </si>
  <si>
    <t xml:space="preserve">ДУШИМИР МИЛОСАВЉЕВИЋ</t>
  </si>
  <si>
    <t xml:space="preserve">МЕХМЕДОВИЋ АДЕН</t>
  </si>
  <si>
    <t xml:space="preserve">Симић Ђорђе</t>
  </si>
  <si>
    <t xml:space="preserve">Стаменковић Катарина</t>
  </si>
  <si>
    <t xml:space="preserve">ЉИЉАНА НЕШКОВИЋ</t>
  </si>
  <si>
    <t xml:space="preserve">Браћа Недић</t>
  </si>
  <si>
    <t xml:space="preserve">Осечина</t>
  </si>
  <si>
    <t xml:space="preserve">Миломир Стјепановић</t>
  </si>
  <si>
    <t xml:space="preserve">ТАЊА ЈЕВТИЋ</t>
  </si>
  <si>
    <t xml:space="preserve">Милан Станисавовски</t>
  </si>
  <si>
    <t xml:space="preserve">Даница Видуловић</t>
  </si>
  <si>
    <t xml:space="preserve">Милијана Марковић</t>
  </si>
  <si>
    <t xml:space="preserve">Алекса Просеница</t>
  </si>
  <si>
    <t xml:space="preserve">Tijana Petrović</t>
  </si>
  <si>
    <t xml:space="preserve">Petra Viđikanta</t>
  </si>
  <si>
    <t xml:space="preserve">Душан Марковић</t>
  </si>
  <si>
    <t xml:space="preserve">Тамара Јовићевић</t>
  </si>
  <si>
    <t xml:space="preserve">Милан Перишић</t>
  </si>
  <si>
    <t xml:space="preserve">Цветин Бркић</t>
  </si>
  <si>
    <t xml:space="preserve">Глушци</t>
  </si>
  <si>
    <t xml:space="preserve">КОЛАШИНАЦ ШЕЈЛА</t>
  </si>
  <si>
    <t xml:space="preserve">Арсић Александар</t>
  </si>
  <si>
    <t xml:space="preserve">Немања Кнежевић</t>
  </si>
  <si>
    <t xml:space="preserve">"Краљ Александар I" </t>
  </si>
  <si>
    <t xml:space="preserve">Станица Станић</t>
  </si>
  <si>
    <t xml:space="preserve">Војин Љујић</t>
  </si>
  <si>
    <t xml:space="preserve">Даниел Бошњак</t>
  </si>
  <si>
    <t xml:space="preserve">"10.октобар"</t>
  </si>
  <si>
    <t xml:space="preserve">Диана Давид</t>
  </si>
  <si>
    <t xml:space="preserve">Живанов Јован</t>
  </si>
  <si>
    <t xml:space="preserve">Глувајић Милош</t>
  </si>
  <si>
    <t xml:space="preserve">Мартина Вучковић</t>
  </si>
  <si>
    <t xml:space="preserve">Марија Мирић</t>
  </si>
  <si>
    <t xml:space="preserve">Душан Миловановић </t>
  </si>
  <si>
    <t xml:space="preserve">Марија Милићевић</t>
  </si>
  <si>
    <t xml:space="preserve">Ана Перишић</t>
  </si>
  <si>
    <t xml:space="preserve">Петровић Емилија</t>
  </si>
  <si>
    <t xml:space="preserve">Александра Спасић</t>
  </si>
  <si>
    <t xml:space="preserve">Соко Јовановић</t>
  </si>
  <si>
    <t xml:space="preserve">Лазаревић Дејан</t>
  </si>
  <si>
    <t xml:space="preserve">Драго Качавенда</t>
  </si>
  <si>
    <t xml:space="preserve">Радосавац Светлана</t>
  </si>
  <si>
    <t xml:space="preserve">Стојанов Стефан</t>
  </si>
  <si>
    <t xml:space="preserve">Милена Гилезан</t>
  </si>
  <si>
    <t xml:space="preserve">Часлав Крстовић</t>
  </si>
  <si>
    <t xml:space="preserve">ОШ "Таковски устанак"</t>
  </si>
  <si>
    <t xml:space="preserve">Милорад Бековић</t>
  </si>
  <si>
    <t xml:space="preserve">Драгиша Марјановић </t>
  </si>
  <si>
    <t xml:space="preserve">Дејана Тошић</t>
  </si>
  <si>
    <t xml:space="preserve">Слободанка Потпара </t>
  </si>
  <si>
    <t xml:space="preserve">НИКОЛА РАДОСАВЉЕВИЋ</t>
  </si>
  <si>
    <t xml:space="preserve">СЛАВОЈКА ДУБЉЕВИЋ</t>
  </si>
  <si>
    <t xml:space="preserve">Драгутин Моловић</t>
  </si>
  <si>
    <t xml:space="preserve">АНЂЕЛИЈА ЈОВИЋ</t>
  </si>
  <si>
    <t xml:space="preserve">НЕМАЊА ВАСИЉЕВИЋ</t>
  </si>
  <si>
    <t xml:space="preserve">НИКОЛА НИКОЛИЋ</t>
  </si>
  <si>
    <t xml:space="preserve">МИХАЈЛО АНДРИЋ</t>
  </si>
  <si>
    <t xml:space="preserve">Јована Јанковић</t>
  </si>
  <si>
    <t xml:space="preserve">Денис Усић</t>
  </si>
  <si>
    <t xml:space="preserve">Milana Jandrić</t>
  </si>
  <si>
    <t xml:space="preserve">Филип Милановић</t>
  </si>
  <si>
    <t xml:space="preserve">Милица Милошевић</t>
  </si>
  <si>
    <t xml:space="preserve">Милан Станковић</t>
  </si>
  <si>
    <t xml:space="preserve">Марко Живановић</t>
  </si>
  <si>
    <t xml:space="preserve">Тотх Емесе</t>
  </si>
  <si>
    <t xml:space="preserve">Ђурђановић Мара </t>
  </si>
  <si>
    <t xml:space="preserve">Живић Марија</t>
  </si>
  <si>
    <t xml:space="preserve">Његош</t>
  </si>
  <si>
    <t xml:space="preserve">Стојановић Златица</t>
  </si>
  <si>
    <t xml:space="preserve">Савић Стефан</t>
  </si>
  <si>
    <t xml:space="preserve">Стаменковић Предраг</t>
  </si>
  <si>
    <t xml:space="preserve">Станковић Кристина</t>
  </si>
  <si>
    <t xml:space="preserve">Станојевић Анђела</t>
  </si>
  <si>
    <t xml:space="preserve">Малошиште</t>
  </si>
  <si>
    <t xml:space="preserve">Стојановић Александра</t>
  </si>
  <si>
    <t xml:space="preserve">Томић Даница</t>
  </si>
  <si>
    <t xml:space="preserve">Шаровић Данило</t>
  </si>
  <si>
    <t xml:space="preserve">Мирјана Вукашиновић </t>
  </si>
  <si>
    <t xml:space="preserve">Алекса Герзић</t>
  </si>
  <si>
    <t xml:space="preserve">Марко Димитријевић</t>
  </si>
  <si>
    <t xml:space="preserve">Elena Arsin</t>
  </si>
  <si>
    <t xml:space="preserve">Tamara Bjekić</t>
  </si>
  <si>
    <t xml:space="preserve">OŠ „ J.J. Zmaj “</t>
  </si>
  <si>
    <t xml:space="preserve"> Zmajevo</t>
  </si>
  <si>
    <t xml:space="preserve">Aleksandra Dabetić</t>
  </si>
  <si>
    <t xml:space="preserve">Obren Kovanušić</t>
  </si>
  <si>
    <t xml:space="preserve">Tara Nedeljković</t>
  </si>
  <si>
    <t xml:space="preserve">ОСМИ РАЗРЕД</t>
  </si>
  <si>
    <t xml:space="preserve">Јована Радовановић </t>
  </si>
  <si>
    <t xml:space="preserve">Никола Митић </t>
  </si>
  <si>
    <t xml:space="preserve">Ђорђевић Теодора</t>
  </si>
  <si>
    <t xml:space="preserve">Јелена Бањац</t>
  </si>
  <si>
    <t xml:space="preserve">Борислав Батиница</t>
  </si>
  <si>
    <t xml:space="preserve">Мат. гимназија</t>
  </si>
  <si>
    <t xml:space="preserve">Катарина Матић</t>
  </si>
  <si>
    <t xml:space="preserve">Милан Крстајић</t>
  </si>
  <si>
    <t xml:space="preserve">БиљанаЋурица</t>
  </si>
  <si>
    <t xml:space="preserve">Љубица Цимеша</t>
  </si>
  <si>
    <t xml:space="preserve">Тамара Шекуларац</t>
  </si>
  <si>
    <t xml:space="preserve">Катарина Лукић</t>
  </si>
  <si>
    <t xml:space="preserve">Стаменковић Иван</t>
  </si>
  <si>
    <t xml:space="preserve">Бранко Јовановић</t>
  </si>
  <si>
    <t xml:space="preserve">Aleksandar Kahriman</t>
  </si>
  <si>
    <t xml:space="preserve">Симон Стојковић</t>
  </si>
  <si>
    <t xml:space="preserve">Емил Маид</t>
  </si>
  <si>
    <t xml:space="preserve">Јована Средојевић</t>
  </si>
  <si>
    <t xml:space="preserve">Драгана Јевтић</t>
  </si>
  <si>
    <t xml:space="preserve">Кристина Џодић</t>
  </si>
  <si>
    <t xml:space="preserve">Ј Ј Змај </t>
  </si>
  <si>
    <t xml:space="preserve">Бојана Ранковић</t>
  </si>
  <si>
    <t xml:space="preserve">Клупци</t>
  </si>
  <si>
    <r>
      <rPr>
        <sz val="10"/>
        <rFont val="Times New Roman"/>
        <family val="1"/>
      </rPr>
      <t xml:space="preserve">20</t>
    </r>
    <r>
      <rPr>
        <sz val="10"/>
        <color rgb="FFFF0000"/>
        <rFont val="Times New Roman"/>
        <family val="1"/>
      </rPr>
      <t xml:space="preserve">-5</t>
    </r>
  </si>
  <si>
    <t xml:space="preserve">Вујовић Љубица</t>
  </si>
  <si>
    <t xml:space="preserve">Никола Опачак</t>
  </si>
  <si>
    <t xml:space="preserve">Predrag Kovačević</t>
  </si>
  <si>
    <t xml:space="preserve">Ирена Вељановић</t>
  </si>
  <si>
    <t xml:space="preserve">Милица. Мирковић</t>
  </si>
  <si>
    <t xml:space="preserve">Miloš Tepavčević</t>
  </si>
  <si>
    <t xml:space="preserve">Немања Мијатовић</t>
  </si>
  <si>
    <t xml:space="preserve">Жебељан Чедомир</t>
  </si>
  <si>
    <t xml:space="preserve">В. Живковић</t>
  </si>
  <si>
    <t xml:space="preserve">Милица Бекчић</t>
  </si>
  <si>
    <t xml:space="preserve">Станковић Лола</t>
  </si>
  <si>
    <t xml:space="preserve">Вожд Караћорће</t>
  </si>
  <si>
    <t xml:space="preserve">Dušan Kostić</t>
  </si>
  <si>
    <t xml:space="preserve">Milica Kolundžija</t>
  </si>
  <si>
    <t xml:space="preserve">Спасић Андреа</t>
  </si>
  <si>
    <t xml:space="preserve">Спалевић Стефан</t>
  </si>
  <si>
    <t xml:space="preserve">Марко Лимић</t>
  </si>
  <si>
    <t xml:space="preserve">Ана Мићевић</t>
  </si>
  <si>
    <t xml:space="preserve">Кузмановић Драгица      </t>
  </si>
  <si>
    <t xml:space="preserve">Ивковић Милана</t>
  </si>
  <si>
    <t xml:space="preserve">Александар Миладиновић</t>
  </si>
  <si>
    <t xml:space="preserve">Наташа Диклић</t>
  </si>
  <si>
    <t xml:space="preserve">Илија Бурић</t>
  </si>
  <si>
    <t xml:space="preserve">Ђаковић Маријета</t>
  </si>
  <si>
    <t xml:space="preserve">Никола Станисављев</t>
  </si>
  <si>
    <t xml:space="preserve">Бојан Рошко </t>
  </si>
  <si>
    <t xml:space="preserve">Карајовић Урош</t>
  </si>
  <si>
    <t xml:space="preserve">Срђан Стефановић</t>
  </si>
  <si>
    <t xml:space="preserve">Димитријевић Иван</t>
  </si>
  <si>
    <t xml:space="preserve">Адис Дијаб</t>
  </si>
  <si>
    <t xml:space="preserve">Урош Тешић</t>
  </si>
  <si>
    <t xml:space="preserve">Лука Јовановић</t>
  </si>
  <si>
    <t xml:space="preserve">Шаролта Бодо</t>
  </si>
  <si>
    <t xml:space="preserve">Ана Марковић</t>
  </si>
  <si>
    <t xml:space="preserve">Pанка  Рајковић</t>
  </si>
  <si>
    <t xml:space="preserve">Maksim Lalić</t>
  </si>
  <si>
    <t xml:space="preserve">Тамара Ђукић</t>
  </si>
  <si>
    <t xml:space="preserve">Врећић Иван</t>
  </si>
  <si>
    <t xml:space="preserve">Cлободан Митић</t>
  </si>
  <si>
    <t xml:space="preserve">Јелена Михајловић</t>
  </si>
  <si>
    <t xml:space="preserve">Ош "Вук Караџић"</t>
  </si>
  <si>
    <t xml:space="preserve">Давид Ђокић</t>
  </si>
  <si>
    <t xml:space="preserve">Вук Караѕић</t>
  </si>
  <si>
    <t xml:space="preserve">Миека Максимовић</t>
  </si>
  <si>
    <t xml:space="preserve">Жељко Станковић </t>
  </si>
  <si>
    <t xml:space="preserve">Мартиновић Мила</t>
  </si>
  <si>
    <t xml:space="preserve">Вукашин Брковић</t>
  </si>
  <si>
    <t xml:space="preserve">Ђурђевић Лепосава      </t>
  </si>
  <si>
    <t xml:space="preserve">Славен Павлекић</t>
  </si>
  <si>
    <t xml:space="preserve">Радован Брајовић</t>
  </si>
  <si>
    <t xml:space="preserve">Анђелија Поњавић</t>
  </si>
  <si>
    <t xml:space="preserve">Јелена Петканић</t>
  </si>
  <si>
    <t xml:space="preserve">Милуновић Милица</t>
  </si>
  <si>
    <t xml:space="preserve">Мартина Миловановић</t>
  </si>
  <si>
    <t xml:space="preserve">Ђорђе Јовановић</t>
  </si>
  <si>
    <t xml:space="preserve">Соња Милићевић</t>
  </si>
  <si>
    <t xml:space="preserve">Павловић Раденко</t>
  </si>
  <si>
    <t xml:space="preserve">Немања Богдановић</t>
  </si>
  <si>
    <t xml:space="preserve">Миленковић Лазар</t>
  </si>
  <si>
    <t xml:space="preserve">Анђела Стојановић </t>
  </si>
  <si>
    <t xml:space="preserve">Никола Милојковић</t>
  </si>
  <si>
    <t xml:space="preserve">Aleksandar Rikalo</t>
  </si>
  <si>
    <t xml:space="preserve">Петар Ковачев</t>
  </si>
  <si>
    <t xml:space="preserve">Никола Андрејић</t>
  </si>
  <si>
    <t xml:space="preserve">Љ. Урошевић</t>
  </si>
  <si>
    <t xml:space="preserve">Рибаре</t>
  </si>
  <si>
    <t xml:space="preserve">Богдана Нонковић</t>
  </si>
  <si>
    <t xml:space="preserve">Мијатовић Александра</t>
  </si>
  <si>
    <t xml:space="preserve">Ђинђић Јулија</t>
  </si>
  <si>
    <t xml:space="preserve">Даница Богдановић</t>
  </si>
  <si>
    <t xml:space="preserve">Симовић Софија</t>
  </si>
  <si>
    <t xml:space="preserve">Ивана Бешлић</t>
  </si>
  <si>
    <t xml:space="preserve">Посавски Партизани</t>
  </si>
  <si>
    <t xml:space="preserve">Маја Димковић</t>
  </si>
  <si>
    <t xml:space="preserve">Лазар Радичевић</t>
  </si>
  <si>
    <t xml:space="preserve">Илија Андрејевић</t>
  </si>
  <si>
    <t xml:space="preserve">Матеја Петковић</t>
  </si>
  <si>
    <t xml:space="preserve">-</t>
  </si>
  <si>
    <t xml:space="preserve">Сандра Камџијаш</t>
  </si>
  <si>
    <t xml:space="preserve">Видак Обрадовић</t>
  </si>
  <si>
    <t xml:space="preserve">"Др Јован  Цвијић"</t>
  </si>
  <si>
    <t xml:space="preserve">Милица Мишић</t>
  </si>
  <si>
    <t xml:space="preserve">Давид Вукојевић</t>
  </si>
  <si>
    <t xml:space="preserve">Матеја Николић</t>
  </si>
  <si>
    <t xml:space="preserve">Ивана Рилак</t>
  </si>
  <si>
    <t xml:space="preserve">Лука Милекић</t>
  </si>
  <si>
    <t xml:space="preserve">Александра Драгутиновић</t>
  </si>
  <si>
    <t xml:space="preserve">Strahinja Đurnić</t>
  </si>
  <si>
    <t xml:space="preserve">Јована Довијанић </t>
  </si>
  <si>
    <t xml:space="preserve">Ђорђе Лазовић</t>
  </si>
  <si>
    <t xml:space="preserve">Живка Стојчић</t>
  </si>
  <si>
    <t xml:space="preserve">Александра Нинковић</t>
  </si>
  <si>
    <t xml:space="preserve">Ивановић Александар</t>
  </si>
  <si>
    <t xml:space="preserve">Катарина Арсић </t>
  </si>
  <si>
    <t xml:space="preserve">Тамара Стефановић</t>
  </si>
  <si>
    <t xml:space="preserve">Никола Тошић</t>
  </si>
  <si>
    <t xml:space="preserve">Лука Јаковљевић</t>
  </si>
  <si>
    <t xml:space="preserve">Никола Томић</t>
  </si>
  <si>
    <t xml:space="preserve">Наталија Чолић</t>
  </si>
  <si>
    <t xml:space="preserve">Лука Мрђа</t>
  </si>
  <si>
    <t xml:space="preserve">Катарина Поповић</t>
  </si>
  <si>
    <t xml:space="preserve">Бојана Свркота </t>
  </si>
  <si>
    <t xml:space="preserve">Алан Павлуковић </t>
  </si>
  <si>
    <t xml:space="preserve">Гојковић Милена</t>
  </si>
  <si>
    <t xml:space="preserve">Марко Грујичић</t>
  </si>
  <si>
    <t xml:space="preserve">Александра Бркић</t>
  </si>
  <si>
    <t xml:space="preserve">Стефан Божанић</t>
  </si>
  <si>
    <t xml:space="preserve">"Ј.Ј. Змај"</t>
  </si>
  <si>
    <t xml:space="preserve">Живомир Обрадовић</t>
  </si>
  <si>
    <t xml:space="preserve">Савић Ана</t>
  </si>
  <si>
    <t xml:space="preserve">Небојша Урошевић</t>
  </si>
  <si>
    <t xml:space="preserve">Лазић Владислав</t>
  </si>
  <si>
    <t xml:space="preserve">Бранко Радојковић</t>
  </si>
  <si>
    <t xml:space="preserve">Рашко Крушчић</t>
  </si>
  <si>
    <t xml:space="preserve">  '' Свети Ђакон Авакум''</t>
  </si>
  <si>
    <t xml:space="preserve">Трнава</t>
  </si>
  <si>
    <t xml:space="preserve">Милентије  Луковић</t>
  </si>
  <si>
    <t xml:space="preserve">Нина Петров</t>
  </si>
  <si>
    <t xml:space="preserve">Tanja Asanović</t>
  </si>
  <si>
    <t xml:space="preserve">Милена Грујић</t>
  </si>
  <si>
    <t xml:space="preserve">Иванчевић Ивана</t>
  </si>
  <si>
    <t xml:space="preserve">Филип Николић</t>
  </si>
  <si>
    <t xml:space="preserve">Katarina Grujičić</t>
  </si>
  <si>
    <t xml:space="preserve">Филип Мијушковић</t>
  </si>
  <si>
    <t xml:space="preserve">Бранислав Раковић</t>
  </si>
  <si>
    <t xml:space="preserve">Слободан Илкић</t>
  </si>
  <si>
    <t xml:space="preserve">Olivera Tomašević</t>
  </si>
  <si>
    <t xml:space="preserve">Катарина Пауновић</t>
  </si>
  <si>
    <t xml:space="preserve">Горан Младеновић</t>
  </si>
  <si>
    <t xml:space="preserve">Колевски Никола</t>
  </si>
  <si>
    <t xml:space="preserve">Данило Чуровић</t>
  </si>
  <si>
    <t xml:space="preserve">Радомировић Милена</t>
  </si>
  <si>
    <t xml:space="preserve">Б.Брестовац</t>
  </si>
  <si>
    <t xml:space="preserve">ЋОРОВИЋ ЕМИНА</t>
  </si>
  <si>
    <t xml:space="preserve">ОШ ''РИФАТ БУРЏЕВИЋ''</t>
  </si>
  <si>
    <t xml:space="preserve">ТУТИН</t>
  </si>
  <si>
    <t xml:space="preserve">БЕШИР ЦАМИЋ</t>
  </si>
  <si>
    <t xml:space="preserve">Стефан Јекић</t>
  </si>
  <si>
    <t xml:space="preserve">Наташа Миловановић</t>
  </si>
  <si>
    <t xml:space="preserve">Miloš Gagović</t>
  </si>
  <si>
    <t xml:space="preserve"> B.D. Polje</t>
  </si>
  <si>
    <t xml:space="preserve">Aleksandar Vojinović</t>
  </si>
  <si>
    <t xml:space="preserve">Игор Мартиновић</t>
  </si>
  <si>
    <t xml:space="preserve">Андрија Вулићевић</t>
  </si>
  <si>
    <t xml:space="preserve">Дејан Краговић</t>
  </si>
  <si>
    <t xml:space="preserve">Младен Анђић</t>
  </si>
  <si>
    <t xml:space="preserve">Иван Миљковић</t>
  </si>
  <si>
    <t xml:space="preserve">Катарина Ћоровић</t>
  </si>
  <si>
    <t xml:space="preserve">Наташа Киш</t>
  </si>
  <si>
    <t xml:space="preserve">Дајана Ђукић</t>
  </si>
  <si>
    <t xml:space="preserve">             </t>
  </si>
  <si>
    <t xml:space="preserve">А.Богићевић</t>
  </si>
  <si>
    <t xml:space="preserve">Јован Ђукић</t>
  </si>
  <si>
    <t xml:space="preserve">Јован Филиповић</t>
  </si>
  <si>
    <t xml:space="preserve">Саша Пековић</t>
  </si>
  <si>
    <t xml:space="preserve">Viktor Šanca</t>
  </si>
  <si>
    <t xml:space="preserve">Nikola Rudi</t>
  </si>
  <si>
    <t xml:space="preserve">Дамјан Гњидић</t>
  </si>
  <si>
    <t xml:space="preserve">Симић Бисерка</t>
  </si>
  <si>
    <t xml:space="preserve">Ана Комненовић</t>
  </si>
  <si>
    <t xml:space="preserve">Слађана Ракићевић</t>
  </si>
  <si>
    <t xml:space="preserve">Виктор Шарњаи</t>
  </si>
  <si>
    <t xml:space="preserve">Ласло Чизофски</t>
  </si>
  <si>
    <t xml:space="preserve">Катарина Гапић</t>
  </si>
  <si>
    <t xml:space="preserve">  '' Филип Филиповић''</t>
  </si>
  <si>
    <t xml:space="preserve">Тодорчевић Наталија</t>
  </si>
  <si>
    <t xml:space="preserve">Срђан Трифуновић</t>
  </si>
  <si>
    <r>
      <rPr>
        <sz val="10"/>
        <rFont val="Times New Roman"/>
        <family val="1"/>
      </rPr>
      <t xml:space="preserve">18</t>
    </r>
    <r>
      <rPr>
        <sz val="10"/>
        <color rgb="FFFF0000"/>
        <rFont val="Times New Roman"/>
        <family val="1"/>
      </rPr>
      <t xml:space="preserve">-5</t>
    </r>
  </si>
  <si>
    <t xml:space="preserve">Мирјана Милинковић </t>
  </si>
  <si>
    <t xml:space="preserve">Братислав Тројић</t>
  </si>
  <si>
    <t xml:space="preserve">Слађан Андрејевић</t>
  </si>
  <si>
    <t xml:space="preserve">Марковић Вук</t>
  </si>
  <si>
    <t xml:space="preserve">Поповић Милена</t>
  </si>
  <si>
    <t xml:space="preserve">Нађа Спасић</t>
  </si>
  <si>
    <t xml:space="preserve">Далибор Вељковић</t>
  </si>
  <si>
    <t xml:space="preserve">Милош Михаиловић</t>
  </si>
  <si>
    <t xml:space="preserve">Радован Ковачевнћ</t>
  </si>
  <si>
    <t xml:space="preserve">Никола Гаћеша </t>
  </si>
  <si>
    <t xml:space="preserve">Гордана Матош </t>
  </si>
  <si>
    <t xml:space="preserve">Ђорђе Бранковић</t>
  </si>
  <si>
    <t xml:space="preserve">Пеђа Маринковић</t>
  </si>
  <si>
    <t xml:space="preserve">Врећић Александра</t>
  </si>
  <si>
    <t xml:space="preserve">Марија Петровић</t>
  </si>
  <si>
    <t xml:space="preserve">Нера Вуловић</t>
  </si>
  <si>
    <t xml:space="preserve">Ana Despotović</t>
  </si>
  <si>
    <t xml:space="preserve">Горана Јендришек</t>
  </si>
  <si>
    <t xml:space="preserve">Владанка Катић</t>
  </si>
  <si>
    <t xml:space="preserve">Лука Рајачић</t>
  </si>
  <si>
    <t xml:space="preserve">Немања Луковић</t>
  </si>
  <si>
    <t xml:space="preserve">Смиљана Стојановић</t>
  </si>
  <si>
    <t xml:space="preserve">Лазар Поповић</t>
  </si>
  <si>
    <t xml:space="preserve">Димитрије Николић</t>
  </si>
  <si>
    <t xml:space="preserve">Наташа Станојевић</t>
  </si>
  <si>
    <t xml:space="preserve">Невена Бајовић</t>
  </si>
  <si>
    <t xml:space="preserve">Никола Стојановић</t>
  </si>
  <si>
    <t xml:space="preserve">Јована Медић</t>
  </si>
  <si>
    <t xml:space="preserve">Митар Радић</t>
  </si>
  <si>
    <t xml:space="preserve">ЦУРИЋ ТИМУР                      </t>
  </si>
  <si>
    <t xml:space="preserve">Александра Поповић</t>
  </si>
  <si>
    <t xml:space="preserve">Григоров Маја</t>
  </si>
  <si>
    <t xml:space="preserve">Г.Димитров</t>
  </si>
  <si>
    <t xml:space="preserve">Босилеград</t>
  </si>
  <si>
    <t xml:space="preserve">Ненад Миладинов</t>
  </si>
  <si>
    <t xml:space="preserve">Teodora Stajšić</t>
  </si>
  <si>
    <t xml:space="preserve">Zoran Mićić</t>
  </si>
  <si>
    <t xml:space="preserve">Милош Бајовић</t>
  </si>
  <si>
    <t xml:space="preserve">Иван Кнежевић </t>
  </si>
  <si>
    <t xml:space="preserve">Александар Буква</t>
  </si>
  <si>
    <t xml:space="preserve">Рајковић Костадин</t>
  </si>
  <si>
    <t xml:space="preserve">Милица Ђурић</t>
  </si>
  <si>
    <t xml:space="preserve">Александар Лукић</t>
  </si>
  <si>
    <t xml:space="preserve">Весна Митић</t>
  </si>
  <si>
    <t xml:space="preserve">Јована Ђокић</t>
  </si>
  <si>
    <t xml:space="preserve">ЂОКОВИЋ ЈОВАНА</t>
  </si>
  <si>
    <t xml:space="preserve">СЕНИЧИЋ ДАВИД</t>
  </si>
  <si>
    <t xml:space="preserve">Стефан Симић</t>
  </si>
  <si>
    <t xml:space="preserve">Милановић Мина</t>
  </si>
  <si>
    <t xml:space="preserve">Душан Петковић</t>
  </si>
  <si>
    <t xml:space="preserve">Сурдулица</t>
  </si>
  <si>
    <t xml:space="preserve">Далибор Анђелковић</t>
  </si>
  <si>
    <t xml:space="preserve">Ивона Илић</t>
  </si>
  <si>
    <t xml:space="preserve">Вранић Вељко</t>
  </si>
  <si>
    <t xml:space="preserve">Василије Тадић</t>
  </si>
  <si>
    <t xml:space="preserve">Спаић Татјана</t>
  </si>
  <si>
    <t xml:space="preserve">Димитрије Јанчић</t>
  </si>
  <si>
    <t xml:space="preserve">Марина Најдановић Лукић</t>
  </si>
  <si>
    <t xml:space="preserve">Лидија Стојанчевић</t>
  </si>
  <si>
    <t xml:space="preserve">Николић Предраг</t>
  </si>
  <si>
    <t xml:space="preserve">Павле Гавриловић</t>
  </si>
  <si>
    <t xml:space="preserve">Бранко Цветковић</t>
  </si>
  <si>
    <t xml:space="preserve">Маркоп Радосављевић</t>
  </si>
  <si>
    <t xml:space="preserve">"С.Новаковић"</t>
  </si>
  <si>
    <t xml:space="preserve">Драган Ранковић</t>
  </si>
  <si>
    <t xml:space="preserve">Mladen Cvetković</t>
  </si>
  <si>
    <t xml:space="preserve">Немања Нешковић</t>
  </si>
  <si>
    <t xml:space="preserve">Светлана Петровић</t>
  </si>
  <si>
    <t xml:space="preserve">Јелена Алексић</t>
  </si>
  <si>
    <t xml:space="preserve">Змињак </t>
  </si>
  <si>
    <t xml:space="preserve">Милена Вујадиновић</t>
  </si>
  <si>
    <t xml:space="preserve">Тијана Ђорђевић</t>
  </si>
  <si>
    <t xml:space="preserve">Небојша Кнежевић</t>
  </si>
  <si>
    <t xml:space="preserve">Урош Станић</t>
  </si>
  <si>
    <t xml:space="preserve">Радошевић Јована</t>
  </si>
  <si>
    <t xml:space="preserve">Ђ.Малетић</t>
  </si>
  <si>
    <t xml:space="preserve">Јасеново</t>
  </si>
  <si>
    <t xml:space="preserve">Милица Андрејић</t>
  </si>
  <si>
    <t xml:space="preserve">Давид Радисавлјевић</t>
  </si>
  <si>
    <t xml:space="preserve">Ивона Миленковић</t>
  </si>
  <si>
    <t xml:space="preserve">С. Јанић</t>
  </si>
  <si>
    <t xml:space="preserve">Велимир Пешић</t>
  </si>
  <si>
    <t xml:space="preserve">Andrea Kurtinović</t>
  </si>
  <si>
    <t xml:space="preserve">Даница Стојановић</t>
  </si>
  <si>
    <t xml:space="preserve">Данијел Георгијев</t>
  </si>
  <si>
    <t xml:space="preserve">Кристијан Жижа</t>
  </si>
  <si>
    <t xml:space="preserve">Илија Гарашанин</t>
  </si>
  <si>
    <t xml:space="preserve">Милева Атанацковић</t>
  </si>
  <si>
    <t xml:space="preserve">Виктор Михајловић</t>
  </si>
  <si>
    <t xml:space="preserve">Александар Пвловић</t>
  </si>
  <si>
    <t xml:space="preserve">Наташа Добријевић</t>
  </si>
  <si>
    <t xml:space="preserve">Јована Зафировић</t>
  </si>
  <si>
    <t xml:space="preserve">Стојковић Маријана</t>
  </si>
  <si>
    <t xml:space="preserve">Марко Баковић</t>
  </si>
  <si>
    <t xml:space="preserve">Стефан Ивановић</t>
  </si>
  <si>
    <t xml:space="preserve">Dejan Ranković</t>
  </si>
  <si>
    <t xml:space="preserve">Лука Лемић</t>
  </si>
  <si>
    <t xml:space="preserve">Александар Пурић</t>
  </si>
  <si>
    <t xml:space="preserve">Шандор Месарош</t>
  </si>
  <si>
    <t xml:space="preserve">Тијана Пајић</t>
  </si>
  <si>
    <t xml:space="preserve">Милан Зафировић</t>
  </si>
  <si>
    <t xml:space="preserve">Дончев Татјана</t>
  </si>
  <si>
    <t xml:space="preserve">Тијана Калаба</t>
  </si>
  <si>
    <t xml:space="preserve">Бабовић Ивана</t>
  </si>
  <si>
    <t xml:space="preserve">Маја Гавриловић</t>
  </si>
  <si>
    <t xml:space="preserve">Немања Цекић</t>
  </si>
  <si>
    <t xml:space="preserve">Бојана Богдановић</t>
  </si>
  <si>
    <t xml:space="preserve">Јована Линдо</t>
  </si>
  <si>
    <t xml:space="preserve">Лука Манојловић</t>
  </si>
  <si>
    <t xml:space="preserve">Бојана Милачић</t>
  </si>
  <si>
    <t xml:space="preserve">Рада Коруга</t>
  </si>
  <si>
    <t xml:space="preserve">Наташа Којић </t>
  </si>
  <si>
    <t xml:space="preserve">Г. Степош</t>
  </si>
  <si>
    <t xml:space="preserve">Радосављевић Невена</t>
  </si>
  <si>
    <t xml:space="preserve">Спаска Владиморов</t>
  </si>
  <si>
    <t xml:space="preserve">Milan Maravić</t>
  </si>
  <si>
    <t xml:space="preserve">Катарина Аврамовић</t>
  </si>
  <si>
    <t xml:space="preserve">Милорад Илић</t>
  </si>
  <si>
    <t xml:space="preserve">Зоран Ракоћ</t>
  </si>
  <si>
    <t xml:space="preserve">Братислав Ђорђевић</t>
  </si>
  <si>
    <t xml:space="preserve">Татјана Капетановић</t>
  </si>
  <si>
    <t xml:space="preserve">Михајлов Иван</t>
  </si>
  <si>
    <t xml:space="preserve">Наташа Петровић</t>
  </si>
  <si>
    <t xml:space="preserve">Стефан Јовановић</t>
  </si>
  <si>
    <t xml:space="preserve">Марковић Драган</t>
  </si>
  <si>
    <t xml:space="preserve">Тања Васиљевић</t>
  </si>
  <si>
    <t xml:space="preserve">Ангелина Томић</t>
  </si>
  <si>
    <t xml:space="preserve">Теодора Иклозан</t>
  </si>
  <si>
    <t xml:space="preserve">Андрија Шћепановић</t>
  </si>
  <si>
    <t xml:space="preserve">Јелена Мамић</t>
  </si>
  <si>
    <t xml:space="preserve">Ђорђе Бојовић</t>
  </si>
  <si>
    <t xml:space="preserve">Михаило Ђурић</t>
  </si>
  <si>
    <t xml:space="preserve">Марко Николић</t>
  </si>
  <si>
    <t xml:space="preserve">Ђорђе Краљ</t>
  </si>
  <si>
    <t xml:space="preserve">Ковачевић Страхиња</t>
  </si>
  <si>
    <t xml:space="preserve">ШАБОТИЋ ИРФАН</t>
  </si>
  <si>
    <t xml:space="preserve">ОШ ''СЕЛАКОВАЦ</t>
  </si>
  <si>
    <t xml:space="preserve">ИСМА ЗОРНИЋ</t>
  </si>
  <si>
    <t xml:space="preserve">Микица Радмановац</t>
  </si>
  <si>
    <t xml:space="preserve">Матеја Недељковић</t>
  </si>
  <si>
    <t xml:space="preserve">Милан Миленковић</t>
  </si>
  <si>
    <t xml:space="preserve">Тања Иванишевић</t>
  </si>
  <si>
    <t xml:space="preserve">Игор Ловрић</t>
  </si>
  <si>
    <t xml:space="preserve">Младеновић Димитрије</t>
  </si>
  <si>
    <t xml:space="preserve">Милојковић Јован</t>
  </si>
  <si>
    <t xml:space="preserve">Станислава Николић</t>
  </si>
  <si>
    <t xml:space="preserve">Milan Gvero</t>
  </si>
  <si>
    <t xml:space="preserve">OŠ „ Miroslav Antić “</t>
  </si>
  <si>
    <t xml:space="preserve"> Futog</t>
  </si>
  <si>
    <t xml:space="preserve">Gordana Hajduković Jandrić</t>
  </si>
  <si>
    <t xml:space="preserve">Mirjana Kondić</t>
  </si>
  <si>
    <t xml:space="preserve">N. Kasavica</t>
  </si>
  <si>
    <t xml:space="preserve">Милан Петровић</t>
  </si>
  <si>
    <t xml:space="preserve">Никола Трајковић</t>
  </si>
  <si>
    <t xml:space="preserve">Сибел Налбан</t>
  </si>
  <si>
    <t xml:space="preserve">Јована Богићевић</t>
  </si>
  <si>
    <t xml:space="preserve">Јованов Нинослав</t>
  </si>
  <si>
    <t xml:space="preserve">Парађеновић Даниел</t>
  </si>
  <si>
    <t xml:space="preserve">Ћорда Урош</t>
  </si>
  <si>
    <t xml:space="preserve">Катарина Катић</t>
  </si>
  <si>
    <t xml:space="preserve">Ђорђе Денчић</t>
  </si>
  <si>
    <t xml:space="preserve">Мирела Мустафић</t>
  </si>
  <si>
    <t xml:space="preserve">Jovana Zoranović</t>
  </si>
  <si>
    <t xml:space="preserve">Алекса Митровић</t>
  </si>
  <si>
    <t xml:space="preserve">Марија Маљугић</t>
  </si>
  <si>
    <t xml:space="preserve">Драгана Глигорин</t>
  </si>
  <si>
    <t xml:space="preserve">Мартинов Дејан</t>
  </si>
  <si>
    <t xml:space="preserve">Миња Ђорђе</t>
  </si>
  <si>
    <t xml:space="preserve">Милена Стојиловић</t>
  </si>
  <si>
    <t xml:space="preserve">Лазар Танасковић</t>
  </si>
  <si>
    <t xml:space="preserve">Marija Milivojević</t>
  </si>
  <si>
    <t xml:space="preserve">Milan Novaković</t>
  </si>
  <si>
    <t xml:space="preserve">Андреа Угљешић</t>
  </si>
  <si>
    <t xml:space="preserve">Димитрије Лилић</t>
  </si>
  <si>
    <t xml:space="preserve">Божидар Пандовић</t>
  </si>
  <si>
    <t xml:space="preserve">Аксалић Есад</t>
  </si>
  <si>
    <t xml:space="preserve">Ђорђевић Милица</t>
  </si>
  <si>
    <t xml:space="preserve">Марко Јордановић</t>
  </si>
  <si>
    <t xml:space="preserve">Милош Новаковић</t>
  </si>
  <si>
    <t xml:space="preserve">Марко Петронијевић</t>
  </si>
  <si>
    <t xml:space="preserve">Милан Џајковски</t>
  </si>
  <si>
    <t xml:space="preserve">Нада Нишевић</t>
  </si>
  <si>
    <t xml:space="preserve">Нађа Нинковић</t>
  </si>
  <si>
    <t xml:space="preserve">Стојановић Немања</t>
  </si>
  <si>
    <t xml:space="preserve">Иван Станишић</t>
  </si>
  <si>
    <t xml:space="preserve">Јакшић Снежана</t>
  </si>
  <si>
    <t xml:space="preserve">МИЛАДИНОВИЋ ДИМИТРИЈЕ</t>
  </si>
  <si>
    <t xml:space="preserve">ОШ''ДИМИТРИЈЕ ТУЦОВИЋ''</t>
  </si>
  <si>
    <t xml:space="preserve">Ранковић Никола</t>
  </si>
  <si>
    <t xml:space="preserve">Наташа Здравковић</t>
  </si>
  <si>
    <t xml:space="preserve">Миљана Милентијевић</t>
  </si>
  <si>
    <t xml:space="preserve">Симоновић Дејана</t>
  </si>
  <si>
    <t xml:space="preserve">Ж. Зрењанин</t>
  </si>
  <si>
    <t xml:space="preserve">Стефановски Јована</t>
  </si>
  <si>
    <t xml:space="preserve">КАТАНИЋ ВЛАДИМИР</t>
  </si>
  <si>
    <t xml:space="preserve">Јован Миловановић</t>
  </si>
  <si>
    <t xml:space="preserve">Стопања</t>
  </si>
  <si>
    <t xml:space="preserve">Макрагић Миладин</t>
  </si>
  <si>
    <t xml:space="preserve">Радосављевић Кристина</t>
  </si>
  <si>
    <t xml:space="preserve">Мијат Глигорић</t>
  </si>
  <si>
    <t xml:space="preserve">Бојан Жикић</t>
  </si>
  <si>
    <t xml:space="preserve">Марко Драшко</t>
  </si>
  <si>
    <t xml:space="preserve">Колић Нихад</t>
  </si>
  <si>
    <t xml:space="preserve">Живић Тихомир</t>
  </si>
  <si>
    <t xml:space="preserve">Стојановић Ирена</t>
  </si>
  <si>
    <t xml:space="preserve">Аранђеловић Никола </t>
  </si>
  <si>
    <t xml:space="preserve">Костић Никола</t>
  </si>
  <si>
    <t xml:space="preserve">Лазар Станковић</t>
  </si>
  <si>
    <t xml:space="preserve">Никола Ивановић</t>
  </si>
  <si>
    <t xml:space="preserve">Радован Илић</t>
  </si>
  <si>
    <t xml:space="preserve">Драган Срнић</t>
  </si>
  <si>
    <t xml:space="preserve">Вукадиновић Душан</t>
  </si>
  <si>
    <t xml:space="preserve">Николић Катарина</t>
  </si>
  <si>
    <t xml:space="preserve">Манасијевић Јелена</t>
  </si>
  <si>
    <t xml:space="preserve">Катарина Шолајић </t>
  </si>
  <si>
    <t xml:space="preserve">Милан Крстић</t>
  </si>
  <si>
    <t xml:space="preserve">Александра Арсић</t>
  </si>
  <si>
    <t xml:space="preserve">Јелена Богићевић</t>
  </si>
  <si>
    <t xml:space="preserve">Марија Перић</t>
  </si>
  <si>
    <t xml:space="preserve">Стефан Стаменовић</t>
  </si>
  <si>
    <t xml:space="preserve">Тања Илић</t>
  </si>
  <si>
    <t xml:space="preserve">Димитриовград</t>
  </si>
  <si>
    <t xml:space="preserve">Дарко Стаменов</t>
  </si>
  <si>
    <t xml:space="preserve">Вања Конвалинка</t>
  </si>
  <si>
    <t xml:space="preserve">Трбић – Главаш Данијела</t>
  </si>
  <si>
    <t xml:space="preserve">Јанош Лоцки</t>
  </si>
  <si>
    <t xml:space="preserve">НУХОВИЋ ЛЕЈЛА</t>
  </si>
  <si>
    <t xml:space="preserve">ХАЛИЛОВИЋ УРНИХАНА</t>
  </si>
  <si>
    <t xml:space="preserve">Валентин Хисари</t>
  </si>
  <si>
    <t xml:space="preserve">Иван Петровић</t>
  </si>
  <si>
    <t xml:space="preserve">Александар Поповић</t>
  </si>
  <si>
    <t xml:space="preserve">Стефан Лерик</t>
  </si>
  <si>
    <t xml:space="preserve">Теодора Шљивић</t>
  </si>
  <si>
    <t xml:space="preserve">ИЛИЋ ЛИДИЈА</t>
  </si>
  <si>
    <t xml:space="preserve">МАЉЕВАЦ РИДВАН                   </t>
  </si>
  <si>
    <t xml:space="preserve">Дељанин Стефан</t>
  </si>
  <si>
    <t xml:space="preserve">Ристић Александар</t>
  </si>
  <si>
    <t xml:space="preserve">Васовић Душан</t>
  </si>
  <si>
    <t xml:space="preserve">Јелена Илић</t>
  </si>
  <si>
    <t xml:space="preserve">"ОШ.Живко Љујић"</t>
  </si>
  <si>
    <t xml:space="preserve">Мила Боранијашевић</t>
  </si>
  <si>
    <t xml:space="preserve">Фаpон Хyсени</t>
  </si>
  <si>
    <t xml:space="preserve">Прешево</t>
  </si>
  <si>
    <t xml:space="preserve">Мемет Хисени</t>
  </si>
  <si>
    <t xml:space="preserve">Немања Обрадовић</t>
  </si>
  <si>
    <t xml:space="preserve">Хунор Шомођи</t>
  </si>
  <si>
    <t xml:space="preserve">Ласло Добо</t>
  </si>
  <si>
    <t xml:space="preserve">Жигић Сања</t>
  </si>
  <si>
    <t xml:space="preserve">ВИДИЋ ТАМАРА</t>
  </si>
  <si>
    <t xml:space="preserve">ВИРИЈЕВИЋ ДУШАН</t>
  </si>
  <si>
    <t xml:space="preserve">ЈАСНИЋ КАТАРИНА             </t>
  </si>
  <si>
    <t xml:space="preserve">ИРЕНА МУТВЏИЋ</t>
  </si>
  <si>
    <t xml:space="preserve">РИЗАБЕГОВИЋ ЕМИНА</t>
  </si>
  <si>
    <t xml:space="preserve">РОСИЋ ЂОРЂЕ</t>
  </si>
  <si>
    <t xml:space="preserve">ХАЈДАРПАШИЋ ЛЕЈЛА</t>
  </si>
  <si>
    <t xml:space="preserve">Јована Спасојевић </t>
  </si>
  <si>
    <t xml:space="preserve">МАТИЈА КОСТИЋ</t>
  </si>
  <si>
    <t xml:space="preserve">Карић Милена</t>
  </si>
  <si>
    <t xml:space="preserve">Тијана Јовичић</t>
  </si>
  <si>
    <t xml:space="preserve">Иван Јордановић</t>
  </si>
  <si>
    <t xml:space="preserve">Андреа Чоти</t>
  </si>
  <si>
    <t xml:space="preserve">Агнеш Торнаи</t>
  </si>
  <si>
    <t xml:space="preserve">Кањижа</t>
  </si>
  <si>
    <t xml:space="preserve">Тинде Сабо</t>
  </si>
  <si>
    <t xml:space="preserve">Чаба Вереш</t>
  </si>
  <si>
    <t xml:space="preserve">Ференц Шмит</t>
  </si>
  <si>
    <t xml:space="preserve">Попадић Теодора</t>
  </si>
  <si>
    <t xml:space="preserve">Стојановић Мила</t>
  </si>
  <si>
    <t xml:space="preserve">ПЕРУНИЧИЋ ДЕНИС             </t>
  </si>
  <si>
    <t xml:space="preserve">ПЕШИЋ ВЕЉКО</t>
  </si>
  <si>
    <t xml:space="preserve">Павле Милутиновић </t>
  </si>
  <si>
    <t xml:space="preserve">Драгана Миликић</t>
  </si>
  <si>
    <t xml:space="preserve">МАРКО РАДОСАВЉЕВИЋ</t>
  </si>
  <si>
    <t xml:space="preserve">Ранковић Живота</t>
  </si>
  <si>
    <t xml:space="preserve">АЛЕКСАНДАР ПАНТЕЛИЋ</t>
  </si>
  <si>
    <t xml:space="preserve">Смолчић Невена</t>
  </si>
  <si>
    <t xml:space="preserve">МЛАДЕН БРАНКОВИЋ</t>
  </si>
  <si>
    <t xml:space="preserve">Ивана Бартуњек</t>
  </si>
  <si>
    <t xml:space="preserve">Ozrenka Dragić</t>
  </si>
  <si>
    <t xml:space="preserve">OŠ „ D. Jerković Uča “</t>
  </si>
  <si>
    <t xml:space="preserve">Дарко Петронијевић</t>
  </si>
  <si>
    <t xml:space="preserve">АЛЕКСАНДАР БАЈИЋ</t>
  </si>
  <si>
    <t xml:space="preserve">Павловић Живка</t>
  </si>
  <si>
    <t xml:space="preserve">ЛУКА ПУЛЕТИЋ</t>
  </si>
  <si>
    <t xml:space="preserve">НЕНАД ГАЈИЋ</t>
  </si>
  <si>
    <t xml:space="preserve">Стаменковић Драга</t>
  </si>
  <si>
    <t xml:space="preserve">Невена Антић</t>
  </si>
  <si>
    <t xml:space="preserve">Драгољуб Чупковић</t>
  </si>
  <si>
    <t xml:space="preserve">Софија Радмаковић</t>
  </si>
  <si>
    <t xml:space="preserve">Младеновић Милош</t>
  </si>
  <si>
    <t xml:space="preserve">Лазаревић Драгана</t>
  </si>
  <si>
    <t xml:space="preserve">Радосављевић Ђорђе  </t>
  </si>
  <si>
    <t xml:space="preserve">Јелашица, Н. Бања</t>
  </si>
  <si>
    <t xml:space="preserve">Драгана Милованчевић</t>
  </si>
  <si>
    <t xml:space="preserve">Ђорђе Антоновић</t>
  </si>
  <si>
    <t xml:space="preserve">Ђорђе Нешковић</t>
  </si>
  <si>
    <t xml:space="preserve">Радован Анђић</t>
  </si>
  <si>
    <t xml:space="preserve">Ђорђе Живановић</t>
  </si>
  <si>
    <t xml:space="preserve">МИРОСЛАВ МЛАДЕНОВИЋ</t>
  </si>
  <si>
    <t xml:space="preserve">Јоргић Ратко</t>
  </si>
  <si>
    <t xml:space="preserve">ДУШАН ЈЕЧМЕНИЦА</t>
  </si>
  <si>
    <t xml:space="preserve">МАРКО ПАНИЋ</t>
  </si>
  <si>
    <t xml:space="preserve">Б. Недић</t>
  </si>
  <si>
    <t xml:space="preserve">ЗОРАН ПОПОВИЋ</t>
  </si>
  <si>
    <t xml:space="preserve">МАРКО ЈАНЧИЋ</t>
  </si>
  <si>
    <t xml:space="preserve">Milica Bulatović</t>
  </si>
  <si>
    <t xml:space="preserve">Branislav Pejak</t>
  </si>
  <si>
    <t xml:space="preserve">Radomir Vesić</t>
  </si>
  <si>
    <t xml:space="preserve">Огњен Лазић</t>
  </si>
  <si>
    <t xml:space="preserve">Миодраг Цветинов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dd/mm/yy"/>
    <numFmt numFmtId="168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Arial"/>
      <family val="2"/>
      <charset val="238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8.56"/>
    <col collapsed="false" customWidth="true" hidden="false" outlineLevel="0" max="3" min="3" style="1" width="25.56"/>
    <col collapsed="false" customWidth="true" hidden="false" outlineLevel="0" max="4" min="4" style="1" width="14.28"/>
    <col collapsed="false" customWidth="true" hidden="false" outlineLevel="0" max="5" min="5" style="1" width="20.56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5.41"/>
    <col collapsed="false" customWidth="true" hidden="false" outlineLevel="0" max="9" min="9" style="1" width="5.28"/>
    <col collapsed="false" customWidth="true" hidden="false" outlineLevel="0" max="10" min="10" style="1" width="4.99"/>
    <col collapsed="false" customWidth="true" hidden="false" outlineLevel="0" max="11" min="11" style="1" width="6.7"/>
  </cols>
  <sheetData>
    <row r="2" customFormat="false" ht="12.75" hidden="false" customHeight="false" outlineLevel="0" collapsed="false">
      <c r="D2" s="2" t="s">
        <v>0</v>
      </c>
      <c r="E2" s="2"/>
    </row>
    <row r="3" customFormat="false" ht="12.75" hidden="false" customHeight="false" outlineLevel="0" collapsed="false"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F4" s="3" t="s">
        <v>1</v>
      </c>
      <c r="G4" s="3"/>
      <c r="H4" s="3"/>
      <c r="I4" s="3"/>
      <c r="J4" s="3"/>
      <c r="K4" s="3"/>
    </row>
    <row r="5" s="8" customFormat="true" ht="39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7" t="s">
        <v>12</v>
      </c>
    </row>
    <row r="6" s="1" customFormat="true" ht="14.25" hidden="false" customHeight="true" outlineLevel="0" collapsed="false">
      <c r="A6" s="9" t="s">
        <v>13</v>
      </c>
      <c r="B6" s="10" t="s">
        <v>14</v>
      </c>
      <c r="C6" s="10" t="s">
        <v>15</v>
      </c>
      <c r="D6" s="10" t="s">
        <v>16</v>
      </c>
      <c r="E6" s="10" t="s">
        <v>17</v>
      </c>
      <c r="F6" s="10" t="n">
        <v>20</v>
      </c>
      <c r="G6" s="10" t="n">
        <v>20</v>
      </c>
      <c r="H6" s="10" t="n">
        <v>20</v>
      </c>
      <c r="I6" s="10" t="n">
        <v>20</v>
      </c>
      <c r="J6" s="10" t="n">
        <v>20</v>
      </c>
      <c r="K6" s="11" t="n">
        <f aca="false">+F6+G6+H6+I6+J6</f>
        <v>100</v>
      </c>
    </row>
    <row r="7" s="1" customFormat="true" ht="14.25" hidden="false" customHeight="true" outlineLevel="0" collapsed="false">
      <c r="A7" s="12" t="s">
        <v>18</v>
      </c>
      <c r="B7" s="13" t="s">
        <v>14</v>
      </c>
      <c r="C7" s="13" t="s">
        <v>15</v>
      </c>
      <c r="D7" s="13" t="s">
        <v>16</v>
      </c>
      <c r="E7" s="13" t="s">
        <v>17</v>
      </c>
      <c r="F7" s="13" t="n">
        <v>20</v>
      </c>
      <c r="G7" s="13" t="n">
        <v>20</v>
      </c>
      <c r="H7" s="13" t="n">
        <v>20</v>
      </c>
      <c r="I7" s="13" t="n">
        <v>20</v>
      </c>
      <c r="J7" s="13" t="n">
        <v>20</v>
      </c>
      <c r="K7" s="14" t="n">
        <f aca="false">+F7+G7+H7+I7+J7</f>
        <v>100</v>
      </c>
    </row>
    <row r="8" s="1" customFormat="true" ht="14.25" hidden="false" customHeight="true" outlineLevel="0" collapsed="false">
      <c r="A8" s="12" t="s">
        <v>19</v>
      </c>
      <c r="B8" s="13" t="s">
        <v>14</v>
      </c>
      <c r="C8" s="13" t="s">
        <v>20</v>
      </c>
      <c r="D8" s="13" t="s">
        <v>21</v>
      </c>
      <c r="E8" s="13" t="s">
        <v>22</v>
      </c>
      <c r="F8" s="13" t="n">
        <v>20</v>
      </c>
      <c r="G8" s="13" t="n">
        <v>20</v>
      </c>
      <c r="H8" s="13" t="n">
        <v>20</v>
      </c>
      <c r="I8" s="13" t="n">
        <v>20</v>
      </c>
      <c r="J8" s="13" t="n">
        <v>20</v>
      </c>
      <c r="K8" s="14" t="n">
        <f aca="false">SUM(F8:J8)</f>
        <v>100</v>
      </c>
    </row>
    <row r="9" s="1" customFormat="true" ht="14.25" hidden="false" customHeight="true" outlineLevel="0" collapsed="false">
      <c r="A9" s="15" t="s">
        <v>23</v>
      </c>
      <c r="B9" s="13" t="s">
        <v>14</v>
      </c>
      <c r="C9" s="13" t="s">
        <v>24</v>
      </c>
      <c r="D9" s="13" t="s">
        <v>21</v>
      </c>
      <c r="E9" s="13" t="s">
        <v>25</v>
      </c>
      <c r="F9" s="13" t="n">
        <v>20</v>
      </c>
      <c r="G9" s="13" t="n">
        <v>20</v>
      </c>
      <c r="H9" s="13" t="n">
        <v>20</v>
      </c>
      <c r="I9" s="13" t="n">
        <v>20</v>
      </c>
      <c r="J9" s="13" t="n">
        <v>20</v>
      </c>
      <c r="K9" s="14" t="n">
        <f aca="false">SUM(F9:J9)</f>
        <v>100</v>
      </c>
    </row>
    <row r="10" s="1" customFormat="true" ht="14.25" hidden="false" customHeight="true" outlineLevel="0" collapsed="false">
      <c r="A10" s="12" t="s">
        <v>26</v>
      </c>
      <c r="B10" s="13" t="s">
        <v>14</v>
      </c>
      <c r="C10" s="13" t="s">
        <v>27</v>
      </c>
      <c r="D10" s="13" t="s">
        <v>21</v>
      </c>
      <c r="E10" s="13" t="s">
        <v>28</v>
      </c>
      <c r="F10" s="13" t="n">
        <v>20</v>
      </c>
      <c r="G10" s="13" t="n">
        <v>20</v>
      </c>
      <c r="H10" s="13" t="n">
        <v>20</v>
      </c>
      <c r="I10" s="13" t="n">
        <v>20</v>
      </c>
      <c r="J10" s="13" t="n">
        <v>20</v>
      </c>
      <c r="K10" s="14" t="n">
        <f aca="false">SUM(F10:J10)</f>
        <v>100</v>
      </c>
    </row>
    <row r="11" s="1" customFormat="true" ht="12.75" hidden="false" customHeight="false" outlineLevel="0" collapsed="false">
      <c r="A11" s="12" t="s">
        <v>29</v>
      </c>
      <c r="B11" s="13" t="s">
        <v>14</v>
      </c>
      <c r="C11" s="13" t="s">
        <v>30</v>
      </c>
      <c r="D11" s="13" t="s">
        <v>31</v>
      </c>
      <c r="E11" s="13" t="s">
        <v>32</v>
      </c>
      <c r="F11" s="13" t="n">
        <v>20</v>
      </c>
      <c r="G11" s="13" t="n">
        <v>20</v>
      </c>
      <c r="H11" s="13" t="n">
        <v>20</v>
      </c>
      <c r="I11" s="13" t="n">
        <v>20</v>
      </c>
      <c r="J11" s="13" t="n">
        <v>20</v>
      </c>
      <c r="K11" s="14" t="n">
        <f aca="false">SUM(F11:J11)</f>
        <v>100</v>
      </c>
    </row>
    <row r="12" s="1" customFormat="true" ht="12.75" hidden="false" customHeight="false" outlineLevel="0" collapsed="false">
      <c r="A12" s="12" t="s">
        <v>33</v>
      </c>
      <c r="B12" s="13" t="s">
        <v>34</v>
      </c>
      <c r="C12" s="13" t="s">
        <v>35</v>
      </c>
      <c r="D12" s="13" t="s">
        <v>36</v>
      </c>
      <c r="E12" s="13" t="s">
        <v>37</v>
      </c>
      <c r="F12" s="13" t="n">
        <v>20</v>
      </c>
      <c r="G12" s="13" t="n">
        <v>20</v>
      </c>
      <c r="H12" s="13" t="n">
        <v>20</v>
      </c>
      <c r="I12" s="13" t="n">
        <v>20</v>
      </c>
      <c r="J12" s="13" t="n">
        <v>20</v>
      </c>
      <c r="K12" s="14" t="n">
        <v>100</v>
      </c>
    </row>
    <row r="13" s="1" customFormat="true" ht="12.75" hidden="false" customHeight="false" outlineLevel="0" collapsed="false">
      <c r="A13" s="15" t="s">
        <v>38</v>
      </c>
      <c r="B13" s="13"/>
      <c r="C13" s="16" t="s">
        <v>39</v>
      </c>
      <c r="D13" s="13" t="s">
        <v>40</v>
      </c>
      <c r="E13" s="16" t="s">
        <v>41</v>
      </c>
      <c r="F13" s="17" t="n">
        <v>20</v>
      </c>
      <c r="G13" s="17" t="n">
        <v>20</v>
      </c>
      <c r="H13" s="17" t="n">
        <v>20</v>
      </c>
      <c r="I13" s="17" t="n">
        <v>20</v>
      </c>
      <c r="J13" s="17" t="n">
        <v>20</v>
      </c>
      <c r="K13" s="18" t="n">
        <f aca="false">SUM(F13:J13)</f>
        <v>100</v>
      </c>
    </row>
    <row r="14" s="1" customFormat="true" ht="12.75" hidden="false" customHeight="false" outlineLevel="0" collapsed="false">
      <c r="A14" s="15" t="s">
        <v>42</v>
      </c>
      <c r="B14" s="13"/>
      <c r="C14" s="16" t="s">
        <v>43</v>
      </c>
      <c r="D14" s="13" t="s">
        <v>40</v>
      </c>
      <c r="E14" s="16" t="s">
        <v>44</v>
      </c>
      <c r="F14" s="17" t="n">
        <v>20</v>
      </c>
      <c r="G14" s="17" t="n">
        <v>20</v>
      </c>
      <c r="H14" s="17" t="n">
        <v>20</v>
      </c>
      <c r="I14" s="17" t="n">
        <v>20</v>
      </c>
      <c r="J14" s="17" t="n">
        <v>20</v>
      </c>
      <c r="K14" s="18" t="n">
        <f aca="false">SUM(F14:J14)</f>
        <v>100</v>
      </c>
    </row>
    <row r="15" s="1" customFormat="true" ht="12.75" hidden="false" customHeight="false" outlineLevel="0" collapsed="false">
      <c r="A15" s="15" t="s">
        <v>45</v>
      </c>
      <c r="B15" s="13"/>
      <c r="C15" s="16" t="s">
        <v>46</v>
      </c>
      <c r="D15" s="19" t="s">
        <v>40</v>
      </c>
      <c r="E15" s="16" t="s">
        <v>47</v>
      </c>
      <c r="F15" s="17" t="n">
        <v>20</v>
      </c>
      <c r="G15" s="17" t="n">
        <v>20</v>
      </c>
      <c r="H15" s="17" t="n">
        <v>20</v>
      </c>
      <c r="I15" s="17" t="n">
        <v>20</v>
      </c>
      <c r="J15" s="17" t="n">
        <v>20</v>
      </c>
      <c r="K15" s="18" t="n">
        <f aca="false">SUM(F15:J15)</f>
        <v>100</v>
      </c>
    </row>
    <row r="16" s="1" customFormat="true" ht="12.75" hidden="false" customHeight="false" outlineLevel="0" collapsed="false">
      <c r="A16" s="12" t="s">
        <v>48</v>
      </c>
      <c r="B16" s="13" t="s">
        <v>14</v>
      </c>
      <c r="C16" s="13" t="s">
        <v>49</v>
      </c>
      <c r="D16" s="13" t="s">
        <v>50</v>
      </c>
      <c r="E16" s="13" t="s">
        <v>51</v>
      </c>
      <c r="F16" s="13" t="n">
        <v>18</v>
      </c>
      <c r="G16" s="13" t="n">
        <v>20</v>
      </c>
      <c r="H16" s="13" t="n">
        <v>20</v>
      </c>
      <c r="I16" s="13" t="n">
        <v>20</v>
      </c>
      <c r="J16" s="13" t="n">
        <v>20</v>
      </c>
      <c r="K16" s="14" t="n">
        <v>98</v>
      </c>
    </row>
    <row r="17" s="1" customFormat="true" ht="12.75" hidden="false" customHeight="false" outlineLevel="0" collapsed="false">
      <c r="A17" s="12" t="s">
        <v>52</v>
      </c>
      <c r="B17" s="13" t="s">
        <v>14</v>
      </c>
      <c r="C17" s="13" t="s">
        <v>53</v>
      </c>
      <c r="D17" s="13" t="s">
        <v>21</v>
      </c>
      <c r="E17" s="13" t="s">
        <v>54</v>
      </c>
      <c r="F17" s="13" t="n">
        <v>20</v>
      </c>
      <c r="G17" s="13" t="n">
        <v>20</v>
      </c>
      <c r="H17" s="13" t="n">
        <v>20</v>
      </c>
      <c r="I17" s="13" t="n">
        <v>18</v>
      </c>
      <c r="J17" s="13" t="n">
        <v>20</v>
      </c>
      <c r="K17" s="14" t="n">
        <f aca="false">SUM(F17:J17)</f>
        <v>98</v>
      </c>
    </row>
    <row r="18" s="1" customFormat="true" ht="12.75" hidden="false" customHeight="false" outlineLevel="0" collapsed="false">
      <c r="A18" s="12" t="s">
        <v>55</v>
      </c>
      <c r="B18" s="13"/>
      <c r="C18" s="13" t="s">
        <v>56</v>
      </c>
      <c r="D18" s="13" t="s">
        <v>57</v>
      </c>
      <c r="E18" s="13" t="s">
        <v>58</v>
      </c>
      <c r="F18" s="13" t="n">
        <v>20</v>
      </c>
      <c r="G18" s="13" t="n">
        <v>17</v>
      </c>
      <c r="H18" s="13" t="n">
        <v>20</v>
      </c>
      <c r="I18" s="13" t="n">
        <v>20</v>
      </c>
      <c r="J18" s="13" t="n">
        <v>20</v>
      </c>
      <c r="K18" s="14" t="n">
        <v>97</v>
      </c>
    </row>
    <row r="19" s="1" customFormat="true" ht="12.75" hidden="false" customHeight="false" outlineLevel="0" collapsed="false">
      <c r="A19" s="12" t="s">
        <v>59</v>
      </c>
      <c r="B19" s="13" t="s">
        <v>14</v>
      </c>
      <c r="C19" s="13" t="s">
        <v>60</v>
      </c>
      <c r="D19" s="13" t="s">
        <v>61</v>
      </c>
      <c r="E19" s="13" t="s">
        <v>62</v>
      </c>
      <c r="F19" s="13" t="n">
        <v>20</v>
      </c>
      <c r="G19" s="13" t="n">
        <v>20</v>
      </c>
      <c r="H19" s="13" t="n">
        <v>20</v>
      </c>
      <c r="I19" s="13" t="n">
        <v>10</v>
      </c>
      <c r="J19" s="13" t="n">
        <v>20</v>
      </c>
      <c r="K19" s="14" t="n">
        <f aca="false">SUM(F19:J19)</f>
        <v>90</v>
      </c>
    </row>
    <row r="20" s="1" customFormat="true" ht="12.75" hidden="false" customHeight="false" outlineLevel="0" collapsed="false">
      <c r="A20" s="15" t="s">
        <v>63</v>
      </c>
      <c r="B20" s="13"/>
      <c r="C20" s="16" t="s">
        <v>64</v>
      </c>
      <c r="D20" s="13" t="s">
        <v>40</v>
      </c>
      <c r="E20" s="16" t="s">
        <v>65</v>
      </c>
      <c r="F20" s="17" t="n">
        <v>20</v>
      </c>
      <c r="G20" s="17" t="n">
        <v>20</v>
      </c>
      <c r="H20" s="17" t="n">
        <v>19</v>
      </c>
      <c r="I20" s="17" t="n">
        <v>8</v>
      </c>
      <c r="J20" s="17" t="n">
        <v>20</v>
      </c>
      <c r="K20" s="18" t="n">
        <f aca="false">SUM(F20:J20)</f>
        <v>87</v>
      </c>
    </row>
    <row r="21" s="1" customFormat="true" ht="12.75" hidden="false" customHeight="false" outlineLevel="0" collapsed="false">
      <c r="A21" s="12" t="s">
        <v>66</v>
      </c>
      <c r="B21" s="13" t="s">
        <v>14</v>
      </c>
      <c r="C21" s="20" t="s">
        <v>67</v>
      </c>
      <c r="D21" s="20" t="s">
        <v>68</v>
      </c>
      <c r="E21" s="13" t="s">
        <v>69</v>
      </c>
      <c r="F21" s="13" t="n">
        <v>20</v>
      </c>
      <c r="G21" s="13" t="n">
        <v>20</v>
      </c>
      <c r="H21" s="13" t="n">
        <v>20</v>
      </c>
      <c r="I21" s="13" t="n">
        <v>6</v>
      </c>
      <c r="J21" s="13" t="n">
        <v>20</v>
      </c>
      <c r="K21" s="14" t="n">
        <f aca="false">F21+G21+H21+I21+J21</f>
        <v>86</v>
      </c>
    </row>
    <row r="22" s="1" customFormat="true" ht="12.75" hidden="false" customHeight="false" outlineLevel="0" collapsed="false">
      <c r="A22" s="15" t="s">
        <v>70</v>
      </c>
      <c r="B22" s="13"/>
      <c r="C22" s="16" t="s">
        <v>71</v>
      </c>
      <c r="D22" s="19" t="s">
        <v>40</v>
      </c>
      <c r="E22" s="16" t="s">
        <v>72</v>
      </c>
      <c r="F22" s="17" t="n">
        <v>20</v>
      </c>
      <c r="G22" s="17" t="n">
        <v>20</v>
      </c>
      <c r="H22" s="17" t="n">
        <v>20</v>
      </c>
      <c r="I22" s="17" t="n">
        <v>6</v>
      </c>
      <c r="J22" s="17" t="n">
        <v>20</v>
      </c>
      <c r="K22" s="18" t="n">
        <f aca="false">SUM(F22:J22)</f>
        <v>86</v>
      </c>
    </row>
    <row r="23" s="1" customFormat="true" ht="12.75" hidden="false" customHeight="false" outlineLevel="0" collapsed="false">
      <c r="A23" s="12" t="s">
        <v>73</v>
      </c>
      <c r="B23" s="13" t="s">
        <v>14</v>
      </c>
      <c r="C23" s="13" t="s">
        <v>74</v>
      </c>
      <c r="D23" s="13" t="s">
        <v>21</v>
      </c>
      <c r="E23" s="13" t="s">
        <v>75</v>
      </c>
      <c r="F23" s="13" t="n">
        <v>19</v>
      </c>
      <c r="G23" s="13" t="n">
        <v>6</v>
      </c>
      <c r="H23" s="13" t="n">
        <v>20</v>
      </c>
      <c r="I23" s="13" t="n">
        <v>20</v>
      </c>
      <c r="J23" s="13" t="n">
        <v>20</v>
      </c>
      <c r="K23" s="14" t="n">
        <f aca="false">SUM(F23:J23)</f>
        <v>85</v>
      </c>
    </row>
    <row r="24" s="1" customFormat="true" ht="12.75" hidden="false" customHeight="false" outlineLevel="0" collapsed="false">
      <c r="A24" s="21" t="s">
        <v>76</v>
      </c>
      <c r="B24" s="22" t="s">
        <v>14</v>
      </c>
      <c r="C24" s="22" t="s">
        <v>77</v>
      </c>
      <c r="D24" s="22" t="s">
        <v>78</v>
      </c>
      <c r="E24" s="22" t="s">
        <v>79</v>
      </c>
      <c r="F24" s="23" t="n">
        <v>20</v>
      </c>
      <c r="G24" s="23" t="n">
        <v>20</v>
      </c>
      <c r="H24" s="23" t="n">
        <v>20</v>
      </c>
      <c r="I24" s="23" t="n">
        <v>5</v>
      </c>
      <c r="J24" s="23" t="n">
        <v>20</v>
      </c>
      <c r="K24" s="24" t="n">
        <f aca="false">SUM(F24:J24)</f>
        <v>85</v>
      </c>
    </row>
    <row r="25" s="1" customFormat="true" ht="12.75" hidden="false" customHeight="false" outlineLevel="0" collapsed="false">
      <c r="A25" s="12" t="s">
        <v>80</v>
      </c>
      <c r="B25" s="13" t="s">
        <v>14</v>
      </c>
      <c r="C25" s="13" t="s">
        <v>81</v>
      </c>
      <c r="D25" s="13" t="s">
        <v>50</v>
      </c>
      <c r="E25" s="13" t="s">
        <v>51</v>
      </c>
      <c r="F25" s="13" t="n">
        <v>20</v>
      </c>
      <c r="G25" s="13" t="n">
        <v>20</v>
      </c>
      <c r="H25" s="13" t="n">
        <v>20</v>
      </c>
      <c r="I25" s="13" t="n">
        <v>4</v>
      </c>
      <c r="J25" s="13" t="n">
        <v>20</v>
      </c>
      <c r="K25" s="14" t="n">
        <v>84</v>
      </c>
    </row>
    <row r="26" s="1" customFormat="true" ht="15" hidden="false" customHeight="true" outlineLevel="0" collapsed="false">
      <c r="A26" s="12" t="s">
        <v>82</v>
      </c>
      <c r="B26" s="13" t="s">
        <v>14</v>
      </c>
      <c r="C26" s="13" t="s">
        <v>83</v>
      </c>
      <c r="D26" s="13" t="s">
        <v>84</v>
      </c>
      <c r="E26" s="13" t="s">
        <v>85</v>
      </c>
      <c r="F26" s="13" t="n">
        <v>20</v>
      </c>
      <c r="G26" s="13" t="n">
        <v>20</v>
      </c>
      <c r="H26" s="13" t="n">
        <v>20</v>
      </c>
      <c r="I26" s="13" t="n">
        <v>4</v>
      </c>
      <c r="J26" s="13" t="n">
        <v>20</v>
      </c>
      <c r="K26" s="14" t="n">
        <f aca="false">SUM(F26:J26)</f>
        <v>84</v>
      </c>
    </row>
    <row r="27" s="1" customFormat="true" ht="12.75" hidden="false" customHeight="false" outlineLevel="0" collapsed="false">
      <c r="A27" s="12" t="s">
        <v>86</v>
      </c>
      <c r="B27" s="13" t="s">
        <v>14</v>
      </c>
      <c r="C27" s="13" t="s">
        <v>87</v>
      </c>
      <c r="D27" s="13" t="s">
        <v>88</v>
      </c>
      <c r="E27" s="13" t="s">
        <v>89</v>
      </c>
      <c r="F27" s="13" t="n">
        <v>20</v>
      </c>
      <c r="G27" s="13" t="n">
        <v>20</v>
      </c>
      <c r="H27" s="13" t="n">
        <v>20</v>
      </c>
      <c r="I27" s="13" t="n">
        <v>4</v>
      </c>
      <c r="J27" s="13" t="n">
        <v>20</v>
      </c>
      <c r="K27" s="14" t="n">
        <f aca="false">SUM(F27:J27)</f>
        <v>84</v>
      </c>
    </row>
    <row r="28" s="1" customFormat="true" ht="12.75" hidden="false" customHeight="false" outlineLevel="0" collapsed="false">
      <c r="A28" s="12" t="s">
        <v>90</v>
      </c>
      <c r="B28" s="13" t="s">
        <v>34</v>
      </c>
      <c r="C28" s="13" t="s">
        <v>91</v>
      </c>
      <c r="D28" s="13" t="s">
        <v>92</v>
      </c>
      <c r="E28" s="13" t="s">
        <v>93</v>
      </c>
      <c r="F28" s="13"/>
      <c r="G28" s="13"/>
      <c r="H28" s="13"/>
      <c r="I28" s="13"/>
      <c r="J28" s="13"/>
      <c r="K28" s="14" t="n">
        <v>84</v>
      </c>
    </row>
    <row r="29" s="1" customFormat="true" ht="12.75" hidden="false" customHeight="false" outlineLevel="0" collapsed="false">
      <c r="A29" s="15" t="s">
        <v>94</v>
      </c>
      <c r="B29" s="13"/>
      <c r="C29" s="16" t="s">
        <v>95</v>
      </c>
      <c r="D29" s="19" t="s">
        <v>40</v>
      </c>
      <c r="E29" s="16" t="s">
        <v>96</v>
      </c>
      <c r="F29" s="17" t="n">
        <v>20</v>
      </c>
      <c r="G29" s="17" t="n">
        <v>20</v>
      </c>
      <c r="H29" s="17" t="n">
        <v>20</v>
      </c>
      <c r="I29" s="17" t="n">
        <v>4</v>
      </c>
      <c r="J29" s="17" t="n">
        <v>20</v>
      </c>
      <c r="K29" s="18" t="n">
        <f aca="false">SUM(F29:J29)</f>
        <v>84</v>
      </c>
    </row>
    <row r="30" s="1" customFormat="true" ht="12.75" hidden="false" customHeight="false" outlineLevel="0" collapsed="false">
      <c r="A30" s="15" t="s">
        <v>97</v>
      </c>
      <c r="B30" s="13"/>
      <c r="C30" s="16" t="s">
        <v>98</v>
      </c>
      <c r="D30" s="19" t="s">
        <v>40</v>
      </c>
      <c r="E30" s="16" t="s">
        <v>99</v>
      </c>
      <c r="F30" s="17" t="n">
        <v>20</v>
      </c>
      <c r="G30" s="17" t="n">
        <v>20</v>
      </c>
      <c r="H30" s="17" t="n">
        <v>20</v>
      </c>
      <c r="I30" s="17" t="n">
        <v>4</v>
      </c>
      <c r="J30" s="17" t="n">
        <v>20</v>
      </c>
      <c r="K30" s="18" t="n">
        <f aca="false">SUM(F30:J30)</f>
        <v>84</v>
      </c>
    </row>
    <row r="31" s="1" customFormat="true" ht="12.75" hidden="false" customHeight="false" outlineLevel="0" collapsed="false">
      <c r="A31" s="12" t="s">
        <v>100</v>
      </c>
      <c r="B31" s="13" t="s">
        <v>14</v>
      </c>
      <c r="C31" s="13" t="s">
        <v>30</v>
      </c>
      <c r="D31" s="13" t="s">
        <v>31</v>
      </c>
      <c r="E31" s="13" t="s">
        <v>32</v>
      </c>
      <c r="F31" s="13" t="n">
        <v>20</v>
      </c>
      <c r="G31" s="13" t="n">
        <v>15</v>
      </c>
      <c r="H31" s="13" t="n">
        <v>20</v>
      </c>
      <c r="I31" s="13" t="n">
        <v>8</v>
      </c>
      <c r="J31" s="13" t="n">
        <v>20</v>
      </c>
      <c r="K31" s="14" t="n">
        <f aca="false">SUM(F31:J31)</f>
        <v>83</v>
      </c>
    </row>
    <row r="32" s="1" customFormat="true" ht="12.75" hidden="false" customHeight="false" outlineLevel="0" collapsed="false">
      <c r="A32" s="15" t="s">
        <v>101</v>
      </c>
      <c r="B32" s="13" t="s">
        <v>14</v>
      </c>
      <c r="C32" s="13" t="s">
        <v>102</v>
      </c>
      <c r="D32" s="13" t="s">
        <v>103</v>
      </c>
      <c r="E32" s="13" t="s">
        <v>104</v>
      </c>
      <c r="F32" s="13" t="n">
        <v>20</v>
      </c>
      <c r="G32" s="13" t="n">
        <v>20</v>
      </c>
      <c r="H32" s="13" t="n">
        <v>20</v>
      </c>
      <c r="I32" s="13" t="n">
        <v>2</v>
      </c>
      <c r="J32" s="13" t="n">
        <v>20</v>
      </c>
      <c r="K32" s="14" t="n">
        <v>82</v>
      </c>
    </row>
    <row r="33" s="1" customFormat="true" ht="12.75" hidden="false" customHeight="false" outlineLevel="0" collapsed="false">
      <c r="A33" s="12" t="s">
        <v>105</v>
      </c>
      <c r="B33" s="13" t="s">
        <v>14</v>
      </c>
      <c r="C33" s="13" t="s">
        <v>106</v>
      </c>
      <c r="D33" s="13" t="s">
        <v>21</v>
      </c>
      <c r="E33" s="13" t="s">
        <v>107</v>
      </c>
      <c r="F33" s="13" t="n">
        <v>20</v>
      </c>
      <c r="G33" s="13" t="n">
        <v>2</v>
      </c>
      <c r="H33" s="13" t="n">
        <v>20</v>
      </c>
      <c r="I33" s="13" t="n">
        <v>20</v>
      </c>
      <c r="J33" s="13" t="n">
        <v>20</v>
      </c>
      <c r="K33" s="14" t="n">
        <f aca="false">SUM(F33:J33)</f>
        <v>82</v>
      </c>
    </row>
    <row r="34" s="1" customFormat="true" ht="12.75" hidden="false" customHeight="false" outlineLevel="0" collapsed="false">
      <c r="A34" s="12" t="s">
        <v>108</v>
      </c>
      <c r="B34" s="13" t="s">
        <v>14</v>
      </c>
      <c r="C34" s="13" t="s">
        <v>109</v>
      </c>
      <c r="D34" s="13" t="s">
        <v>88</v>
      </c>
      <c r="E34" s="13" t="s">
        <v>110</v>
      </c>
      <c r="F34" s="13" t="n">
        <v>20</v>
      </c>
      <c r="G34" s="13" t="n">
        <v>20</v>
      </c>
      <c r="H34" s="13" t="n">
        <v>20</v>
      </c>
      <c r="I34" s="13" t="n">
        <v>2</v>
      </c>
      <c r="J34" s="13" t="n">
        <v>20</v>
      </c>
      <c r="K34" s="14" t="n">
        <f aca="false">SUM(F34:J34)</f>
        <v>82</v>
      </c>
    </row>
    <row r="35" s="1" customFormat="true" ht="12.75" hidden="false" customHeight="false" outlineLevel="0" collapsed="false">
      <c r="A35" s="12" t="s">
        <v>111</v>
      </c>
      <c r="B35" s="13"/>
      <c r="C35" s="13" t="s">
        <v>112</v>
      </c>
      <c r="D35" s="13" t="s">
        <v>113</v>
      </c>
      <c r="E35" s="13" t="s">
        <v>114</v>
      </c>
      <c r="F35" s="13" t="n">
        <v>20</v>
      </c>
      <c r="G35" s="13" t="n">
        <v>20</v>
      </c>
      <c r="H35" s="13" t="n">
        <v>20</v>
      </c>
      <c r="I35" s="13" t="n">
        <v>8</v>
      </c>
      <c r="J35" s="13" t="n">
        <v>14</v>
      </c>
      <c r="K35" s="14" t="n">
        <f aca="false">SUM(F35:J35)</f>
        <v>82</v>
      </c>
    </row>
    <row r="36" s="1" customFormat="true" ht="12.75" hidden="false" customHeight="false" outlineLevel="0" collapsed="false">
      <c r="A36" s="12" t="s">
        <v>115</v>
      </c>
      <c r="B36" s="13"/>
      <c r="C36" s="13" t="s">
        <v>116</v>
      </c>
      <c r="D36" s="13" t="s">
        <v>113</v>
      </c>
      <c r="E36" s="13" t="s">
        <v>117</v>
      </c>
      <c r="F36" s="13" t="n">
        <v>20</v>
      </c>
      <c r="G36" s="13" t="n">
        <v>20</v>
      </c>
      <c r="H36" s="13" t="n">
        <v>20</v>
      </c>
      <c r="I36" s="13" t="n">
        <v>2</v>
      </c>
      <c r="J36" s="13" t="n">
        <v>20</v>
      </c>
      <c r="K36" s="14" t="n">
        <f aca="false">SUM(F36:J36)</f>
        <v>82</v>
      </c>
    </row>
    <row r="37" s="1" customFormat="true" ht="12.75" hidden="false" customHeight="false" outlineLevel="0" collapsed="false">
      <c r="A37" s="15" t="s">
        <v>118</v>
      </c>
      <c r="B37" s="13" t="s">
        <v>34</v>
      </c>
      <c r="C37" s="16" t="s">
        <v>119</v>
      </c>
      <c r="D37" s="16" t="s">
        <v>120</v>
      </c>
      <c r="E37" s="16" t="s">
        <v>121</v>
      </c>
      <c r="F37" s="13" t="n">
        <v>20</v>
      </c>
      <c r="G37" s="13" t="n">
        <v>20</v>
      </c>
      <c r="H37" s="13" t="n">
        <v>20</v>
      </c>
      <c r="I37" s="13" t="n">
        <v>2</v>
      </c>
      <c r="J37" s="13" t="n">
        <v>20</v>
      </c>
      <c r="K37" s="14" t="n">
        <f aca="false">SUM(F37:J37)</f>
        <v>82</v>
      </c>
    </row>
    <row r="38" s="1" customFormat="true" ht="12.75" hidden="false" customHeight="false" outlineLevel="0" collapsed="false">
      <c r="A38" s="15" t="s">
        <v>122</v>
      </c>
      <c r="B38" s="13"/>
      <c r="C38" s="16" t="s">
        <v>123</v>
      </c>
      <c r="D38" s="19" t="s">
        <v>40</v>
      </c>
      <c r="E38" s="16" t="s">
        <v>124</v>
      </c>
      <c r="F38" s="17" t="n">
        <v>20</v>
      </c>
      <c r="G38" s="17" t="n">
        <v>6</v>
      </c>
      <c r="H38" s="17" t="n">
        <v>20</v>
      </c>
      <c r="I38" s="17" t="n">
        <v>16</v>
      </c>
      <c r="J38" s="17" t="n">
        <v>20</v>
      </c>
      <c r="K38" s="18" t="n">
        <f aca="false">SUM(F38:J38)</f>
        <v>82</v>
      </c>
    </row>
    <row r="39" s="1" customFormat="true" ht="12.75" hidden="false" customHeight="false" outlineLevel="0" collapsed="false">
      <c r="A39" s="12" t="s">
        <v>125</v>
      </c>
      <c r="B39" s="13" t="s">
        <v>14</v>
      </c>
      <c r="C39" s="13" t="s">
        <v>126</v>
      </c>
      <c r="D39" s="13" t="s">
        <v>127</v>
      </c>
      <c r="E39" s="13" t="s">
        <v>128</v>
      </c>
      <c r="F39" s="13" t="n">
        <v>13</v>
      </c>
      <c r="G39" s="13" t="n">
        <v>20</v>
      </c>
      <c r="H39" s="13" t="n">
        <v>20</v>
      </c>
      <c r="I39" s="13" t="n">
        <v>8</v>
      </c>
      <c r="J39" s="13" t="n">
        <v>20</v>
      </c>
      <c r="K39" s="14" t="n">
        <f aca="false">SUM(F39:J39)</f>
        <v>81</v>
      </c>
    </row>
    <row r="40" s="1" customFormat="true" ht="12.75" hidden="false" customHeight="false" outlineLevel="0" collapsed="false">
      <c r="A40" s="12" t="s">
        <v>129</v>
      </c>
      <c r="B40" s="13" t="s">
        <v>14</v>
      </c>
      <c r="C40" s="13" t="s">
        <v>130</v>
      </c>
      <c r="D40" s="13" t="s">
        <v>21</v>
      </c>
      <c r="E40" s="13" t="s">
        <v>131</v>
      </c>
      <c r="F40" s="13" t="n">
        <v>20</v>
      </c>
      <c r="G40" s="13" t="n">
        <v>20</v>
      </c>
      <c r="H40" s="13" t="n">
        <v>20</v>
      </c>
      <c r="I40" s="13" t="n">
        <v>1</v>
      </c>
      <c r="J40" s="13" t="n">
        <v>20</v>
      </c>
      <c r="K40" s="14" t="n">
        <f aca="false">SUM(F40:J40)</f>
        <v>81</v>
      </c>
    </row>
    <row r="41" s="1" customFormat="true" ht="12.75" hidden="false" customHeight="false" outlineLevel="0" collapsed="false">
      <c r="A41" s="12" t="s">
        <v>132</v>
      </c>
      <c r="B41" s="13" t="s">
        <v>14</v>
      </c>
      <c r="C41" s="13" t="s">
        <v>133</v>
      </c>
      <c r="D41" s="13" t="s">
        <v>88</v>
      </c>
      <c r="E41" s="13" t="s">
        <v>134</v>
      </c>
      <c r="F41" s="13" t="n">
        <v>20</v>
      </c>
      <c r="G41" s="13" t="n">
        <v>20</v>
      </c>
      <c r="H41" s="13" t="n">
        <v>17</v>
      </c>
      <c r="I41" s="13" t="n">
        <v>4</v>
      </c>
      <c r="J41" s="13" t="n">
        <v>20</v>
      </c>
      <c r="K41" s="14" t="n">
        <f aca="false">SUM(F41:J41)</f>
        <v>81</v>
      </c>
    </row>
    <row r="42" s="1" customFormat="true" ht="12.75" hidden="false" customHeight="false" outlineLevel="0" collapsed="false">
      <c r="A42" s="15" t="s">
        <v>135</v>
      </c>
      <c r="B42" s="13" t="s">
        <v>14</v>
      </c>
      <c r="C42" s="16" t="s">
        <v>136</v>
      </c>
      <c r="D42" s="16" t="s">
        <v>137</v>
      </c>
      <c r="E42" s="16" t="s">
        <v>138</v>
      </c>
      <c r="F42" s="13" t="n">
        <v>13</v>
      </c>
      <c r="G42" s="13" t="n">
        <v>20</v>
      </c>
      <c r="H42" s="13" t="n">
        <v>20</v>
      </c>
      <c r="I42" s="13" t="n">
        <v>8</v>
      </c>
      <c r="J42" s="13" t="n">
        <v>20</v>
      </c>
      <c r="K42" s="14" t="n">
        <v>81</v>
      </c>
    </row>
    <row r="43" s="1" customFormat="true" ht="12.75" hidden="false" customHeight="false" outlineLevel="0" collapsed="false">
      <c r="A43" s="12" t="s">
        <v>139</v>
      </c>
      <c r="B43" s="13" t="s">
        <v>14</v>
      </c>
      <c r="C43" s="13" t="s">
        <v>60</v>
      </c>
      <c r="D43" s="13" t="s">
        <v>61</v>
      </c>
      <c r="E43" s="13" t="s">
        <v>62</v>
      </c>
      <c r="F43" s="13" t="n">
        <v>20</v>
      </c>
      <c r="G43" s="13" t="n">
        <v>0</v>
      </c>
      <c r="H43" s="13" t="n">
        <v>20</v>
      </c>
      <c r="I43" s="13" t="n">
        <v>20</v>
      </c>
      <c r="J43" s="13" t="n">
        <v>20</v>
      </c>
      <c r="K43" s="14" t="n">
        <f aca="false">SUM(F43:J43)</f>
        <v>80</v>
      </c>
    </row>
    <row r="44" s="1" customFormat="true" ht="12.75" hidden="false" customHeight="false" outlineLevel="0" collapsed="false">
      <c r="A44" s="12" t="s">
        <v>140</v>
      </c>
      <c r="B44" s="13" t="s">
        <v>34</v>
      </c>
      <c r="C44" s="13" t="s">
        <v>141</v>
      </c>
      <c r="D44" s="13" t="s">
        <v>142</v>
      </c>
      <c r="E44" s="13" t="s">
        <v>143</v>
      </c>
      <c r="F44" s="13" t="n">
        <v>20</v>
      </c>
      <c r="G44" s="13" t="n">
        <v>20</v>
      </c>
      <c r="H44" s="13" t="n">
        <v>20</v>
      </c>
      <c r="I44" s="13" t="n">
        <v>0</v>
      </c>
      <c r="J44" s="13" t="n">
        <v>20</v>
      </c>
      <c r="K44" s="14" t="n">
        <v>80</v>
      </c>
    </row>
    <row r="45" s="1" customFormat="true" ht="12.75" hidden="false" customHeight="false" outlineLevel="0" collapsed="false">
      <c r="A45" s="12" t="s">
        <v>144</v>
      </c>
      <c r="B45" s="13"/>
      <c r="C45" s="13" t="s">
        <v>145</v>
      </c>
      <c r="D45" s="13" t="s">
        <v>146</v>
      </c>
      <c r="E45" s="13" t="s">
        <v>147</v>
      </c>
      <c r="F45" s="13" t="n">
        <v>20</v>
      </c>
      <c r="G45" s="13" t="n">
        <v>20</v>
      </c>
      <c r="H45" s="13" t="n">
        <v>20</v>
      </c>
      <c r="I45" s="13" t="n">
        <v>0</v>
      </c>
      <c r="J45" s="13" t="n">
        <v>20</v>
      </c>
      <c r="K45" s="14" t="n">
        <v>80</v>
      </c>
    </row>
    <row r="46" s="1" customFormat="true" ht="12.75" hidden="false" customHeight="false" outlineLevel="0" collapsed="false">
      <c r="A46" s="12" t="s">
        <v>148</v>
      </c>
      <c r="B46" s="13"/>
      <c r="C46" s="13" t="s">
        <v>149</v>
      </c>
      <c r="D46" s="13" t="s">
        <v>150</v>
      </c>
      <c r="E46" s="13" t="s">
        <v>151</v>
      </c>
      <c r="F46" s="13" t="n">
        <v>20</v>
      </c>
      <c r="G46" s="13" t="n">
        <v>20</v>
      </c>
      <c r="H46" s="13" t="n">
        <v>20</v>
      </c>
      <c r="I46" s="13" t="n">
        <v>0</v>
      </c>
      <c r="J46" s="13" t="n">
        <v>20</v>
      </c>
      <c r="K46" s="14" t="n">
        <v>80</v>
      </c>
    </row>
    <row r="47" s="1" customFormat="true" ht="12.75" hidden="false" customHeight="false" outlineLevel="0" collapsed="false">
      <c r="A47" s="12" t="s">
        <v>152</v>
      </c>
      <c r="B47" s="13" t="s">
        <v>14</v>
      </c>
      <c r="C47" s="13" t="s">
        <v>153</v>
      </c>
      <c r="D47" s="13" t="s">
        <v>154</v>
      </c>
      <c r="E47" s="13" t="s">
        <v>155</v>
      </c>
      <c r="F47" s="13" t="n">
        <v>20</v>
      </c>
      <c r="G47" s="13" t="n">
        <v>20</v>
      </c>
      <c r="H47" s="13" t="n">
        <v>20</v>
      </c>
      <c r="I47" s="13" t="n">
        <v>0</v>
      </c>
      <c r="J47" s="13" t="n">
        <v>20</v>
      </c>
      <c r="K47" s="14" t="n">
        <v>80</v>
      </c>
    </row>
    <row r="48" s="1" customFormat="true" ht="12.75" hidden="false" customHeight="false" outlineLevel="0" collapsed="false">
      <c r="A48" s="12" t="s">
        <v>156</v>
      </c>
      <c r="B48" s="13" t="s">
        <v>14</v>
      </c>
      <c r="C48" s="13" t="s">
        <v>157</v>
      </c>
      <c r="D48" s="13" t="s">
        <v>154</v>
      </c>
      <c r="E48" s="13" t="s">
        <v>158</v>
      </c>
      <c r="F48" s="13" t="n">
        <v>12</v>
      </c>
      <c r="G48" s="13" t="n">
        <v>20</v>
      </c>
      <c r="H48" s="13" t="n">
        <v>20</v>
      </c>
      <c r="I48" s="13" t="n">
        <v>8</v>
      </c>
      <c r="J48" s="13" t="n">
        <v>20</v>
      </c>
      <c r="K48" s="14" t="n">
        <v>80</v>
      </c>
    </row>
    <row r="49" s="1" customFormat="true" ht="12.75" hidden="false" customHeight="false" outlineLevel="0" collapsed="false">
      <c r="A49" s="15" t="s">
        <v>159</v>
      </c>
      <c r="B49" s="13"/>
      <c r="C49" s="16" t="s">
        <v>160</v>
      </c>
      <c r="D49" s="19" t="s">
        <v>40</v>
      </c>
      <c r="E49" s="16" t="s">
        <v>161</v>
      </c>
      <c r="F49" s="17" t="n">
        <v>20</v>
      </c>
      <c r="G49" s="17" t="n">
        <v>0</v>
      </c>
      <c r="H49" s="17" t="n">
        <v>20</v>
      </c>
      <c r="I49" s="17" t="n">
        <v>20</v>
      </c>
      <c r="J49" s="17" t="n">
        <v>20</v>
      </c>
      <c r="K49" s="18" t="n">
        <f aca="false">SUM(F49:J49)</f>
        <v>80</v>
      </c>
    </row>
    <row r="50" s="1" customFormat="true" ht="12.75" hidden="false" customHeight="false" outlineLevel="0" collapsed="false">
      <c r="A50" s="15" t="s">
        <v>162</v>
      </c>
      <c r="B50" s="13"/>
      <c r="C50" s="16" t="s">
        <v>163</v>
      </c>
      <c r="D50" s="19" t="s">
        <v>40</v>
      </c>
      <c r="E50" s="16" t="s">
        <v>164</v>
      </c>
      <c r="F50" s="17" t="n">
        <v>20</v>
      </c>
      <c r="G50" s="17" t="n">
        <v>20</v>
      </c>
      <c r="H50" s="17" t="n">
        <v>20</v>
      </c>
      <c r="I50" s="17" t="n">
        <v>4</v>
      </c>
      <c r="J50" s="17" t="n">
        <v>16</v>
      </c>
      <c r="K50" s="18" t="n">
        <f aca="false">SUM(F50:J50)</f>
        <v>80</v>
      </c>
    </row>
    <row r="51" s="1" customFormat="true" ht="12.75" hidden="false" customHeight="false" outlineLevel="0" collapsed="false">
      <c r="A51" s="15" t="s">
        <v>165</v>
      </c>
      <c r="B51" s="13"/>
      <c r="C51" s="16" t="s">
        <v>166</v>
      </c>
      <c r="D51" s="19" t="s">
        <v>40</v>
      </c>
      <c r="E51" s="16" t="s">
        <v>167</v>
      </c>
      <c r="F51" s="17" t="n">
        <v>20</v>
      </c>
      <c r="G51" s="17" t="n">
        <v>16</v>
      </c>
      <c r="H51" s="17" t="n">
        <v>3</v>
      </c>
      <c r="I51" s="17" t="n">
        <v>20</v>
      </c>
      <c r="J51" s="17" t="n">
        <v>20</v>
      </c>
      <c r="K51" s="18" t="n">
        <f aca="false">SUM(F51:J51)</f>
        <v>79</v>
      </c>
    </row>
    <row r="52" s="1" customFormat="true" ht="12.75" hidden="false" customHeight="false" outlineLevel="0" collapsed="false">
      <c r="A52" s="12" t="s">
        <v>168</v>
      </c>
      <c r="B52" s="13" t="s">
        <v>14</v>
      </c>
      <c r="C52" s="13" t="s">
        <v>169</v>
      </c>
      <c r="D52" s="13" t="s">
        <v>170</v>
      </c>
      <c r="E52" s="13" t="s">
        <v>171</v>
      </c>
      <c r="F52" s="13" t="n">
        <v>20</v>
      </c>
      <c r="G52" s="13" t="n">
        <v>14</v>
      </c>
      <c r="H52" s="13" t="n">
        <v>20</v>
      </c>
      <c r="I52" s="13" t="n">
        <v>4</v>
      </c>
      <c r="J52" s="13" t="n">
        <v>20</v>
      </c>
      <c r="K52" s="14" t="n">
        <f aca="false">SUM(F52:J52)</f>
        <v>78</v>
      </c>
    </row>
    <row r="53" s="1" customFormat="true" ht="12.75" hidden="false" customHeight="false" outlineLevel="0" collapsed="false">
      <c r="A53" s="12" t="s">
        <v>172</v>
      </c>
      <c r="B53" s="13" t="s">
        <v>14</v>
      </c>
      <c r="C53" s="13" t="s">
        <v>169</v>
      </c>
      <c r="D53" s="13" t="s">
        <v>170</v>
      </c>
      <c r="E53" s="13" t="s">
        <v>171</v>
      </c>
      <c r="F53" s="13" t="n">
        <v>20</v>
      </c>
      <c r="G53" s="13" t="n">
        <v>2</v>
      </c>
      <c r="H53" s="13" t="n">
        <v>20</v>
      </c>
      <c r="I53" s="13" t="n">
        <v>16</v>
      </c>
      <c r="J53" s="13" t="n">
        <v>20</v>
      </c>
      <c r="K53" s="14" t="n">
        <f aca="false">SUM(F53:J53)</f>
        <v>78</v>
      </c>
    </row>
    <row r="54" s="1" customFormat="true" ht="12.75" hidden="false" customHeight="false" outlineLevel="0" collapsed="false">
      <c r="A54" s="12" t="s">
        <v>173</v>
      </c>
      <c r="B54" s="13" t="s">
        <v>34</v>
      </c>
      <c r="C54" s="13" t="s">
        <v>174</v>
      </c>
      <c r="D54" s="13" t="s">
        <v>175</v>
      </c>
      <c r="E54" s="13" t="s">
        <v>176</v>
      </c>
      <c r="F54" s="13" t="n">
        <v>20</v>
      </c>
      <c r="G54" s="13" t="n">
        <v>2</v>
      </c>
      <c r="H54" s="13" t="n">
        <v>20</v>
      </c>
      <c r="I54" s="13" t="n">
        <v>16</v>
      </c>
      <c r="J54" s="13" t="n">
        <v>20</v>
      </c>
      <c r="K54" s="14" t="n">
        <v>78</v>
      </c>
    </row>
    <row r="55" s="1" customFormat="true" ht="14.25" hidden="false" customHeight="true" outlineLevel="0" collapsed="false">
      <c r="A55" s="15" t="s">
        <v>177</v>
      </c>
      <c r="B55" s="13"/>
      <c r="C55" s="16" t="s">
        <v>178</v>
      </c>
      <c r="D55" s="19" t="s">
        <v>40</v>
      </c>
      <c r="E55" s="16" t="s">
        <v>179</v>
      </c>
      <c r="F55" s="17" t="n">
        <v>12</v>
      </c>
      <c r="G55" s="17" t="n">
        <v>20</v>
      </c>
      <c r="H55" s="17" t="n">
        <v>20</v>
      </c>
      <c r="I55" s="17" t="n">
        <v>10</v>
      </c>
      <c r="J55" s="17" t="n">
        <v>16</v>
      </c>
      <c r="K55" s="18" t="n">
        <f aca="false">SUM(F55:J55)</f>
        <v>78</v>
      </c>
    </row>
    <row r="56" s="1" customFormat="true" ht="12.75" hidden="false" customHeight="false" outlineLevel="0" collapsed="false">
      <c r="A56" s="15" t="s">
        <v>180</v>
      </c>
      <c r="B56" s="13"/>
      <c r="C56" s="16" t="s">
        <v>181</v>
      </c>
      <c r="D56" s="19" t="s">
        <v>40</v>
      </c>
      <c r="E56" s="16" t="s">
        <v>182</v>
      </c>
      <c r="F56" s="17" t="n">
        <v>20</v>
      </c>
      <c r="G56" s="17" t="n">
        <v>14</v>
      </c>
      <c r="H56" s="17" t="n">
        <v>20</v>
      </c>
      <c r="I56" s="17" t="n">
        <v>4</v>
      </c>
      <c r="J56" s="17" t="n">
        <v>20</v>
      </c>
      <c r="K56" s="18" t="n">
        <f aca="false">SUM(F56:J56)</f>
        <v>78</v>
      </c>
    </row>
    <row r="57" s="1" customFormat="true" ht="12.75" hidden="false" customHeight="false" outlineLevel="0" collapsed="false">
      <c r="A57" s="12" t="s">
        <v>183</v>
      </c>
      <c r="B57" s="13" t="s">
        <v>14</v>
      </c>
      <c r="C57" s="13" t="s">
        <v>27</v>
      </c>
      <c r="D57" s="13" t="s">
        <v>21</v>
      </c>
      <c r="E57" s="13" t="s">
        <v>28</v>
      </c>
      <c r="F57" s="13" t="n">
        <v>13</v>
      </c>
      <c r="G57" s="13" t="n">
        <v>20</v>
      </c>
      <c r="H57" s="13" t="n">
        <v>20</v>
      </c>
      <c r="I57" s="13" t="n">
        <v>4</v>
      </c>
      <c r="J57" s="13" t="n">
        <v>20</v>
      </c>
      <c r="K57" s="14" t="n">
        <f aca="false">SUM(F57:J57)</f>
        <v>77</v>
      </c>
    </row>
    <row r="58" s="1" customFormat="true" ht="12.75" hidden="false" customHeight="false" outlineLevel="0" collapsed="false">
      <c r="A58" s="15" t="s">
        <v>184</v>
      </c>
      <c r="B58" s="13" t="s">
        <v>14</v>
      </c>
      <c r="C58" s="16" t="s">
        <v>106</v>
      </c>
      <c r="D58" s="16" t="s">
        <v>185</v>
      </c>
      <c r="E58" s="16" t="s">
        <v>107</v>
      </c>
      <c r="F58" s="13" t="n">
        <v>20</v>
      </c>
      <c r="G58" s="13" t="n">
        <v>4</v>
      </c>
      <c r="H58" s="13" t="n">
        <v>20</v>
      </c>
      <c r="I58" s="13" t="n">
        <v>12</v>
      </c>
      <c r="J58" s="13" t="n">
        <v>20</v>
      </c>
      <c r="K58" s="14" t="n">
        <f aca="false">SUM(F58:J58)</f>
        <v>76</v>
      </c>
    </row>
    <row r="59" s="1" customFormat="true" ht="12.75" hidden="false" customHeight="false" outlineLevel="0" collapsed="false">
      <c r="A59" s="12" t="s">
        <v>186</v>
      </c>
      <c r="B59" s="13" t="s">
        <v>14</v>
      </c>
      <c r="C59" s="13" t="s">
        <v>153</v>
      </c>
      <c r="D59" s="13" t="s">
        <v>154</v>
      </c>
      <c r="E59" s="13" t="s">
        <v>187</v>
      </c>
      <c r="F59" s="13" t="n">
        <v>20</v>
      </c>
      <c r="G59" s="13" t="n">
        <v>20</v>
      </c>
      <c r="H59" s="13" t="n">
        <v>6</v>
      </c>
      <c r="I59" s="13" t="n">
        <v>10</v>
      </c>
      <c r="J59" s="13" t="n">
        <v>20</v>
      </c>
      <c r="K59" s="14" t="n">
        <v>76</v>
      </c>
    </row>
    <row r="60" s="1" customFormat="true" ht="12.75" hidden="false" customHeight="false" outlineLevel="0" collapsed="false">
      <c r="A60" s="15" t="s">
        <v>188</v>
      </c>
      <c r="B60" s="13"/>
      <c r="C60" s="16" t="s">
        <v>35</v>
      </c>
      <c r="D60" s="19" t="s">
        <v>40</v>
      </c>
      <c r="E60" s="16" t="s">
        <v>189</v>
      </c>
      <c r="F60" s="17" t="n">
        <v>20</v>
      </c>
      <c r="G60" s="17" t="n">
        <v>2</v>
      </c>
      <c r="H60" s="17" t="n">
        <v>20</v>
      </c>
      <c r="I60" s="17" t="n">
        <v>14</v>
      </c>
      <c r="J60" s="17" t="n">
        <v>20</v>
      </c>
      <c r="K60" s="18" t="n">
        <f aca="false">SUM(F60:J60)</f>
        <v>76</v>
      </c>
    </row>
    <row r="61" s="1" customFormat="true" ht="12.75" hidden="false" customHeight="false" outlineLevel="0" collapsed="false">
      <c r="A61" s="12" t="s">
        <v>190</v>
      </c>
      <c r="B61" s="13" t="s">
        <v>14</v>
      </c>
      <c r="C61" s="13" t="s">
        <v>191</v>
      </c>
      <c r="D61" s="13" t="s">
        <v>192</v>
      </c>
      <c r="E61" s="13" t="s">
        <v>193</v>
      </c>
      <c r="F61" s="13" t="n">
        <v>20</v>
      </c>
      <c r="G61" s="13" t="n">
        <v>5</v>
      </c>
      <c r="H61" s="13" t="n">
        <v>20</v>
      </c>
      <c r="I61" s="13" t="n">
        <v>10</v>
      </c>
      <c r="J61" s="13" t="n">
        <v>20</v>
      </c>
      <c r="K61" s="14" t="n">
        <f aca="false">SUM(F61:J61)</f>
        <v>75</v>
      </c>
    </row>
    <row r="62" s="1" customFormat="true" ht="12.75" hidden="false" customHeight="false" outlineLevel="0" collapsed="false">
      <c r="A62" s="12" t="s">
        <v>194</v>
      </c>
      <c r="B62" s="13" t="s">
        <v>14</v>
      </c>
      <c r="C62" s="13" t="s">
        <v>27</v>
      </c>
      <c r="D62" s="13" t="s">
        <v>21</v>
      </c>
      <c r="E62" s="13" t="s">
        <v>195</v>
      </c>
      <c r="F62" s="13" t="n">
        <v>20</v>
      </c>
      <c r="G62" s="13" t="n">
        <v>8</v>
      </c>
      <c r="H62" s="13" t="n">
        <v>20</v>
      </c>
      <c r="I62" s="13" t="n">
        <v>7</v>
      </c>
      <c r="J62" s="13" t="n">
        <v>20</v>
      </c>
      <c r="K62" s="14" t="n">
        <f aca="false">SUM(F62:J62)</f>
        <v>75</v>
      </c>
    </row>
    <row r="63" s="1" customFormat="true" ht="12.75" hidden="false" customHeight="false" outlineLevel="0" collapsed="false">
      <c r="A63" s="15" t="s">
        <v>196</v>
      </c>
      <c r="B63" s="13"/>
      <c r="C63" s="16" t="s">
        <v>197</v>
      </c>
      <c r="D63" s="19" t="s">
        <v>40</v>
      </c>
      <c r="E63" s="16" t="s">
        <v>198</v>
      </c>
      <c r="F63" s="17" t="n">
        <v>20</v>
      </c>
      <c r="G63" s="17" t="n">
        <v>20</v>
      </c>
      <c r="H63" s="17" t="n">
        <v>20</v>
      </c>
      <c r="I63" s="17" t="n">
        <v>8</v>
      </c>
      <c r="J63" s="17" t="n">
        <v>7</v>
      </c>
      <c r="K63" s="18" t="n">
        <f aca="false">SUM(F63:J63)</f>
        <v>75</v>
      </c>
    </row>
    <row r="64" s="1" customFormat="true" ht="12.75" hidden="false" customHeight="false" outlineLevel="0" collapsed="false">
      <c r="A64" s="15" t="s">
        <v>199</v>
      </c>
      <c r="B64" s="13"/>
      <c r="C64" s="16" t="s">
        <v>39</v>
      </c>
      <c r="D64" s="19" t="s">
        <v>40</v>
      </c>
      <c r="E64" s="16" t="s">
        <v>41</v>
      </c>
      <c r="F64" s="17" t="n">
        <v>2</v>
      </c>
      <c r="G64" s="17" t="n">
        <v>20</v>
      </c>
      <c r="H64" s="17" t="n">
        <v>20</v>
      </c>
      <c r="I64" s="17" t="n">
        <v>12</v>
      </c>
      <c r="J64" s="17" t="n">
        <v>20</v>
      </c>
      <c r="K64" s="18" t="n">
        <f aca="false">SUM(F64:J64)</f>
        <v>74</v>
      </c>
    </row>
    <row r="65" s="1" customFormat="true" ht="12.75" hidden="false" customHeight="false" outlineLevel="0" collapsed="false">
      <c r="A65" s="12" t="s">
        <v>200</v>
      </c>
      <c r="B65" s="13" t="s">
        <v>14</v>
      </c>
      <c r="C65" s="13" t="s">
        <v>201</v>
      </c>
      <c r="D65" s="13" t="s">
        <v>61</v>
      </c>
      <c r="E65" s="13" t="s">
        <v>202</v>
      </c>
      <c r="F65" s="13" t="n">
        <v>20</v>
      </c>
      <c r="G65" s="13" t="n">
        <v>2</v>
      </c>
      <c r="H65" s="13" t="n">
        <v>20</v>
      </c>
      <c r="I65" s="13" t="n">
        <v>10</v>
      </c>
      <c r="J65" s="13" t="n">
        <v>20</v>
      </c>
      <c r="K65" s="14" t="n">
        <f aca="false">SUM(F65:J65)</f>
        <v>72</v>
      </c>
    </row>
    <row r="66" s="1" customFormat="true" ht="12.75" hidden="false" customHeight="false" outlineLevel="0" collapsed="false">
      <c r="A66" s="12" t="s">
        <v>203</v>
      </c>
      <c r="B66" s="13" t="s">
        <v>14</v>
      </c>
      <c r="C66" s="13" t="s">
        <v>204</v>
      </c>
      <c r="D66" s="13" t="s">
        <v>205</v>
      </c>
      <c r="E66" s="13" t="s">
        <v>206</v>
      </c>
      <c r="F66" s="13" t="n">
        <v>20</v>
      </c>
      <c r="G66" s="13" t="n">
        <v>4</v>
      </c>
      <c r="H66" s="13" t="n">
        <v>20</v>
      </c>
      <c r="I66" s="13" t="n">
        <v>8</v>
      </c>
      <c r="J66" s="13" t="n">
        <v>20</v>
      </c>
      <c r="K66" s="14" t="n">
        <f aca="false">SUM(F66:J66)</f>
        <v>72</v>
      </c>
    </row>
    <row r="67" s="1" customFormat="true" ht="12.75" hidden="false" customHeight="false" outlineLevel="0" collapsed="false">
      <c r="A67" s="12" t="s">
        <v>207</v>
      </c>
      <c r="B67" s="13" t="s">
        <v>14</v>
      </c>
      <c r="C67" s="13" t="s">
        <v>30</v>
      </c>
      <c r="D67" s="13" t="s">
        <v>31</v>
      </c>
      <c r="E67" s="13" t="s">
        <v>208</v>
      </c>
      <c r="F67" s="13" t="n">
        <v>20</v>
      </c>
      <c r="G67" s="13" t="n">
        <v>8</v>
      </c>
      <c r="H67" s="13" t="n">
        <v>16</v>
      </c>
      <c r="I67" s="13" t="n">
        <v>8</v>
      </c>
      <c r="J67" s="13" t="n">
        <v>20</v>
      </c>
      <c r="K67" s="14" t="n">
        <f aca="false">SUM(F67:J67)</f>
        <v>72</v>
      </c>
    </row>
    <row r="68" s="1" customFormat="true" ht="12.75" hidden="false" customHeight="false" outlineLevel="0" collapsed="false">
      <c r="A68" s="12" t="s">
        <v>209</v>
      </c>
      <c r="B68" s="13" t="s">
        <v>14</v>
      </c>
      <c r="C68" s="13" t="s">
        <v>210</v>
      </c>
      <c r="D68" s="13" t="s">
        <v>211</v>
      </c>
      <c r="E68" s="16" t="s">
        <v>212</v>
      </c>
      <c r="F68" s="13" t="n">
        <v>20</v>
      </c>
      <c r="G68" s="13" t="n">
        <v>10</v>
      </c>
      <c r="H68" s="13" t="n">
        <v>18</v>
      </c>
      <c r="I68" s="13" t="n">
        <v>4</v>
      </c>
      <c r="J68" s="13" t="n">
        <v>20</v>
      </c>
      <c r="K68" s="14" t="n">
        <f aca="false">SUM(F68:J68)</f>
        <v>72</v>
      </c>
    </row>
    <row r="69" s="1" customFormat="true" ht="12.75" hidden="false" customHeight="false" outlineLevel="0" collapsed="false">
      <c r="A69" s="12" t="s">
        <v>213</v>
      </c>
      <c r="B69" s="13"/>
      <c r="C69" s="13" t="s">
        <v>116</v>
      </c>
      <c r="D69" s="13" t="s">
        <v>113</v>
      </c>
      <c r="E69" s="13" t="s">
        <v>117</v>
      </c>
      <c r="F69" s="13" t="n">
        <v>20</v>
      </c>
      <c r="G69" s="13" t="n">
        <v>4</v>
      </c>
      <c r="H69" s="13" t="n">
        <v>20</v>
      </c>
      <c r="I69" s="13" t="n">
        <v>8</v>
      </c>
      <c r="J69" s="13" t="n">
        <v>20</v>
      </c>
      <c r="K69" s="14" t="n">
        <f aca="false">SUM(F69:J69)</f>
        <v>72</v>
      </c>
    </row>
    <row r="70" s="1" customFormat="true" ht="12.75" hidden="false" customHeight="false" outlineLevel="0" collapsed="false">
      <c r="A70" s="25" t="s">
        <v>214</v>
      </c>
      <c r="B70" s="19" t="s">
        <v>215</v>
      </c>
      <c r="C70" s="19" t="s">
        <v>216</v>
      </c>
      <c r="D70" s="19" t="s">
        <v>217</v>
      </c>
      <c r="E70" s="19" t="s">
        <v>218</v>
      </c>
      <c r="F70" s="19" t="n">
        <v>20</v>
      </c>
      <c r="G70" s="19" t="n">
        <v>20</v>
      </c>
      <c r="H70" s="19" t="n">
        <v>8</v>
      </c>
      <c r="I70" s="19" t="n">
        <v>4</v>
      </c>
      <c r="J70" s="19" t="n">
        <v>20</v>
      </c>
      <c r="K70" s="26" t="n">
        <v>72</v>
      </c>
    </row>
    <row r="71" s="1" customFormat="true" ht="12.75" hidden="false" customHeight="false" outlineLevel="0" collapsed="false">
      <c r="A71" s="12" t="s">
        <v>219</v>
      </c>
      <c r="B71" s="13" t="s">
        <v>34</v>
      </c>
      <c r="C71" s="13" t="s">
        <v>220</v>
      </c>
      <c r="D71" s="13" t="s">
        <v>221</v>
      </c>
      <c r="E71" s="13" t="s">
        <v>222</v>
      </c>
      <c r="F71" s="13" t="n">
        <v>20</v>
      </c>
      <c r="G71" s="13" t="n">
        <v>4</v>
      </c>
      <c r="H71" s="13" t="n">
        <v>20</v>
      </c>
      <c r="I71" s="13" t="n">
        <v>8</v>
      </c>
      <c r="J71" s="13" t="n">
        <v>20</v>
      </c>
      <c r="K71" s="14" t="n">
        <v>72</v>
      </c>
    </row>
    <row r="72" s="1" customFormat="true" ht="12.75" hidden="false" customHeight="false" outlineLevel="0" collapsed="false">
      <c r="A72" s="12" t="s">
        <v>223</v>
      </c>
      <c r="B72" s="13" t="s">
        <v>34</v>
      </c>
      <c r="C72" s="13" t="s">
        <v>224</v>
      </c>
      <c r="D72" s="13" t="s">
        <v>221</v>
      </c>
      <c r="E72" s="13" t="s">
        <v>225</v>
      </c>
      <c r="F72" s="13" t="n">
        <v>20</v>
      </c>
      <c r="G72" s="13" t="n">
        <v>10</v>
      </c>
      <c r="H72" s="13" t="n">
        <v>20</v>
      </c>
      <c r="I72" s="13" t="n">
        <v>2</v>
      </c>
      <c r="J72" s="13" t="n">
        <v>20</v>
      </c>
      <c r="K72" s="14" t="n">
        <v>72</v>
      </c>
    </row>
    <row r="73" s="1" customFormat="true" ht="12.75" hidden="false" customHeight="false" outlineLevel="0" collapsed="false">
      <c r="A73" s="12" t="s">
        <v>226</v>
      </c>
      <c r="B73" s="13"/>
      <c r="C73" s="13" t="s">
        <v>227</v>
      </c>
      <c r="D73" s="13" t="s">
        <v>146</v>
      </c>
      <c r="E73" s="13" t="s">
        <v>228</v>
      </c>
      <c r="F73" s="13" t="n">
        <v>20</v>
      </c>
      <c r="G73" s="13" t="n">
        <v>12</v>
      </c>
      <c r="H73" s="13" t="n">
        <v>20</v>
      </c>
      <c r="I73" s="13" t="n">
        <v>0</v>
      </c>
      <c r="J73" s="13" t="n">
        <v>20</v>
      </c>
      <c r="K73" s="14" t="n">
        <v>72</v>
      </c>
    </row>
    <row r="74" s="1" customFormat="true" ht="12.75" hidden="false" customHeight="false" outlineLevel="0" collapsed="false">
      <c r="A74" s="12" t="s">
        <v>229</v>
      </c>
      <c r="B74" s="13"/>
      <c r="C74" s="13" t="s">
        <v>230</v>
      </c>
      <c r="D74" s="13" t="s">
        <v>146</v>
      </c>
      <c r="E74" s="13" t="s">
        <v>231</v>
      </c>
      <c r="F74" s="13" t="n">
        <v>20</v>
      </c>
      <c r="G74" s="13" t="n">
        <v>8</v>
      </c>
      <c r="H74" s="13" t="n">
        <v>20</v>
      </c>
      <c r="I74" s="13" t="n">
        <v>4</v>
      </c>
      <c r="J74" s="13" t="n">
        <v>20</v>
      </c>
      <c r="K74" s="14" t="n">
        <v>72</v>
      </c>
    </row>
    <row r="75" s="1" customFormat="true" ht="12.75" hidden="false" customHeight="false" outlineLevel="0" collapsed="false">
      <c r="A75" s="15" t="s">
        <v>232</v>
      </c>
      <c r="B75" s="13"/>
      <c r="C75" s="16" t="s">
        <v>71</v>
      </c>
      <c r="D75" s="19" t="s">
        <v>40</v>
      </c>
      <c r="E75" s="16" t="s">
        <v>72</v>
      </c>
      <c r="F75" s="17" t="n">
        <v>20</v>
      </c>
      <c r="G75" s="17" t="n">
        <v>20</v>
      </c>
      <c r="H75" s="17" t="n">
        <v>10</v>
      </c>
      <c r="I75" s="17" t="n">
        <v>2</v>
      </c>
      <c r="J75" s="17" t="n">
        <v>20</v>
      </c>
      <c r="K75" s="18" t="n">
        <f aca="false">SUM(F75:J75)</f>
        <v>72</v>
      </c>
    </row>
    <row r="76" s="1" customFormat="true" ht="12.75" hidden="false" customHeight="false" outlineLevel="0" collapsed="false">
      <c r="A76" s="12" t="s">
        <v>233</v>
      </c>
      <c r="B76" s="13" t="s">
        <v>14</v>
      </c>
      <c r="C76" s="13" t="s">
        <v>15</v>
      </c>
      <c r="D76" s="13" t="s">
        <v>16</v>
      </c>
      <c r="E76" s="13" t="s">
        <v>17</v>
      </c>
      <c r="F76" s="13" t="n">
        <v>20</v>
      </c>
      <c r="G76" s="13" t="n">
        <v>7</v>
      </c>
      <c r="H76" s="13" t="n">
        <v>20</v>
      </c>
      <c r="I76" s="13" t="n">
        <v>4</v>
      </c>
      <c r="J76" s="13" t="n">
        <v>20</v>
      </c>
      <c r="K76" s="14" t="n">
        <f aca="false">+F76+G76+H76+I76+J76</f>
        <v>71</v>
      </c>
    </row>
    <row r="77" s="1" customFormat="true" ht="12.75" hidden="false" customHeight="false" outlineLevel="0" collapsed="false">
      <c r="A77" s="12" t="s">
        <v>234</v>
      </c>
      <c r="B77" s="13" t="s">
        <v>14</v>
      </c>
      <c r="C77" s="13" t="s">
        <v>15</v>
      </c>
      <c r="D77" s="13" t="s">
        <v>16</v>
      </c>
      <c r="E77" s="13" t="s">
        <v>17</v>
      </c>
      <c r="F77" s="13" t="n">
        <v>20</v>
      </c>
      <c r="G77" s="13" t="n">
        <v>6</v>
      </c>
      <c r="H77" s="13" t="n">
        <v>20</v>
      </c>
      <c r="I77" s="13" t="n">
        <v>5</v>
      </c>
      <c r="J77" s="13" t="n">
        <v>20</v>
      </c>
      <c r="K77" s="14" t="n">
        <f aca="false">+F77+G77+H77+I77+J77</f>
        <v>71</v>
      </c>
    </row>
    <row r="78" s="1" customFormat="true" ht="12.75" hidden="false" customHeight="false" outlineLevel="0" collapsed="false">
      <c r="A78" s="12" t="s">
        <v>235</v>
      </c>
      <c r="B78" s="13" t="s">
        <v>14</v>
      </c>
      <c r="C78" s="13" t="s">
        <v>236</v>
      </c>
      <c r="D78" s="13" t="s">
        <v>237</v>
      </c>
      <c r="E78" s="13" t="s">
        <v>238</v>
      </c>
      <c r="F78" s="13" t="n">
        <v>13</v>
      </c>
      <c r="G78" s="13" t="n">
        <v>12</v>
      </c>
      <c r="H78" s="13" t="n">
        <v>20</v>
      </c>
      <c r="I78" s="13" t="n">
        <v>6</v>
      </c>
      <c r="J78" s="13" t="n">
        <v>20</v>
      </c>
      <c r="K78" s="14" t="n">
        <f aca="false">SUM(F78:J78)</f>
        <v>71</v>
      </c>
    </row>
    <row r="79" s="1" customFormat="true" ht="12.75" hidden="false" customHeight="false" outlineLevel="0" collapsed="false">
      <c r="A79" s="12" t="s">
        <v>239</v>
      </c>
      <c r="B79" s="13" t="s">
        <v>14</v>
      </c>
      <c r="C79" s="13" t="s">
        <v>126</v>
      </c>
      <c r="D79" s="13" t="s">
        <v>127</v>
      </c>
      <c r="E79" s="13" t="s">
        <v>128</v>
      </c>
      <c r="F79" s="13" t="n">
        <v>11</v>
      </c>
      <c r="G79" s="13" t="n">
        <v>18</v>
      </c>
      <c r="H79" s="13" t="n">
        <v>17</v>
      </c>
      <c r="I79" s="13" t="n">
        <v>4</v>
      </c>
      <c r="J79" s="13" t="n">
        <v>20</v>
      </c>
      <c r="K79" s="14" t="n">
        <f aca="false">SUM(F79:J79)</f>
        <v>70</v>
      </c>
    </row>
    <row r="80" s="1" customFormat="true" ht="12.75" hidden="false" customHeight="false" outlineLevel="0" collapsed="false">
      <c r="A80" s="25" t="s">
        <v>240</v>
      </c>
      <c r="B80" s="13" t="s">
        <v>14</v>
      </c>
      <c r="C80" s="19" t="s">
        <v>241</v>
      </c>
      <c r="D80" s="19" t="s">
        <v>242</v>
      </c>
      <c r="E80" s="19" t="s">
        <v>243</v>
      </c>
      <c r="F80" s="13" t="n">
        <v>20</v>
      </c>
      <c r="G80" s="13" t="n">
        <v>4</v>
      </c>
      <c r="H80" s="13" t="n">
        <v>20</v>
      </c>
      <c r="I80" s="13" t="n">
        <v>6</v>
      </c>
      <c r="J80" s="13" t="n">
        <v>20</v>
      </c>
      <c r="K80" s="14" t="n">
        <f aca="false">F80+G80+H80+I80+J80</f>
        <v>70</v>
      </c>
    </row>
    <row r="81" s="1" customFormat="true" ht="12.75" hidden="false" customHeight="false" outlineLevel="0" collapsed="false">
      <c r="A81" s="12" t="s">
        <v>244</v>
      </c>
      <c r="B81" s="13"/>
      <c r="C81" s="13" t="s">
        <v>245</v>
      </c>
      <c r="D81" s="13" t="s">
        <v>146</v>
      </c>
      <c r="E81" s="13" t="s">
        <v>246</v>
      </c>
      <c r="F81" s="13" t="n">
        <v>20</v>
      </c>
      <c r="G81" s="13" t="n">
        <v>2</v>
      </c>
      <c r="H81" s="13" t="n">
        <v>20</v>
      </c>
      <c r="I81" s="13" t="n">
        <v>8</v>
      </c>
      <c r="J81" s="13" t="n">
        <v>20</v>
      </c>
      <c r="K81" s="14" t="n">
        <v>70</v>
      </c>
    </row>
    <row r="82" s="1" customFormat="true" ht="12.75" hidden="false" customHeight="false" outlineLevel="0" collapsed="false">
      <c r="A82" s="12" t="s">
        <v>247</v>
      </c>
      <c r="B82" s="13" t="s">
        <v>34</v>
      </c>
      <c r="C82" s="13" t="s">
        <v>91</v>
      </c>
      <c r="D82" s="13" t="s">
        <v>92</v>
      </c>
      <c r="E82" s="13" t="s">
        <v>93</v>
      </c>
      <c r="F82" s="13"/>
      <c r="G82" s="13"/>
      <c r="H82" s="13"/>
      <c r="I82" s="13"/>
      <c r="J82" s="13"/>
      <c r="K82" s="14" t="n">
        <v>70</v>
      </c>
    </row>
    <row r="83" s="1" customFormat="true" ht="12.75" hidden="false" customHeight="false" outlineLevel="0" collapsed="false">
      <c r="A83" s="12" t="s">
        <v>248</v>
      </c>
      <c r="B83" s="13" t="s">
        <v>34</v>
      </c>
      <c r="C83" s="13" t="s">
        <v>91</v>
      </c>
      <c r="D83" s="13" t="s">
        <v>92</v>
      </c>
      <c r="E83" s="13" t="s">
        <v>93</v>
      </c>
      <c r="F83" s="13"/>
      <c r="G83" s="13"/>
      <c r="H83" s="13"/>
      <c r="I83" s="13"/>
      <c r="J83" s="13"/>
      <c r="K83" s="14" t="n">
        <v>70</v>
      </c>
    </row>
    <row r="84" s="1" customFormat="true" ht="15.75" hidden="false" customHeight="true" outlineLevel="0" collapsed="false">
      <c r="A84" s="15" t="s">
        <v>249</v>
      </c>
      <c r="B84" s="13"/>
      <c r="C84" s="16" t="s">
        <v>250</v>
      </c>
      <c r="D84" s="13" t="s">
        <v>40</v>
      </c>
      <c r="E84" s="16" t="s">
        <v>251</v>
      </c>
      <c r="F84" s="17" t="n">
        <v>6</v>
      </c>
      <c r="G84" s="17" t="n">
        <v>4</v>
      </c>
      <c r="H84" s="17" t="n">
        <v>20</v>
      </c>
      <c r="I84" s="17" t="n">
        <v>20</v>
      </c>
      <c r="J84" s="17" t="n">
        <v>20</v>
      </c>
      <c r="K84" s="18" t="n">
        <f aca="false">SUM(F84:J84)</f>
        <v>70</v>
      </c>
    </row>
    <row r="85" s="1" customFormat="true" ht="12.75" hidden="false" customHeight="false" outlineLevel="0" collapsed="false">
      <c r="A85" s="15" t="s">
        <v>252</v>
      </c>
      <c r="B85" s="13"/>
      <c r="C85" s="16" t="s">
        <v>253</v>
      </c>
      <c r="D85" s="13" t="s">
        <v>40</v>
      </c>
      <c r="E85" s="16" t="s">
        <v>254</v>
      </c>
      <c r="F85" s="17" t="n">
        <v>8</v>
      </c>
      <c r="G85" s="17" t="n">
        <v>20</v>
      </c>
      <c r="H85" s="17" t="n">
        <v>20</v>
      </c>
      <c r="I85" s="17" t="n">
        <v>2</v>
      </c>
      <c r="J85" s="17" t="n">
        <v>20</v>
      </c>
      <c r="K85" s="18" t="n">
        <f aca="false">SUM(F85:J85)</f>
        <v>70</v>
      </c>
    </row>
    <row r="86" s="1" customFormat="true" ht="12.75" hidden="false" customHeight="false" outlineLevel="0" collapsed="false">
      <c r="A86" s="15" t="s">
        <v>255</v>
      </c>
      <c r="B86" s="13"/>
      <c r="C86" s="16" t="s">
        <v>106</v>
      </c>
      <c r="D86" s="19" t="s">
        <v>40</v>
      </c>
      <c r="E86" s="16" t="s">
        <v>256</v>
      </c>
      <c r="F86" s="17" t="n">
        <v>20</v>
      </c>
      <c r="G86" s="17" t="n">
        <v>2</v>
      </c>
      <c r="H86" s="17" t="n">
        <v>20</v>
      </c>
      <c r="I86" s="17" t="n">
        <v>8</v>
      </c>
      <c r="J86" s="17" t="n">
        <v>20</v>
      </c>
      <c r="K86" s="18" t="n">
        <f aca="false">SUM(F86:J86)</f>
        <v>70</v>
      </c>
    </row>
    <row r="87" s="1" customFormat="true" ht="12.75" hidden="false" customHeight="true" outlineLevel="0" collapsed="false">
      <c r="A87" s="15" t="s">
        <v>257</v>
      </c>
      <c r="B87" s="13"/>
      <c r="C87" s="16" t="s">
        <v>258</v>
      </c>
      <c r="D87" s="13" t="s">
        <v>40</v>
      </c>
      <c r="E87" s="16" t="s">
        <v>259</v>
      </c>
      <c r="F87" s="17" t="n">
        <v>20</v>
      </c>
      <c r="G87" s="17" t="n">
        <v>2</v>
      </c>
      <c r="H87" s="17" t="n">
        <v>20</v>
      </c>
      <c r="I87" s="17" t="n">
        <v>8</v>
      </c>
      <c r="J87" s="17" t="n">
        <v>20</v>
      </c>
      <c r="K87" s="18" t="n">
        <f aca="false">SUM(F87:J87)</f>
        <v>70</v>
      </c>
    </row>
    <row r="88" s="1" customFormat="true" ht="12.75" hidden="false" customHeight="false" outlineLevel="0" collapsed="false">
      <c r="A88" s="15" t="s">
        <v>260</v>
      </c>
      <c r="B88" s="13"/>
      <c r="C88" s="16" t="s">
        <v>39</v>
      </c>
      <c r="D88" s="19" t="s">
        <v>40</v>
      </c>
      <c r="E88" s="16" t="s">
        <v>41</v>
      </c>
      <c r="F88" s="17" t="n">
        <v>20</v>
      </c>
      <c r="G88" s="17" t="n">
        <v>6</v>
      </c>
      <c r="H88" s="17" t="n">
        <v>14</v>
      </c>
      <c r="I88" s="17" t="n">
        <v>10</v>
      </c>
      <c r="J88" s="17" t="n">
        <v>20</v>
      </c>
      <c r="K88" s="18" t="n">
        <f aca="false">SUM(F88:J88)</f>
        <v>70</v>
      </c>
    </row>
    <row r="89" s="1" customFormat="true" ht="12.75" hidden="false" customHeight="false" outlineLevel="0" collapsed="false">
      <c r="A89" s="15" t="s">
        <v>261</v>
      </c>
      <c r="B89" s="13"/>
      <c r="C89" s="16" t="s">
        <v>123</v>
      </c>
      <c r="D89" s="19" t="s">
        <v>40</v>
      </c>
      <c r="E89" s="16" t="s">
        <v>124</v>
      </c>
      <c r="F89" s="17" t="n">
        <v>20</v>
      </c>
      <c r="G89" s="17" t="n">
        <v>2</v>
      </c>
      <c r="H89" s="17" t="n">
        <v>20</v>
      </c>
      <c r="I89" s="17" t="n">
        <v>8</v>
      </c>
      <c r="J89" s="17" t="n">
        <v>20</v>
      </c>
      <c r="K89" s="18" t="n">
        <f aca="false">SUM(F89:J89)</f>
        <v>70</v>
      </c>
    </row>
    <row r="90" s="1" customFormat="true" ht="12.75" hidden="false" customHeight="false" outlineLevel="0" collapsed="false">
      <c r="A90" s="12" t="s">
        <v>262</v>
      </c>
      <c r="B90" s="13" t="s">
        <v>14</v>
      </c>
      <c r="C90" s="13" t="s">
        <v>81</v>
      </c>
      <c r="D90" s="13" t="s">
        <v>50</v>
      </c>
      <c r="E90" s="13" t="s">
        <v>51</v>
      </c>
      <c r="F90" s="13" t="n">
        <v>20</v>
      </c>
      <c r="G90" s="13" t="n">
        <v>4</v>
      </c>
      <c r="H90" s="13" t="n">
        <v>20</v>
      </c>
      <c r="I90" s="13" t="n">
        <v>4</v>
      </c>
      <c r="J90" s="13" t="n">
        <v>20</v>
      </c>
      <c r="K90" s="14" t="n">
        <v>68</v>
      </c>
    </row>
    <row r="91" s="1" customFormat="true" ht="12.75" hidden="false" customHeight="false" outlineLevel="0" collapsed="false">
      <c r="A91" s="12" t="s">
        <v>263</v>
      </c>
      <c r="B91" s="13" t="s">
        <v>14</v>
      </c>
      <c r="C91" s="13" t="s">
        <v>264</v>
      </c>
      <c r="D91" s="13" t="s">
        <v>61</v>
      </c>
      <c r="E91" s="13" t="s">
        <v>265</v>
      </c>
      <c r="F91" s="13" t="n">
        <v>20</v>
      </c>
      <c r="G91" s="13" t="n">
        <v>4</v>
      </c>
      <c r="H91" s="13" t="n">
        <v>20</v>
      </c>
      <c r="I91" s="13" t="n">
        <v>4</v>
      </c>
      <c r="J91" s="13" t="n">
        <v>20</v>
      </c>
      <c r="K91" s="14" t="n">
        <f aca="false">SUM(F91:J91)</f>
        <v>68</v>
      </c>
    </row>
    <row r="92" s="1" customFormat="true" ht="12.75" hidden="false" customHeight="false" outlineLevel="0" collapsed="false">
      <c r="A92" s="12" t="s">
        <v>266</v>
      </c>
      <c r="B92" s="13" t="s">
        <v>14</v>
      </c>
      <c r="C92" s="13" t="s">
        <v>267</v>
      </c>
      <c r="D92" s="13" t="s">
        <v>21</v>
      </c>
      <c r="E92" s="13" t="s">
        <v>75</v>
      </c>
      <c r="F92" s="13" t="n">
        <v>19</v>
      </c>
      <c r="G92" s="13" t="n">
        <v>4</v>
      </c>
      <c r="H92" s="13" t="n">
        <v>20</v>
      </c>
      <c r="I92" s="13" t="n">
        <v>5</v>
      </c>
      <c r="J92" s="13" t="n">
        <v>20</v>
      </c>
      <c r="K92" s="14" t="n">
        <f aca="false">SUM(F92:J92)</f>
        <v>68</v>
      </c>
    </row>
    <row r="93" s="1" customFormat="true" ht="12.75" hidden="false" customHeight="false" outlineLevel="0" collapsed="false">
      <c r="A93" s="12" t="s">
        <v>268</v>
      </c>
      <c r="B93" s="13" t="s">
        <v>14</v>
      </c>
      <c r="C93" s="13" t="s">
        <v>267</v>
      </c>
      <c r="D93" s="13" t="s">
        <v>21</v>
      </c>
      <c r="E93" s="13" t="s">
        <v>269</v>
      </c>
      <c r="F93" s="13" t="n">
        <v>14</v>
      </c>
      <c r="G93" s="13" t="n">
        <v>8</v>
      </c>
      <c r="H93" s="13" t="n">
        <v>18</v>
      </c>
      <c r="I93" s="13" t="n">
        <v>8</v>
      </c>
      <c r="J93" s="13" t="n">
        <v>20</v>
      </c>
      <c r="K93" s="14" t="n">
        <f aca="false">SUM(F93:J93)</f>
        <v>68</v>
      </c>
    </row>
    <row r="94" s="1" customFormat="true" ht="12.75" hidden="false" customHeight="false" outlineLevel="0" collapsed="false">
      <c r="A94" s="12" t="s">
        <v>270</v>
      </c>
      <c r="B94" s="13"/>
      <c r="C94" s="13" t="s">
        <v>271</v>
      </c>
      <c r="D94" s="13" t="s">
        <v>146</v>
      </c>
      <c r="E94" s="13" t="s">
        <v>272</v>
      </c>
      <c r="F94" s="13" t="n">
        <v>20</v>
      </c>
      <c r="G94" s="13" t="n">
        <v>5</v>
      </c>
      <c r="H94" s="13" t="n">
        <v>20</v>
      </c>
      <c r="I94" s="13" t="n">
        <v>3</v>
      </c>
      <c r="J94" s="13" t="n">
        <v>20</v>
      </c>
      <c r="K94" s="14" t="n">
        <v>68</v>
      </c>
    </row>
    <row r="95" s="1" customFormat="true" ht="12.75" hidden="false" customHeight="false" outlineLevel="0" collapsed="false">
      <c r="A95" s="15" t="s">
        <v>273</v>
      </c>
      <c r="B95" s="13"/>
      <c r="C95" s="16" t="s">
        <v>274</v>
      </c>
      <c r="D95" s="13" t="s">
        <v>40</v>
      </c>
      <c r="E95" s="16" t="s">
        <v>275</v>
      </c>
      <c r="F95" s="17" t="n">
        <v>20</v>
      </c>
      <c r="G95" s="17" t="n">
        <v>4</v>
      </c>
      <c r="H95" s="17" t="n">
        <v>20</v>
      </c>
      <c r="I95" s="17" t="n">
        <v>4</v>
      </c>
      <c r="J95" s="17" t="n">
        <v>20</v>
      </c>
      <c r="K95" s="18" t="n">
        <f aca="false">SUM(F95:J95)</f>
        <v>68</v>
      </c>
    </row>
    <row r="96" s="1" customFormat="true" ht="12.75" hidden="false" customHeight="false" outlineLevel="0" collapsed="false">
      <c r="A96" s="15" t="s">
        <v>276</v>
      </c>
      <c r="B96" s="13"/>
      <c r="C96" s="16" t="s">
        <v>277</v>
      </c>
      <c r="D96" s="19" t="s">
        <v>40</v>
      </c>
      <c r="E96" s="16" t="s">
        <v>278</v>
      </c>
      <c r="F96" s="17" t="n">
        <v>18</v>
      </c>
      <c r="G96" s="17" t="n">
        <v>6</v>
      </c>
      <c r="H96" s="17" t="n">
        <v>20</v>
      </c>
      <c r="I96" s="17" t="n">
        <v>4</v>
      </c>
      <c r="J96" s="17" t="n">
        <v>20</v>
      </c>
      <c r="K96" s="18" t="n">
        <f aca="false">SUM(F96:J96)</f>
        <v>68</v>
      </c>
    </row>
    <row r="97" s="1" customFormat="true" ht="12.75" hidden="false" customHeight="false" outlineLevel="0" collapsed="false">
      <c r="A97" s="15" t="s">
        <v>279</v>
      </c>
      <c r="B97" s="13"/>
      <c r="C97" s="16" t="s">
        <v>280</v>
      </c>
      <c r="D97" s="19" t="s">
        <v>40</v>
      </c>
      <c r="E97" s="16" t="s">
        <v>281</v>
      </c>
      <c r="F97" s="17" t="n">
        <v>18</v>
      </c>
      <c r="G97" s="17" t="n">
        <v>2</v>
      </c>
      <c r="H97" s="17" t="n">
        <v>20</v>
      </c>
      <c r="I97" s="17" t="n">
        <v>8</v>
      </c>
      <c r="J97" s="17" t="n">
        <v>20</v>
      </c>
      <c r="K97" s="18" t="n">
        <f aca="false">SUM(F97:J97)</f>
        <v>68</v>
      </c>
    </row>
    <row r="98" s="1" customFormat="true" ht="12.75" hidden="false" customHeight="false" outlineLevel="0" collapsed="false">
      <c r="A98" s="15" t="s">
        <v>282</v>
      </c>
      <c r="B98" s="13"/>
      <c r="C98" s="16" t="s">
        <v>123</v>
      </c>
      <c r="D98" s="19" t="s">
        <v>40</v>
      </c>
      <c r="E98" s="16" t="s">
        <v>124</v>
      </c>
      <c r="F98" s="17" t="n">
        <v>20</v>
      </c>
      <c r="G98" s="17" t="n">
        <v>4</v>
      </c>
      <c r="H98" s="17" t="n">
        <v>20</v>
      </c>
      <c r="I98" s="17" t="n">
        <v>4</v>
      </c>
      <c r="J98" s="17" t="n">
        <v>20</v>
      </c>
      <c r="K98" s="18" t="n">
        <f aca="false">SUM(F98:J98)</f>
        <v>68</v>
      </c>
    </row>
    <row r="99" s="1" customFormat="true" ht="12.75" hidden="false" customHeight="false" outlineLevel="0" collapsed="false">
      <c r="A99" s="12" t="s">
        <v>283</v>
      </c>
      <c r="B99" s="13" t="s">
        <v>34</v>
      </c>
      <c r="C99" s="13" t="s">
        <v>284</v>
      </c>
      <c r="D99" s="13" t="s">
        <v>92</v>
      </c>
      <c r="E99" s="13" t="s">
        <v>285</v>
      </c>
      <c r="F99" s="13"/>
      <c r="G99" s="13"/>
      <c r="H99" s="13"/>
      <c r="I99" s="13"/>
      <c r="J99" s="13"/>
      <c r="K99" s="14" t="n">
        <v>67</v>
      </c>
    </row>
    <row r="100" s="1" customFormat="true" ht="12.75" hidden="false" customHeight="false" outlineLevel="0" collapsed="false">
      <c r="A100" s="12" t="s">
        <v>286</v>
      </c>
      <c r="B100" s="13" t="s">
        <v>14</v>
      </c>
      <c r="C100" s="13" t="s">
        <v>236</v>
      </c>
      <c r="D100" s="13" t="s">
        <v>237</v>
      </c>
      <c r="E100" s="13" t="s">
        <v>238</v>
      </c>
      <c r="F100" s="13" t="n">
        <v>20</v>
      </c>
      <c r="G100" s="13" t="n">
        <v>20</v>
      </c>
      <c r="H100" s="13" t="n">
        <v>4</v>
      </c>
      <c r="I100" s="13" t="n">
        <v>2</v>
      </c>
      <c r="J100" s="13" t="n">
        <v>20</v>
      </c>
      <c r="K100" s="14" t="n">
        <f aca="false">SUM(F100:J100)</f>
        <v>66</v>
      </c>
    </row>
    <row r="101" s="1" customFormat="true" ht="12.75" hidden="false" customHeight="false" outlineLevel="0" collapsed="false">
      <c r="A101" s="12" t="s">
        <v>287</v>
      </c>
      <c r="B101" s="13" t="s">
        <v>14</v>
      </c>
      <c r="C101" s="13" t="s">
        <v>264</v>
      </c>
      <c r="D101" s="13" t="s">
        <v>288</v>
      </c>
      <c r="E101" s="13" t="s">
        <v>289</v>
      </c>
      <c r="F101" s="13" t="n">
        <v>16</v>
      </c>
      <c r="G101" s="13" t="n">
        <v>2</v>
      </c>
      <c r="H101" s="13" t="n">
        <v>20</v>
      </c>
      <c r="I101" s="13" t="n">
        <v>8</v>
      </c>
      <c r="J101" s="13" t="n">
        <v>20</v>
      </c>
      <c r="K101" s="14" t="n">
        <f aca="false">SUM(F101:J101)</f>
        <v>66</v>
      </c>
    </row>
    <row r="102" s="1" customFormat="true" ht="12.75" hidden="false" customHeight="false" outlineLevel="0" collapsed="false">
      <c r="A102" s="12" t="s">
        <v>290</v>
      </c>
      <c r="B102" s="13" t="s">
        <v>14</v>
      </c>
      <c r="C102" s="20" t="s">
        <v>291</v>
      </c>
      <c r="D102" s="20" t="s">
        <v>68</v>
      </c>
      <c r="E102" s="13" t="s">
        <v>292</v>
      </c>
      <c r="F102" s="13" t="n">
        <v>19</v>
      </c>
      <c r="G102" s="13" t="n">
        <v>0</v>
      </c>
      <c r="H102" s="13" t="n">
        <v>15</v>
      </c>
      <c r="I102" s="13" t="n">
        <v>12</v>
      </c>
      <c r="J102" s="13" t="n">
        <v>20</v>
      </c>
      <c r="K102" s="14" t="n">
        <f aca="false">F102+G102+H102+I102+J102</f>
        <v>66</v>
      </c>
    </row>
    <row r="103" s="1" customFormat="true" ht="12.75" hidden="false" customHeight="false" outlineLevel="0" collapsed="false">
      <c r="A103" s="12" t="s">
        <v>293</v>
      </c>
      <c r="B103" s="13" t="s">
        <v>34</v>
      </c>
      <c r="C103" s="13" t="s">
        <v>294</v>
      </c>
      <c r="D103" s="13" t="s">
        <v>221</v>
      </c>
      <c r="E103" s="13" t="s">
        <v>295</v>
      </c>
      <c r="F103" s="13" t="n">
        <v>20</v>
      </c>
      <c r="G103" s="13" t="n">
        <v>20</v>
      </c>
      <c r="H103" s="13" t="n">
        <v>3</v>
      </c>
      <c r="I103" s="13" t="n">
        <v>3</v>
      </c>
      <c r="J103" s="13" t="n">
        <v>20</v>
      </c>
      <c r="K103" s="14" t="n">
        <v>66</v>
      </c>
    </row>
    <row r="104" s="1" customFormat="true" ht="12.75" hidden="false" customHeight="false" outlineLevel="0" collapsed="false">
      <c r="A104" s="12" t="s">
        <v>296</v>
      </c>
      <c r="B104" s="13" t="s">
        <v>14</v>
      </c>
      <c r="C104" s="13" t="s">
        <v>153</v>
      </c>
      <c r="D104" s="13" t="s">
        <v>154</v>
      </c>
      <c r="E104" s="13" t="s">
        <v>155</v>
      </c>
      <c r="F104" s="13" t="n">
        <v>20</v>
      </c>
      <c r="G104" s="13" t="n">
        <v>20</v>
      </c>
      <c r="H104" s="13" t="n">
        <v>6</v>
      </c>
      <c r="I104" s="13" t="n">
        <v>0</v>
      </c>
      <c r="J104" s="13" t="n">
        <v>20</v>
      </c>
      <c r="K104" s="14" t="n">
        <v>66</v>
      </c>
    </row>
    <row r="105" s="1" customFormat="true" ht="14.25" hidden="false" customHeight="true" outlineLevel="0" collapsed="false">
      <c r="A105" s="12" t="s">
        <v>297</v>
      </c>
      <c r="B105" s="13" t="s">
        <v>34</v>
      </c>
      <c r="C105" s="13" t="s">
        <v>91</v>
      </c>
      <c r="D105" s="13" t="s">
        <v>92</v>
      </c>
      <c r="E105" s="13" t="s">
        <v>298</v>
      </c>
      <c r="F105" s="13"/>
      <c r="G105" s="13"/>
      <c r="H105" s="13"/>
      <c r="I105" s="13"/>
      <c r="J105" s="13"/>
      <c r="K105" s="14" t="n">
        <v>66</v>
      </c>
    </row>
    <row r="106" s="1" customFormat="true" ht="12.75" hidden="false" customHeight="false" outlineLevel="0" collapsed="false">
      <c r="A106" s="15" t="s">
        <v>299</v>
      </c>
      <c r="B106" s="13"/>
      <c r="C106" s="16" t="s">
        <v>300</v>
      </c>
      <c r="D106" s="19" t="s">
        <v>40</v>
      </c>
      <c r="E106" s="16" t="s">
        <v>301</v>
      </c>
      <c r="F106" s="17" t="n">
        <v>20</v>
      </c>
      <c r="G106" s="17" t="n">
        <v>2</v>
      </c>
      <c r="H106" s="17" t="n">
        <v>20</v>
      </c>
      <c r="I106" s="17" t="n">
        <v>4</v>
      </c>
      <c r="J106" s="17" t="n">
        <v>20</v>
      </c>
      <c r="K106" s="18" t="n">
        <f aca="false">SUM(F106:J106)</f>
        <v>66</v>
      </c>
    </row>
    <row r="107" s="1" customFormat="true" ht="12.75" hidden="false" customHeight="false" outlineLevel="0" collapsed="false">
      <c r="A107" s="15" t="s">
        <v>302</v>
      </c>
      <c r="B107" s="13"/>
      <c r="C107" s="16" t="s">
        <v>106</v>
      </c>
      <c r="D107" s="19" t="s">
        <v>40</v>
      </c>
      <c r="E107" s="16" t="s">
        <v>256</v>
      </c>
      <c r="F107" s="17" t="n">
        <v>20</v>
      </c>
      <c r="G107" s="17" t="n">
        <v>0</v>
      </c>
      <c r="H107" s="17" t="n">
        <v>20</v>
      </c>
      <c r="I107" s="17" t="n">
        <v>6</v>
      </c>
      <c r="J107" s="17" t="n">
        <v>20</v>
      </c>
      <c r="K107" s="18" t="n">
        <f aca="false">SUM(F107:J107)</f>
        <v>66</v>
      </c>
    </row>
    <row r="108" s="1" customFormat="true" ht="12.75" hidden="false" customHeight="false" outlineLevel="0" collapsed="false">
      <c r="A108" s="15" t="s">
        <v>303</v>
      </c>
      <c r="B108" s="13"/>
      <c r="C108" s="16" t="s">
        <v>304</v>
      </c>
      <c r="D108" s="19" t="s">
        <v>40</v>
      </c>
      <c r="E108" s="16" t="s">
        <v>305</v>
      </c>
      <c r="F108" s="17" t="n">
        <v>20</v>
      </c>
      <c r="G108" s="17" t="n">
        <v>2</v>
      </c>
      <c r="H108" s="17" t="n">
        <v>20</v>
      </c>
      <c r="I108" s="17" t="n">
        <v>4</v>
      </c>
      <c r="J108" s="17" t="n">
        <v>20</v>
      </c>
      <c r="K108" s="18" t="n">
        <f aca="false">SUM(F108:J108)</f>
        <v>66</v>
      </c>
    </row>
    <row r="109" s="1" customFormat="true" ht="12.75" hidden="false" customHeight="false" outlineLevel="0" collapsed="false">
      <c r="A109" s="15" t="s">
        <v>306</v>
      </c>
      <c r="B109" s="13"/>
      <c r="C109" s="16" t="s">
        <v>307</v>
      </c>
      <c r="D109" s="19" t="s">
        <v>40</v>
      </c>
      <c r="E109" s="16" t="s">
        <v>308</v>
      </c>
      <c r="F109" s="17" t="n">
        <v>20</v>
      </c>
      <c r="G109" s="17" t="n">
        <v>2</v>
      </c>
      <c r="H109" s="17" t="n">
        <v>20</v>
      </c>
      <c r="I109" s="17" t="n">
        <v>4</v>
      </c>
      <c r="J109" s="17" t="n">
        <v>20</v>
      </c>
      <c r="K109" s="18" t="n">
        <f aca="false">SUM(F109:J109)</f>
        <v>66</v>
      </c>
    </row>
    <row r="110" s="1" customFormat="true" ht="12.75" hidden="false" customHeight="false" outlineLevel="0" collapsed="false">
      <c r="A110" s="12" t="s">
        <v>309</v>
      </c>
      <c r="B110" s="13" t="s">
        <v>14</v>
      </c>
      <c r="C110" s="13" t="s">
        <v>264</v>
      </c>
      <c r="D110" s="13" t="s">
        <v>237</v>
      </c>
      <c r="E110" s="13" t="s">
        <v>310</v>
      </c>
      <c r="F110" s="13" t="n">
        <v>17</v>
      </c>
      <c r="G110" s="13" t="n">
        <v>20</v>
      </c>
      <c r="H110" s="13" t="n">
        <v>4</v>
      </c>
      <c r="I110" s="13" t="n">
        <v>4</v>
      </c>
      <c r="J110" s="13" t="n">
        <v>20</v>
      </c>
      <c r="K110" s="14" t="n">
        <f aca="false">SUM(F110:J110)</f>
        <v>65</v>
      </c>
    </row>
    <row r="111" s="1" customFormat="true" ht="12.75" hidden="false" customHeight="false" outlineLevel="0" collapsed="false">
      <c r="A111" s="12" t="s">
        <v>311</v>
      </c>
      <c r="B111" s="13" t="s">
        <v>14</v>
      </c>
      <c r="C111" s="20" t="s">
        <v>312</v>
      </c>
      <c r="D111" s="20" t="s">
        <v>68</v>
      </c>
      <c r="E111" s="13" t="s">
        <v>313</v>
      </c>
      <c r="F111" s="13" t="n">
        <v>20</v>
      </c>
      <c r="G111" s="13" t="n">
        <v>4</v>
      </c>
      <c r="H111" s="13" t="n">
        <v>20</v>
      </c>
      <c r="I111" s="13" t="n">
        <v>1</v>
      </c>
      <c r="J111" s="13" t="n">
        <v>20</v>
      </c>
      <c r="K111" s="14" t="n">
        <f aca="false">F111+G111+H111+I111+J111</f>
        <v>65</v>
      </c>
    </row>
    <row r="112" s="1" customFormat="true" ht="12.75" hidden="false" customHeight="false" outlineLevel="0" collapsed="false">
      <c r="A112" s="12" t="s">
        <v>314</v>
      </c>
      <c r="B112" s="13" t="s">
        <v>34</v>
      </c>
      <c r="C112" s="13" t="s">
        <v>315</v>
      </c>
      <c r="D112" s="13" t="s">
        <v>175</v>
      </c>
      <c r="E112" s="13" t="s">
        <v>176</v>
      </c>
      <c r="F112" s="13" t="n">
        <v>6</v>
      </c>
      <c r="G112" s="13" t="n">
        <v>2</v>
      </c>
      <c r="H112" s="13" t="n">
        <v>19</v>
      </c>
      <c r="I112" s="13" t="n">
        <v>18</v>
      </c>
      <c r="J112" s="13" t="n">
        <v>20</v>
      </c>
      <c r="K112" s="14" t="n">
        <v>65</v>
      </c>
    </row>
    <row r="113" s="1" customFormat="true" ht="12.75" hidden="false" customHeight="false" outlineLevel="0" collapsed="false">
      <c r="A113" s="12" t="s">
        <v>316</v>
      </c>
      <c r="B113" s="13" t="s">
        <v>34</v>
      </c>
      <c r="C113" s="13" t="s">
        <v>317</v>
      </c>
      <c r="D113" s="13" t="s">
        <v>36</v>
      </c>
      <c r="E113" s="13" t="s">
        <v>318</v>
      </c>
      <c r="F113" s="13" t="n">
        <v>20</v>
      </c>
      <c r="G113" s="13" t="n">
        <v>1</v>
      </c>
      <c r="H113" s="13" t="n">
        <v>20</v>
      </c>
      <c r="I113" s="13" t="n">
        <v>4</v>
      </c>
      <c r="J113" s="13" t="n">
        <v>20</v>
      </c>
      <c r="K113" s="14" t="n">
        <v>65</v>
      </c>
    </row>
    <row r="114" s="1" customFormat="true" ht="12.75" hidden="false" customHeight="false" outlineLevel="0" collapsed="false">
      <c r="A114" s="12" t="s">
        <v>319</v>
      </c>
      <c r="B114" s="13"/>
      <c r="C114" s="13" t="s">
        <v>245</v>
      </c>
      <c r="D114" s="13" t="s">
        <v>146</v>
      </c>
      <c r="E114" s="13" t="s">
        <v>246</v>
      </c>
      <c r="F114" s="13" t="n">
        <v>20</v>
      </c>
      <c r="G114" s="13" t="n">
        <v>5</v>
      </c>
      <c r="H114" s="13" t="n">
        <v>16</v>
      </c>
      <c r="I114" s="13" t="n">
        <v>4</v>
      </c>
      <c r="J114" s="13" t="n">
        <v>20</v>
      </c>
      <c r="K114" s="14" t="n">
        <v>65</v>
      </c>
    </row>
    <row r="115" s="1" customFormat="true" ht="12.75" hidden="false" customHeight="false" outlineLevel="0" collapsed="false">
      <c r="A115" s="12" t="s">
        <v>320</v>
      </c>
      <c r="B115" s="13" t="s">
        <v>14</v>
      </c>
      <c r="C115" s="13" t="s">
        <v>321</v>
      </c>
      <c r="D115" s="13" t="s">
        <v>322</v>
      </c>
      <c r="E115" s="13" t="s">
        <v>323</v>
      </c>
      <c r="F115" s="27" t="n">
        <v>20</v>
      </c>
      <c r="G115" s="28" t="n">
        <v>2</v>
      </c>
      <c r="H115" s="28" t="n">
        <v>20</v>
      </c>
      <c r="I115" s="28" t="n">
        <v>2</v>
      </c>
      <c r="J115" s="28" t="n">
        <v>20</v>
      </c>
      <c r="K115" s="29" t="n">
        <f aca="false">SUM(F115:J115)</f>
        <v>64</v>
      </c>
    </row>
    <row r="116" s="1" customFormat="true" ht="12.75" hidden="false" customHeight="false" outlineLevel="0" collapsed="false">
      <c r="A116" s="12" t="s">
        <v>324</v>
      </c>
      <c r="B116" s="13" t="s">
        <v>14</v>
      </c>
      <c r="C116" s="13" t="s">
        <v>325</v>
      </c>
      <c r="D116" s="13" t="s">
        <v>326</v>
      </c>
      <c r="E116" s="13" t="s">
        <v>327</v>
      </c>
      <c r="F116" s="13" t="n">
        <v>16</v>
      </c>
      <c r="G116" s="13" t="n">
        <v>4</v>
      </c>
      <c r="H116" s="13" t="n">
        <v>20</v>
      </c>
      <c r="I116" s="13" t="n">
        <v>4</v>
      </c>
      <c r="J116" s="13" t="n">
        <v>20</v>
      </c>
      <c r="K116" s="14" t="n">
        <f aca="false">SUM(F116:J116)</f>
        <v>64</v>
      </c>
    </row>
    <row r="117" s="1" customFormat="true" ht="12.75" hidden="false" customHeight="false" outlineLevel="0" collapsed="false">
      <c r="A117" s="12" t="s">
        <v>328</v>
      </c>
      <c r="B117" s="13" t="s">
        <v>14</v>
      </c>
      <c r="C117" s="13" t="s">
        <v>87</v>
      </c>
      <c r="D117" s="13" t="s">
        <v>88</v>
      </c>
      <c r="E117" s="13" t="s">
        <v>89</v>
      </c>
      <c r="F117" s="13" t="n">
        <v>20</v>
      </c>
      <c r="G117" s="13" t="n">
        <v>2</v>
      </c>
      <c r="H117" s="13" t="n">
        <v>20</v>
      </c>
      <c r="I117" s="13" t="n">
        <v>2</v>
      </c>
      <c r="J117" s="13" t="n">
        <v>20</v>
      </c>
      <c r="K117" s="14" t="n">
        <f aca="false">SUM(F117:J117)</f>
        <v>64</v>
      </c>
    </row>
    <row r="118" s="1" customFormat="true" ht="12.75" hidden="false" customHeight="false" outlineLevel="0" collapsed="false">
      <c r="A118" s="12" t="s">
        <v>329</v>
      </c>
      <c r="B118" s="13" t="s">
        <v>14</v>
      </c>
      <c r="C118" s="13" t="s">
        <v>330</v>
      </c>
      <c r="D118" s="13" t="s">
        <v>88</v>
      </c>
      <c r="E118" s="13" t="s">
        <v>331</v>
      </c>
      <c r="F118" s="13" t="n">
        <v>20</v>
      </c>
      <c r="G118" s="13" t="n">
        <v>0</v>
      </c>
      <c r="H118" s="13" t="n">
        <v>20</v>
      </c>
      <c r="I118" s="13" t="n">
        <v>4</v>
      </c>
      <c r="J118" s="13" t="n">
        <v>20</v>
      </c>
      <c r="K118" s="14" t="n">
        <f aca="false">SUM(F118:J118)</f>
        <v>64</v>
      </c>
    </row>
    <row r="119" s="1" customFormat="true" ht="12.75" hidden="false" customHeight="false" outlineLevel="0" collapsed="false">
      <c r="A119" s="12" t="s">
        <v>332</v>
      </c>
      <c r="B119" s="13" t="s">
        <v>14</v>
      </c>
      <c r="C119" s="20" t="s">
        <v>291</v>
      </c>
      <c r="D119" s="20" t="s">
        <v>68</v>
      </c>
      <c r="E119" s="13" t="s">
        <v>292</v>
      </c>
      <c r="F119" s="13" t="n">
        <v>20</v>
      </c>
      <c r="G119" s="13" t="n">
        <v>10</v>
      </c>
      <c r="H119" s="13" t="n">
        <v>6</v>
      </c>
      <c r="I119" s="13" t="n">
        <v>8</v>
      </c>
      <c r="J119" s="13" t="n">
        <v>20</v>
      </c>
      <c r="K119" s="14" t="n">
        <f aca="false">F119+G119+H119+I119+J119</f>
        <v>64</v>
      </c>
    </row>
    <row r="120" s="1" customFormat="true" ht="12.75" hidden="false" customHeight="false" outlineLevel="0" collapsed="false">
      <c r="A120" s="15" t="s">
        <v>333</v>
      </c>
      <c r="B120" s="13" t="s">
        <v>34</v>
      </c>
      <c r="C120" s="16" t="s">
        <v>334</v>
      </c>
      <c r="D120" s="16" t="s">
        <v>120</v>
      </c>
      <c r="E120" s="13" t="s">
        <v>335</v>
      </c>
      <c r="F120" s="13" t="n">
        <v>20</v>
      </c>
      <c r="G120" s="13" t="n">
        <v>0</v>
      </c>
      <c r="H120" s="13" t="n">
        <v>20</v>
      </c>
      <c r="I120" s="13" t="n">
        <v>4</v>
      </c>
      <c r="J120" s="13" t="n">
        <v>20</v>
      </c>
      <c r="K120" s="14" t="n">
        <v>64</v>
      </c>
    </row>
    <row r="121" s="1" customFormat="true" ht="12.75" hidden="false" customHeight="false" outlineLevel="0" collapsed="false">
      <c r="A121" s="15" t="s">
        <v>336</v>
      </c>
      <c r="B121" s="13" t="s">
        <v>34</v>
      </c>
      <c r="C121" s="16" t="s">
        <v>334</v>
      </c>
      <c r="D121" s="16" t="s">
        <v>337</v>
      </c>
      <c r="E121" s="13" t="s">
        <v>338</v>
      </c>
      <c r="F121" s="13" t="n">
        <v>20</v>
      </c>
      <c r="G121" s="13" t="n">
        <v>20</v>
      </c>
      <c r="H121" s="13" t="n">
        <v>0</v>
      </c>
      <c r="I121" s="13" t="n">
        <v>4</v>
      </c>
      <c r="J121" s="13" t="n">
        <v>20</v>
      </c>
      <c r="K121" s="14" t="n">
        <v>64</v>
      </c>
    </row>
    <row r="122" s="1" customFormat="true" ht="12.75" hidden="false" customHeight="false" outlineLevel="0" collapsed="false">
      <c r="A122" s="12" t="s">
        <v>339</v>
      </c>
      <c r="B122" s="13" t="s">
        <v>34</v>
      </c>
      <c r="C122" s="13" t="s">
        <v>224</v>
      </c>
      <c r="D122" s="13" t="s">
        <v>221</v>
      </c>
      <c r="E122" s="13" t="s">
        <v>225</v>
      </c>
      <c r="F122" s="13" t="n">
        <v>2</v>
      </c>
      <c r="G122" s="13" t="n">
        <v>20</v>
      </c>
      <c r="H122" s="13" t="n">
        <v>20</v>
      </c>
      <c r="I122" s="13" t="n">
        <v>2</v>
      </c>
      <c r="J122" s="13" t="n">
        <v>20</v>
      </c>
      <c r="K122" s="14" t="n">
        <v>64</v>
      </c>
    </row>
    <row r="123" s="1" customFormat="true" ht="12.75" hidden="false" customHeight="false" outlineLevel="0" collapsed="false">
      <c r="A123" s="12" t="s">
        <v>340</v>
      </c>
      <c r="B123" s="13" t="s">
        <v>34</v>
      </c>
      <c r="C123" s="13" t="s">
        <v>91</v>
      </c>
      <c r="D123" s="13" t="s">
        <v>92</v>
      </c>
      <c r="E123" s="13" t="s">
        <v>298</v>
      </c>
      <c r="F123" s="13"/>
      <c r="G123" s="13"/>
      <c r="H123" s="13"/>
      <c r="I123" s="13"/>
      <c r="J123" s="13"/>
      <c r="K123" s="14" t="n">
        <v>64</v>
      </c>
    </row>
    <row r="124" s="1" customFormat="true" ht="12.75" hidden="false" customHeight="false" outlineLevel="0" collapsed="false">
      <c r="A124" s="12" t="s">
        <v>341</v>
      </c>
      <c r="B124" s="13" t="s">
        <v>14</v>
      </c>
      <c r="C124" s="13" t="s">
        <v>342</v>
      </c>
      <c r="D124" s="13" t="s">
        <v>237</v>
      </c>
      <c r="E124" s="13" t="s">
        <v>343</v>
      </c>
      <c r="F124" s="13" t="n">
        <v>20</v>
      </c>
      <c r="G124" s="13" t="n">
        <v>9</v>
      </c>
      <c r="H124" s="13" t="n">
        <v>4</v>
      </c>
      <c r="I124" s="13" t="n">
        <v>10</v>
      </c>
      <c r="J124" s="13" t="n">
        <v>20</v>
      </c>
      <c r="K124" s="14" t="n">
        <f aca="false">SUM(F124:J124)</f>
        <v>63</v>
      </c>
    </row>
    <row r="125" s="1" customFormat="true" ht="12.75" hidden="false" customHeight="false" outlineLevel="0" collapsed="false">
      <c r="A125" s="12" t="s">
        <v>344</v>
      </c>
      <c r="B125" s="13" t="s">
        <v>14</v>
      </c>
      <c r="C125" s="13" t="s">
        <v>345</v>
      </c>
      <c r="D125" s="13" t="s">
        <v>345</v>
      </c>
      <c r="E125" s="13" t="s">
        <v>346</v>
      </c>
      <c r="F125" s="13" t="n">
        <v>20</v>
      </c>
      <c r="G125" s="13" t="n">
        <v>6</v>
      </c>
      <c r="H125" s="13" t="n">
        <v>17</v>
      </c>
      <c r="I125" s="13" t="n">
        <v>0</v>
      </c>
      <c r="J125" s="13" t="n">
        <v>20</v>
      </c>
      <c r="K125" s="14" t="n">
        <v>63</v>
      </c>
    </row>
    <row r="126" s="1" customFormat="true" ht="12.75" hidden="false" customHeight="false" outlineLevel="0" collapsed="false">
      <c r="A126" s="15" t="s">
        <v>347</v>
      </c>
      <c r="B126" s="13"/>
      <c r="C126" s="16" t="s">
        <v>348</v>
      </c>
      <c r="D126" s="13" t="s">
        <v>40</v>
      </c>
      <c r="E126" s="16" t="s">
        <v>349</v>
      </c>
      <c r="F126" s="17" t="n">
        <v>19</v>
      </c>
      <c r="G126" s="17" t="n">
        <v>0</v>
      </c>
      <c r="H126" s="17" t="n">
        <v>20</v>
      </c>
      <c r="I126" s="17" t="n">
        <v>4</v>
      </c>
      <c r="J126" s="17" t="n">
        <v>20</v>
      </c>
      <c r="K126" s="18" t="n">
        <f aca="false">SUM(F126:J126)</f>
        <v>63</v>
      </c>
    </row>
    <row r="127" s="1" customFormat="true" ht="12.75" hidden="false" customHeight="false" outlineLevel="0" collapsed="false">
      <c r="A127" s="15" t="s">
        <v>350</v>
      </c>
      <c r="B127" s="13"/>
      <c r="C127" s="16" t="s">
        <v>351</v>
      </c>
      <c r="D127" s="13" t="s">
        <v>40</v>
      </c>
      <c r="E127" s="16" t="s">
        <v>352</v>
      </c>
      <c r="F127" s="17" t="n">
        <v>20</v>
      </c>
      <c r="G127" s="17" t="n">
        <v>2</v>
      </c>
      <c r="H127" s="17" t="n">
        <v>17</v>
      </c>
      <c r="I127" s="17" t="n">
        <v>4</v>
      </c>
      <c r="J127" s="17" t="n">
        <v>20</v>
      </c>
      <c r="K127" s="18" t="n">
        <f aca="false">SUM(F127:J127)</f>
        <v>63</v>
      </c>
    </row>
    <row r="128" s="1" customFormat="true" ht="12.75" hidden="false" customHeight="false" outlineLevel="0" collapsed="false">
      <c r="A128" s="12" t="s">
        <v>353</v>
      </c>
      <c r="B128" s="13" t="s">
        <v>14</v>
      </c>
      <c r="C128" s="13" t="s">
        <v>354</v>
      </c>
      <c r="D128" s="13" t="s">
        <v>355</v>
      </c>
      <c r="E128" s="13" t="s">
        <v>356</v>
      </c>
      <c r="F128" s="13" t="n">
        <v>20</v>
      </c>
      <c r="G128" s="13" t="n">
        <v>0</v>
      </c>
      <c r="H128" s="13" t="n">
        <v>20</v>
      </c>
      <c r="I128" s="13" t="n">
        <v>2</v>
      </c>
      <c r="J128" s="13" t="n">
        <v>20</v>
      </c>
      <c r="K128" s="14" t="n">
        <f aca="false">SUM(F128:J128)</f>
        <v>62</v>
      </c>
    </row>
    <row r="129" s="1" customFormat="true" ht="12.75" hidden="false" customHeight="false" outlineLevel="0" collapsed="false">
      <c r="A129" s="12" t="s">
        <v>357</v>
      </c>
      <c r="B129" s="13" t="s">
        <v>14</v>
      </c>
      <c r="C129" s="13" t="s">
        <v>358</v>
      </c>
      <c r="D129" s="13" t="s">
        <v>359</v>
      </c>
      <c r="E129" s="13" t="s">
        <v>360</v>
      </c>
      <c r="F129" s="13" t="n">
        <v>20</v>
      </c>
      <c r="G129" s="13" t="n">
        <v>2</v>
      </c>
      <c r="H129" s="13" t="n">
        <v>20</v>
      </c>
      <c r="I129" s="13" t="n">
        <v>0</v>
      </c>
      <c r="J129" s="13" t="n">
        <v>20</v>
      </c>
      <c r="K129" s="14" t="n">
        <f aca="false">SUM(F129:J129)</f>
        <v>62</v>
      </c>
    </row>
    <row r="130" s="1" customFormat="true" ht="12.75" hidden="false" customHeight="false" outlineLevel="0" collapsed="false">
      <c r="A130" s="12" t="s">
        <v>361</v>
      </c>
      <c r="B130" s="13" t="s">
        <v>14</v>
      </c>
      <c r="C130" s="13" t="s">
        <v>87</v>
      </c>
      <c r="D130" s="13" t="s">
        <v>88</v>
      </c>
      <c r="E130" s="13" t="s">
        <v>89</v>
      </c>
      <c r="F130" s="13" t="n">
        <v>20</v>
      </c>
      <c r="G130" s="13" t="n">
        <v>2</v>
      </c>
      <c r="H130" s="13" t="n">
        <v>20</v>
      </c>
      <c r="I130" s="13" t="n">
        <v>4</v>
      </c>
      <c r="J130" s="13" t="n">
        <v>16</v>
      </c>
      <c r="K130" s="14" t="n">
        <f aca="false">SUM(F130:J130)</f>
        <v>62</v>
      </c>
    </row>
    <row r="131" s="1" customFormat="true" ht="12.75" hidden="false" customHeight="false" outlineLevel="0" collapsed="false">
      <c r="A131" s="12" t="s">
        <v>362</v>
      </c>
      <c r="B131" s="13" t="s">
        <v>14</v>
      </c>
      <c r="C131" s="20" t="s">
        <v>291</v>
      </c>
      <c r="D131" s="20" t="s">
        <v>68</v>
      </c>
      <c r="E131" s="13" t="s">
        <v>292</v>
      </c>
      <c r="F131" s="13" t="n">
        <v>0</v>
      </c>
      <c r="G131" s="13" t="n">
        <v>20</v>
      </c>
      <c r="H131" s="13" t="n">
        <v>20</v>
      </c>
      <c r="I131" s="13" t="n">
        <v>2</v>
      </c>
      <c r="J131" s="13" t="n">
        <v>20</v>
      </c>
      <c r="K131" s="14" t="n">
        <f aca="false">F131+G131+H131+I131+J131</f>
        <v>62</v>
      </c>
    </row>
    <row r="132" s="1" customFormat="true" ht="12.75" hidden="false" customHeight="false" outlineLevel="0" collapsed="false">
      <c r="A132" s="12" t="s">
        <v>363</v>
      </c>
      <c r="B132" s="13"/>
      <c r="C132" s="13" t="s">
        <v>364</v>
      </c>
      <c r="D132" s="13" t="s">
        <v>113</v>
      </c>
      <c r="E132" s="13" t="s">
        <v>365</v>
      </c>
      <c r="F132" s="13" t="n">
        <v>10</v>
      </c>
      <c r="G132" s="13" t="n">
        <v>4</v>
      </c>
      <c r="H132" s="13" t="n">
        <v>20</v>
      </c>
      <c r="I132" s="13" t="n">
        <v>8</v>
      </c>
      <c r="J132" s="13" t="n">
        <v>20</v>
      </c>
      <c r="K132" s="14" t="n">
        <f aca="false">SUM(F132:J132)</f>
        <v>62</v>
      </c>
    </row>
    <row r="133" s="1" customFormat="true" ht="12.75" hidden="false" customHeight="false" outlineLevel="0" collapsed="false">
      <c r="A133" s="12" t="s">
        <v>366</v>
      </c>
      <c r="B133" s="13" t="s">
        <v>34</v>
      </c>
      <c r="C133" s="13" t="s">
        <v>174</v>
      </c>
      <c r="D133" s="13" t="s">
        <v>175</v>
      </c>
      <c r="E133" s="13" t="s">
        <v>176</v>
      </c>
      <c r="F133" s="13" t="n">
        <v>13</v>
      </c>
      <c r="G133" s="13" t="n">
        <v>5</v>
      </c>
      <c r="H133" s="13" t="n">
        <v>20</v>
      </c>
      <c r="I133" s="13" t="n">
        <v>4</v>
      </c>
      <c r="J133" s="13" t="n">
        <v>20</v>
      </c>
      <c r="K133" s="14" t="n">
        <v>62</v>
      </c>
    </row>
    <row r="134" s="1" customFormat="true" ht="17.25" hidden="false" customHeight="true" outlineLevel="0" collapsed="false">
      <c r="A134" s="15" t="s">
        <v>367</v>
      </c>
      <c r="B134" s="13"/>
      <c r="C134" s="16" t="s">
        <v>368</v>
      </c>
      <c r="D134" s="19" t="s">
        <v>40</v>
      </c>
      <c r="E134" s="16" t="s">
        <v>369</v>
      </c>
      <c r="F134" s="17" t="n">
        <v>20</v>
      </c>
      <c r="G134" s="17" t="n">
        <v>0</v>
      </c>
      <c r="H134" s="17" t="n">
        <v>20</v>
      </c>
      <c r="I134" s="17" t="n">
        <v>2</v>
      </c>
      <c r="J134" s="17" t="n">
        <v>20</v>
      </c>
      <c r="K134" s="18" t="n">
        <f aca="false">SUM(F134:J134)</f>
        <v>62</v>
      </c>
    </row>
    <row r="135" s="1" customFormat="true" ht="12.75" hidden="false" customHeight="false" outlineLevel="0" collapsed="false">
      <c r="A135" s="12" t="s">
        <v>370</v>
      </c>
      <c r="B135" s="13" t="s">
        <v>14</v>
      </c>
      <c r="C135" s="13" t="s">
        <v>371</v>
      </c>
      <c r="D135" s="13" t="s">
        <v>372</v>
      </c>
      <c r="E135" s="13" t="s">
        <v>373</v>
      </c>
      <c r="F135" s="13" t="n">
        <v>13</v>
      </c>
      <c r="G135" s="13" t="n">
        <v>4</v>
      </c>
      <c r="H135" s="13" t="n">
        <v>20</v>
      </c>
      <c r="I135" s="13" t="n">
        <v>4</v>
      </c>
      <c r="J135" s="13" t="n">
        <v>20</v>
      </c>
      <c r="K135" s="14" t="n">
        <f aca="false">SUM(F135:J135)</f>
        <v>61</v>
      </c>
    </row>
    <row r="136" s="1" customFormat="true" ht="12.75" hidden="false" customHeight="false" outlineLevel="0" collapsed="false">
      <c r="A136" s="12" t="s">
        <v>374</v>
      </c>
      <c r="B136" s="13"/>
      <c r="C136" s="13" t="s">
        <v>375</v>
      </c>
      <c r="D136" s="13" t="s">
        <v>113</v>
      </c>
      <c r="E136" s="13" t="s">
        <v>376</v>
      </c>
      <c r="F136" s="13" t="n">
        <v>20</v>
      </c>
      <c r="G136" s="13" t="n">
        <v>0</v>
      </c>
      <c r="H136" s="13" t="n">
        <v>17</v>
      </c>
      <c r="I136" s="13" t="n">
        <v>4</v>
      </c>
      <c r="J136" s="13" t="n">
        <v>20</v>
      </c>
      <c r="K136" s="14" t="n">
        <f aca="false">SUM(F136:J136)</f>
        <v>61</v>
      </c>
    </row>
    <row r="137" s="1" customFormat="true" ht="12.75" hidden="false" customHeight="false" outlineLevel="0" collapsed="false">
      <c r="A137" s="12" t="s">
        <v>377</v>
      </c>
      <c r="B137" s="13" t="s">
        <v>34</v>
      </c>
      <c r="C137" s="13" t="s">
        <v>378</v>
      </c>
      <c r="D137" s="13" t="s">
        <v>379</v>
      </c>
      <c r="E137" s="13" t="s">
        <v>380</v>
      </c>
      <c r="F137" s="13" t="n">
        <v>20</v>
      </c>
      <c r="G137" s="13" t="n">
        <v>10</v>
      </c>
      <c r="H137" s="13" t="n">
        <v>3</v>
      </c>
      <c r="I137" s="13" t="n">
        <v>8</v>
      </c>
      <c r="J137" s="13" t="n">
        <v>20</v>
      </c>
      <c r="K137" s="14" t="n">
        <v>61</v>
      </c>
    </row>
    <row r="138" s="1" customFormat="true" ht="12.75" hidden="false" customHeight="false" outlineLevel="0" collapsed="false">
      <c r="A138" s="12" t="s">
        <v>381</v>
      </c>
      <c r="B138" s="13"/>
      <c r="C138" s="13" t="s">
        <v>230</v>
      </c>
      <c r="D138" s="13" t="s">
        <v>146</v>
      </c>
      <c r="E138" s="13" t="s">
        <v>231</v>
      </c>
      <c r="F138" s="13" t="n">
        <v>20</v>
      </c>
      <c r="G138" s="13" t="n">
        <v>0</v>
      </c>
      <c r="H138" s="13" t="n">
        <v>20</v>
      </c>
      <c r="I138" s="13" t="n">
        <v>1</v>
      </c>
      <c r="J138" s="13" t="n">
        <v>20</v>
      </c>
      <c r="K138" s="14" t="n">
        <v>61</v>
      </c>
    </row>
    <row r="139" s="1" customFormat="true" ht="12.75" hidden="false" customHeight="false" outlineLevel="0" collapsed="false">
      <c r="A139" s="15" t="s">
        <v>382</v>
      </c>
      <c r="B139" s="13"/>
      <c r="C139" s="16" t="s">
        <v>383</v>
      </c>
      <c r="D139" s="19" t="s">
        <v>40</v>
      </c>
      <c r="E139" s="16" t="s">
        <v>384</v>
      </c>
      <c r="F139" s="17" t="n">
        <v>20</v>
      </c>
      <c r="G139" s="17" t="n">
        <v>4</v>
      </c>
      <c r="H139" s="17" t="n">
        <v>15</v>
      </c>
      <c r="I139" s="17" t="n">
        <v>2</v>
      </c>
      <c r="J139" s="17" t="n">
        <v>20</v>
      </c>
      <c r="K139" s="18" t="n">
        <f aca="false">SUM(F139:J139)</f>
        <v>61</v>
      </c>
    </row>
    <row r="140" s="1" customFormat="true" ht="12.75" hidden="false" customHeight="false" outlineLevel="0" collapsed="false">
      <c r="A140" s="15" t="s">
        <v>385</v>
      </c>
      <c r="B140" s="13"/>
      <c r="C140" s="16" t="s">
        <v>386</v>
      </c>
      <c r="D140" s="19" t="s">
        <v>40</v>
      </c>
      <c r="E140" s="16" t="s">
        <v>387</v>
      </c>
      <c r="F140" s="17" t="n">
        <v>19</v>
      </c>
      <c r="G140" s="17" t="n">
        <v>0</v>
      </c>
      <c r="H140" s="17" t="n">
        <v>20</v>
      </c>
      <c r="I140" s="17" t="n">
        <v>2</v>
      </c>
      <c r="J140" s="17" t="n">
        <v>20</v>
      </c>
      <c r="K140" s="18" t="n">
        <f aca="false">SUM(F140:J140)</f>
        <v>61</v>
      </c>
    </row>
    <row r="141" s="1" customFormat="true" ht="12.75" hidden="false" customHeight="false" outlineLevel="0" collapsed="false">
      <c r="A141" s="12" t="s">
        <v>388</v>
      </c>
      <c r="B141" s="13" t="s">
        <v>14</v>
      </c>
      <c r="C141" s="13" t="s">
        <v>389</v>
      </c>
      <c r="D141" s="13" t="s">
        <v>390</v>
      </c>
      <c r="E141" s="13" t="s">
        <v>391</v>
      </c>
      <c r="F141" s="13" t="n">
        <v>13</v>
      </c>
      <c r="G141" s="13" t="n">
        <v>4</v>
      </c>
      <c r="H141" s="13" t="n">
        <v>20</v>
      </c>
      <c r="I141" s="13" t="n">
        <v>3</v>
      </c>
      <c r="J141" s="13" t="n">
        <v>20</v>
      </c>
      <c r="K141" s="14" t="n">
        <f aca="false">+F141+G141+H141+I141+J141</f>
        <v>60</v>
      </c>
    </row>
    <row r="142" s="1" customFormat="true" ht="12.75" hidden="false" customHeight="false" outlineLevel="0" collapsed="false">
      <c r="A142" s="30" t="s">
        <v>392</v>
      </c>
      <c r="B142" s="13" t="s">
        <v>14</v>
      </c>
      <c r="C142" s="31" t="s">
        <v>393</v>
      </c>
      <c r="D142" s="13" t="s">
        <v>394</v>
      </c>
      <c r="E142" s="31" t="s">
        <v>395</v>
      </c>
      <c r="F142" s="32" t="n">
        <v>10</v>
      </c>
      <c r="G142" s="32" t="n">
        <v>20</v>
      </c>
      <c r="H142" s="32" t="n">
        <v>4</v>
      </c>
      <c r="I142" s="32" t="n">
        <v>6</v>
      </c>
      <c r="J142" s="32" t="n">
        <v>20</v>
      </c>
      <c r="K142" s="33" t="n">
        <v>60</v>
      </c>
    </row>
    <row r="143" s="1" customFormat="true" ht="12.75" hidden="false" customHeight="false" outlineLevel="0" collapsed="false">
      <c r="A143" s="12" t="s">
        <v>396</v>
      </c>
      <c r="B143" s="13" t="s">
        <v>14</v>
      </c>
      <c r="C143" s="13" t="s">
        <v>397</v>
      </c>
      <c r="D143" s="13" t="s">
        <v>398</v>
      </c>
      <c r="E143" s="13" t="s">
        <v>399</v>
      </c>
      <c r="F143" s="13" t="n">
        <v>0</v>
      </c>
      <c r="G143" s="13" t="n">
        <v>4</v>
      </c>
      <c r="H143" s="13" t="n">
        <v>20</v>
      </c>
      <c r="I143" s="13" t="n">
        <v>16</v>
      </c>
      <c r="J143" s="28" t="n">
        <v>20</v>
      </c>
      <c r="K143" s="29" t="n">
        <f aca="false">SUM(F143:J143)</f>
        <v>60</v>
      </c>
    </row>
    <row r="144" s="1" customFormat="true" ht="12.75" hidden="false" customHeight="false" outlineLevel="0" collapsed="false">
      <c r="A144" s="12" t="s">
        <v>400</v>
      </c>
      <c r="B144" s="13" t="s">
        <v>14</v>
      </c>
      <c r="C144" s="13" t="s">
        <v>401</v>
      </c>
      <c r="D144" s="13" t="s">
        <v>127</v>
      </c>
      <c r="E144" s="13" t="s">
        <v>402</v>
      </c>
      <c r="F144" s="13" t="n">
        <v>0</v>
      </c>
      <c r="G144" s="13" t="n">
        <v>20</v>
      </c>
      <c r="H144" s="13" t="n">
        <v>20</v>
      </c>
      <c r="I144" s="13" t="n">
        <v>0</v>
      </c>
      <c r="J144" s="13" t="n">
        <v>20</v>
      </c>
      <c r="K144" s="14" t="n">
        <f aca="false">SUM(F144:J144)</f>
        <v>60</v>
      </c>
    </row>
    <row r="145" s="1" customFormat="true" ht="12.75" hidden="false" customHeight="false" outlineLevel="0" collapsed="false">
      <c r="A145" s="12" t="s">
        <v>403</v>
      </c>
      <c r="B145" s="13" t="s">
        <v>14</v>
      </c>
      <c r="C145" s="13" t="s">
        <v>30</v>
      </c>
      <c r="D145" s="13" t="s">
        <v>31</v>
      </c>
      <c r="E145" s="13" t="s">
        <v>208</v>
      </c>
      <c r="F145" s="13" t="n">
        <v>20</v>
      </c>
      <c r="G145" s="13" t="n">
        <v>6</v>
      </c>
      <c r="H145" s="13" t="n">
        <v>6</v>
      </c>
      <c r="I145" s="13" t="n">
        <v>8</v>
      </c>
      <c r="J145" s="13" t="n">
        <v>20</v>
      </c>
      <c r="K145" s="14" t="n">
        <f aca="false">SUM(F145:J145)</f>
        <v>60</v>
      </c>
    </row>
    <row r="146" s="1" customFormat="true" ht="12.75" hidden="false" customHeight="false" outlineLevel="0" collapsed="false">
      <c r="A146" s="12" t="s">
        <v>404</v>
      </c>
      <c r="B146" s="13" t="s">
        <v>14</v>
      </c>
      <c r="C146" s="13" t="s">
        <v>405</v>
      </c>
      <c r="D146" s="13" t="s">
        <v>406</v>
      </c>
      <c r="E146" s="16" t="s">
        <v>407</v>
      </c>
      <c r="F146" s="13" t="n">
        <v>20</v>
      </c>
      <c r="G146" s="13" t="n">
        <v>0</v>
      </c>
      <c r="H146" s="13" t="n">
        <v>20</v>
      </c>
      <c r="I146" s="13" t="n">
        <v>0</v>
      </c>
      <c r="J146" s="13" t="n">
        <v>20</v>
      </c>
      <c r="K146" s="14" t="n">
        <f aca="false">SUM(F146:J146)</f>
        <v>60</v>
      </c>
    </row>
    <row r="147" s="1" customFormat="true" ht="12.75" hidden="false" customHeight="false" outlineLevel="0" collapsed="false">
      <c r="A147" s="12" t="s">
        <v>408</v>
      </c>
      <c r="B147" s="13" t="s">
        <v>14</v>
      </c>
      <c r="C147" s="13" t="s">
        <v>409</v>
      </c>
      <c r="D147" s="13" t="s">
        <v>192</v>
      </c>
      <c r="E147" s="13" t="s">
        <v>410</v>
      </c>
      <c r="F147" s="13" t="n">
        <v>4</v>
      </c>
      <c r="G147" s="13" t="n">
        <v>6</v>
      </c>
      <c r="H147" s="13" t="n">
        <v>20</v>
      </c>
      <c r="I147" s="13" t="n">
        <v>10</v>
      </c>
      <c r="J147" s="13" t="n">
        <v>20</v>
      </c>
      <c r="K147" s="14" t="n">
        <f aca="false">SUM(F147:J147)</f>
        <v>60</v>
      </c>
    </row>
    <row r="148" s="1" customFormat="true" ht="12.75" hidden="false" customHeight="false" outlineLevel="0" collapsed="false">
      <c r="A148" s="12" t="s">
        <v>411</v>
      </c>
      <c r="B148" s="13" t="s">
        <v>14</v>
      </c>
      <c r="C148" s="13" t="s">
        <v>412</v>
      </c>
      <c r="D148" s="13" t="s">
        <v>413</v>
      </c>
      <c r="E148" s="13" t="s">
        <v>414</v>
      </c>
      <c r="F148" s="13" t="n">
        <v>20</v>
      </c>
      <c r="G148" s="13" t="n">
        <v>0</v>
      </c>
      <c r="H148" s="13" t="n">
        <v>20</v>
      </c>
      <c r="I148" s="13" t="n">
        <v>0</v>
      </c>
      <c r="J148" s="13" t="n">
        <v>20</v>
      </c>
      <c r="K148" s="14" t="n">
        <f aca="false">SUM(F148:J148)</f>
        <v>60</v>
      </c>
    </row>
    <row r="149" s="1" customFormat="true" ht="12.75" hidden="false" customHeight="false" outlineLevel="0" collapsed="false">
      <c r="A149" s="15" t="s">
        <v>415</v>
      </c>
      <c r="B149" s="13"/>
      <c r="C149" s="16" t="s">
        <v>416</v>
      </c>
      <c r="D149" s="19" t="s">
        <v>40</v>
      </c>
      <c r="E149" s="16" t="s">
        <v>417</v>
      </c>
      <c r="F149" s="17" t="n">
        <v>8</v>
      </c>
      <c r="G149" s="17" t="n">
        <v>2</v>
      </c>
      <c r="H149" s="17" t="n">
        <v>20</v>
      </c>
      <c r="I149" s="17" t="n">
        <v>10</v>
      </c>
      <c r="J149" s="17" t="n">
        <v>20</v>
      </c>
      <c r="K149" s="18" t="n">
        <f aca="false">SUM(F149:J149)</f>
        <v>60</v>
      </c>
    </row>
    <row r="150" s="1" customFormat="true" ht="12.75" hidden="false" customHeight="false" outlineLevel="0" collapsed="false">
      <c r="A150" s="15" t="s">
        <v>418</v>
      </c>
      <c r="B150" s="13"/>
      <c r="C150" s="16" t="s">
        <v>419</v>
      </c>
      <c r="D150" s="19" t="s">
        <v>40</v>
      </c>
      <c r="E150" s="16" t="s">
        <v>420</v>
      </c>
      <c r="F150" s="17" t="n">
        <v>20</v>
      </c>
      <c r="G150" s="17" t="n">
        <v>0</v>
      </c>
      <c r="H150" s="17" t="n">
        <v>20</v>
      </c>
      <c r="I150" s="17" t="n">
        <v>0</v>
      </c>
      <c r="J150" s="17" t="n">
        <v>20</v>
      </c>
      <c r="K150" s="18" t="n">
        <f aca="false">SUM(F150:J150)</f>
        <v>60</v>
      </c>
    </row>
    <row r="151" s="1" customFormat="true" ht="12.75" hidden="false" customHeight="false" outlineLevel="0" collapsed="false">
      <c r="A151" s="12" t="s">
        <v>421</v>
      </c>
      <c r="B151" s="13" t="s">
        <v>14</v>
      </c>
      <c r="C151" s="13" t="s">
        <v>321</v>
      </c>
      <c r="D151" s="13" t="s">
        <v>322</v>
      </c>
      <c r="E151" s="13" t="s">
        <v>323</v>
      </c>
      <c r="F151" s="13" t="n">
        <v>15</v>
      </c>
      <c r="G151" s="13" t="n">
        <v>2</v>
      </c>
      <c r="H151" s="13" t="n">
        <v>20</v>
      </c>
      <c r="I151" s="13" t="n">
        <v>2</v>
      </c>
      <c r="J151" s="28" t="n">
        <v>20</v>
      </c>
      <c r="K151" s="14" t="n">
        <f aca="false">SUM(F151:J151)</f>
        <v>59</v>
      </c>
    </row>
    <row r="152" s="1" customFormat="true" ht="15" hidden="false" customHeight="true" outlineLevel="0" collapsed="false">
      <c r="A152" s="12" t="s">
        <v>422</v>
      </c>
      <c r="B152" s="13" t="s">
        <v>14</v>
      </c>
      <c r="C152" s="13" t="s">
        <v>74</v>
      </c>
      <c r="D152" s="13" t="s">
        <v>21</v>
      </c>
      <c r="E152" s="13" t="s">
        <v>423</v>
      </c>
      <c r="F152" s="13" t="n">
        <v>20</v>
      </c>
      <c r="G152" s="13" t="n">
        <v>2</v>
      </c>
      <c r="H152" s="13" t="n">
        <v>16</v>
      </c>
      <c r="I152" s="13" t="n">
        <v>1</v>
      </c>
      <c r="J152" s="13" t="n">
        <v>20</v>
      </c>
      <c r="K152" s="14" t="n">
        <f aca="false">SUM(F152:J152)</f>
        <v>59</v>
      </c>
    </row>
    <row r="153" s="1" customFormat="true" ht="12.75" hidden="false" customHeight="false" outlineLevel="0" collapsed="false">
      <c r="A153" s="34" t="s">
        <v>424</v>
      </c>
      <c r="B153" s="22" t="s">
        <v>14</v>
      </c>
      <c r="C153" s="22" t="s">
        <v>425</v>
      </c>
      <c r="D153" s="22" t="s">
        <v>426</v>
      </c>
      <c r="E153" s="22" t="s">
        <v>427</v>
      </c>
      <c r="F153" s="31" t="n">
        <v>20</v>
      </c>
      <c r="G153" s="31" t="n">
        <v>2</v>
      </c>
      <c r="H153" s="31" t="n">
        <v>5</v>
      </c>
      <c r="I153" s="31" t="n">
        <v>12</v>
      </c>
      <c r="J153" s="31" t="n">
        <v>20</v>
      </c>
      <c r="K153" s="24" t="n">
        <f aca="false">SUM(F153:J153)</f>
        <v>59</v>
      </c>
    </row>
    <row r="154" s="1" customFormat="true" ht="12.75" hidden="false" customHeight="false" outlineLevel="0" collapsed="false">
      <c r="A154" s="15" t="s">
        <v>428</v>
      </c>
      <c r="B154" s="13"/>
      <c r="C154" s="16" t="s">
        <v>429</v>
      </c>
      <c r="D154" s="13" t="s">
        <v>40</v>
      </c>
      <c r="E154" s="16" t="s">
        <v>430</v>
      </c>
      <c r="F154" s="17" t="n">
        <v>13</v>
      </c>
      <c r="G154" s="17" t="n">
        <v>2</v>
      </c>
      <c r="H154" s="17" t="n">
        <v>20</v>
      </c>
      <c r="I154" s="17" t="n">
        <v>4</v>
      </c>
      <c r="J154" s="17" t="n">
        <v>20</v>
      </c>
      <c r="K154" s="18" t="n">
        <f aca="false">SUM(F154:J154)</f>
        <v>59</v>
      </c>
    </row>
    <row r="155" s="1" customFormat="true" ht="12.75" hidden="false" customHeight="false" outlineLevel="0" collapsed="false">
      <c r="A155" s="15" t="s">
        <v>431</v>
      </c>
      <c r="B155" s="13" t="s">
        <v>14</v>
      </c>
      <c r="C155" s="13" t="s">
        <v>432</v>
      </c>
      <c r="D155" s="13" t="s">
        <v>433</v>
      </c>
      <c r="E155" s="13" t="s">
        <v>434</v>
      </c>
      <c r="F155" s="13" t="n">
        <v>4</v>
      </c>
      <c r="G155" s="13" t="n">
        <v>5</v>
      </c>
      <c r="H155" s="13" t="n">
        <v>17</v>
      </c>
      <c r="I155" s="13" t="n">
        <v>11</v>
      </c>
      <c r="J155" s="13" t="n">
        <v>20</v>
      </c>
      <c r="K155" s="14" t="n">
        <v>58</v>
      </c>
    </row>
    <row r="156" s="1" customFormat="true" ht="12.75" hidden="false" customHeight="false" outlineLevel="0" collapsed="false">
      <c r="A156" s="12" t="s">
        <v>435</v>
      </c>
      <c r="B156" s="13" t="s">
        <v>14</v>
      </c>
      <c r="C156" s="13" t="s">
        <v>201</v>
      </c>
      <c r="D156" s="13" t="s">
        <v>61</v>
      </c>
      <c r="E156" s="13" t="s">
        <v>202</v>
      </c>
      <c r="F156" s="13" t="n">
        <v>20</v>
      </c>
      <c r="G156" s="13" t="n">
        <v>2</v>
      </c>
      <c r="H156" s="13" t="n">
        <v>6</v>
      </c>
      <c r="I156" s="13" t="n">
        <v>10</v>
      </c>
      <c r="J156" s="13" t="n">
        <v>20</v>
      </c>
      <c r="K156" s="14" t="n">
        <f aca="false">SUM(F156:J156)</f>
        <v>58</v>
      </c>
    </row>
    <row r="157" s="1" customFormat="true" ht="12.75" hidden="false" customHeight="false" outlineLevel="0" collapsed="false">
      <c r="A157" s="12" t="s">
        <v>436</v>
      </c>
      <c r="B157" s="13" t="s">
        <v>14</v>
      </c>
      <c r="C157" s="20" t="s">
        <v>437</v>
      </c>
      <c r="D157" s="20" t="s">
        <v>68</v>
      </c>
      <c r="E157" s="13" t="s">
        <v>313</v>
      </c>
      <c r="F157" s="13" t="n">
        <v>20</v>
      </c>
      <c r="G157" s="13" t="n">
        <v>0</v>
      </c>
      <c r="H157" s="13" t="n">
        <v>17</v>
      </c>
      <c r="I157" s="13" t="n">
        <v>1</v>
      </c>
      <c r="J157" s="13" t="n">
        <v>20</v>
      </c>
      <c r="K157" s="14" t="n">
        <f aca="false">F157+G157+H157+I157+J157</f>
        <v>58</v>
      </c>
    </row>
    <row r="158" s="1" customFormat="true" ht="12.75" hidden="false" customHeight="false" outlineLevel="0" collapsed="false">
      <c r="A158" s="15" t="s">
        <v>438</v>
      </c>
      <c r="B158" s="13" t="s">
        <v>14</v>
      </c>
      <c r="C158" s="16" t="s">
        <v>136</v>
      </c>
      <c r="D158" s="16" t="s">
        <v>137</v>
      </c>
      <c r="E158" s="16" t="s">
        <v>138</v>
      </c>
      <c r="F158" s="13" t="n">
        <v>20</v>
      </c>
      <c r="G158" s="13" t="n">
        <v>6</v>
      </c>
      <c r="H158" s="13" t="n">
        <v>6</v>
      </c>
      <c r="I158" s="13" t="n">
        <v>6</v>
      </c>
      <c r="J158" s="13" t="n">
        <v>20</v>
      </c>
      <c r="K158" s="14" t="n">
        <v>58</v>
      </c>
    </row>
    <row r="159" s="1" customFormat="true" ht="12.75" hidden="false" customHeight="false" outlineLevel="0" collapsed="false">
      <c r="A159" s="12" t="s">
        <v>439</v>
      </c>
      <c r="B159" s="13"/>
      <c r="C159" s="13" t="s">
        <v>440</v>
      </c>
      <c r="D159" s="13" t="s">
        <v>441</v>
      </c>
      <c r="E159" s="13" t="s">
        <v>442</v>
      </c>
      <c r="F159" s="13" t="n">
        <v>20</v>
      </c>
      <c r="G159" s="13" t="n">
        <v>0</v>
      </c>
      <c r="H159" s="13" t="n">
        <v>17</v>
      </c>
      <c r="I159" s="13" t="n">
        <v>1</v>
      </c>
      <c r="J159" s="13" t="n">
        <v>20</v>
      </c>
      <c r="K159" s="14" t="n">
        <v>58</v>
      </c>
    </row>
    <row r="160" s="1" customFormat="true" ht="12.75" hidden="false" customHeight="false" outlineLevel="0" collapsed="false">
      <c r="A160" s="12" t="s">
        <v>443</v>
      </c>
      <c r="B160" s="13" t="s">
        <v>14</v>
      </c>
      <c r="C160" s="13" t="s">
        <v>444</v>
      </c>
      <c r="D160" s="13" t="s">
        <v>50</v>
      </c>
      <c r="E160" s="13" t="s">
        <v>445</v>
      </c>
      <c r="F160" s="13" t="n">
        <v>3</v>
      </c>
      <c r="G160" s="13" t="n">
        <v>0</v>
      </c>
      <c r="H160" s="13" t="n">
        <v>20</v>
      </c>
      <c r="I160" s="13" t="n">
        <v>14</v>
      </c>
      <c r="J160" s="13" t="n">
        <v>20</v>
      </c>
      <c r="K160" s="14" t="n">
        <v>57</v>
      </c>
    </row>
    <row r="161" s="1" customFormat="true" ht="12.75" hidden="false" customHeight="false" outlineLevel="0" collapsed="false">
      <c r="A161" s="12" t="s">
        <v>446</v>
      </c>
      <c r="B161" s="13" t="s">
        <v>14</v>
      </c>
      <c r="C161" s="13" t="s">
        <v>60</v>
      </c>
      <c r="D161" s="13" t="s">
        <v>61</v>
      </c>
      <c r="E161" s="13" t="s">
        <v>62</v>
      </c>
      <c r="F161" s="13" t="n">
        <v>20</v>
      </c>
      <c r="G161" s="13" t="n">
        <v>6</v>
      </c>
      <c r="H161" s="13" t="n">
        <v>5</v>
      </c>
      <c r="I161" s="13" t="n">
        <v>6</v>
      </c>
      <c r="J161" s="13" t="n">
        <v>20</v>
      </c>
      <c r="K161" s="14" t="n">
        <f aca="false">SUM(F161:J161)</f>
        <v>57</v>
      </c>
    </row>
    <row r="162" s="1" customFormat="true" ht="12.75" hidden="false" customHeight="false" outlineLevel="0" collapsed="false">
      <c r="A162" s="12" t="s">
        <v>447</v>
      </c>
      <c r="B162" s="13" t="s">
        <v>14</v>
      </c>
      <c r="C162" s="13" t="s">
        <v>201</v>
      </c>
      <c r="D162" s="13" t="s">
        <v>61</v>
      </c>
      <c r="E162" s="13" t="s">
        <v>202</v>
      </c>
      <c r="F162" s="13" t="n">
        <v>8</v>
      </c>
      <c r="G162" s="13" t="n">
        <v>20</v>
      </c>
      <c r="H162" s="13" t="n">
        <v>7</v>
      </c>
      <c r="I162" s="13" t="n">
        <v>2</v>
      </c>
      <c r="J162" s="13" t="n">
        <v>20</v>
      </c>
      <c r="K162" s="14" t="n">
        <f aca="false">SUM(F162:J162)</f>
        <v>57</v>
      </c>
    </row>
    <row r="163" s="1" customFormat="true" ht="12.75" hidden="false" customHeight="false" outlineLevel="0" collapsed="false">
      <c r="A163" s="12" t="s">
        <v>448</v>
      </c>
      <c r="B163" s="13"/>
      <c r="C163" s="13" t="s">
        <v>364</v>
      </c>
      <c r="D163" s="13" t="s">
        <v>113</v>
      </c>
      <c r="E163" s="13" t="s">
        <v>365</v>
      </c>
      <c r="F163" s="13" t="n">
        <v>13</v>
      </c>
      <c r="G163" s="13" t="n">
        <v>0</v>
      </c>
      <c r="H163" s="13" t="n">
        <v>20</v>
      </c>
      <c r="I163" s="13" t="n">
        <v>4</v>
      </c>
      <c r="J163" s="13" t="n">
        <v>20</v>
      </c>
      <c r="K163" s="14" t="n">
        <f aca="false">SUM(F163:J163)</f>
        <v>57</v>
      </c>
    </row>
    <row r="164" s="1" customFormat="true" ht="12.75" hidden="false" customHeight="false" outlineLevel="0" collapsed="false">
      <c r="A164" s="12" t="s">
        <v>449</v>
      </c>
      <c r="B164" s="13" t="s">
        <v>34</v>
      </c>
      <c r="C164" s="13" t="s">
        <v>450</v>
      </c>
      <c r="D164" s="13" t="s">
        <v>221</v>
      </c>
      <c r="E164" s="13" t="s">
        <v>451</v>
      </c>
      <c r="F164" s="13" t="n">
        <v>20</v>
      </c>
      <c r="G164" s="13" t="n">
        <v>10</v>
      </c>
      <c r="H164" s="13" t="n">
        <v>3</v>
      </c>
      <c r="I164" s="13" t="n">
        <v>4</v>
      </c>
      <c r="J164" s="13" t="n">
        <v>20</v>
      </c>
      <c r="K164" s="14" t="n">
        <v>57</v>
      </c>
    </row>
    <row r="165" s="1" customFormat="true" ht="12.75" hidden="false" customHeight="false" outlineLevel="0" collapsed="false">
      <c r="A165" s="34" t="s">
        <v>452</v>
      </c>
      <c r="B165" s="22" t="s">
        <v>14</v>
      </c>
      <c r="C165" s="22" t="s">
        <v>425</v>
      </c>
      <c r="D165" s="22" t="s">
        <v>426</v>
      </c>
      <c r="E165" s="22" t="s">
        <v>427</v>
      </c>
      <c r="F165" s="31" t="n">
        <v>13</v>
      </c>
      <c r="G165" s="31" t="n">
        <v>0</v>
      </c>
      <c r="H165" s="31" t="n">
        <v>20</v>
      </c>
      <c r="I165" s="31" t="n">
        <v>4</v>
      </c>
      <c r="J165" s="31" t="n">
        <v>20</v>
      </c>
      <c r="K165" s="24" t="n">
        <f aca="false">SUM(F165:J165)</f>
        <v>57</v>
      </c>
    </row>
    <row r="166" s="1" customFormat="true" ht="12.75" hidden="false" customHeight="false" outlineLevel="0" collapsed="false">
      <c r="A166" s="12" t="s">
        <v>453</v>
      </c>
      <c r="B166" s="13"/>
      <c r="C166" s="13" t="s">
        <v>454</v>
      </c>
      <c r="D166" s="13" t="s">
        <v>455</v>
      </c>
      <c r="E166" s="13" t="s">
        <v>456</v>
      </c>
      <c r="F166" s="13" t="s">
        <v>457</v>
      </c>
      <c r="G166" s="13" t="n">
        <v>0</v>
      </c>
      <c r="H166" s="13" t="n">
        <v>20</v>
      </c>
      <c r="I166" s="13" t="n">
        <v>4</v>
      </c>
      <c r="J166" s="13" t="n">
        <v>20</v>
      </c>
      <c r="K166" s="14" t="n">
        <v>57</v>
      </c>
    </row>
    <row r="167" s="1" customFormat="true" ht="12.75" hidden="false" customHeight="false" outlineLevel="0" collapsed="false">
      <c r="A167" s="15" t="s">
        <v>458</v>
      </c>
      <c r="B167" s="13"/>
      <c r="C167" s="16" t="s">
        <v>459</v>
      </c>
      <c r="D167" s="19" t="s">
        <v>40</v>
      </c>
      <c r="E167" s="16" t="s">
        <v>460</v>
      </c>
      <c r="F167" s="17" t="n">
        <v>20</v>
      </c>
      <c r="G167" s="17" t="n">
        <v>8</v>
      </c>
      <c r="H167" s="17" t="n">
        <v>6</v>
      </c>
      <c r="I167" s="17" t="n">
        <v>3</v>
      </c>
      <c r="J167" s="17" t="n">
        <v>20</v>
      </c>
      <c r="K167" s="18" t="n">
        <f aca="false">SUM(F167:J167)</f>
        <v>57</v>
      </c>
    </row>
    <row r="168" s="1" customFormat="true" ht="12.75" hidden="false" customHeight="false" outlineLevel="0" collapsed="false">
      <c r="A168" s="15" t="s">
        <v>461</v>
      </c>
      <c r="B168" s="13"/>
      <c r="C168" s="16" t="s">
        <v>71</v>
      </c>
      <c r="D168" s="19" t="s">
        <v>40</v>
      </c>
      <c r="E168" s="16" t="s">
        <v>72</v>
      </c>
      <c r="F168" s="17" t="n">
        <v>17</v>
      </c>
      <c r="G168" s="17" t="n">
        <v>14</v>
      </c>
      <c r="H168" s="17" t="n">
        <v>2</v>
      </c>
      <c r="I168" s="17" t="n">
        <v>4</v>
      </c>
      <c r="J168" s="17" t="n">
        <v>20</v>
      </c>
      <c r="K168" s="18" t="n">
        <f aca="false">SUM(F168:J168)</f>
        <v>57</v>
      </c>
    </row>
    <row r="169" s="1" customFormat="true" ht="12.75" hidden="false" customHeight="false" outlineLevel="0" collapsed="false">
      <c r="A169" s="12" t="s">
        <v>462</v>
      </c>
      <c r="B169" s="13" t="s">
        <v>14</v>
      </c>
      <c r="C169" s="13" t="s">
        <v>24</v>
      </c>
      <c r="D169" s="13" t="s">
        <v>21</v>
      </c>
      <c r="E169" s="13" t="s">
        <v>463</v>
      </c>
      <c r="F169" s="13" t="n">
        <v>10</v>
      </c>
      <c r="G169" s="13" t="n">
        <v>8</v>
      </c>
      <c r="H169" s="13" t="n">
        <v>16</v>
      </c>
      <c r="I169" s="13" t="n">
        <v>2</v>
      </c>
      <c r="J169" s="13" t="n">
        <v>20</v>
      </c>
      <c r="K169" s="14" t="n">
        <f aca="false">SUM(F169:J169)</f>
        <v>56</v>
      </c>
    </row>
    <row r="170" s="1" customFormat="true" ht="12.75" hidden="false" customHeight="false" outlineLevel="0" collapsed="false">
      <c r="A170" s="12" t="s">
        <v>464</v>
      </c>
      <c r="B170" s="13" t="s">
        <v>14</v>
      </c>
      <c r="C170" s="13" t="s">
        <v>133</v>
      </c>
      <c r="D170" s="13" t="s">
        <v>88</v>
      </c>
      <c r="E170" s="13" t="s">
        <v>465</v>
      </c>
      <c r="F170" s="13" t="n">
        <v>10</v>
      </c>
      <c r="G170" s="13" t="n">
        <v>2</v>
      </c>
      <c r="H170" s="13" t="n">
        <v>20</v>
      </c>
      <c r="I170" s="13" t="n">
        <v>4</v>
      </c>
      <c r="J170" s="13" t="n">
        <v>20</v>
      </c>
      <c r="K170" s="14" t="n">
        <f aca="false">SUM(F170:J170)</f>
        <v>56</v>
      </c>
    </row>
    <row r="171" s="1" customFormat="true" ht="12.75" hidden="false" customHeight="false" outlineLevel="0" collapsed="false">
      <c r="A171" s="12" t="s">
        <v>466</v>
      </c>
      <c r="B171" s="13" t="s">
        <v>14</v>
      </c>
      <c r="C171" s="13" t="s">
        <v>133</v>
      </c>
      <c r="D171" s="13" t="s">
        <v>88</v>
      </c>
      <c r="E171" s="13" t="s">
        <v>465</v>
      </c>
      <c r="F171" s="13" t="n">
        <v>6</v>
      </c>
      <c r="G171" s="13" t="n">
        <v>0</v>
      </c>
      <c r="H171" s="13" t="n">
        <v>20</v>
      </c>
      <c r="I171" s="13" t="n">
        <v>10</v>
      </c>
      <c r="J171" s="13" t="n">
        <v>20</v>
      </c>
      <c r="K171" s="14" t="n">
        <f aca="false">SUM(F171:J171)</f>
        <v>56</v>
      </c>
    </row>
    <row r="172" s="1" customFormat="true" ht="12.75" hidden="false" customHeight="false" outlineLevel="0" collapsed="false">
      <c r="A172" s="12" t="s">
        <v>467</v>
      </c>
      <c r="B172" s="13" t="s">
        <v>34</v>
      </c>
      <c r="C172" s="13" t="s">
        <v>468</v>
      </c>
      <c r="D172" s="13" t="s">
        <v>379</v>
      </c>
      <c r="E172" s="13" t="s">
        <v>469</v>
      </c>
      <c r="F172" s="13" t="n">
        <v>10</v>
      </c>
      <c r="G172" s="13" t="n">
        <v>0</v>
      </c>
      <c r="H172" s="13" t="n">
        <v>20</v>
      </c>
      <c r="I172" s="13" t="n">
        <v>10</v>
      </c>
      <c r="J172" s="13" t="n">
        <v>16</v>
      </c>
      <c r="K172" s="14" t="n">
        <v>56</v>
      </c>
    </row>
    <row r="173" s="1" customFormat="true" ht="12.75" hidden="false" customHeight="false" outlineLevel="0" collapsed="false">
      <c r="A173" s="15" t="s">
        <v>470</v>
      </c>
      <c r="B173" s="13"/>
      <c r="C173" s="16" t="s">
        <v>471</v>
      </c>
      <c r="D173" s="19" t="s">
        <v>40</v>
      </c>
      <c r="E173" s="16" t="s">
        <v>472</v>
      </c>
      <c r="F173" s="17" t="n">
        <v>20</v>
      </c>
      <c r="G173" s="17" t="n">
        <v>10</v>
      </c>
      <c r="H173" s="17" t="n">
        <v>6</v>
      </c>
      <c r="I173" s="17" t="n">
        <v>0</v>
      </c>
      <c r="J173" s="17" t="n">
        <v>20</v>
      </c>
      <c r="K173" s="18" t="n">
        <f aca="false">SUM(F173:J173)</f>
        <v>56</v>
      </c>
    </row>
    <row r="174" s="1" customFormat="true" ht="12.75" hidden="false" customHeight="false" outlineLevel="0" collapsed="false">
      <c r="A174" s="12" t="s">
        <v>473</v>
      </c>
      <c r="B174" s="13"/>
      <c r="C174" s="13" t="s">
        <v>375</v>
      </c>
      <c r="D174" s="13" t="s">
        <v>113</v>
      </c>
      <c r="E174" s="13" t="s">
        <v>376</v>
      </c>
      <c r="F174" s="13" t="n">
        <v>6</v>
      </c>
      <c r="G174" s="13" t="n">
        <v>4</v>
      </c>
      <c r="H174" s="13" t="n">
        <v>20</v>
      </c>
      <c r="I174" s="13" t="n">
        <v>5</v>
      </c>
      <c r="J174" s="13" t="n">
        <v>20</v>
      </c>
      <c r="K174" s="14" t="n">
        <f aca="false">SUM(F174:J174)</f>
        <v>55</v>
      </c>
    </row>
    <row r="175" s="1" customFormat="true" ht="12.75" hidden="false" customHeight="false" outlineLevel="0" collapsed="false">
      <c r="A175" s="12" t="s">
        <v>474</v>
      </c>
      <c r="B175" s="13" t="s">
        <v>34</v>
      </c>
      <c r="C175" s="13" t="s">
        <v>475</v>
      </c>
      <c r="D175" s="13" t="s">
        <v>36</v>
      </c>
      <c r="E175" s="13" t="s">
        <v>476</v>
      </c>
      <c r="F175" s="13" t="n">
        <v>10</v>
      </c>
      <c r="G175" s="13" t="n">
        <v>2</v>
      </c>
      <c r="H175" s="13" t="n">
        <v>20</v>
      </c>
      <c r="I175" s="13" t="n">
        <v>3</v>
      </c>
      <c r="J175" s="13" t="n">
        <v>20</v>
      </c>
      <c r="K175" s="14" t="n">
        <v>55</v>
      </c>
    </row>
    <row r="176" s="1" customFormat="true" ht="12.75" hidden="false" customHeight="false" outlineLevel="0" collapsed="false">
      <c r="A176" s="34" t="s">
        <v>477</v>
      </c>
      <c r="B176" s="22" t="s">
        <v>14</v>
      </c>
      <c r="C176" s="22" t="s">
        <v>425</v>
      </c>
      <c r="D176" s="22" t="s">
        <v>426</v>
      </c>
      <c r="E176" s="22" t="s">
        <v>427</v>
      </c>
      <c r="F176" s="31" t="n">
        <v>13</v>
      </c>
      <c r="G176" s="31" t="n">
        <v>0</v>
      </c>
      <c r="H176" s="31" t="n">
        <v>20</v>
      </c>
      <c r="I176" s="31" t="n">
        <v>4</v>
      </c>
      <c r="J176" s="31" t="n">
        <v>18</v>
      </c>
      <c r="K176" s="24" t="n">
        <f aca="false">SUM(F176:J176)</f>
        <v>55</v>
      </c>
    </row>
    <row r="177" s="1" customFormat="true" ht="12.75" hidden="false" customHeight="false" outlineLevel="0" collapsed="false">
      <c r="A177" s="15" t="s">
        <v>478</v>
      </c>
      <c r="B177" s="13"/>
      <c r="C177" s="16" t="s">
        <v>479</v>
      </c>
      <c r="D177" s="19" t="s">
        <v>40</v>
      </c>
      <c r="E177" s="16" t="s">
        <v>480</v>
      </c>
      <c r="F177" s="17" t="n">
        <v>13</v>
      </c>
      <c r="G177" s="17" t="n">
        <v>2</v>
      </c>
      <c r="H177" s="17" t="n">
        <v>16</v>
      </c>
      <c r="I177" s="17" t="n">
        <v>4</v>
      </c>
      <c r="J177" s="17" t="n">
        <v>20</v>
      </c>
      <c r="K177" s="18" t="n">
        <f aca="false">SUM(F177:J177)</f>
        <v>55</v>
      </c>
    </row>
    <row r="178" s="1" customFormat="true" ht="12.75" hidden="false" customHeight="false" outlineLevel="0" collapsed="false">
      <c r="A178" s="15" t="s">
        <v>481</v>
      </c>
      <c r="B178" s="13" t="s">
        <v>14</v>
      </c>
      <c r="C178" s="16" t="s">
        <v>482</v>
      </c>
      <c r="D178" s="13" t="s">
        <v>433</v>
      </c>
      <c r="E178" s="16" t="s">
        <v>483</v>
      </c>
      <c r="F178" s="13" t="n">
        <v>20</v>
      </c>
      <c r="G178" s="13" t="n">
        <v>10</v>
      </c>
      <c r="H178" s="13" t="n">
        <v>2</v>
      </c>
      <c r="I178" s="13" t="n">
        <v>2</v>
      </c>
      <c r="J178" s="13" t="n">
        <v>20</v>
      </c>
      <c r="K178" s="14" t="n">
        <v>54</v>
      </c>
    </row>
    <row r="179" s="1" customFormat="true" ht="12.75" hidden="false" customHeight="false" outlineLevel="0" collapsed="false">
      <c r="A179" s="12" t="s">
        <v>484</v>
      </c>
      <c r="B179" s="13" t="s">
        <v>14</v>
      </c>
      <c r="C179" s="13" t="s">
        <v>49</v>
      </c>
      <c r="D179" s="13" t="s">
        <v>50</v>
      </c>
      <c r="E179" s="13" t="s">
        <v>51</v>
      </c>
      <c r="F179" s="13" t="n">
        <v>18</v>
      </c>
      <c r="G179" s="13" t="n">
        <v>0</v>
      </c>
      <c r="H179" s="13" t="n">
        <v>16</v>
      </c>
      <c r="I179" s="13" t="n">
        <v>0</v>
      </c>
      <c r="J179" s="13" t="n">
        <v>20</v>
      </c>
      <c r="K179" s="14" t="n">
        <v>54</v>
      </c>
    </row>
    <row r="180" s="1" customFormat="true" ht="12.75" hidden="false" customHeight="false" outlineLevel="0" collapsed="false">
      <c r="A180" s="12" t="s">
        <v>485</v>
      </c>
      <c r="B180" s="13" t="s">
        <v>14</v>
      </c>
      <c r="C180" s="13" t="s">
        <v>334</v>
      </c>
      <c r="D180" s="13" t="s">
        <v>237</v>
      </c>
      <c r="E180" s="13" t="s">
        <v>486</v>
      </c>
      <c r="F180" s="13" t="n">
        <v>8</v>
      </c>
      <c r="G180" s="13" t="n">
        <v>2</v>
      </c>
      <c r="H180" s="13" t="n">
        <v>20</v>
      </c>
      <c r="I180" s="13" t="n">
        <v>4</v>
      </c>
      <c r="J180" s="13" t="n">
        <v>20</v>
      </c>
      <c r="K180" s="14" t="n">
        <f aca="false">SUM(F180:J180)</f>
        <v>54</v>
      </c>
    </row>
    <row r="181" s="1" customFormat="true" ht="12.75" hidden="false" customHeight="false" outlineLevel="0" collapsed="false">
      <c r="A181" s="12" t="s">
        <v>487</v>
      </c>
      <c r="B181" s="13" t="s">
        <v>14</v>
      </c>
      <c r="C181" s="13" t="s">
        <v>126</v>
      </c>
      <c r="D181" s="13" t="s">
        <v>127</v>
      </c>
      <c r="E181" s="13" t="s">
        <v>128</v>
      </c>
      <c r="F181" s="13" t="n">
        <v>20</v>
      </c>
      <c r="G181" s="13" t="n">
        <v>0</v>
      </c>
      <c r="H181" s="13" t="n">
        <v>20</v>
      </c>
      <c r="I181" s="13" t="n">
        <v>4</v>
      </c>
      <c r="J181" s="13" t="n">
        <v>10</v>
      </c>
      <c r="K181" s="14" t="n">
        <f aca="false">SUM(F181:J181)</f>
        <v>54</v>
      </c>
    </row>
    <row r="182" s="1" customFormat="true" ht="12.75" hidden="false" customHeight="false" outlineLevel="0" collapsed="false">
      <c r="A182" s="12" t="s">
        <v>488</v>
      </c>
      <c r="B182" s="13" t="s">
        <v>14</v>
      </c>
      <c r="C182" s="13" t="s">
        <v>489</v>
      </c>
      <c r="D182" s="13" t="s">
        <v>61</v>
      </c>
      <c r="E182" s="13" t="s">
        <v>490</v>
      </c>
      <c r="F182" s="13" t="n">
        <v>20</v>
      </c>
      <c r="G182" s="13" t="n">
        <v>0</v>
      </c>
      <c r="H182" s="13" t="n">
        <v>4</v>
      </c>
      <c r="I182" s="13" t="n">
        <v>10</v>
      </c>
      <c r="J182" s="13" t="n">
        <v>20</v>
      </c>
      <c r="K182" s="14" t="n">
        <f aca="false">SUM(F182:J182)</f>
        <v>54</v>
      </c>
    </row>
    <row r="183" s="1" customFormat="true" ht="12.75" hidden="false" customHeight="false" outlineLevel="0" collapsed="false">
      <c r="A183" s="12" t="s">
        <v>491</v>
      </c>
      <c r="B183" s="13" t="s">
        <v>14</v>
      </c>
      <c r="C183" s="13" t="s">
        <v>130</v>
      </c>
      <c r="D183" s="13" t="s">
        <v>21</v>
      </c>
      <c r="E183" s="16" t="s">
        <v>131</v>
      </c>
      <c r="F183" s="13" t="n">
        <v>20</v>
      </c>
      <c r="G183" s="13" t="n">
        <v>0</v>
      </c>
      <c r="H183" s="13" t="n">
        <v>6</v>
      </c>
      <c r="I183" s="13" t="n">
        <v>8</v>
      </c>
      <c r="J183" s="13" t="n">
        <v>20</v>
      </c>
      <c r="K183" s="14" t="n">
        <f aca="false">SUM(F183:J183)</f>
        <v>54</v>
      </c>
    </row>
    <row r="184" s="1" customFormat="true" ht="12.75" hidden="false" customHeight="false" outlineLevel="0" collapsed="false">
      <c r="A184" s="12" t="s">
        <v>492</v>
      </c>
      <c r="B184" s="13" t="s">
        <v>14</v>
      </c>
      <c r="C184" s="13" t="s">
        <v>130</v>
      </c>
      <c r="D184" s="13" t="s">
        <v>21</v>
      </c>
      <c r="E184" s="16" t="s">
        <v>463</v>
      </c>
      <c r="F184" s="13" t="n">
        <v>20</v>
      </c>
      <c r="G184" s="13" t="n">
        <v>4</v>
      </c>
      <c r="H184" s="13" t="n">
        <v>6</v>
      </c>
      <c r="I184" s="13" t="n">
        <v>8</v>
      </c>
      <c r="J184" s="13" t="n">
        <v>16</v>
      </c>
      <c r="K184" s="14" t="n">
        <f aca="false">SUM(F184:J184)</f>
        <v>54</v>
      </c>
    </row>
    <row r="185" s="1" customFormat="true" ht="12.75" hidden="false" customHeight="false" outlineLevel="0" collapsed="false">
      <c r="A185" s="12" t="s">
        <v>493</v>
      </c>
      <c r="B185" s="13" t="s">
        <v>14</v>
      </c>
      <c r="C185" s="13" t="s">
        <v>87</v>
      </c>
      <c r="D185" s="13" t="s">
        <v>88</v>
      </c>
      <c r="E185" s="13" t="s">
        <v>89</v>
      </c>
      <c r="F185" s="13" t="n">
        <v>20</v>
      </c>
      <c r="G185" s="13" t="n">
        <v>0</v>
      </c>
      <c r="H185" s="13" t="n">
        <v>8</v>
      </c>
      <c r="I185" s="13" t="n">
        <v>10</v>
      </c>
      <c r="J185" s="13" t="n">
        <v>16</v>
      </c>
      <c r="K185" s="14" t="n">
        <f aca="false">SUM(F185:J185)</f>
        <v>54</v>
      </c>
    </row>
    <row r="186" s="1" customFormat="true" ht="12.75" hidden="false" customHeight="false" outlineLevel="0" collapsed="false">
      <c r="A186" s="12" t="s">
        <v>494</v>
      </c>
      <c r="B186" s="13" t="s">
        <v>14</v>
      </c>
      <c r="C186" s="13" t="s">
        <v>495</v>
      </c>
      <c r="D186" s="13" t="s">
        <v>496</v>
      </c>
      <c r="E186" s="13" t="s">
        <v>497</v>
      </c>
      <c r="F186" s="13" t="n">
        <v>20</v>
      </c>
      <c r="G186" s="13" t="n">
        <v>4</v>
      </c>
      <c r="H186" s="13" t="n">
        <v>10</v>
      </c>
      <c r="I186" s="13" t="n">
        <v>0</v>
      </c>
      <c r="J186" s="13" t="n">
        <v>20</v>
      </c>
      <c r="K186" s="14" t="n">
        <f aca="false">F186+G186+H186+I186+J186</f>
        <v>54</v>
      </c>
    </row>
    <row r="187" s="1" customFormat="true" ht="12.75" hidden="false" customHeight="false" outlineLevel="0" collapsed="false">
      <c r="A187" s="15" t="s">
        <v>498</v>
      </c>
      <c r="B187" s="13" t="s">
        <v>14</v>
      </c>
      <c r="C187" s="16" t="s">
        <v>136</v>
      </c>
      <c r="D187" s="16" t="s">
        <v>137</v>
      </c>
      <c r="E187" s="16" t="s">
        <v>138</v>
      </c>
      <c r="F187" s="13" t="n">
        <v>10</v>
      </c>
      <c r="G187" s="13" t="n">
        <v>2</v>
      </c>
      <c r="H187" s="13" t="n">
        <v>20</v>
      </c>
      <c r="I187" s="13" t="n">
        <v>2</v>
      </c>
      <c r="J187" s="13" t="n">
        <v>20</v>
      </c>
      <c r="K187" s="14" t="n">
        <v>54</v>
      </c>
    </row>
    <row r="188" s="1" customFormat="true" ht="12.75" hidden="false" customHeight="false" outlineLevel="0" collapsed="false">
      <c r="A188" s="12" t="s">
        <v>499</v>
      </c>
      <c r="B188" s="13" t="s">
        <v>34</v>
      </c>
      <c r="C188" s="13" t="s">
        <v>35</v>
      </c>
      <c r="D188" s="13" t="s">
        <v>36</v>
      </c>
      <c r="E188" s="13" t="s">
        <v>37</v>
      </c>
      <c r="F188" s="13" t="n">
        <v>8</v>
      </c>
      <c r="G188" s="13" t="n">
        <v>2</v>
      </c>
      <c r="H188" s="13" t="n">
        <v>20</v>
      </c>
      <c r="I188" s="13" t="n">
        <v>4</v>
      </c>
      <c r="J188" s="13" t="n">
        <v>20</v>
      </c>
      <c r="K188" s="14" t="n">
        <v>54</v>
      </c>
    </row>
    <row r="189" s="1" customFormat="true" ht="12.75" hidden="false" customHeight="false" outlineLevel="0" collapsed="false">
      <c r="A189" s="12" t="s">
        <v>500</v>
      </c>
      <c r="B189" s="13"/>
      <c r="C189" s="13" t="s">
        <v>501</v>
      </c>
      <c r="D189" s="13" t="s">
        <v>150</v>
      </c>
      <c r="E189" s="13" t="s">
        <v>502</v>
      </c>
      <c r="F189" s="13" t="n">
        <v>14</v>
      </c>
      <c r="G189" s="13" t="n">
        <v>0</v>
      </c>
      <c r="H189" s="13" t="n">
        <v>20</v>
      </c>
      <c r="I189" s="13" t="n">
        <v>0</v>
      </c>
      <c r="J189" s="13" t="n">
        <v>20</v>
      </c>
      <c r="K189" s="14" t="n">
        <v>54</v>
      </c>
    </row>
    <row r="190" s="1" customFormat="true" ht="12.75" hidden="false" customHeight="false" outlineLevel="0" collapsed="false">
      <c r="A190" s="15" t="s">
        <v>503</v>
      </c>
      <c r="B190" s="13"/>
      <c r="C190" s="16" t="s">
        <v>160</v>
      </c>
      <c r="D190" s="19" t="s">
        <v>40</v>
      </c>
      <c r="E190" s="16" t="s">
        <v>161</v>
      </c>
      <c r="F190" s="17" t="n">
        <v>10</v>
      </c>
      <c r="G190" s="17" t="n">
        <v>2</v>
      </c>
      <c r="H190" s="17" t="n">
        <v>20</v>
      </c>
      <c r="I190" s="17" t="n">
        <v>2</v>
      </c>
      <c r="J190" s="17" t="n">
        <v>20</v>
      </c>
      <c r="K190" s="18" t="n">
        <f aca="false">SUM(F190:J190)</f>
        <v>54</v>
      </c>
    </row>
    <row r="191" s="1" customFormat="true" ht="12.75" hidden="false" customHeight="false" outlineLevel="0" collapsed="false">
      <c r="A191" s="15" t="s">
        <v>504</v>
      </c>
      <c r="B191" s="13"/>
      <c r="C191" s="16" t="s">
        <v>71</v>
      </c>
      <c r="D191" s="19" t="s">
        <v>40</v>
      </c>
      <c r="E191" s="16" t="s">
        <v>72</v>
      </c>
      <c r="F191" s="17" t="n">
        <v>20</v>
      </c>
      <c r="G191" s="17" t="n">
        <v>6</v>
      </c>
      <c r="H191" s="17" t="n">
        <v>6</v>
      </c>
      <c r="I191" s="17" t="n">
        <v>2</v>
      </c>
      <c r="J191" s="17" t="n">
        <v>20</v>
      </c>
      <c r="K191" s="18" t="n">
        <f aca="false">SUM(F191:J191)</f>
        <v>54</v>
      </c>
    </row>
    <row r="192" s="1" customFormat="true" ht="12.75" hidden="false" customHeight="false" outlineLevel="0" collapsed="false">
      <c r="A192" s="15" t="s">
        <v>505</v>
      </c>
      <c r="B192" s="13"/>
      <c r="C192" s="16" t="s">
        <v>35</v>
      </c>
      <c r="D192" s="19" t="s">
        <v>40</v>
      </c>
      <c r="E192" s="16" t="s">
        <v>506</v>
      </c>
      <c r="F192" s="17" t="n">
        <v>0</v>
      </c>
      <c r="G192" s="17" t="n">
        <v>10</v>
      </c>
      <c r="H192" s="17" t="n">
        <v>20</v>
      </c>
      <c r="I192" s="17" t="n">
        <v>4</v>
      </c>
      <c r="J192" s="17" t="n">
        <v>20</v>
      </c>
      <c r="K192" s="18" t="n">
        <f aca="false">SUM(F192:J192)</f>
        <v>54</v>
      </c>
    </row>
    <row r="193" s="1" customFormat="true" ht="12.75" hidden="false" customHeight="false" outlineLevel="0" collapsed="false">
      <c r="A193" s="12" t="s">
        <v>507</v>
      </c>
      <c r="B193" s="13" t="s">
        <v>14</v>
      </c>
      <c r="C193" s="13" t="s">
        <v>508</v>
      </c>
      <c r="D193" s="13" t="s">
        <v>509</v>
      </c>
      <c r="E193" s="13" t="s">
        <v>510</v>
      </c>
      <c r="F193" s="13" t="n">
        <v>10</v>
      </c>
      <c r="G193" s="13" t="n">
        <v>2</v>
      </c>
      <c r="H193" s="13" t="n">
        <v>20</v>
      </c>
      <c r="I193" s="13" t="n">
        <v>1</v>
      </c>
      <c r="J193" s="28" t="n">
        <v>20</v>
      </c>
      <c r="K193" s="14" t="n">
        <f aca="false">SUM(F193:J193)</f>
        <v>53</v>
      </c>
    </row>
    <row r="194" s="1" customFormat="true" ht="12.75" hidden="false" customHeight="false" outlineLevel="0" collapsed="false">
      <c r="A194" s="12" t="s">
        <v>511</v>
      </c>
      <c r="B194" s="13" t="s">
        <v>14</v>
      </c>
      <c r="C194" s="13" t="s">
        <v>512</v>
      </c>
      <c r="D194" s="13" t="s">
        <v>513</v>
      </c>
      <c r="E194" s="13" t="s">
        <v>514</v>
      </c>
      <c r="F194" s="13" t="n">
        <v>20</v>
      </c>
      <c r="G194" s="13" t="n">
        <v>6</v>
      </c>
      <c r="H194" s="13" t="n">
        <v>3</v>
      </c>
      <c r="I194" s="13" t="n">
        <v>4</v>
      </c>
      <c r="J194" s="13" t="n">
        <v>20</v>
      </c>
      <c r="K194" s="14" t="n">
        <f aca="false">SUM(F194:J194)</f>
        <v>53</v>
      </c>
    </row>
    <row r="195" s="1" customFormat="true" ht="12.75" hidden="false" customHeight="false" outlineLevel="0" collapsed="false">
      <c r="A195" s="12" t="s">
        <v>515</v>
      </c>
      <c r="B195" s="13" t="s">
        <v>14</v>
      </c>
      <c r="C195" s="13" t="s">
        <v>53</v>
      </c>
      <c r="D195" s="13" t="s">
        <v>21</v>
      </c>
      <c r="E195" s="16" t="s">
        <v>54</v>
      </c>
      <c r="F195" s="13" t="n">
        <v>10</v>
      </c>
      <c r="G195" s="13" t="n">
        <v>0</v>
      </c>
      <c r="H195" s="13" t="n">
        <v>20</v>
      </c>
      <c r="I195" s="13" t="n">
        <v>3</v>
      </c>
      <c r="J195" s="13" t="n">
        <v>20</v>
      </c>
      <c r="K195" s="14" t="n">
        <f aca="false">SUM(F195:J195)</f>
        <v>53</v>
      </c>
    </row>
    <row r="196" s="1" customFormat="true" ht="12.75" hidden="false" customHeight="false" outlineLevel="0" collapsed="false">
      <c r="A196" s="12" t="s">
        <v>516</v>
      </c>
      <c r="B196" s="13"/>
      <c r="C196" s="13" t="s">
        <v>517</v>
      </c>
      <c r="D196" s="13" t="s">
        <v>113</v>
      </c>
      <c r="E196" s="13" t="s">
        <v>518</v>
      </c>
      <c r="F196" s="13" t="n">
        <v>16</v>
      </c>
      <c r="G196" s="13" t="n">
        <v>0</v>
      </c>
      <c r="H196" s="13" t="n">
        <v>17</v>
      </c>
      <c r="I196" s="13" t="n">
        <v>0</v>
      </c>
      <c r="J196" s="13" t="n">
        <v>20</v>
      </c>
      <c r="K196" s="14" t="n">
        <f aca="false">SUM(F196:J196)</f>
        <v>53</v>
      </c>
    </row>
    <row r="197" s="1" customFormat="true" ht="12.75" hidden="false" customHeight="false" outlineLevel="0" collapsed="false">
      <c r="A197" s="15" t="s">
        <v>519</v>
      </c>
      <c r="B197" s="13"/>
      <c r="C197" s="16" t="s">
        <v>386</v>
      </c>
      <c r="D197" s="19" t="s">
        <v>40</v>
      </c>
      <c r="E197" s="16" t="s">
        <v>387</v>
      </c>
      <c r="F197" s="17" t="n">
        <v>4</v>
      </c>
      <c r="G197" s="17" t="n">
        <v>20</v>
      </c>
      <c r="H197" s="17" t="n">
        <v>5</v>
      </c>
      <c r="I197" s="17" t="n">
        <v>4</v>
      </c>
      <c r="J197" s="17" t="n">
        <v>20</v>
      </c>
      <c r="K197" s="18" t="n">
        <f aca="false">SUM(F197:J197)</f>
        <v>53</v>
      </c>
    </row>
    <row r="198" s="1" customFormat="true" ht="12.75" hidden="false" customHeight="false" outlineLevel="0" collapsed="false">
      <c r="A198" s="15" t="s">
        <v>520</v>
      </c>
      <c r="B198" s="13"/>
      <c r="C198" s="16" t="s">
        <v>64</v>
      </c>
      <c r="D198" s="19" t="s">
        <v>40</v>
      </c>
      <c r="E198" s="16" t="s">
        <v>65</v>
      </c>
      <c r="F198" s="17" t="n">
        <v>20</v>
      </c>
      <c r="G198" s="17" t="n">
        <v>0</v>
      </c>
      <c r="H198" s="17" t="n">
        <v>13</v>
      </c>
      <c r="I198" s="17" t="n">
        <v>0</v>
      </c>
      <c r="J198" s="17" t="n">
        <v>20</v>
      </c>
      <c r="K198" s="18" t="n">
        <f aca="false">SUM(F198:J198)</f>
        <v>53</v>
      </c>
    </row>
    <row r="199" s="1" customFormat="true" ht="12.75" hidden="false" customHeight="false" outlineLevel="0" collapsed="false">
      <c r="A199" s="15" t="s">
        <v>521</v>
      </c>
      <c r="B199" s="13"/>
      <c r="C199" s="16" t="s">
        <v>300</v>
      </c>
      <c r="D199" s="19" t="s">
        <v>40</v>
      </c>
      <c r="E199" s="16" t="s">
        <v>301</v>
      </c>
      <c r="F199" s="17" t="n">
        <v>19</v>
      </c>
      <c r="G199" s="17" t="n">
        <v>6</v>
      </c>
      <c r="H199" s="17" t="n">
        <v>6</v>
      </c>
      <c r="I199" s="17" t="n">
        <v>2</v>
      </c>
      <c r="J199" s="17" t="n">
        <v>20</v>
      </c>
      <c r="K199" s="18" t="n">
        <f aca="false">SUM(F199:J199)</f>
        <v>53</v>
      </c>
    </row>
    <row r="200" s="1" customFormat="true" ht="12.75" hidden="false" customHeight="false" outlineLevel="0" collapsed="false">
      <c r="A200" s="12" t="s">
        <v>522</v>
      </c>
      <c r="B200" s="13" t="s">
        <v>14</v>
      </c>
      <c r="C200" s="13" t="s">
        <v>523</v>
      </c>
      <c r="D200" s="13" t="s">
        <v>524</v>
      </c>
      <c r="E200" s="13" t="s">
        <v>525</v>
      </c>
      <c r="F200" s="13" t="n">
        <v>20</v>
      </c>
      <c r="G200" s="13" t="n">
        <v>4</v>
      </c>
      <c r="H200" s="13" t="n">
        <v>2</v>
      </c>
      <c r="I200" s="13" t="n">
        <v>6</v>
      </c>
      <c r="J200" s="13" t="n">
        <v>20</v>
      </c>
      <c r="K200" s="14" t="n">
        <f aca="false">+F200+G200+H200+I200+J200</f>
        <v>52</v>
      </c>
    </row>
    <row r="201" s="1" customFormat="true" ht="12.75" hidden="false" customHeight="false" outlineLevel="0" collapsed="false">
      <c r="A201" s="12" t="s">
        <v>526</v>
      </c>
      <c r="B201" s="13" t="s">
        <v>14</v>
      </c>
      <c r="C201" s="13" t="s">
        <v>389</v>
      </c>
      <c r="D201" s="13" t="s">
        <v>390</v>
      </c>
      <c r="E201" s="13" t="s">
        <v>527</v>
      </c>
      <c r="F201" s="13" t="n">
        <v>4</v>
      </c>
      <c r="G201" s="13" t="n">
        <v>6</v>
      </c>
      <c r="H201" s="13" t="n">
        <v>20</v>
      </c>
      <c r="I201" s="13" t="n">
        <v>2</v>
      </c>
      <c r="J201" s="13" t="n">
        <v>20</v>
      </c>
      <c r="K201" s="14" t="n">
        <f aca="false">+F201+G201+H201+I201+J201</f>
        <v>52</v>
      </c>
    </row>
    <row r="202" s="1" customFormat="true" ht="12.75" hidden="false" customHeight="false" outlineLevel="0" collapsed="false">
      <c r="A202" s="12" t="s">
        <v>528</v>
      </c>
      <c r="B202" s="13" t="s">
        <v>14</v>
      </c>
      <c r="C202" s="13" t="s">
        <v>241</v>
      </c>
      <c r="D202" s="13" t="s">
        <v>529</v>
      </c>
      <c r="E202" s="13" t="s">
        <v>530</v>
      </c>
      <c r="F202" s="13" t="n">
        <v>17</v>
      </c>
      <c r="G202" s="13" t="n">
        <v>0</v>
      </c>
      <c r="H202" s="13" t="n">
        <v>15</v>
      </c>
      <c r="I202" s="13" t="n">
        <v>0</v>
      </c>
      <c r="J202" s="13" t="n">
        <v>20</v>
      </c>
      <c r="K202" s="14" t="n">
        <v>52</v>
      </c>
    </row>
    <row r="203" s="1" customFormat="true" ht="12.75" hidden="false" customHeight="false" outlineLevel="0" collapsed="false">
      <c r="A203" s="12" t="s">
        <v>531</v>
      </c>
      <c r="B203" s="13" t="s">
        <v>14</v>
      </c>
      <c r="C203" s="13" t="s">
        <v>532</v>
      </c>
      <c r="D203" s="13" t="s">
        <v>533</v>
      </c>
      <c r="E203" s="13" t="s">
        <v>534</v>
      </c>
      <c r="F203" s="13" t="n">
        <v>4</v>
      </c>
      <c r="G203" s="13" t="n">
        <v>4</v>
      </c>
      <c r="H203" s="13" t="n">
        <v>20</v>
      </c>
      <c r="I203" s="13" t="n">
        <v>4</v>
      </c>
      <c r="J203" s="28" t="n">
        <v>20</v>
      </c>
      <c r="K203" s="14" t="n">
        <f aca="false">SUM(F203:J203)</f>
        <v>52</v>
      </c>
    </row>
    <row r="204" s="1" customFormat="true" ht="12.75" hidden="false" customHeight="false" outlineLevel="0" collapsed="false">
      <c r="A204" s="12" t="s">
        <v>535</v>
      </c>
      <c r="B204" s="13" t="s">
        <v>14</v>
      </c>
      <c r="C204" s="13" t="s">
        <v>64</v>
      </c>
      <c r="D204" s="13" t="s">
        <v>536</v>
      </c>
      <c r="E204" s="13" t="s">
        <v>537</v>
      </c>
      <c r="F204" s="13" t="n">
        <v>20</v>
      </c>
      <c r="G204" s="13" t="n">
        <v>4</v>
      </c>
      <c r="H204" s="13" t="n">
        <v>4</v>
      </c>
      <c r="I204" s="13" t="n">
        <v>4</v>
      </c>
      <c r="J204" s="13" t="n">
        <v>20</v>
      </c>
      <c r="K204" s="14" t="n">
        <f aca="false">SUM(F204:J204)</f>
        <v>52</v>
      </c>
    </row>
    <row r="205" s="1" customFormat="true" ht="12.75" hidden="false" customHeight="false" outlineLevel="0" collapsed="false">
      <c r="A205" s="12" t="s">
        <v>538</v>
      </c>
      <c r="B205" s="13" t="s">
        <v>14</v>
      </c>
      <c r="C205" s="13" t="s">
        <v>64</v>
      </c>
      <c r="D205" s="13" t="s">
        <v>536</v>
      </c>
      <c r="E205" s="13" t="s">
        <v>537</v>
      </c>
      <c r="F205" s="13" t="n">
        <v>20</v>
      </c>
      <c r="G205" s="13" t="n">
        <v>1</v>
      </c>
      <c r="H205" s="13" t="n">
        <v>7</v>
      </c>
      <c r="I205" s="13" t="n">
        <v>4</v>
      </c>
      <c r="J205" s="13" t="n">
        <v>20</v>
      </c>
      <c r="K205" s="14" t="n">
        <f aca="false">SUM(F205:J205)</f>
        <v>52</v>
      </c>
    </row>
    <row r="206" s="1" customFormat="true" ht="12.75" hidden="false" customHeight="false" outlineLevel="0" collapsed="false">
      <c r="A206" s="12" t="s">
        <v>539</v>
      </c>
      <c r="B206" s="13" t="s">
        <v>14</v>
      </c>
      <c r="C206" s="13" t="s">
        <v>540</v>
      </c>
      <c r="D206" s="13" t="s">
        <v>127</v>
      </c>
      <c r="E206" s="13" t="s">
        <v>541</v>
      </c>
      <c r="F206" s="13" t="n">
        <v>20</v>
      </c>
      <c r="G206" s="13" t="n">
        <v>6</v>
      </c>
      <c r="H206" s="13" t="n">
        <v>4</v>
      </c>
      <c r="I206" s="13" t="n">
        <v>2</v>
      </c>
      <c r="J206" s="13" t="n">
        <v>20</v>
      </c>
      <c r="K206" s="14" t="n">
        <f aca="false">SUM(F206:J206)</f>
        <v>52</v>
      </c>
    </row>
    <row r="207" s="1" customFormat="true" ht="12.75" hidden="false" customHeight="false" outlineLevel="0" collapsed="false">
      <c r="A207" s="12" t="s">
        <v>542</v>
      </c>
      <c r="B207" s="13" t="s">
        <v>14</v>
      </c>
      <c r="C207" s="13" t="s">
        <v>169</v>
      </c>
      <c r="D207" s="13" t="s">
        <v>170</v>
      </c>
      <c r="E207" s="13" t="s">
        <v>171</v>
      </c>
      <c r="F207" s="13" t="n">
        <v>20</v>
      </c>
      <c r="G207" s="13" t="n">
        <v>0</v>
      </c>
      <c r="H207" s="13" t="n">
        <v>4</v>
      </c>
      <c r="I207" s="13" t="n">
        <v>8</v>
      </c>
      <c r="J207" s="13" t="n">
        <v>20</v>
      </c>
      <c r="K207" s="14" t="n">
        <f aca="false">SUM(F207:J207)</f>
        <v>52</v>
      </c>
    </row>
    <row r="208" s="1" customFormat="true" ht="12.75" hidden="false" customHeight="false" outlineLevel="0" collapsed="false">
      <c r="A208" s="12" t="s">
        <v>543</v>
      </c>
      <c r="B208" s="13" t="s">
        <v>14</v>
      </c>
      <c r="C208" s="13" t="s">
        <v>169</v>
      </c>
      <c r="D208" s="13" t="s">
        <v>61</v>
      </c>
      <c r="E208" s="13" t="s">
        <v>544</v>
      </c>
      <c r="F208" s="13" t="n">
        <v>20</v>
      </c>
      <c r="G208" s="13" t="n">
        <v>0</v>
      </c>
      <c r="H208" s="13" t="n">
        <v>10</v>
      </c>
      <c r="I208" s="13" t="n">
        <v>2</v>
      </c>
      <c r="J208" s="13" t="n">
        <v>20</v>
      </c>
      <c r="K208" s="14" t="n">
        <f aca="false">SUM(F208:J208)</f>
        <v>52</v>
      </c>
    </row>
    <row r="209" s="1" customFormat="true" ht="12.75" hidden="false" customHeight="false" outlineLevel="0" collapsed="false">
      <c r="A209" s="12" t="s">
        <v>545</v>
      </c>
      <c r="B209" s="13" t="s">
        <v>14</v>
      </c>
      <c r="C209" s="20" t="s">
        <v>437</v>
      </c>
      <c r="D209" s="20" t="s">
        <v>68</v>
      </c>
      <c r="E209" s="13" t="s">
        <v>313</v>
      </c>
      <c r="F209" s="13" t="n">
        <v>13</v>
      </c>
      <c r="G209" s="13" t="n">
        <v>4</v>
      </c>
      <c r="H209" s="13" t="n">
        <v>15</v>
      </c>
      <c r="I209" s="13" t="n">
        <v>0</v>
      </c>
      <c r="J209" s="13" t="n">
        <v>20</v>
      </c>
      <c r="K209" s="14" t="n">
        <f aca="false">F209+G209+H209+I209+J209</f>
        <v>52</v>
      </c>
    </row>
    <row r="210" s="1" customFormat="true" ht="12.75" hidden="false" customHeight="false" outlineLevel="0" collapsed="false">
      <c r="A210" s="25" t="s">
        <v>546</v>
      </c>
      <c r="B210" s="19" t="s">
        <v>215</v>
      </c>
      <c r="C210" s="19" t="s">
        <v>547</v>
      </c>
      <c r="D210" s="19" t="s">
        <v>217</v>
      </c>
      <c r="E210" s="19" t="s">
        <v>548</v>
      </c>
      <c r="F210" s="19" t="n">
        <v>4</v>
      </c>
      <c r="G210" s="19" t="n">
        <v>6</v>
      </c>
      <c r="H210" s="19" t="n">
        <v>20</v>
      </c>
      <c r="I210" s="19" t="n">
        <v>2</v>
      </c>
      <c r="J210" s="19" t="n">
        <v>20</v>
      </c>
      <c r="K210" s="26" t="n">
        <v>52</v>
      </c>
    </row>
    <row r="211" s="1" customFormat="true" ht="12.75" hidden="false" customHeight="false" outlineLevel="0" collapsed="false">
      <c r="A211" s="12" t="s">
        <v>549</v>
      </c>
      <c r="B211" s="13"/>
      <c r="C211" s="13" t="s">
        <v>149</v>
      </c>
      <c r="D211" s="13" t="s">
        <v>150</v>
      </c>
      <c r="E211" s="13" t="s">
        <v>151</v>
      </c>
      <c r="F211" s="13" t="n">
        <v>20</v>
      </c>
      <c r="G211" s="13" t="n">
        <v>10</v>
      </c>
      <c r="H211" s="13" t="n">
        <v>2</v>
      </c>
      <c r="I211" s="13" t="n">
        <v>0</v>
      </c>
      <c r="J211" s="13" t="n">
        <v>20</v>
      </c>
      <c r="K211" s="14" t="n">
        <v>52</v>
      </c>
    </row>
    <row r="212" s="1" customFormat="true" ht="12.75" hidden="false" customHeight="false" outlineLevel="0" collapsed="false">
      <c r="A212" s="12" t="s">
        <v>550</v>
      </c>
      <c r="B212" s="13" t="s">
        <v>14</v>
      </c>
      <c r="C212" s="13" t="s">
        <v>153</v>
      </c>
      <c r="D212" s="13" t="s">
        <v>154</v>
      </c>
      <c r="E212" s="13" t="s">
        <v>155</v>
      </c>
      <c r="F212" s="13" t="n">
        <v>4</v>
      </c>
      <c r="G212" s="13" t="n">
        <v>6</v>
      </c>
      <c r="H212" s="13" t="n">
        <v>16</v>
      </c>
      <c r="I212" s="13" t="n">
        <v>6</v>
      </c>
      <c r="J212" s="13" t="n">
        <v>20</v>
      </c>
      <c r="K212" s="14" t="n">
        <v>52</v>
      </c>
    </row>
    <row r="213" s="1" customFormat="true" ht="12.75" hidden="false" customHeight="true" outlineLevel="0" collapsed="false">
      <c r="A213" s="15" t="s">
        <v>551</v>
      </c>
      <c r="B213" s="13"/>
      <c r="C213" s="16" t="s">
        <v>274</v>
      </c>
      <c r="D213" s="19" t="s">
        <v>40</v>
      </c>
      <c r="E213" s="16" t="s">
        <v>275</v>
      </c>
      <c r="F213" s="17" t="n">
        <v>2</v>
      </c>
      <c r="G213" s="17" t="n">
        <v>2</v>
      </c>
      <c r="H213" s="17" t="n">
        <v>8</v>
      </c>
      <c r="I213" s="17" t="n">
        <v>20</v>
      </c>
      <c r="J213" s="17" t="n">
        <v>20</v>
      </c>
      <c r="K213" s="18" t="n">
        <f aca="false">SUM(F213:J213)</f>
        <v>52</v>
      </c>
    </row>
    <row r="214" s="1" customFormat="true" ht="12.75" hidden="false" customHeight="false" outlineLevel="0" collapsed="false">
      <c r="A214" s="15" t="s">
        <v>552</v>
      </c>
      <c r="B214" s="13"/>
      <c r="C214" s="16" t="s">
        <v>553</v>
      </c>
      <c r="D214" s="19" t="s">
        <v>40</v>
      </c>
      <c r="E214" s="16" t="s">
        <v>554</v>
      </c>
      <c r="F214" s="17" t="n">
        <v>20</v>
      </c>
      <c r="G214" s="17" t="n">
        <v>2</v>
      </c>
      <c r="H214" s="17" t="n">
        <v>6</v>
      </c>
      <c r="I214" s="17" t="n">
        <v>4</v>
      </c>
      <c r="J214" s="17" t="n">
        <v>20</v>
      </c>
      <c r="K214" s="18" t="n">
        <f aca="false">SUM(F214:J214)</f>
        <v>52</v>
      </c>
    </row>
    <row r="215" s="1" customFormat="true" ht="12.75" hidden="false" customHeight="false" outlineLevel="0" collapsed="false">
      <c r="A215" s="12" t="s">
        <v>555</v>
      </c>
      <c r="B215" s="13" t="s">
        <v>14</v>
      </c>
      <c r="C215" s="13" t="s">
        <v>556</v>
      </c>
      <c r="D215" s="13" t="s">
        <v>557</v>
      </c>
      <c r="E215" s="13" t="s">
        <v>558</v>
      </c>
      <c r="F215" s="13" t="n">
        <v>4</v>
      </c>
      <c r="G215" s="13" t="n">
        <v>4</v>
      </c>
      <c r="H215" s="13" t="n">
        <v>20</v>
      </c>
      <c r="I215" s="13" t="n">
        <v>3</v>
      </c>
      <c r="J215" s="13" t="n">
        <v>20</v>
      </c>
      <c r="K215" s="14" t="n">
        <f aca="false">+F215+G215+H215+I215+J215</f>
        <v>51</v>
      </c>
    </row>
    <row r="216" s="1" customFormat="true" ht="12.75" hidden="false" customHeight="false" outlineLevel="0" collapsed="false">
      <c r="A216" s="12" t="s">
        <v>559</v>
      </c>
      <c r="B216" s="13" t="s">
        <v>14</v>
      </c>
      <c r="C216" s="13" t="s">
        <v>560</v>
      </c>
      <c r="D216" s="13" t="s">
        <v>16</v>
      </c>
      <c r="E216" s="13" t="s">
        <v>561</v>
      </c>
      <c r="F216" s="13" t="n">
        <v>20</v>
      </c>
      <c r="G216" s="13" t="n">
        <v>8</v>
      </c>
      <c r="H216" s="13" t="n">
        <v>0</v>
      </c>
      <c r="I216" s="13" t="n">
        <v>3</v>
      </c>
      <c r="J216" s="13" t="n">
        <v>20</v>
      </c>
      <c r="K216" s="14" t="n">
        <f aca="false">+F216+G216+H216+I216+J216</f>
        <v>51</v>
      </c>
    </row>
    <row r="217" s="1" customFormat="true" ht="12.75" hidden="false" customHeight="false" outlineLevel="0" collapsed="false">
      <c r="A217" s="12" t="s">
        <v>562</v>
      </c>
      <c r="B217" s="13" t="s">
        <v>14</v>
      </c>
      <c r="C217" s="13" t="s">
        <v>563</v>
      </c>
      <c r="D217" s="13" t="s">
        <v>127</v>
      </c>
      <c r="E217" s="13" t="s">
        <v>564</v>
      </c>
      <c r="F217" s="13" t="n">
        <v>7</v>
      </c>
      <c r="G217" s="13" t="n">
        <v>4</v>
      </c>
      <c r="H217" s="13" t="n">
        <v>20</v>
      </c>
      <c r="I217" s="13" t="n">
        <v>0</v>
      </c>
      <c r="J217" s="13" t="n">
        <v>20</v>
      </c>
      <c r="K217" s="14" t="n">
        <f aca="false">SUM(F217:J217)</f>
        <v>51</v>
      </c>
    </row>
    <row r="218" s="1" customFormat="true" ht="12.75" hidden="false" customHeight="false" outlineLevel="0" collapsed="false">
      <c r="A218" s="12" t="s">
        <v>565</v>
      </c>
      <c r="B218" s="13" t="s">
        <v>14</v>
      </c>
      <c r="C218" s="13" t="s">
        <v>566</v>
      </c>
      <c r="D218" s="13" t="s">
        <v>567</v>
      </c>
      <c r="E218" s="13" t="s">
        <v>568</v>
      </c>
      <c r="F218" s="13" t="n">
        <v>20</v>
      </c>
      <c r="G218" s="13" t="n">
        <v>4</v>
      </c>
      <c r="H218" s="13" t="n">
        <v>5</v>
      </c>
      <c r="I218" s="13" t="n">
        <v>2</v>
      </c>
      <c r="J218" s="13" t="n">
        <v>20</v>
      </c>
      <c r="K218" s="14" t="n">
        <f aca="false">SUM(F218:J218)</f>
        <v>51</v>
      </c>
    </row>
    <row r="219" s="1" customFormat="true" ht="12.75" hidden="false" customHeight="false" outlineLevel="0" collapsed="false">
      <c r="A219" s="15" t="s">
        <v>569</v>
      </c>
      <c r="B219" s="13" t="s">
        <v>14</v>
      </c>
      <c r="C219" s="16" t="s">
        <v>53</v>
      </c>
      <c r="D219" s="16" t="s">
        <v>21</v>
      </c>
      <c r="E219" s="16" t="s">
        <v>54</v>
      </c>
      <c r="F219" s="13" t="n">
        <v>10</v>
      </c>
      <c r="G219" s="13" t="n">
        <v>0</v>
      </c>
      <c r="H219" s="13" t="n">
        <v>20</v>
      </c>
      <c r="I219" s="13" t="n">
        <v>1</v>
      </c>
      <c r="J219" s="13" t="n">
        <v>20</v>
      </c>
      <c r="K219" s="14" t="n">
        <f aca="false">SUM(F219:J219)</f>
        <v>51</v>
      </c>
    </row>
    <row r="220" s="1" customFormat="true" ht="12.75" hidden="false" customHeight="false" outlineLevel="0" collapsed="false">
      <c r="A220" s="12" t="s">
        <v>570</v>
      </c>
      <c r="B220" s="13" t="s">
        <v>14</v>
      </c>
      <c r="C220" s="13" t="s">
        <v>27</v>
      </c>
      <c r="D220" s="13" t="s">
        <v>21</v>
      </c>
      <c r="E220" s="13" t="s">
        <v>195</v>
      </c>
      <c r="F220" s="13" t="n">
        <v>20</v>
      </c>
      <c r="G220" s="13" t="n">
        <v>2</v>
      </c>
      <c r="H220" s="13" t="n">
        <v>6</v>
      </c>
      <c r="I220" s="13" t="n">
        <v>3</v>
      </c>
      <c r="J220" s="13" t="n">
        <v>20</v>
      </c>
      <c r="K220" s="14" t="n">
        <f aca="false">SUM(F220:J220)</f>
        <v>51</v>
      </c>
    </row>
    <row r="221" s="1" customFormat="true" ht="12.75" hidden="false" customHeight="false" outlineLevel="0" collapsed="false">
      <c r="A221" s="12" t="s">
        <v>571</v>
      </c>
      <c r="B221" s="13" t="s">
        <v>14</v>
      </c>
      <c r="C221" s="13" t="s">
        <v>572</v>
      </c>
      <c r="D221" s="13" t="s">
        <v>413</v>
      </c>
      <c r="E221" s="13" t="s">
        <v>573</v>
      </c>
      <c r="F221" s="13" t="n">
        <v>8</v>
      </c>
      <c r="G221" s="13" t="n">
        <v>20</v>
      </c>
      <c r="H221" s="13" t="n">
        <v>3</v>
      </c>
      <c r="I221" s="13" t="n">
        <v>0</v>
      </c>
      <c r="J221" s="13" t="n">
        <v>20</v>
      </c>
      <c r="K221" s="14" t="n">
        <f aca="false">SUM(F221:J221)</f>
        <v>51</v>
      </c>
    </row>
    <row r="222" s="1" customFormat="true" ht="12.75" hidden="false" customHeight="false" outlineLevel="0" collapsed="false">
      <c r="A222" s="12" t="s">
        <v>574</v>
      </c>
      <c r="B222" s="13" t="s">
        <v>34</v>
      </c>
      <c r="C222" s="13" t="s">
        <v>575</v>
      </c>
      <c r="D222" s="13" t="s">
        <v>36</v>
      </c>
      <c r="E222" s="13" t="s">
        <v>576</v>
      </c>
      <c r="F222" s="13" t="n">
        <v>20</v>
      </c>
      <c r="G222" s="13" t="n">
        <v>2</v>
      </c>
      <c r="H222" s="13" t="n">
        <v>20</v>
      </c>
      <c r="I222" s="13" t="n">
        <v>4</v>
      </c>
      <c r="J222" s="13" t="n">
        <v>5</v>
      </c>
      <c r="K222" s="14" t="n">
        <v>51</v>
      </c>
    </row>
    <row r="223" s="1" customFormat="true" ht="12.75" hidden="false" customHeight="false" outlineLevel="0" collapsed="false">
      <c r="A223" s="12" t="s">
        <v>577</v>
      </c>
      <c r="B223" s="13"/>
      <c r="C223" s="13" t="s">
        <v>578</v>
      </c>
      <c r="D223" s="13" t="s">
        <v>579</v>
      </c>
      <c r="E223" s="13" t="s">
        <v>580</v>
      </c>
      <c r="F223" s="13" t="n">
        <v>20</v>
      </c>
      <c r="G223" s="13" t="n">
        <v>3</v>
      </c>
      <c r="H223" s="13" t="n">
        <v>6</v>
      </c>
      <c r="I223" s="13" t="n">
        <v>2</v>
      </c>
      <c r="J223" s="13" t="n">
        <v>20</v>
      </c>
      <c r="K223" s="14" t="n">
        <v>51</v>
      </c>
    </row>
    <row r="224" s="1" customFormat="true" ht="12.75" hidden="false" customHeight="false" outlineLevel="0" collapsed="false">
      <c r="A224" s="12" t="s">
        <v>581</v>
      </c>
      <c r="B224" s="13"/>
      <c r="C224" s="13" t="s">
        <v>230</v>
      </c>
      <c r="D224" s="13" t="s">
        <v>146</v>
      </c>
      <c r="E224" s="13" t="s">
        <v>231</v>
      </c>
      <c r="F224" s="13" t="n">
        <v>20</v>
      </c>
      <c r="G224" s="13" t="n">
        <v>5</v>
      </c>
      <c r="H224" s="13" t="n">
        <v>2</v>
      </c>
      <c r="I224" s="13" t="n">
        <v>4</v>
      </c>
      <c r="J224" s="13" t="n">
        <v>20</v>
      </c>
      <c r="K224" s="14" t="n">
        <v>51</v>
      </c>
    </row>
    <row r="225" s="1" customFormat="true" ht="12.75" hidden="false" customHeight="false" outlineLevel="0" collapsed="false">
      <c r="A225" s="12" t="s">
        <v>582</v>
      </c>
      <c r="B225" s="13" t="s">
        <v>14</v>
      </c>
      <c r="C225" s="13" t="s">
        <v>583</v>
      </c>
      <c r="D225" s="13" t="s">
        <v>584</v>
      </c>
      <c r="E225" s="13" t="s">
        <v>585</v>
      </c>
      <c r="F225" s="13" t="n">
        <v>20</v>
      </c>
      <c r="G225" s="13" t="n">
        <v>4</v>
      </c>
      <c r="H225" s="13" t="n">
        <v>2</v>
      </c>
      <c r="I225" s="13" t="n">
        <v>4</v>
      </c>
      <c r="J225" s="13" t="n">
        <v>20</v>
      </c>
      <c r="K225" s="14" t="n">
        <v>50</v>
      </c>
    </row>
    <row r="226" s="1" customFormat="true" ht="12.75" hidden="false" customHeight="false" outlineLevel="0" collapsed="false">
      <c r="A226" s="12" t="s">
        <v>586</v>
      </c>
      <c r="B226" s="13" t="s">
        <v>14</v>
      </c>
      <c r="C226" s="13" t="s">
        <v>587</v>
      </c>
      <c r="D226" s="13" t="s">
        <v>127</v>
      </c>
      <c r="E226" s="13" t="s">
        <v>588</v>
      </c>
      <c r="F226" s="13" t="n">
        <v>20</v>
      </c>
      <c r="G226" s="13" t="n">
        <v>2</v>
      </c>
      <c r="H226" s="13" t="n">
        <v>4</v>
      </c>
      <c r="I226" s="13" t="n">
        <v>4</v>
      </c>
      <c r="J226" s="13" t="n">
        <v>20</v>
      </c>
      <c r="K226" s="14" t="n">
        <f aca="false">SUM(F226:J226)</f>
        <v>50</v>
      </c>
    </row>
    <row r="227" s="1" customFormat="true" ht="12.75" hidden="false" customHeight="false" outlineLevel="0" collapsed="false">
      <c r="A227" s="12" t="s">
        <v>589</v>
      </c>
      <c r="B227" s="13" t="s">
        <v>14</v>
      </c>
      <c r="C227" s="13" t="s">
        <v>566</v>
      </c>
      <c r="D227" s="13" t="s">
        <v>567</v>
      </c>
      <c r="E227" s="13" t="s">
        <v>568</v>
      </c>
      <c r="F227" s="13" t="n">
        <v>0</v>
      </c>
      <c r="G227" s="13" t="n">
        <v>6</v>
      </c>
      <c r="H227" s="13" t="n">
        <v>20</v>
      </c>
      <c r="I227" s="13" t="n">
        <v>4</v>
      </c>
      <c r="J227" s="13" t="n">
        <v>20</v>
      </c>
      <c r="K227" s="14" t="n">
        <f aca="false">SUM(F227:J227)</f>
        <v>50</v>
      </c>
    </row>
    <row r="228" s="1" customFormat="true" ht="12.75" hidden="false" customHeight="false" outlineLevel="0" collapsed="false">
      <c r="A228" s="15" t="s">
        <v>590</v>
      </c>
      <c r="B228" s="13" t="s">
        <v>14</v>
      </c>
      <c r="C228" s="16" t="s">
        <v>591</v>
      </c>
      <c r="D228" s="16" t="s">
        <v>592</v>
      </c>
      <c r="E228" s="16" t="s">
        <v>593</v>
      </c>
      <c r="F228" s="13" t="n">
        <v>20</v>
      </c>
      <c r="G228" s="13" t="n">
        <v>4</v>
      </c>
      <c r="H228" s="13" t="n">
        <v>6</v>
      </c>
      <c r="I228" s="13" t="n">
        <v>0</v>
      </c>
      <c r="J228" s="13" t="n">
        <v>20</v>
      </c>
      <c r="K228" s="14" t="n">
        <f aca="false">SUM(F228:J228)</f>
        <v>50</v>
      </c>
    </row>
    <row r="229" s="1" customFormat="true" ht="12.75" hidden="false" customHeight="false" outlineLevel="0" collapsed="false">
      <c r="A229" s="12" t="s">
        <v>594</v>
      </c>
      <c r="B229" s="13" t="s">
        <v>34</v>
      </c>
      <c r="C229" s="13" t="s">
        <v>224</v>
      </c>
      <c r="D229" s="13" t="s">
        <v>221</v>
      </c>
      <c r="E229" s="13" t="s">
        <v>595</v>
      </c>
      <c r="F229" s="13" t="n">
        <v>20</v>
      </c>
      <c r="G229" s="13" t="n">
        <v>6</v>
      </c>
      <c r="H229" s="13" t="n">
        <v>3</v>
      </c>
      <c r="I229" s="13" t="n">
        <v>1</v>
      </c>
      <c r="J229" s="13" t="n">
        <v>20</v>
      </c>
      <c r="K229" s="14" t="n">
        <v>50</v>
      </c>
    </row>
    <row r="230" s="1" customFormat="true" ht="12.75" hidden="false" customHeight="false" outlineLevel="0" collapsed="false">
      <c r="A230" s="12" t="s">
        <v>596</v>
      </c>
      <c r="B230" s="13" t="s">
        <v>14</v>
      </c>
      <c r="C230" s="13" t="s">
        <v>597</v>
      </c>
      <c r="D230" s="13" t="s">
        <v>598</v>
      </c>
      <c r="E230" s="13" t="s">
        <v>599</v>
      </c>
      <c r="F230" s="13" t="n">
        <v>8</v>
      </c>
      <c r="G230" s="13" t="n">
        <v>2</v>
      </c>
      <c r="H230" s="13" t="n">
        <v>20</v>
      </c>
      <c r="I230" s="13" t="n">
        <v>0</v>
      </c>
      <c r="J230" s="13" t="n">
        <v>20</v>
      </c>
      <c r="K230" s="14" t="n">
        <v>50</v>
      </c>
    </row>
    <row r="231" s="1" customFormat="true" ht="12.75" hidden="false" customHeight="false" outlineLevel="0" collapsed="false">
      <c r="A231" s="15" t="s">
        <v>600</v>
      </c>
      <c r="B231" s="13"/>
      <c r="C231" s="16" t="s">
        <v>601</v>
      </c>
      <c r="D231" s="13" t="s">
        <v>40</v>
      </c>
      <c r="E231" s="16" t="s">
        <v>602</v>
      </c>
      <c r="F231" s="17" t="n">
        <v>18</v>
      </c>
      <c r="G231" s="17" t="n">
        <v>6</v>
      </c>
      <c r="H231" s="17" t="n">
        <v>2</v>
      </c>
      <c r="I231" s="17" t="n">
        <v>4</v>
      </c>
      <c r="J231" s="17" t="n">
        <v>20</v>
      </c>
      <c r="K231" s="18" t="n">
        <f aca="false">SUM(F231:J231)</f>
        <v>50</v>
      </c>
    </row>
    <row r="232" s="1" customFormat="true" ht="12.75" hidden="false" customHeight="false" outlineLevel="0" collapsed="false">
      <c r="A232" s="15" t="s">
        <v>603</v>
      </c>
      <c r="B232" s="13"/>
      <c r="C232" s="16" t="s">
        <v>604</v>
      </c>
      <c r="D232" s="19" t="s">
        <v>40</v>
      </c>
      <c r="E232" s="16" t="s">
        <v>605</v>
      </c>
      <c r="F232" s="17" t="n">
        <v>18</v>
      </c>
      <c r="G232" s="17" t="n">
        <v>2</v>
      </c>
      <c r="H232" s="17" t="n">
        <v>6</v>
      </c>
      <c r="I232" s="17" t="n">
        <v>4</v>
      </c>
      <c r="J232" s="17" t="n">
        <v>20</v>
      </c>
      <c r="K232" s="18" t="n">
        <f aca="false">SUM(F232:J232)</f>
        <v>50</v>
      </c>
    </row>
    <row r="233" s="1" customFormat="true" ht="12.75" hidden="false" customHeight="false" outlineLevel="0" collapsed="false">
      <c r="A233" s="12" t="s">
        <v>606</v>
      </c>
      <c r="B233" s="13" t="s">
        <v>14</v>
      </c>
      <c r="C233" s="13" t="s">
        <v>169</v>
      </c>
      <c r="D233" s="13" t="s">
        <v>607</v>
      </c>
      <c r="E233" s="13" t="s">
        <v>608</v>
      </c>
      <c r="F233" s="13" t="n">
        <v>20</v>
      </c>
      <c r="G233" s="13" t="n">
        <v>6</v>
      </c>
      <c r="H233" s="13" t="n">
        <v>0</v>
      </c>
      <c r="I233" s="13" t="n">
        <v>3</v>
      </c>
      <c r="J233" s="13" t="n">
        <v>20</v>
      </c>
      <c r="K233" s="14" t="n">
        <f aca="false">+F233+G233+H233+I233+J233</f>
        <v>49</v>
      </c>
    </row>
    <row r="234" s="1" customFormat="true" ht="12.75" hidden="false" customHeight="false" outlineLevel="0" collapsed="false">
      <c r="A234" s="12" t="s">
        <v>609</v>
      </c>
      <c r="B234" s="13" t="s">
        <v>14</v>
      </c>
      <c r="C234" s="13" t="s">
        <v>610</v>
      </c>
      <c r="D234" s="13" t="s">
        <v>61</v>
      </c>
      <c r="E234" s="13" t="s">
        <v>611</v>
      </c>
      <c r="F234" s="13" t="n">
        <v>19</v>
      </c>
      <c r="G234" s="13" t="n">
        <v>0</v>
      </c>
      <c r="H234" s="13" t="n">
        <v>4</v>
      </c>
      <c r="I234" s="13" t="n">
        <v>6</v>
      </c>
      <c r="J234" s="13" t="n">
        <v>20</v>
      </c>
      <c r="K234" s="14" t="n">
        <f aca="false">SUM(F234:J234)</f>
        <v>49</v>
      </c>
    </row>
    <row r="235" s="1" customFormat="true" ht="12.75" hidden="false" customHeight="false" outlineLevel="0" collapsed="false">
      <c r="A235" s="12" t="s">
        <v>612</v>
      </c>
      <c r="B235" s="13" t="s">
        <v>14</v>
      </c>
      <c r="C235" s="13" t="s">
        <v>613</v>
      </c>
      <c r="D235" s="13" t="s">
        <v>192</v>
      </c>
      <c r="E235" s="13" t="s">
        <v>614</v>
      </c>
      <c r="F235" s="13" t="n">
        <v>15</v>
      </c>
      <c r="G235" s="13" t="n">
        <v>4</v>
      </c>
      <c r="H235" s="13" t="n">
        <v>6</v>
      </c>
      <c r="I235" s="13" t="n">
        <v>4</v>
      </c>
      <c r="J235" s="13" t="n">
        <v>20</v>
      </c>
      <c r="K235" s="14" t="n">
        <f aca="false">SUM(F235:J235)</f>
        <v>49</v>
      </c>
    </row>
    <row r="236" s="1" customFormat="true" ht="12.75" hidden="false" customHeight="false" outlineLevel="0" collapsed="false">
      <c r="A236" s="15" t="s">
        <v>615</v>
      </c>
      <c r="B236" s="13" t="s">
        <v>14</v>
      </c>
      <c r="C236" s="16" t="s">
        <v>136</v>
      </c>
      <c r="D236" s="16" t="s">
        <v>137</v>
      </c>
      <c r="E236" s="16" t="s">
        <v>138</v>
      </c>
      <c r="F236" s="13" t="n">
        <v>13</v>
      </c>
      <c r="G236" s="13" t="n">
        <v>2</v>
      </c>
      <c r="H236" s="13" t="n">
        <v>12</v>
      </c>
      <c r="I236" s="13" t="n">
        <v>2</v>
      </c>
      <c r="J236" s="13" t="n">
        <v>20</v>
      </c>
      <c r="K236" s="14" t="n">
        <v>49</v>
      </c>
    </row>
    <row r="237" s="1" customFormat="true" ht="12.75" hidden="false" customHeight="false" outlineLevel="0" collapsed="false">
      <c r="A237" s="12" t="s">
        <v>616</v>
      </c>
      <c r="B237" s="13" t="s">
        <v>34</v>
      </c>
      <c r="C237" s="13" t="s">
        <v>91</v>
      </c>
      <c r="D237" s="13" t="s">
        <v>92</v>
      </c>
      <c r="E237" s="13" t="s">
        <v>93</v>
      </c>
      <c r="F237" s="13"/>
      <c r="G237" s="13"/>
      <c r="H237" s="13"/>
      <c r="I237" s="13"/>
      <c r="J237" s="13"/>
      <c r="K237" s="14" t="n">
        <v>49</v>
      </c>
    </row>
    <row r="238" s="1" customFormat="true" ht="12.75" hidden="false" customHeight="false" outlineLevel="0" collapsed="false">
      <c r="A238" s="15" t="s">
        <v>617</v>
      </c>
      <c r="B238" s="13"/>
      <c r="C238" s="16" t="s">
        <v>39</v>
      </c>
      <c r="D238" s="19" t="s">
        <v>40</v>
      </c>
      <c r="E238" s="16" t="s">
        <v>41</v>
      </c>
      <c r="F238" s="17" t="n">
        <v>7</v>
      </c>
      <c r="G238" s="17" t="n">
        <v>2</v>
      </c>
      <c r="H238" s="17" t="n">
        <v>16</v>
      </c>
      <c r="I238" s="17" t="n">
        <v>4</v>
      </c>
      <c r="J238" s="17" t="n">
        <v>20</v>
      </c>
      <c r="K238" s="18" t="n">
        <f aca="false">SUM(F238:J238)</f>
        <v>49</v>
      </c>
    </row>
    <row r="239" s="1" customFormat="true" ht="12.75" hidden="false" customHeight="false" outlineLevel="0" collapsed="false">
      <c r="A239" s="30" t="s">
        <v>618</v>
      </c>
      <c r="B239" s="13" t="s">
        <v>14</v>
      </c>
      <c r="C239" s="31" t="s">
        <v>393</v>
      </c>
      <c r="D239" s="13" t="s">
        <v>394</v>
      </c>
      <c r="E239" s="31" t="s">
        <v>395</v>
      </c>
      <c r="F239" s="32" t="n">
        <v>20</v>
      </c>
      <c r="G239" s="32" t="n">
        <v>0</v>
      </c>
      <c r="H239" s="32" t="n">
        <v>10</v>
      </c>
      <c r="I239" s="32" t="n">
        <v>2</v>
      </c>
      <c r="J239" s="32" t="n">
        <v>16</v>
      </c>
      <c r="K239" s="33" t="n">
        <v>48</v>
      </c>
    </row>
    <row r="240" s="1" customFormat="true" ht="12.75" hidden="false" customHeight="false" outlineLevel="0" collapsed="false">
      <c r="A240" s="12" t="s">
        <v>619</v>
      </c>
      <c r="B240" s="13" t="s">
        <v>14</v>
      </c>
      <c r="C240" s="13" t="s">
        <v>321</v>
      </c>
      <c r="D240" s="13" t="s">
        <v>322</v>
      </c>
      <c r="E240" s="13" t="s">
        <v>323</v>
      </c>
      <c r="F240" s="13" t="n">
        <v>20</v>
      </c>
      <c r="G240" s="13" t="n">
        <v>4</v>
      </c>
      <c r="H240" s="13" t="n">
        <v>3</v>
      </c>
      <c r="I240" s="13" t="n">
        <v>1</v>
      </c>
      <c r="J240" s="28" t="n">
        <v>20</v>
      </c>
      <c r="K240" s="14" t="n">
        <f aca="false">SUM(F240:J240)</f>
        <v>48</v>
      </c>
    </row>
    <row r="241" s="1" customFormat="true" ht="12.75" hidden="false" customHeight="false" outlineLevel="0" collapsed="false">
      <c r="A241" s="12" t="s">
        <v>620</v>
      </c>
      <c r="B241" s="13" t="s">
        <v>14</v>
      </c>
      <c r="C241" s="13" t="s">
        <v>601</v>
      </c>
      <c r="D241" s="13" t="s">
        <v>533</v>
      </c>
      <c r="E241" s="13" t="s">
        <v>621</v>
      </c>
      <c r="F241" s="13" t="n">
        <v>17</v>
      </c>
      <c r="G241" s="13" t="n">
        <v>4</v>
      </c>
      <c r="H241" s="13" t="n">
        <v>3</v>
      </c>
      <c r="I241" s="13" t="n">
        <v>4</v>
      </c>
      <c r="J241" s="28" t="n">
        <v>20</v>
      </c>
      <c r="K241" s="14" t="n">
        <f aca="false">SUM(F241:J241)</f>
        <v>48</v>
      </c>
    </row>
    <row r="242" s="1" customFormat="true" ht="12.75" hidden="false" customHeight="false" outlineLevel="0" collapsed="false">
      <c r="A242" s="12" t="s">
        <v>622</v>
      </c>
      <c r="B242" s="13" t="s">
        <v>14</v>
      </c>
      <c r="C242" s="13" t="s">
        <v>126</v>
      </c>
      <c r="D242" s="13" t="s">
        <v>127</v>
      </c>
      <c r="E242" s="13" t="s">
        <v>128</v>
      </c>
      <c r="F242" s="13" t="n">
        <v>20</v>
      </c>
      <c r="G242" s="13" t="n">
        <v>0</v>
      </c>
      <c r="H242" s="13" t="n">
        <v>4</v>
      </c>
      <c r="I242" s="13" t="n">
        <v>4</v>
      </c>
      <c r="J242" s="13" t="n">
        <v>20</v>
      </c>
      <c r="K242" s="14" t="n">
        <f aca="false">SUM(F242:J242)</f>
        <v>48</v>
      </c>
    </row>
    <row r="243" s="1" customFormat="true" ht="12.75" hidden="false" customHeight="false" outlineLevel="0" collapsed="false">
      <c r="A243" s="12" t="s">
        <v>623</v>
      </c>
      <c r="B243" s="13" t="s">
        <v>14</v>
      </c>
      <c r="C243" s="13" t="s">
        <v>624</v>
      </c>
      <c r="D243" s="13" t="s">
        <v>127</v>
      </c>
      <c r="E243" s="13" t="s">
        <v>625</v>
      </c>
      <c r="F243" s="13" t="n">
        <v>10</v>
      </c>
      <c r="G243" s="13" t="n">
        <v>10</v>
      </c>
      <c r="H243" s="13" t="n">
        <v>4</v>
      </c>
      <c r="I243" s="13" t="n">
        <v>4</v>
      </c>
      <c r="J243" s="13" t="n">
        <v>20</v>
      </c>
      <c r="K243" s="14" t="n">
        <f aca="false">SUM(F243:J243)</f>
        <v>48</v>
      </c>
    </row>
    <row r="244" s="1" customFormat="true" ht="12.75" hidden="false" customHeight="false" outlineLevel="0" collapsed="false">
      <c r="A244" s="12" t="s">
        <v>626</v>
      </c>
      <c r="B244" s="13" t="s">
        <v>14</v>
      </c>
      <c r="C244" s="13" t="s">
        <v>627</v>
      </c>
      <c r="D244" s="13" t="s">
        <v>628</v>
      </c>
      <c r="E244" s="13" t="s">
        <v>629</v>
      </c>
      <c r="F244" s="13" t="n">
        <v>18</v>
      </c>
      <c r="G244" s="13" t="n">
        <v>4</v>
      </c>
      <c r="H244" s="13" t="n">
        <v>4</v>
      </c>
      <c r="I244" s="13" t="n">
        <v>2</v>
      </c>
      <c r="J244" s="13" t="n">
        <v>20</v>
      </c>
      <c r="K244" s="14" t="n">
        <f aca="false">SUM(F244:J244)</f>
        <v>48</v>
      </c>
    </row>
    <row r="245" s="1" customFormat="true" ht="12.75" hidden="false" customHeight="false" outlineLevel="0" collapsed="false">
      <c r="A245" s="12" t="s">
        <v>630</v>
      </c>
      <c r="B245" s="13" t="s">
        <v>14</v>
      </c>
      <c r="C245" s="13" t="s">
        <v>169</v>
      </c>
      <c r="D245" s="13" t="s">
        <v>170</v>
      </c>
      <c r="E245" s="13" t="s">
        <v>171</v>
      </c>
      <c r="F245" s="13" t="n">
        <v>20</v>
      </c>
      <c r="G245" s="13" t="n">
        <v>2</v>
      </c>
      <c r="H245" s="13" t="n">
        <v>4</v>
      </c>
      <c r="I245" s="13" t="n">
        <v>2</v>
      </c>
      <c r="J245" s="13" t="n">
        <v>20</v>
      </c>
      <c r="K245" s="14" t="n">
        <f aca="false">SUM(F245:J245)</f>
        <v>48</v>
      </c>
    </row>
    <row r="246" s="1" customFormat="true" ht="12.75" hidden="false" customHeight="false" outlineLevel="0" collapsed="false">
      <c r="A246" s="12" t="s">
        <v>631</v>
      </c>
      <c r="B246" s="13" t="s">
        <v>14</v>
      </c>
      <c r="C246" s="13" t="s">
        <v>60</v>
      </c>
      <c r="D246" s="13" t="s">
        <v>61</v>
      </c>
      <c r="E246" s="13" t="s">
        <v>62</v>
      </c>
      <c r="F246" s="13" t="n">
        <v>20</v>
      </c>
      <c r="G246" s="13" t="n">
        <v>2</v>
      </c>
      <c r="H246" s="13" t="n">
        <v>4</v>
      </c>
      <c r="I246" s="13" t="n">
        <v>2</v>
      </c>
      <c r="J246" s="13" t="n">
        <v>20</v>
      </c>
      <c r="K246" s="14" t="n">
        <f aca="false">SUM(F246:J246)</f>
        <v>48</v>
      </c>
    </row>
    <row r="247" s="1" customFormat="true" ht="12.75" hidden="false" customHeight="false" outlineLevel="0" collapsed="false">
      <c r="A247" s="12" t="s">
        <v>632</v>
      </c>
      <c r="B247" s="13" t="s">
        <v>14</v>
      </c>
      <c r="C247" s="13" t="s">
        <v>191</v>
      </c>
      <c r="D247" s="13" t="s">
        <v>192</v>
      </c>
      <c r="E247" s="16" t="s">
        <v>193</v>
      </c>
      <c r="F247" s="13" t="n">
        <v>20</v>
      </c>
      <c r="G247" s="13" t="n">
        <v>2</v>
      </c>
      <c r="H247" s="13" t="n">
        <v>6</v>
      </c>
      <c r="I247" s="13" t="n">
        <v>0</v>
      </c>
      <c r="J247" s="13" t="n">
        <v>20</v>
      </c>
      <c r="K247" s="14" t="n">
        <f aca="false">SUM(F247:J247)</f>
        <v>48</v>
      </c>
    </row>
    <row r="248" s="1" customFormat="true" ht="12.75" hidden="false" customHeight="false" outlineLevel="0" collapsed="false">
      <c r="A248" s="15" t="s">
        <v>633</v>
      </c>
      <c r="B248" s="13" t="s">
        <v>14</v>
      </c>
      <c r="C248" s="16" t="s">
        <v>613</v>
      </c>
      <c r="D248" s="16" t="s">
        <v>192</v>
      </c>
      <c r="E248" s="16" t="s">
        <v>614</v>
      </c>
      <c r="F248" s="13" t="n">
        <v>8</v>
      </c>
      <c r="G248" s="13" t="n">
        <v>0</v>
      </c>
      <c r="H248" s="13" t="n">
        <v>20</v>
      </c>
      <c r="I248" s="13" t="n">
        <v>0</v>
      </c>
      <c r="J248" s="13" t="n">
        <v>20</v>
      </c>
      <c r="K248" s="14" t="n">
        <f aca="false">SUM(F248:J248)</f>
        <v>48</v>
      </c>
    </row>
    <row r="249" s="1" customFormat="true" ht="12.75" hidden="false" customHeight="false" outlineLevel="0" collapsed="false">
      <c r="A249" s="12" t="s">
        <v>634</v>
      </c>
      <c r="B249" s="13" t="s">
        <v>14</v>
      </c>
      <c r="C249" s="13" t="s">
        <v>613</v>
      </c>
      <c r="D249" s="13" t="s">
        <v>192</v>
      </c>
      <c r="E249" s="13" t="s">
        <v>614</v>
      </c>
      <c r="F249" s="13" t="n">
        <v>10</v>
      </c>
      <c r="G249" s="13" t="n">
        <v>10</v>
      </c>
      <c r="H249" s="13" t="n">
        <v>10</v>
      </c>
      <c r="I249" s="13" t="n">
        <v>0</v>
      </c>
      <c r="J249" s="13" t="n">
        <v>18</v>
      </c>
      <c r="K249" s="14" t="n">
        <f aca="false">SUM(F249:J249)</f>
        <v>48</v>
      </c>
    </row>
    <row r="250" s="1" customFormat="true" ht="12.75" hidden="false" customHeight="false" outlineLevel="0" collapsed="false">
      <c r="A250" s="12" t="s">
        <v>635</v>
      </c>
      <c r="B250" s="13" t="s">
        <v>14</v>
      </c>
      <c r="C250" s="13" t="s">
        <v>191</v>
      </c>
      <c r="D250" s="13" t="s">
        <v>192</v>
      </c>
      <c r="E250" s="13" t="s">
        <v>193</v>
      </c>
      <c r="F250" s="13" t="n">
        <v>20</v>
      </c>
      <c r="G250" s="13" t="n">
        <v>0</v>
      </c>
      <c r="H250" s="13" t="n">
        <v>6</v>
      </c>
      <c r="I250" s="13" t="n">
        <v>2</v>
      </c>
      <c r="J250" s="13" t="n">
        <v>20</v>
      </c>
      <c r="K250" s="14" t="n">
        <f aca="false">SUM(F250:J250)</f>
        <v>48</v>
      </c>
    </row>
    <row r="251" s="1" customFormat="true" ht="12.75" hidden="false" customHeight="false" outlineLevel="0" collapsed="false">
      <c r="A251" s="12" t="s">
        <v>636</v>
      </c>
      <c r="B251" s="13" t="s">
        <v>14</v>
      </c>
      <c r="C251" s="13" t="s">
        <v>637</v>
      </c>
      <c r="D251" s="13" t="s">
        <v>68</v>
      </c>
      <c r="E251" s="13" t="s">
        <v>638</v>
      </c>
      <c r="F251" s="13" t="n">
        <v>20</v>
      </c>
      <c r="G251" s="13" t="n">
        <v>0</v>
      </c>
      <c r="H251" s="13" t="n">
        <v>6</v>
      </c>
      <c r="I251" s="13" t="n">
        <v>2</v>
      </c>
      <c r="J251" s="13" t="n">
        <v>20</v>
      </c>
      <c r="K251" s="14" t="n">
        <f aca="false">F251+G251+H251+I251+J251</f>
        <v>48</v>
      </c>
    </row>
    <row r="252" s="1" customFormat="true" ht="13.5" hidden="false" customHeight="true" outlineLevel="0" collapsed="false">
      <c r="A252" s="12" t="s">
        <v>639</v>
      </c>
      <c r="B252" s="13"/>
      <c r="C252" s="13" t="s">
        <v>640</v>
      </c>
      <c r="D252" s="19" t="s">
        <v>641</v>
      </c>
      <c r="E252" s="13" t="s">
        <v>642</v>
      </c>
      <c r="F252" s="13" t="n">
        <v>0</v>
      </c>
      <c r="G252" s="13" t="n">
        <v>4</v>
      </c>
      <c r="H252" s="13" t="n">
        <v>20</v>
      </c>
      <c r="I252" s="13" t="n">
        <v>4</v>
      </c>
      <c r="J252" s="13" t="n">
        <v>20</v>
      </c>
      <c r="K252" s="14" t="n">
        <f aca="false">SUM(F252:J252)</f>
        <v>48</v>
      </c>
    </row>
    <row r="253" s="1" customFormat="true" ht="13.5" hidden="false" customHeight="true" outlineLevel="0" collapsed="false">
      <c r="A253" s="25" t="s">
        <v>643</v>
      </c>
      <c r="B253" s="19" t="s">
        <v>215</v>
      </c>
      <c r="C253" s="19" t="s">
        <v>216</v>
      </c>
      <c r="D253" s="19" t="s">
        <v>217</v>
      </c>
      <c r="E253" s="19" t="s">
        <v>218</v>
      </c>
      <c r="F253" s="19" t="n">
        <v>4</v>
      </c>
      <c r="G253" s="19" t="n">
        <v>0</v>
      </c>
      <c r="H253" s="19" t="n">
        <v>20</v>
      </c>
      <c r="I253" s="19" t="n">
        <v>4</v>
      </c>
      <c r="J253" s="19" t="n">
        <v>20</v>
      </c>
      <c r="K253" s="26" t="n">
        <v>48</v>
      </c>
    </row>
    <row r="254" s="1" customFormat="true" ht="13.5" hidden="false" customHeight="true" outlineLevel="0" collapsed="false">
      <c r="A254" s="15" t="s">
        <v>644</v>
      </c>
      <c r="B254" s="13"/>
      <c r="C254" s="16" t="s">
        <v>53</v>
      </c>
      <c r="D254" s="19" t="s">
        <v>40</v>
      </c>
      <c r="E254" s="16" t="s">
        <v>645</v>
      </c>
      <c r="F254" s="17" t="n">
        <v>2</v>
      </c>
      <c r="G254" s="17" t="n">
        <v>2</v>
      </c>
      <c r="H254" s="17" t="n">
        <v>20</v>
      </c>
      <c r="I254" s="17" t="n">
        <v>4</v>
      </c>
      <c r="J254" s="17" t="n">
        <v>20</v>
      </c>
      <c r="K254" s="18" t="n">
        <f aca="false">SUM(F254:J254)</f>
        <v>48</v>
      </c>
    </row>
    <row r="255" s="1" customFormat="true" ht="13.5" hidden="false" customHeight="true" outlineLevel="0" collapsed="false">
      <c r="A255" s="15" t="s">
        <v>646</v>
      </c>
      <c r="B255" s="13"/>
      <c r="C255" s="16" t="s">
        <v>647</v>
      </c>
      <c r="D255" s="19" t="s">
        <v>40</v>
      </c>
      <c r="E255" s="16" t="s">
        <v>352</v>
      </c>
      <c r="F255" s="17" t="n">
        <v>20</v>
      </c>
      <c r="G255" s="17" t="n">
        <v>0</v>
      </c>
      <c r="H255" s="17" t="n">
        <v>6</v>
      </c>
      <c r="I255" s="17" t="n">
        <v>2</v>
      </c>
      <c r="J255" s="17" t="n">
        <v>20</v>
      </c>
      <c r="K255" s="18" t="n">
        <f aca="false">SUM(F255:J255)</f>
        <v>48</v>
      </c>
    </row>
    <row r="256" s="1" customFormat="true" ht="13.5" hidden="false" customHeight="true" outlineLevel="0" collapsed="false">
      <c r="A256" s="15" t="s">
        <v>648</v>
      </c>
      <c r="B256" s="13"/>
      <c r="C256" s="16" t="s">
        <v>649</v>
      </c>
      <c r="D256" s="19" t="s">
        <v>40</v>
      </c>
      <c r="E256" s="16" t="s">
        <v>650</v>
      </c>
      <c r="F256" s="17" t="n">
        <v>2</v>
      </c>
      <c r="G256" s="17" t="n">
        <v>0</v>
      </c>
      <c r="H256" s="17" t="n">
        <v>20</v>
      </c>
      <c r="I256" s="17" t="n">
        <v>6</v>
      </c>
      <c r="J256" s="17" t="n">
        <v>20</v>
      </c>
      <c r="K256" s="18" t="n">
        <f aca="false">SUM(F256:J256)</f>
        <v>48</v>
      </c>
    </row>
    <row r="257" s="1" customFormat="true" ht="13.5" hidden="false" customHeight="true" outlineLevel="0" collapsed="false">
      <c r="A257" s="15" t="s">
        <v>651</v>
      </c>
      <c r="B257" s="13"/>
      <c r="C257" s="16" t="s">
        <v>652</v>
      </c>
      <c r="D257" s="19" t="s">
        <v>40</v>
      </c>
      <c r="E257" s="16" t="s">
        <v>653</v>
      </c>
      <c r="F257" s="17" t="n">
        <v>18</v>
      </c>
      <c r="G257" s="17" t="n">
        <v>2</v>
      </c>
      <c r="H257" s="17" t="n">
        <v>6</v>
      </c>
      <c r="I257" s="17" t="n">
        <v>2</v>
      </c>
      <c r="J257" s="17" t="n">
        <v>20</v>
      </c>
      <c r="K257" s="18" t="n">
        <f aca="false">SUM(F257:J257)</f>
        <v>48</v>
      </c>
    </row>
    <row r="258" s="1" customFormat="true" ht="13.5" hidden="false" customHeight="true" outlineLevel="0" collapsed="false">
      <c r="A258" s="15" t="s">
        <v>654</v>
      </c>
      <c r="B258" s="13"/>
      <c r="C258" s="16" t="s">
        <v>649</v>
      </c>
      <c r="D258" s="19" t="s">
        <v>40</v>
      </c>
      <c r="E258" s="16" t="s">
        <v>650</v>
      </c>
      <c r="F258" s="17" t="n">
        <v>12</v>
      </c>
      <c r="G258" s="17" t="n">
        <v>4</v>
      </c>
      <c r="H258" s="17" t="n">
        <v>6</v>
      </c>
      <c r="I258" s="17" t="n">
        <v>6</v>
      </c>
      <c r="J258" s="17" t="n">
        <v>20</v>
      </c>
      <c r="K258" s="18" t="n">
        <f aca="false">SUM(F258:J258)</f>
        <v>48</v>
      </c>
    </row>
    <row r="259" s="1" customFormat="true" ht="13.5" hidden="false" customHeight="true" outlineLevel="0" collapsed="false">
      <c r="A259" s="12" t="s">
        <v>655</v>
      </c>
      <c r="B259" s="13" t="s">
        <v>14</v>
      </c>
      <c r="C259" s="13" t="s">
        <v>656</v>
      </c>
      <c r="D259" s="13" t="s">
        <v>536</v>
      </c>
      <c r="E259" s="13" t="s">
        <v>657</v>
      </c>
      <c r="F259" s="13" t="n">
        <v>20</v>
      </c>
      <c r="G259" s="13" t="n">
        <v>6</v>
      </c>
      <c r="H259" s="13" t="n">
        <v>3</v>
      </c>
      <c r="I259" s="13" t="n">
        <v>0</v>
      </c>
      <c r="J259" s="13" t="n">
        <v>18</v>
      </c>
      <c r="K259" s="14" t="n">
        <f aca="false">SUM(F259:J259)</f>
        <v>47</v>
      </c>
    </row>
    <row r="260" s="1" customFormat="true" ht="13.5" hidden="false" customHeight="true" outlineLevel="0" collapsed="false">
      <c r="A260" s="12" t="s">
        <v>658</v>
      </c>
      <c r="B260" s="13" t="s">
        <v>14</v>
      </c>
      <c r="C260" s="13" t="s">
        <v>659</v>
      </c>
      <c r="D260" s="13" t="s">
        <v>660</v>
      </c>
      <c r="E260" s="13" t="s">
        <v>661</v>
      </c>
      <c r="F260" s="13" t="n">
        <v>10</v>
      </c>
      <c r="G260" s="13" t="n">
        <v>6</v>
      </c>
      <c r="H260" s="13" t="n">
        <v>7</v>
      </c>
      <c r="I260" s="13" t="n">
        <v>4</v>
      </c>
      <c r="J260" s="13" t="n">
        <v>20</v>
      </c>
      <c r="K260" s="14" t="n">
        <f aca="false">SUM(F260:J260)</f>
        <v>47</v>
      </c>
    </row>
    <row r="261" s="1" customFormat="true" ht="13.5" hidden="false" customHeight="true" outlineLevel="0" collapsed="false">
      <c r="A261" s="12" t="s">
        <v>662</v>
      </c>
      <c r="B261" s="13" t="s">
        <v>14</v>
      </c>
      <c r="C261" s="13" t="s">
        <v>663</v>
      </c>
      <c r="D261" s="13" t="s">
        <v>664</v>
      </c>
      <c r="E261" s="13" t="s">
        <v>665</v>
      </c>
      <c r="F261" s="13" t="n">
        <v>17</v>
      </c>
      <c r="G261" s="13" t="n">
        <v>0</v>
      </c>
      <c r="H261" s="13" t="n">
        <v>6</v>
      </c>
      <c r="I261" s="13" t="n">
        <v>4</v>
      </c>
      <c r="J261" s="13" t="n">
        <v>20</v>
      </c>
      <c r="K261" s="14" t="n">
        <f aca="false">SUM(F261:J261)</f>
        <v>47</v>
      </c>
    </row>
    <row r="262" s="1" customFormat="true" ht="13.5" hidden="false" customHeight="true" outlineLevel="0" collapsed="false">
      <c r="A262" s="12" t="s">
        <v>666</v>
      </c>
      <c r="B262" s="13" t="s">
        <v>14</v>
      </c>
      <c r="C262" s="13" t="s">
        <v>667</v>
      </c>
      <c r="D262" s="13" t="s">
        <v>668</v>
      </c>
      <c r="E262" s="16" t="s">
        <v>669</v>
      </c>
      <c r="F262" s="13" t="n">
        <v>20</v>
      </c>
      <c r="G262" s="13" t="n">
        <v>2</v>
      </c>
      <c r="H262" s="13" t="n">
        <v>3</v>
      </c>
      <c r="I262" s="13" t="n">
        <v>2</v>
      </c>
      <c r="J262" s="13" t="n">
        <v>20</v>
      </c>
      <c r="K262" s="14" t="n">
        <f aca="false">SUM(F262:J262)</f>
        <v>47</v>
      </c>
    </row>
    <row r="263" s="1" customFormat="true" ht="13.5" hidden="false" customHeight="true" outlineLevel="0" collapsed="false">
      <c r="A263" s="12" t="s">
        <v>670</v>
      </c>
      <c r="B263" s="13" t="s">
        <v>14</v>
      </c>
      <c r="C263" s="13" t="s">
        <v>43</v>
      </c>
      <c r="D263" s="13" t="s">
        <v>671</v>
      </c>
      <c r="E263" s="13" t="s">
        <v>672</v>
      </c>
      <c r="F263" s="13" t="n">
        <v>17</v>
      </c>
      <c r="G263" s="13" t="n">
        <v>2</v>
      </c>
      <c r="H263" s="13" t="n">
        <v>6</v>
      </c>
      <c r="I263" s="13" t="n">
        <v>2</v>
      </c>
      <c r="J263" s="13" t="n">
        <v>20</v>
      </c>
      <c r="K263" s="14" t="n">
        <f aca="false">SUM(F263:J263)</f>
        <v>47</v>
      </c>
    </row>
    <row r="264" s="1" customFormat="true" ht="13.5" hidden="false" customHeight="true" outlineLevel="0" collapsed="false">
      <c r="A264" s="12" t="s">
        <v>673</v>
      </c>
      <c r="B264" s="13" t="s">
        <v>14</v>
      </c>
      <c r="C264" s="13" t="s">
        <v>83</v>
      </c>
      <c r="D264" s="13" t="s">
        <v>84</v>
      </c>
      <c r="E264" s="13" t="s">
        <v>85</v>
      </c>
      <c r="F264" s="13" t="n">
        <v>20</v>
      </c>
      <c r="G264" s="13" t="n">
        <v>2</v>
      </c>
      <c r="H264" s="13" t="n">
        <v>3</v>
      </c>
      <c r="I264" s="13" t="n">
        <v>2</v>
      </c>
      <c r="J264" s="13" t="n">
        <v>20</v>
      </c>
      <c r="K264" s="14" t="n">
        <f aca="false">SUM(F264:J264)</f>
        <v>47</v>
      </c>
    </row>
    <row r="265" s="1" customFormat="true" ht="13.5" hidden="false" customHeight="true" outlineLevel="0" collapsed="false">
      <c r="A265" s="12" t="s">
        <v>674</v>
      </c>
      <c r="B265" s="13"/>
      <c r="C265" s="13" t="s">
        <v>364</v>
      </c>
      <c r="D265" s="13" t="s">
        <v>113</v>
      </c>
      <c r="E265" s="13" t="s">
        <v>365</v>
      </c>
      <c r="F265" s="13" t="n">
        <v>20</v>
      </c>
      <c r="G265" s="13" t="n">
        <v>0</v>
      </c>
      <c r="H265" s="13" t="n">
        <v>3</v>
      </c>
      <c r="I265" s="13" t="n">
        <v>4</v>
      </c>
      <c r="J265" s="13" t="n">
        <v>20</v>
      </c>
      <c r="K265" s="14" t="n">
        <f aca="false">SUM(F265:J265)</f>
        <v>47</v>
      </c>
    </row>
    <row r="266" s="1" customFormat="true" ht="13.5" hidden="false" customHeight="true" outlineLevel="0" collapsed="false">
      <c r="A266" s="12" t="s">
        <v>675</v>
      </c>
      <c r="B266" s="13" t="s">
        <v>34</v>
      </c>
      <c r="C266" s="13" t="s">
        <v>475</v>
      </c>
      <c r="D266" s="13" t="s">
        <v>36</v>
      </c>
      <c r="E266" s="13" t="s">
        <v>476</v>
      </c>
      <c r="F266" s="13" t="n">
        <v>20</v>
      </c>
      <c r="G266" s="13" t="n">
        <v>0</v>
      </c>
      <c r="H266" s="13" t="n">
        <v>0</v>
      </c>
      <c r="I266" s="13" t="n">
        <v>7</v>
      </c>
      <c r="J266" s="13" t="n">
        <v>20</v>
      </c>
      <c r="K266" s="14" t="n">
        <v>47</v>
      </c>
    </row>
    <row r="267" s="1" customFormat="true" ht="13.5" hidden="false" customHeight="true" outlineLevel="0" collapsed="false">
      <c r="A267" s="12" t="s">
        <v>676</v>
      </c>
      <c r="B267" s="13" t="s">
        <v>34</v>
      </c>
      <c r="C267" s="13" t="s">
        <v>677</v>
      </c>
      <c r="D267" s="13" t="s">
        <v>36</v>
      </c>
      <c r="E267" s="13" t="s">
        <v>678</v>
      </c>
      <c r="F267" s="13" t="n">
        <v>20</v>
      </c>
      <c r="G267" s="13" t="n">
        <v>4</v>
      </c>
      <c r="H267" s="13" t="n">
        <v>3</v>
      </c>
      <c r="I267" s="13" t="n">
        <v>0</v>
      </c>
      <c r="J267" s="13" t="n">
        <v>20</v>
      </c>
      <c r="K267" s="14" t="n">
        <v>47</v>
      </c>
    </row>
    <row r="268" s="1" customFormat="true" ht="13.5" hidden="false" customHeight="true" outlineLevel="0" collapsed="false">
      <c r="A268" s="12" t="s">
        <v>679</v>
      </c>
      <c r="B268" s="13" t="s">
        <v>34</v>
      </c>
      <c r="C268" s="13" t="s">
        <v>397</v>
      </c>
      <c r="D268" s="13" t="s">
        <v>36</v>
      </c>
      <c r="E268" s="13" t="s">
        <v>680</v>
      </c>
      <c r="F268" s="13" t="n">
        <v>20</v>
      </c>
      <c r="G268" s="13" t="n">
        <v>2</v>
      </c>
      <c r="H268" s="13" t="n">
        <v>3</v>
      </c>
      <c r="I268" s="13" t="n">
        <v>2</v>
      </c>
      <c r="J268" s="13" t="n">
        <v>20</v>
      </c>
      <c r="K268" s="14" t="n">
        <v>47</v>
      </c>
    </row>
    <row r="269" s="1" customFormat="true" ht="13.5" hidden="false" customHeight="true" outlineLevel="0" collapsed="false">
      <c r="A269" s="34" t="s">
        <v>681</v>
      </c>
      <c r="B269" s="22" t="s">
        <v>14</v>
      </c>
      <c r="C269" s="22" t="s">
        <v>682</v>
      </c>
      <c r="D269" s="22" t="s">
        <v>683</v>
      </c>
      <c r="E269" s="22" t="s">
        <v>684</v>
      </c>
      <c r="F269" s="31" t="n">
        <v>13</v>
      </c>
      <c r="G269" s="31" t="n">
        <v>0</v>
      </c>
      <c r="H269" s="31" t="n">
        <v>5</v>
      </c>
      <c r="I269" s="31" t="n">
        <v>9</v>
      </c>
      <c r="J269" s="31" t="n">
        <v>20</v>
      </c>
      <c r="K269" s="24" t="n">
        <f aca="false">SUM(F269:J269)</f>
        <v>47</v>
      </c>
    </row>
    <row r="270" s="1" customFormat="true" ht="13.5" hidden="false" customHeight="true" outlineLevel="0" collapsed="false">
      <c r="A270" s="12" t="s">
        <v>685</v>
      </c>
      <c r="B270" s="13" t="s">
        <v>14</v>
      </c>
      <c r="C270" s="13" t="s">
        <v>153</v>
      </c>
      <c r="D270" s="13" t="s">
        <v>154</v>
      </c>
      <c r="E270" s="13" t="s">
        <v>155</v>
      </c>
      <c r="F270" s="13" t="n">
        <v>5</v>
      </c>
      <c r="G270" s="13" t="n">
        <v>2</v>
      </c>
      <c r="H270" s="13" t="n">
        <v>20</v>
      </c>
      <c r="I270" s="13" t="n">
        <v>0</v>
      </c>
      <c r="J270" s="13" t="n">
        <v>20</v>
      </c>
      <c r="K270" s="14" t="n">
        <v>47</v>
      </c>
    </row>
    <row r="271" s="1" customFormat="true" ht="13.5" hidden="false" customHeight="true" outlineLevel="0" collapsed="false">
      <c r="A271" s="15" t="s">
        <v>686</v>
      </c>
      <c r="B271" s="13"/>
      <c r="C271" s="16" t="s">
        <v>687</v>
      </c>
      <c r="D271" s="19" t="s">
        <v>40</v>
      </c>
      <c r="E271" s="16" t="s">
        <v>688</v>
      </c>
      <c r="F271" s="17" t="n">
        <v>15</v>
      </c>
      <c r="G271" s="17" t="n">
        <v>4</v>
      </c>
      <c r="H271" s="17" t="n">
        <v>6</v>
      </c>
      <c r="I271" s="17" t="n">
        <v>2</v>
      </c>
      <c r="J271" s="17" t="n">
        <v>20</v>
      </c>
      <c r="K271" s="18" t="n">
        <f aca="false">SUM(F271:J271)</f>
        <v>47</v>
      </c>
    </row>
    <row r="272" s="1" customFormat="true" ht="13.5" hidden="false" customHeight="true" outlineLevel="0" collapsed="false">
      <c r="A272" s="12" t="s">
        <v>689</v>
      </c>
      <c r="B272" s="13" t="s">
        <v>14</v>
      </c>
      <c r="C272" s="13" t="s">
        <v>690</v>
      </c>
      <c r="D272" s="13" t="s">
        <v>16</v>
      </c>
      <c r="E272" s="13" t="s">
        <v>691</v>
      </c>
      <c r="F272" s="13" t="n">
        <v>20</v>
      </c>
      <c r="G272" s="13" t="n">
        <v>4</v>
      </c>
      <c r="H272" s="13" t="n">
        <v>0</v>
      </c>
      <c r="I272" s="13" t="n">
        <v>2</v>
      </c>
      <c r="J272" s="13" t="n">
        <v>20</v>
      </c>
      <c r="K272" s="14" t="n">
        <f aca="false">+F272+G272+H272+I272+J272</f>
        <v>46</v>
      </c>
    </row>
    <row r="273" s="1" customFormat="true" ht="13.5" hidden="false" customHeight="true" outlineLevel="0" collapsed="false">
      <c r="A273" s="12" t="s">
        <v>692</v>
      </c>
      <c r="B273" s="13" t="s">
        <v>14</v>
      </c>
      <c r="C273" s="13" t="s">
        <v>532</v>
      </c>
      <c r="D273" s="13" t="s">
        <v>533</v>
      </c>
      <c r="E273" s="13" t="s">
        <v>534</v>
      </c>
      <c r="F273" s="13" t="n">
        <v>2</v>
      </c>
      <c r="G273" s="13" t="n">
        <v>20</v>
      </c>
      <c r="H273" s="13" t="n">
        <v>0</v>
      </c>
      <c r="I273" s="13" t="n">
        <v>4</v>
      </c>
      <c r="J273" s="28" t="n">
        <v>20</v>
      </c>
      <c r="K273" s="14" t="n">
        <f aca="false">SUM(F273:J273)</f>
        <v>46</v>
      </c>
    </row>
    <row r="274" s="1" customFormat="true" ht="13.5" hidden="false" customHeight="true" outlineLevel="0" collapsed="false">
      <c r="A274" s="12" t="s">
        <v>693</v>
      </c>
      <c r="B274" s="13" t="s">
        <v>14</v>
      </c>
      <c r="C274" s="13" t="s">
        <v>35</v>
      </c>
      <c r="D274" s="13" t="s">
        <v>61</v>
      </c>
      <c r="E274" s="13" t="s">
        <v>694</v>
      </c>
      <c r="F274" s="13" t="n">
        <v>18</v>
      </c>
      <c r="G274" s="13" t="n">
        <v>0</v>
      </c>
      <c r="H274" s="13" t="n">
        <v>4</v>
      </c>
      <c r="I274" s="13" t="n">
        <v>4</v>
      </c>
      <c r="J274" s="13" t="n">
        <v>20</v>
      </c>
      <c r="K274" s="14" t="n">
        <f aca="false">SUM(F274:J274)</f>
        <v>46</v>
      </c>
    </row>
    <row r="275" s="1" customFormat="true" ht="13.5" hidden="false" customHeight="true" outlineLevel="0" collapsed="false">
      <c r="A275" s="12" t="s">
        <v>695</v>
      </c>
      <c r="B275" s="13" t="s">
        <v>14</v>
      </c>
      <c r="C275" s="13" t="s">
        <v>409</v>
      </c>
      <c r="D275" s="13" t="s">
        <v>192</v>
      </c>
      <c r="E275" s="16" t="s">
        <v>410</v>
      </c>
      <c r="F275" s="13" t="n">
        <v>4</v>
      </c>
      <c r="G275" s="13" t="n">
        <v>6</v>
      </c>
      <c r="H275" s="13" t="n">
        <v>6</v>
      </c>
      <c r="I275" s="13" t="n">
        <v>10</v>
      </c>
      <c r="J275" s="13" t="n">
        <v>20</v>
      </c>
      <c r="K275" s="14" t="n">
        <f aca="false">SUM(F275:J275)</f>
        <v>46</v>
      </c>
    </row>
    <row r="276" s="1" customFormat="true" ht="13.5" hidden="false" customHeight="true" outlineLevel="0" collapsed="false">
      <c r="A276" s="12" t="s">
        <v>696</v>
      </c>
      <c r="B276" s="13" t="s">
        <v>14</v>
      </c>
      <c r="C276" s="13" t="s">
        <v>27</v>
      </c>
      <c r="D276" s="13" t="s">
        <v>21</v>
      </c>
      <c r="E276" s="13" t="s">
        <v>195</v>
      </c>
      <c r="F276" s="13" t="n">
        <v>17</v>
      </c>
      <c r="G276" s="13" t="n">
        <v>2</v>
      </c>
      <c r="H276" s="13" t="n">
        <v>6</v>
      </c>
      <c r="I276" s="13" t="n">
        <v>1</v>
      </c>
      <c r="J276" s="13" t="n">
        <v>20</v>
      </c>
      <c r="K276" s="14" t="n">
        <f aca="false">SUM(F276:J276)</f>
        <v>46</v>
      </c>
    </row>
    <row r="277" s="1" customFormat="true" ht="13.5" hidden="false" customHeight="true" outlineLevel="0" collapsed="false">
      <c r="A277" s="12" t="s">
        <v>697</v>
      </c>
      <c r="B277" s="13" t="s">
        <v>14</v>
      </c>
      <c r="C277" s="13" t="s">
        <v>698</v>
      </c>
      <c r="D277" s="13" t="s">
        <v>31</v>
      </c>
      <c r="E277" s="13" t="s">
        <v>699</v>
      </c>
      <c r="F277" s="13" t="n">
        <v>20</v>
      </c>
      <c r="G277" s="13" t="n">
        <v>0</v>
      </c>
      <c r="H277" s="13" t="n">
        <v>6</v>
      </c>
      <c r="I277" s="13" t="n">
        <v>2</v>
      </c>
      <c r="J277" s="13" t="n">
        <v>18</v>
      </c>
      <c r="K277" s="14" t="n">
        <f aca="false">SUM(F277:J277)</f>
        <v>46</v>
      </c>
    </row>
    <row r="278" s="1" customFormat="true" ht="13.5" hidden="false" customHeight="true" outlineLevel="0" collapsed="false">
      <c r="A278" s="12" t="s">
        <v>700</v>
      </c>
      <c r="B278" s="13" t="s">
        <v>14</v>
      </c>
      <c r="C278" s="13" t="s">
        <v>267</v>
      </c>
      <c r="D278" s="13" t="s">
        <v>21</v>
      </c>
      <c r="E278" s="13" t="s">
        <v>269</v>
      </c>
      <c r="F278" s="13" t="n">
        <v>20</v>
      </c>
      <c r="G278" s="13" t="n">
        <v>0</v>
      </c>
      <c r="H278" s="13" t="n">
        <v>6</v>
      </c>
      <c r="I278" s="13" t="n">
        <v>0</v>
      </c>
      <c r="J278" s="13" t="n">
        <v>20</v>
      </c>
      <c r="K278" s="14" t="n">
        <f aca="false">SUM(F278:J278)</f>
        <v>46</v>
      </c>
    </row>
    <row r="279" s="1" customFormat="true" ht="13.5" hidden="false" customHeight="true" outlineLevel="0" collapsed="false">
      <c r="A279" s="12" t="s">
        <v>701</v>
      </c>
      <c r="B279" s="13" t="s">
        <v>14</v>
      </c>
      <c r="C279" s="13" t="s">
        <v>412</v>
      </c>
      <c r="D279" s="13" t="s">
        <v>413</v>
      </c>
      <c r="E279" s="13" t="s">
        <v>414</v>
      </c>
      <c r="F279" s="13" t="n">
        <v>4</v>
      </c>
      <c r="G279" s="13" t="n">
        <v>20</v>
      </c>
      <c r="H279" s="13" t="n">
        <v>2</v>
      </c>
      <c r="I279" s="13" t="n">
        <v>0</v>
      </c>
      <c r="J279" s="13" t="n">
        <v>20</v>
      </c>
      <c r="K279" s="14" t="n">
        <f aca="false">SUM(F279:J279)</f>
        <v>46</v>
      </c>
    </row>
    <row r="280" s="1" customFormat="true" ht="13.5" hidden="false" customHeight="true" outlineLevel="0" collapsed="false">
      <c r="A280" s="12" t="s">
        <v>702</v>
      </c>
      <c r="B280" s="13" t="s">
        <v>14</v>
      </c>
      <c r="C280" s="20" t="s">
        <v>703</v>
      </c>
      <c r="D280" s="20" t="s">
        <v>68</v>
      </c>
      <c r="E280" s="13" t="s">
        <v>69</v>
      </c>
      <c r="F280" s="13" t="n">
        <v>13</v>
      </c>
      <c r="G280" s="13" t="n">
        <v>4</v>
      </c>
      <c r="H280" s="13" t="n">
        <v>6</v>
      </c>
      <c r="I280" s="13" t="n">
        <v>3</v>
      </c>
      <c r="J280" s="13" t="n">
        <v>20</v>
      </c>
      <c r="K280" s="14" t="n">
        <f aca="false">F280+G280+H280+I280+J280</f>
        <v>46</v>
      </c>
    </row>
    <row r="281" s="1" customFormat="true" ht="13.5" hidden="false" customHeight="true" outlineLevel="0" collapsed="false">
      <c r="A281" s="12" t="s">
        <v>704</v>
      </c>
      <c r="B281" s="13"/>
      <c r="C281" s="13" t="s">
        <v>705</v>
      </c>
      <c r="D281" s="13" t="s">
        <v>113</v>
      </c>
      <c r="E281" s="13" t="s">
        <v>706</v>
      </c>
      <c r="F281" s="13" t="n">
        <v>20</v>
      </c>
      <c r="G281" s="13" t="n">
        <v>4</v>
      </c>
      <c r="H281" s="13" t="n">
        <v>0</v>
      </c>
      <c r="I281" s="13" t="n">
        <v>2</v>
      </c>
      <c r="J281" s="13" t="n">
        <v>20</v>
      </c>
      <c r="K281" s="14" t="n">
        <f aca="false">SUM(F281:J281)</f>
        <v>46</v>
      </c>
    </row>
    <row r="282" s="1" customFormat="true" ht="13.5" hidden="false" customHeight="true" outlineLevel="0" collapsed="false">
      <c r="A282" s="12" t="s">
        <v>707</v>
      </c>
      <c r="B282" s="13" t="s">
        <v>34</v>
      </c>
      <c r="C282" s="13" t="s">
        <v>708</v>
      </c>
      <c r="D282" s="13" t="s">
        <v>709</v>
      </c>
      <c r="E282" s="13" t="s">
        <v>710</v>
      </c>
      <c r="F282" s="13" t="n">
        <v>20</v>
      </c>
      <c r="G282" s="13" t="n">
        <v>1</v>
      </c>
      <c r="H282" s="13" t="n">
        <v>3</v>
      </c>
      <c r="I282" s="13" t="n">
        <v>2</v>
      </c>
      <c r="J282" s="13" t="n">
        <v>20</v>
      </c>
      <c r="K282" s="14" t="n">
        <v>46</v>
      </c>
    </row>
    <row r="283" s="1" customFormat="true" ht="13.5" hidden="false" customHeight="true" outlineLevel="0" collapsed="false">
      <c r="A283" s="12" t="s">
        <v>711</v>
      </c>
      <c r="B283" s="13"/>
      <c r="C283" s="13" t="s">
        <v>712</v>
      </c>
      <c r="D283" s="13" t="s">
        <v>57</v>
      </c>
      <c r="E283" s="13" t="s">
        <v>713</v>
      </c>
      <c r="F283" s="13" t="n">
        <v>20</v>
      </c>
      <c r="G283" s="13" t="n">
        <v>0</v>
      </c>
      <c r="H283" s="13" t="n">
        <v>4</v>
      </c>
      <c r="I283" s="13" t="n">
        <v>2</v>
      </c>
      <c r="J283" s="13" t="n">
        <v>20</v>
      </c>
      <c r="K283" s="14" t="n">
        <v>46</v>
      </c>
    </row>
    <row r="284" s="1" customFormat="true" ht="13.5" hidden="false" customHeight="true" outlineLevel="0" collapsed="false">
      <c r="A284" s="12" t="s">
        <v>714</v>
      </c>
      <c r="B284" s="13"/>
      <c r="C284" s="13" t="s">
        <v>715</v>
      </c>
      <c r="D284" s="13" t="s">
        <v>716</v>
      </c>
      <c r="E284" s="13" t="s">
        <v>717</v>
      </c>
      <c r="F284" s="13" t="n">
        <v>16</v>
      </c>
      <c r="G284" s="13" t="n">
        <v>2</v>
      </c>
      <c r="H284" s="13" t="n">
        <v>4</v>
      </c>
      <c r="I284" s="13" t="n">
        <v>4</v>
      </c>
      <c r="J284" s="13" t="n">
        <v>20</v>
      </c>
      <c r="K284" s="14" t="n">
        <v>46</v>
      </c>
    </row>
    <row r="285" s="1" customFormat="true" ht="13.5" hidden="false" customHeight="true" outlineLevel="0" collapsed="false">
      <c r="A285" s="15" t="s">
        <v>718</v>
      </c>
      <c r="B285" s="13"/>
      <c r="C285" s="16" t="s">
        <v>719</v>
      </c>
      <c r="D285" s="19" t="s">
        <v>40</v>
      </c>
      <c r="E285" s="16" t="s">
        <v>720</v>
      </c>
      <c r="F285" s="17" t="n">
        <v>2</v>
      </c>
      <c r="G285" s="17" t="n">
        <v>2</v>
      </c>
      <c r="H285" s="17" t="n">
        <v>20</v>
      </c>
      <c r="I285" s="17" t="n">
        <v>2</v>
      </c>
      <c r="J285" s="17" t="n">
        <v>20</v>
      </c>
      <c r="K285" s="18" t="n">
        <f aca="false">SUM(F285:J285)</f>
        <v>46</v>
      </c>
    </row>
    <row r="286" s="1" customFormat="true" ht="13.5" hidden="false" customHeight="true" outlineLevel="0" collapsed="false">
      <c r="A286" s="15" t="s">
        <v>721</v>
      </c>
      <c r="B286" s="13"/>
      <c r="C286" s="16" t="s">
        <v>123</v>
      </c>
      <c r="D286" s="19" t="s">
        <v>40</v>
      </c>
      <c r="E286" s="16" t="s">
        <v>124</v>
      </c>
      <c r="F286" s="17" t="n">
        <v>4</v>
      </c>
      <c r="G286" s="17" t="n">
        <v>2</v>
      </c>
      <c r="H286" s="17" t="n">
        <v>20</v>
      </c>
      <c r="I286" s="17" t="n">
        <v>10</v>
      </c>
      <c r="J286" s="17" t="n">
        <v>10</v>
      </c>
      <c r="K286" s="18" t="n">
        <f aca="false">SUM(F286:J286)</f>
        <v>46</v>
      </c>
    </row>
    <row r="287" s="1" customFormat="true" ht="13.5" hidden="false" customHeight="true" outlineLevel="0" collapsed="false">
      <c r="A287" s="12" t="s">
        <v>722</v>
      </c>
      <c r="B287" s="13" t="s">
        <v>14</v>
      </c>
      <c r="C287" s="13" t="s">
        <v>601</v>
      </c>
      <c r="D287" s="13" t="s">
        <v>533</v>
      </c>
      <c r="E287" s="13" t="s">
        <v>621</v>
      </c>
      <c r="F287" s="13" t="n">
        <v>20</v>
      </c>
      <c r="G287" s="13" t="n">
        <v>0</v>
      </c>
      <c r="H287" s="13" t="n">
        <v>3</v>
      </c>
      <c r="I287" s="13" t="n">
        <v>2</v>
      </c>
      <c r="J287" s="28" t="n">
        <v>20</v>
      </c>
      <c r="K287" s="14" t="n">
        <f aca="false">SUM(F287:J287)</f>
        <v>45</v>
      </c>
    </row>
    <row r="288" s="1" customFormat="true" ht="13.5" hidden="false" customHeight="true" outlineLevel="0" collapsed="false">
      <c r="A288" s="12" t="s">
        <v>723</v>
      </c>
      <c r="B288" s="13" t="s">
        <v>14</v>
      </c>
      <c r="C288" s="13" t="s">
        <v>241</v>
      </c>
      <c r="D288" s="13" t="s">
        <v>724</v>
      </c>
      <c r="E288" s="13" t="s">
        <v>725</v>
      </c>
      <c r="F288" s="13" t="n">
        <v>3</v>
      </c>
      <c r="G288" s="13" t="n">
        <v>20</v>
      </c>
      <c r="H288" s="13" t="n">
        <v>2</v>
      </c>
      <c r="I288" s="13" t="n">
        <v>0</v>
      </c>
      <c r="J288" s="13" t="n">
        <v>20</v>
      </c>
      <c r="K288" s="14" t="n">
        <v>45</v>
      </c>
    </row>
    <row r="289" s="1" customFormat="true" ht="13.5" hidden="false" customHeight="true" outlineLevel="0" collapsed="false">
      <c r="A289" s="12" t="s">
        <v>726</v>
      </c>
      <c r="B289" s="13" t="s">
        <v>14</v>
      </c>
      <c r="C289" s="13" t="s">
        <v>371</v>
      </c>
      <c r="D289" s="13" t="s">
        <v>372</v>
      </c>
      <c r="E289" s="13" t="s">
        <v>373</v>
      </c>
      <c r="F289" s="13" t="n">
        <v>13</v>
      </c>
      <c r="G289" s="13" t="n">
        <v>4</v>
      </c>
      <c r="H289" s="13" t="n">
        <v>4</v>
      </c>
      <c r="I289" s="13" t="n">
        <v>4</v>
      </c>
      <c r="J289" s="13" t="n">
        <v>20</v>
      </c>
      <c r="K289" s="14" t="n">
        <f aca="false">SUM(F289:J289)</f>
        <v>45</v>
      </c>
    </row>
    <row r="290" s="1" customFormat="true" ht="13.5" hidden="false" customHeight="true" outlineLevel="0" collapsed="false">
      <c r="A290" s="12" t="s">
        <v>727</v>
      </c>
      <c r="B290" s="13" t="s">
        <v>14</v>
      </c>
      <c r="C290" s="13" t="s">
        <v>169</v>
      </c>
      <c r="D290" s="13" t="s">
        <v>170</v>
      </c>
      <c r="E290" s="13" t="s">
        <v>171</v>
      </c>
      <c r="F290" s="13" t="n">
        <v>15</v>
      </c>
      <c r="G290" s="13" t="n">
        <v>2</v>
      </c>
      <c r="H290" s="13" t="n">
        <v>4</v>
      </c>
      <c r="I290" s="13" t="n">
        <v>4</v>
      </c>
      <c r="J290" s="13" t="n">
        <v>20</v>
      </c>
      <c r="K290" s="14" t="n">
        <f aca="false">SUM(F290:J290)</f>
        <v>45</v>
      </c>
    </row>
    <row r="291" s="1" customFormat="true" ht="13.5" hidden="false" customHeight="true" outlineLevel="0" collapsed="false">
      <c r="A291" s="12" t="s">
        <v>728</v>
      </c>
      <c r="B291" s="13" t="s">
        <v>14</v>
      </c>
      <c r="C291" s="13" t="s">
        <v>729</v>
      </c>
      <c r="D291" s="13" t="s">
        <v>730</v>
      </c>
      <c r="E291" s="13" t="s">
        <v>731</v>
      </c>
      <c r="F291" s="13" t="n">
        <v>17</v>
      </c>
      <c r="G291" s="13" t="n">
        <v>1</v>
      </c>
      <c r="H291" s="13" t="n">
        <v>3</v>
      </c>
      <c r="I291" s="13" t="n">
        <v>4</v>
      </c>
      <c r="J291" s="13" t="n">
        <v>20</v>
      </c>
      <c r="K291" s="14" t="n">
        <f aca="false">SUM(F291:J291)</f>
        <v>45</v>
      </c>
    </row>
    <row r="292" s="1" customFormat="true" ht="13.5" hidden="false" customHeight="true" outlineLevel="0" collapsed="false">
      <c r="A292" s="12" t="s">
        <v>732</v>
      </c>
      <c r="B292" s="13" t="s">
        <v>14</v>
      </c>
      <c r="C292" s="13" t="s">
        <v>109</v>
      </c>
      <c r="D292" s="13" t="s">
        <v>88</v>
      </c>
      <c r="E292" s="13" t="s">
        <v>110</v>
      </c>
      <c r="F292" s="13" t="n">
        <v>20</v>
      </c>
      <c r="G292" s="13" t="n">
        <v>0</v>
      </c>
      <c r="H292" s="13" t="n">
        <v>1</v>
      </c>
      <c r="I292" s="13" t="n">
        <v>4</v>
      </c>
      <c r="J292" s="13" t="n">
        <v>20</v>
      </c>
      <c r="K292" s="14" t="n">
        <f aca="false">SUM(F292:J292)</f>
        <v>45</v>
      </c>
    </row>
    <row r="293" s="1" customFormat="true" ht="13.5" hidden="false" customHeight="true" outlineLevel="0" collapsed="false">
      <c r="A293" s="12" t="s">
        <v>733</v>
      </c>
      <c r="B293" s="13" t="s">
        <v>14</v>
      </c>
      <c r="C293" s="13" t="s">
        <v>330</v>
      </c>
      <c r="D293" s="13" t="s">
        <v>88</v>
      </c>
      <c r="E293" s="13" t="s">
        <v>734</v>
      </c>
      <c r="F293" s="13" t="n">
        <v>2</v>
      </c>
      <c r="G293" s="13" t="n">
        <v>20</v>
      </c>
      <c r="H293" s="13" t="n">
        <v>3</v>
      </c>
      <c r="I293" s="13" t="n">
        <v>0</v>
      </c>
      <c r="J293" s="13" t="n">
        <v>20</v>
      </c>
      <c r="K293" s="14" t="n">
        <f aca="false">SUM(F293:J293)</f>
        <v>45</v>
      </c>
    </row>
    <row r="294" s="1" customFormat="true" ht="13.5" hidden="false" customHeight="true" outlineLevel="0" collapsed="false">
      <c r="A294" s="15" t="s">
        <v>735</v>
      </c>
      <c r="B294" s="13" t="s">
        <v>14</v>
      </c>
      <c r="C294" s="16" t="s">
        <v>136</v>
      </c>
      <c r="D294" s="16" t="s">
        <v>137</v>
      </c>
      <c r="E294" s="16" t="s">
        <v>138</v>
      </c>
      <c r="F294" s="13" t="n">
        <v>13</v>
      </c>
      <c r="G294" s="13" t="n">
        <v>2</v>
      </c>
      <c r="H294" s="13" t="n">
        <v>10</v>
      </c>
      <c r="I294" s="13" t="n">
        <v>0</v>
      </c>
      <c r="J294" s="13" t="n">
        <v>20</v>
      </c>
      <c r="K294" s="14" t="n">
        <v>45</v>
      </c>
    </row>
    <row r="295" s="1" customFormat="true" ht="13.5" hidden="false" customHeight="true" outlineLevel="0" collapsed="false">
      <c r="A295" s="12" t="s">
        <v>736</v>
      </c>
      <c r="B295" s="13" t="s">
        <v>34</v>
      </c>
      <c r="C295" s="13" t="s">
        <v>708</v>
      </c>
      <c r="D295" s="13" t="s">
        <v>709</v>
      </c>
      <c r="E295" s="13" t="s">
        <v>710</v>
      </c>
      <c r="F295" s="13" t="n">
        <v>15</v>
      </c>
      <c r="G295" s="13" t="n">
        <v>10</v>
      </c>
      <c r="H295" s="13" t="n">
        <v>0</v>
      </c>
      <c r="I295" s="13" t="n">
        <v>0</v>
      </c>
      <c r="J295" s="13" t="n">
        <v>20</v>
      </c>
      <c r="K295" s="14" t="n">
        <v>45</v>
      </c>
    </row>
    <row r="296" s="1" customFormat="true" ht="13.5" hidden="false" customHeight="true" outlineLevel="0" collapsed="false">
      <c r="A296" s="15" t="s">
        <v>737</v>
      </c>
      <c r="B296" s="13"/>
      <c r="C296" s="16" t="s">
        <v>419</v>
      </c>
      <c r="D296" s="13" t="s">
        <v>40</v>
      </c>
      <c r="E296" s="16" t="s">
        <v>256</v>
      </c>
      <c r="F296" s="17" t="n">
        <v>15</v>
      </c>
      <c r="G296" s="17" t="n">
        <v>0</v>
      </c>
      <c r="H296" s="17" t="n">
        <v>6</v>
      </c>
      <c r="I296" s="17" t="n">
        <v>4</v>
      </c>
      <c r="J296" s="17" t="n">
        <v>20</v>
      </c>
      <c r="K296" s="18" t="n">
        <f aca="false">SUM(F296:J296)</f>
        <v>45</v>
      </c>
    </row>
    <row r="297" s="1" customFormat="true" ht="13.5" hidden="false" customHeight="true" outlineLevel="0" collapsed="false">
      <c r="A297" s="15" t="s">
        <v>738</v>
      </c>
      <c r="B297" s="13"/>
      <c r="C297" s="16" t="s">
        <v>652</v>
      </c>
      <c r="D297" s="19" t="s">
        <v>40</v>
      </c>
      <c r="E297" s="16" t="s">
        <v>739</v>
      </c>
      <c r="F297" s="17" t="n">
        <v>15</v>
      </c>
      <c r="G297" s="17" t="n">
        <v>0</v>
      </c>
      <c r="H297" s="17" t="n">
        <v>10</v>
      </c>
      <c r="I297" s="17" t="n">
        <v>0</v>
      </c>
      <c r="J297" s="17" t="n">
        <v>20</v>
      </c>
      <c r="K297" s="18" t="n">
        <f aca="false">SUM(F297:J297)</f>
        <v>45</v>
      </c>
    </row>
    <row r="298" s="1" customFormat="true" ht="13.5" hidden="false" customHeight="true" outlineLevel="0" collapsed="false">
      <c r="A298" s="15" t="s">
        <v>740</v>
      </c>
      <c r="B298" s="13" t="s">
        <v>14</v>
      </c>
      <c r="C298" s="13" t="s">
        <v>741</v>
      </c>
      <c r="D298" s="13" t="s">
        <v>103</v>
      </c>
      <c r="E298" s="13" t="s">
        <v>742</v>
      </c>
      <c r="F298" s="13" t="n">
        <v>13</v>
      </c>
      <c r="G298" s="13" t="n">
        <v>6</v>
      </c>
      <c r="H298" s="13" t="n">
        <v>1</v>
      </c>
      <c r="I298" s="13" t="n">
        <v>4</v>
      </c>
      <c r="J298" s="13" t="n">
        <v>5</v>
      </c>
      <c r="K298" s="14" t="n">
        <v>44</v>
      </c>
    </row>
    <row r="299" s="1" customFormat="true" ht="13.5" hidden="false" customHeight="true" outlineLevel="0" collapsed="false">
      <c r="A299" s="15" t="s">
        <v>743</v>
      </c>
      <c r="B299" s="13" t="s">
        <v>14</v>
      </c>
      <c r="C299" s="13" t="s">
        <v>741</v>
      </c>
      <c r="D299" s="13" t="s">
        <v>433</v>
      </c>
      <c r="E299" s="13" t="s">
        <v>744</v>
      </c>
      <c r="F299" s="13" t="n">
        <v>0</v>
      </c>
      <c r="G299" s="13" t="n">
        <v>2</v>
      </c>
      <c r="H299" s="13" t="n">
        <v>20</v>
      </c>
      <c r="I299" s="13" t="n">
        <v>2</v>
      </c>
      <c r="J299" s="13" t="n">
        <v>20</v>
      </c>
      <c r="K299" s="14" t="n">
        <v>44</v>
      </c>
    </row>
    <row r="300" s="1" customFormat="true" ht="13.5" hidden="false" customHeight="true" outlineLevel="0" collapsed="false">
      <c r="A300" s="12" t="s">
        <v>745</v>
      </c>
      <c r="B300" s="13" t="s">
        <v>14</v>
      </c>
      <c r="C300" s="13" t="s">
        <v>746</v>
      </c>
      <c r="D300" s="13" t="s">
        <v>747</v>
      </c>
      <c r="E300" s="13" t="s">
        <v>748</v>
      </c>
      <c r="F300" s="13" t="n">
        <v>20</v>
      </c>
      <c r="G300" s="13" t="n">
        <v>0</v>
      </c>
      <c r="H300" s="13" t="n">
        <v>3</v>
      </c>
      <c r="I300" s="13" t="n">
        <v>1</v>
      </c>
      <c r="J300" s="13" t="n">
        <v>20</v>
      </c>
      <c r="K300" s="14" t="n">
        <v>44</v>
      </c>
    </row>
    <row r="301" s="1" customFormat="true" ht="13.5" hidden="false" customHeight="true" outlineLevel="0" collapsed="false">
      <c r="A301" s="12" t="s">
        <v>749</v>
      </c>
      <c r="B301" s="13" t="s">
        <v>14</v>
      </c>
      <c r="C301" s="13" t="s">
        <v>397</v>
      </c>
      <c r="D301" s="13" t="s">
        <v>750</v>
      </c>
      <c r="E301" s="13" t="s">
        <v>621</v>
      </c>
      <c r="F301" s="13" t="n">
        <v>2</v>
      </c>
      <c r="G301" s="13" t="n">
        <v>2</v>
      </c>
      <c r="H301" s="13" t="n">
        <v>20</v>
      </c>
      <c r="I301" s="13" t="n">
        <v>0</v>
      </c>
      <c r="J301" s="28" t="n">
        <v>20</v>
      </c>
      <c r="K301" s="14" t="n">
        <f aca="false">SUM(F301:J301)</f>
        <v>44</v>
      </c>
    </row>
    <row r="302" s="1" customFormat="true" ht="13.5" hidden="false" customHeight="true" outlineLevel="0" collapsed="false">
      <c r="A302" s="12" t="s">
        <v>751</v>
      </c>
      <c r="B302" s="13" t="s">
        <v>14</v>
      </c>
      <c r="C302" s="13" t="s">
        <v>752</v>
      </c>
      <c r="D302" s="13" t="s">
        <v>753</v>
      </c>
      <c r="E302" s="13" t="s">
        <v>754</v>
      </c>
      <c r="F302" s="13" t="n">
        <v>20</v>
      </c>
      <c r="G302" s="13" t="n">
        <v>0</v>
      </c>
      <c r="H302" s="13" t="n">
        <v>4</v>
      </c>
      <c r="I302" s="13" t="n">
        <v>0</v>
      </c>
      <c r="J302" s="13" t="n">
        <v>20</v>
      </c>
      <c r="K302" s="14" t="n">
        <f aca="false">SUM(F302:J302)</f>
        <v>44</v>
      </c>
    </row>
    <row r="303" s="1" customFormat="true" ht="13.5" hidden="false" customHeight="true" outlineLevel="0" collapsed="false">
      <c r="A303" s="12" t="s">
        <v>755</v>
      </c>
      <c r="B303" s="13" t="s">
        <v>14</v>
      </c>
      <c r="C303" s="13" t="s">
        <v>756</v>
      </c>
      <c r="D303" s="13" t="s">
        <v>127</v>
      </c>
      <c r="E303" s="13" t="s">
        <v>588</v>
      </c>
      <c r="F303" s="13" t="n">
        <v>4</v>
      </c>
      <c r="G303" s="13" t="n">
        <v>0</v>
      </c>
      <c r="H303" s="13" t="n">
        <v>20</v>
      </c>
      <c r="I303" s="13" t="n">
        <v>0</v>
      </c>
      <c r="J303" s="13" t="n">
        <v>20</v>
      </c>
      <c r="K303" s="14" t="n">
        <f aca="false">SUM(F303:J303)</f>
        <v>44</v>
      </c>
    </row>
    <row r="304" s="1" customFormat="true" ht="13.5" hidden="false" customHeight="true" outlineLevel="0" collapsed="false">
      <c r="A304" s="12" t="s">
        <v>757</v>
      </c>
      <c r="B304" s="13" t="s">
        <v>14</v>
      </c>
      <c r="C304" s="13" t="s">
        <v>35</v>
      </c>
      <c r="D304" s="13" t="s">
        <v>61</v>
      </c>
      <c r="E304" s="13" t="s">
        <v>694</v>
      </c>
      <c r="F304" s="13" t="n">
        <v>20</v>
      </c>
      <c r="G304" s="13" t="n">
        <v>0</v>
      </c>
      <c r="H304" s="13" t="n">
        <v>4</v>
      </c>
      <c r="I304" s="13" t="n">
        <v>0</v>
      </c>
      <c r="J304" s="13" t="n">
        <v>20</v>
      </c>
      <c r="K304" s="14" t="n">
        <f aca="false">SUM(F304:J304)</f>
        <v>44</v>
      </c>
    </row>
    <row r="305" s="1" customFormat="true" ht="13.5" hidden="false" customHeight="true" outlineLevel="0" collapsed="false">
      <c r="A305" s="12" t="s">
        <v>758</v>
      </c>
      <c r="B305" s="13" t="s">
        <v>14</v>
      </c>
      <c r="C305" s="13" t="s">
        <v>405</v>
      </c>
      <c r="D305" s="13" t="s">
        <v>406</v>
      </c>
      <c r="E305" s="13" t="s">
        <v>407</v>
      </c>
      <c r="F305" s="13" t="n">
        <v>4</v>
      </c>
      <c r="G305" s="13" t="n">
        <v>0</v>
      </c>
      <c r="H305" s="13" t="n">
        <v>20</v>
      </c>
      <c r="I305" s="13" t="n">
        <v>0</v>
      </c>
      <c r="J305" s="13" t="n">
        <v>20</v>
      </c>
      <c r="K305" s="14" t="n">
        <f aca="false">SUM(F305:J305)</f>
        <v>44</v>
      </c>
    </row>
    <row r="306" customFormat="false" ht="12.75" hidden="false" customHeight="false" outlineLevel="0" collapsed="false">
      <c r="A306" s="12" t="s">
        <v>759</v>
      </c>
      <c r="B306" s="13" t="s">
        <v>14</v>
      </c>
      <c r="C306" s="13" t="s">
        <v>130</v>
      </c>
      <c r="D306" s="13" t="s">
        <v>21</v>
      </c>
      <c r="E306" s="13" t="s">
        <v>463</v>
      </c>
      <c r="F306" s="13" t="n">
        <v>4</v>
      </c>
      <c r="G306" s="13" t="n">
        <v>2</v>
      </c>
      <c r="H306" s="13" t="n">
        <v>18</v>
      </c>
      <c r="I306" s="13" t="n">
        <v>0</v>
      </c>
      <c r="J306" s="13" t="n">
        <v>20</v>
      </c>
      <c r="K306" s="14" t="n">
        <f aca="false">SUM(F306:J306)</f>
        <v>44</v>
      </c>
    </row>
    <row r="307" customFormat="false" ht="12.75" hidden="false" customHeight="false" outlineLevel="0" collapsed="false">
      <c r="A307" s="12" t="s">
        <v>760</v>
      </c>
      <c r="B307" s="13" t="s">
        <v>14</v>
      </c>
      <c r="C307" s="13" t="s">
        <v>405</v>
      </c>
      <c r="D307" s="13" t="s">
        <v>406</v>
      </c>
      <c r="E307" s="16" t="s">
        <v>407</v>
      </c>
      <c r="F307" s="13" t="n">
        <v>4</v>
      </c>
      <c r="G307" s="13" t="n">
        <v>0</v>
      </c>
      <c r="H307" s="13" t="n">
        <v>20</v>
      </c>
      <c r="I307" s="13" t="n">
        <v>0</v>
      </c>
      <c r="J307" s="13" t="n">
        <v>20</v>
      </c>
      <c r="K307" s="14" t="n">
        <f aca="false">SUM(F307:J307)</f>
        <v>44</v>
      </c>
    </row>
    <row r="308" customFormat="false" ht="14.25" hidden="false" customHeight="true" outlineLevel="0" collapsed="false">
      <c r="A308" s="12" t="s">
        <v>761</v>
      </c>
      <c r="B308" s="13" t="s">
        <v>14</v>
      </c>
      <c r="C308" s="13" t="s">
        <v>109</v>
      </c>
      <c r="D308" s="13" t="s">
        <v>88</v>
      </c>
      <c r="E308" s="13" t="s">
        <v>110</v>
      </c>
      <c r="F308" s="13" t="n">
        <v>2</v>
      </c>
      <c r="G308" s="13" t="n">
        <v>0</v>
      </c>
      <c r="H308" s="13" t="n">
        <v>20</v>
      </c>
      <c r="I308" s="13" t="n">
        <v>2</v>
      </c>
      <c r="J308" s="13" t="n">
        <v>20</v>
      </c>
      <c r="K308" s="14" t="n">
        <f aca="false">SUM(F308:J308)</f>
        <v>44</v>
      </c>
    </row>
    <row r="309" customFormat="false" ht="12.75" hidden="false" customHeight="false" outlineLevel="0" collapsed="false">
      <c r="A309" s="12" t="s">
        <v>762</v>
      </c>
      <c r="B309" s="13" t="s">
        <v>14</v>
      </c>
      <c r="C309" s="20" t="s">
        <v>763</v>
      </c>
      <c r="D309" s="20" t="s">
        <v>68</v>
      </c>
      <c r="E309" s="13" t="s">
        <v>764</v>
      </c>
      <c r="F309" s="13" t="n">
        <v>10</v>
      </c>
      <c r="G309" s="13" t="n">
        <v>10</v>
      </c>
      <c r="H309" s="13" t="n">
        <v>20</v>
      </c>
      <c r="I309" s="13" t="n">
        <v>4</v>
      </c>
      <c r="J309" s="13" t="n">
        <v>0</v>
      </c>
      <c r="K309" s="14" t="n">
        <f aca="false">F309+G309+H309+I309+J309</f>
        <v>44</v>
      </c>
    </row>
    <row r="310" customFormat="false" ht="12.75" hidden="false" customHeight="false" outlineLevel="0" collapsed="false">
      <c r="A310" s="12" t="s">
        <v>765</v>
      </c>
      <c r="B310" s="13" t="s">
        <v>14</v>
      </c>
      <c r="C310" s="20" t="s">
        <v>291</v>
      </c>
      <c r="D310" s="20" t="s">
        <v>68</v>
      </c>
      <c r="E310" s="13" t="s">
        <v>292</v>
      </c>
      <c r="F310" s="13" t="n">
        <v>18</v>
      </c>
      <c r="G310" s="13" t="n">
        <v>2</v>
      </c>
      <c r="H310" s="13" t="n">
        <v>5</v>
      </c>
      <c r="I310" s="13" t="n">
        <v>0</v>
      </c>
      <c r="J310" s="13" t="n">
        <v>19</v>
      </c>
      <c r="K310" s="14" t="n">
        <f aca="false">F310+G310+H310+I310+J310</f>
        <v>44</v>
      </c>
    </row>
    <row r="311" customFormat="false" ht="12.75" hidden="false" customHeight="false" outlineLevel="0" collapsed="false">
      <c r="A311" s="12" t="s">
        <v>766</v>
      </c>
      <c r="B311" s="13"/>
      <c r="C311" s="13" t="s">
        <v>375</v>
      </c>
      <c r="D311" s="13" t="s">
        <v>113</v>
      </c>
      <c r="E311" s="13" t="s">
        <v>376</v>
      </c>
      <c r="F311" s="13" t="n">
        <v>18</v>
      </c>
      <c r="G311" s="13" t="n">
        <v>0</v>
      </c>
      <c r="H311" s="13" t="n">
        <v>6</v>
      </c>
      <c r="I311" s="13" t="n">
        <v>0</v>
      </c>
      <c r="J311" s="13" t="n">
        <v>20</v>
      </c>
      <c r="K311" s="14" t="n">
        <f aca="false">SUM(F311:J311)</f>
        <v>44</v>
      </c>
    </row>
    <row r="312" customFormat="false" ht="12.75" hidden="false" customHeight="false" outlineLevel="0" collapsed="false">
      <c r="A312" s="15" t="s">
        <v>767</v>
      </c>
      <c r="B312" s="13" t="s">
        <v>34</v>
      </c>
      <c r="C312" s="16" t="s">
        <v>768</v>
      </c>
      <c r="D312" s="16" t="s">
        <v>337</v>
      </c>
      <c r="E312" s="13" t="s">
        <v>769</v>
      </c>
      <c r="F312" s="13" t="n">
        <v>20</v>
      </c>
      <c r="G312" s="13" t="n">
        <v>0</v>
      </c>
      <c r="H312" s="13" t="n">
        <v>0</v>
      </c>
      <c r="I312" s="13" t="n">
        <v>4</v>
      </c>
      <c r="J312" s="13" t="n">
        <v>20</v>
      </c>
      <c r="K312" s="14" t="n">
        <v>44</v>
      </c>
    </row>
    <row r="313" customFormat="false" ht="12.75" hidden="false" customHeight="false" outlineLevel="0" collapsed="false">
      <c r="A313" s="15" t="s">
        <v>770</v>
      </c>
      <c r="B313" s="13" t="s">
        <v>14</v>
      </c>
      <c r="C313" s="16" t="s">
        <v>136</v>
      </c>
      <c r="D313" s="16" t="s">
        <v>137</v>
      </c>
      <c r="E313" s="16" t="s">
        <v>138</v>
      </c>
      <c r="F313" s="13" t="n">
        <v>10</v>
      </c>
      <c r="G313" s="13" t="n">
        <v>2</v>
      </c>
      <c r="H313" s="13" t="n">
        <v>12</v>
      </c>
      <c r="I313" s="13" t="n">
        <v>0</v>
      </c>
      <c r="J313" s="13" t="n">
        <v>20</v>
      </c>
      <c r="K313" s="14" t="n">
        <v>44</v>
      </c>
    </row>
    <row r="314" customFormat="false" ht="12.75" hidden="false" customHeight="false" outlineLevel="0" collapsed="false">
      <c r="A314" s="12" t="s">
        <v>771</v>
      </c>
      <c r="B314" s="13" t="s">
        <v>34</v>
      </c>
      <c r="C314" s="13" t="s">
        <v>141</v>
      </c>
      <c r="D314" s="13" t="s">
        <v>142</v>
      </c>
      <c r="E314" s="13" t="s">
        <v>143</v>
      </c>
      <c r="F314" s="13" t="n">
        <v>20</v>
      </c>
      <c r="G314" s="13" t="n">
        <v>0</v>
      </c>
      <c r="H314" s="13" t="n">
        <v>3</v>
      </c>
      <c r="I314" s="13" t="n">
        <v>1</v>
      </c>
      <c r="J314" s="13" t="n">
        <v>20</v>
      </c>
      <c r="K314" s="14" t="n">
        <v>44</v>
      </c>
    </row>
    <row r="315" customFormat="false" ht="12.75" hidden="false" customHeight="false" outlineLevel="0" collapsed="false">
      <c r="A315" s="12" t="s">
        <v>772</v>
      </c>
      <c r="B315" s="13" t="s">
        <v>34</v>
      </c>
      <c r="C315" s="13" t="s">
        <v>141</v>
      </c>
      <c r="D315" s="13" t="s">
        <v>142</v>
      </c>
      <c r="E315" s="13" t="s">
        <v>143</v>
      </c>
      <c r="F315" s="13" t="n">
        <v>4</v>
      </c>
      <c r="G315" s="13" t="n">
        <v>0</v>
      </c>
      <c r="H315" s="13" t="n">
        <v>20</v>
      </c>
      <c r="I315" s="13" t="n">
        <v>0</v>
      </c>
      <c r="J315" s="13" t="n">
        <v>20</v>
      </c>
      <c r="K315" s="14" t="n">
        <v>44</v>
      </c>
    </row>
    <row r="316" customFormat="false" ht="12.75" hidden="false" customHeight="false" outlineLevel="0" collapsed="false">
      <c r="A316" s="12" t="s">
        <v>773</v>
      </c>
      <c r="B316" s="13"/>
      <c r="C316" s="13" t="s">
        <v>149</v>
      </c>
      <c r="D316" s="13" t="s">
        <v>150</v>
      </c>
      <c r="E316" s="13" t="s">
        <v>774</v>
      </c>
      <c r="F316" s="13" t="n">
        <v>16</v>
      </c>
      <c r="G316" s="13" t="n">
        <v>0</v>
      </c>
      <c r="H316" s="13" t="n">
        <v>4</v>
      </c>
      <c r="I316" s="13" t="n">
        <v>4</v>
      </c>
      <c r="J316" s="13" t="n">
        <v>20</v>
      </c>
      <c r="K316" s="14" t="n">
        <v>44</v>
      </c>
    </row>
    <row r="317" customFormat="false" ht="12.75" hidden="false" customHeight="false" outlineLevel="0" collapsed="false">
      <c r="A317" s="12" t="s">
        <v>775</v>
      </c>
      <c r="B317" s="13" t="s">
        <v>34</v>
      </c>
      <c r="C317" s="13" t="s">
        <v>284</v>
      </c>
      <c r="D317" s="13" t="s">
        <v>92</v>
      </c>
      <c r="E317" s="13" t="s">
        <v>285</v>
      </c>
      <c r="F317" s="13"/>
      <c r="G317" s="13"/>
      <c r="H317" s="13"/>
      <c r="I317" s="13"/>
      <c r="J317" s="13"/>
      <c r="K317" s="14" t="n">
        <v>44</v>
      </c>
    </row>
    <row r="318" customFormat="false" ht="12.75" hidden="false" customHeight="false" outlineLevel="0" collapsed="false">
      <c r="A318" s="15" t="s">
        <v>776</v>
      </c>
      <c r="B318" s="13"/>
      <c r="C318" s="16" t="s">
        <v>304</v>
      </c>
      <c r="D318" s="19" t="s">
        <v>40</v>
      </c>
      <c r="E318" s="16" t="s">
        <v>777</v>
      </c>
      <c r="F318" s="17" t="n">
        <v>16</v>
      </c>
      <c r="G318" s="17" t="n">
        <v>2</v>
      </c>
      <c r="H318" s="17" t="n">
        <v>0</v>
      </c>
      <c r="I318" s="17" t="n">
        <v>6</v>
      </c>
      <c r="J318" s="17" t="n">
        <v>20</v>
      </c>
      <c r="K318" s="18" t="n">
        <f aca="false">SUM(F318:J318)</f>
        <v>44</v>
      </c>
    </row>
    <row r="319" customFormat="false" ht="12.75" hidden="false" customHeight="false" outlineLevel="0" collapsed="false">
      <c r="A319" s="15" t="s">
        <v>778</v>
      </c>
      <c r="B319" s="13"/>
      <c r="C319" s="16" t="s">
        <v>300</v>
      </c>
      <c r="D319" s="19" t="s">
        <v>40</v>
      </c>
      <c r="E319" s="16" t="s">
        <v>301</v>
      </c>
      <c r="F319" s="17" t="n">
        <v>16</v>
      </c>
      <c r="G319" s="17" t="n">
        <v>2</v>
      </c>
      <c r="H319" s="17" t="n">
        <v>6</v>
      </c>
      <c r="I319" s="17" t="n">
        <v>0</v>
      </c>
      <c r="J319" s="17" t="n">
        <v>20</v>
      </c>
      <c r="K319" s="18" t="n">
        <f aca="false">SUM(F319:J319)</f>
        <v>44</v>
      </c>
    </row>
    <row r="320" customFormat="false" ht="12.75" hidden="false" customHeight="false" outlineLevel="0" collapsed="false">
      <c r="A320" s="12" t="s">
        <v>779</v>
      </c>
      <c r="B320" s="13" t="s">
        <v>14</v>
      </c>
      <c r="C320" s="13" t="s">
        <v>780</v>
      </c>
      <c r="D320" s="13" t="s">
        <v>781</v>
      </c>
      <c r="E320" s="13" t="s">
        <v>782</v>
      </c>
      <c r="F320" s="13" t="n">
        <v>0</v>
      </c>
      <c r="G320" s="13" t="n">
        <v>2</v>
      </c>
      <c r="H320" s="13" t="n">
        <v>20</v>
      </c>
      <c r="I320" s="13" t="n">
        <v>1</v>
      </c>
      <c r="J320" s="13" t="n">
        <v>20</v>
      </c>
      <c r="K320" s="14" t="n">
        <f aca="false">+F320+G320+H320+I320+J320</f>
        <v>43</v>
      </c>
    </row>
    <row r="321" customFormat="false" ht="12.75" hidden="false" customHeight="false" outlineLevel="0" collapsed="false">
      <c r="A321" s="12" t="s">
        <v>783</v>
      </c>
      <c r="B321" s="13" t="s">
        <v>14</v>
      </c>
      <c r="C321" s="13" t="s">
        <v>640</v>
      </c>
      <c r="D321" s="13" t="s">
        <v>784</v>
      </c>
      <c r="E321" s="13" t="s">
        <v>785</v>
      </c>
      <c r="F321" s="13" t="n">
        <v>3</v>
      </c>
      <c r="G321" s="13" t="n">
        <v>20</v>
      </c>
      <c r="H321" s="13" t="n">
        <v>0</v>
      </c>
      <c r="I321" s="13" t="n">
        <v>0</v>
      </c>
      <c r="J321" s="13" t="n">
        <v>20</v>
      </c>
      <c r="K321" s="14" t="n">
        <f aca="false">SUM(F321:J321)</f>
        <v>43</v>
      </c>
    </row>
    <row r="322" customFormat="false" ht="12.75" hidden="false" customHeight="false" outlineLevel="0" collapsed="false">
      <c r="A322" s="12" t="s">
        <v>786</v>
      </c>
      <c r="B322" s="13" t="s">
        <v>14</v>
      </c>
      <c r="C322" s="13" t="s">
        <v>787</v>
      </c>
      <c r="D322" s="13" t="s">
        <v>788</v>
      </c>
      <c r="E322" s="13" t="s">
        <v>789</v>
      </c>
      <c r="F322" s="13" t="n">
        <v>3</v>
      </c>
      <c r="G322" s="13" t="n">
        <v>0</v>
      </c>
      <c r="H322" s="13" t="n">
        <v>20</v>
      </c>
      <c r="I322" s="13" t="n">
        <v>0</v>
      </c>
      <c r="J322" s="13" t="n">
        <v>20</v>
      </c>
      <c r="K322" s="14" t="n">
        <f aca="false">SUM(F322:J322)</f>
        <v>43</v>
      </c>
    </row>
    <row r="323" customFormat="false" ht="12.75" hidden="false" customHeight="false" outlineLevel="0" collapsed="false">
      <c r="A323" s="12" t="s">
        <v>790</v>
      </c>
      <c r="B323" s="13" t="s">
        <v>14</v>
      </c>
      <c r="C323" s="13" t="s">
        <v>267</v>
      </c>
      <c r="D323" s="13" t="s">
        <v>21</v>
      </c>
      <c r="E323" s="13" t="s">
        <v>269</v>
      </c>
      <c r="F323" s="13" t="n">
        <v>2</v>
      </c>
      <c r="G323" s="13" t="n">
        <v>0</v>
      </c>
      <c r="H323" s="13" t="n">
        <v>20</v>
      </c>
      <c r="I323" s="13" t="n">
        <v>1</v>
      </c>
      <c r="J323" s="13" t="n">
        <v>20</v>
      </c>
      <c r="K323" s="14" t="n">
        <f aca="false">SUM(F323:J323)</f>
        <v>43</v>
      </c>
    </row>
    <row r="324" customFormat="false" ht="12.75" hidden="false" customHeight="false" outlineLevel="0" collapsed="false">
      <c r="A324" s="12" t="s">
        <v>791</v>
      </c>
      <c r="B324" s="13" t="s">
        <v>14</v>
      </c>
      <c r="C324" s="13" t="s">
        <v>792</v>
      </c>
      <c r="D324" s="13" t="s">
        <v>793</v>
      </c>
      <c r="E324" s="13" t="s">
        <v>794</v>
      </c>
      <c r="F324" s="13" t="n">
        <v>20</v>
      </c>
      <c r="G324" s="13" t="n">
        <v>0</v>
      </c>
      <c r="H324" s="13" t="n">
        <v>3</v>
      </c>
      <c r="I324" s="13" t="n">
        <v>0</v>
      </c>
      <c r="J324" s="13" t="n">
        <v>20</v>
      </c>
      <c r="K324" s="14" t="n">
        <f aca="false">SUM(F324:J324)</f>
        <v>43</v>
      </c>
    </row>
    <row r="325" customFormat="false" ht="12.75" hidden="false" customHeight="false" outlineLevel="0" collapsed="false">
      <c r="A325" s="25" t="s">
        <v>795</v>
      </c>
      <c r="B325" s="13" t="s">
        <v>14</v>
      </c>
      <c r="C325" s="19" t="s">
        <v>796</v>
      </c>
      <c r="D325" s="19" t="s">
        <v>797</v>
      </c>
      <c r="E325" s="19" t="s">
        <v>798</v>
      </c>
      <c r="F325" s="13" t="n">
        <v>17</v>
      </c>
      <c r="G325" s="13" t="n">
        <v>0</v>
      </c>
      <c r="H325" s="13" t="n">
        <v>6</v>
      </c>
      <c r="I325" s="13" t="n">
        <v>0</v>
      </c>
      <c r="J325" s="13" t="n">
        <v>20</v>
      </c>
      <c r="K325" s="14" t="n">
        <f aca="false">F325+G325+H325+I325+J325</f>
        <v>43</v>
      </c>
    </row>
    <row r="326" customFormat="false" ht="12.75" hidden="false" customHeight="false" outlineLevel="0" collapsed="false">
      <c r="A326" s="25" t="s">
        <v>799</v>
      </c>
      <c r="B326" s="19" t="s">
        <v>215</v>
      </c>
      <c r="C326" s="19" t="s">
        <v>800</v>
      </c>
      <c r="D326" s="19" t="s">
        <v>217</v>
      </c>
      <c r="E326" s="19" t="s">
        <v>801</v>
      </c>
      <c r="F326" s="19" t="n">
        <v>13</v>
      </c>
      <c r="G326" s="19" t="n">
        <v>0</v>
      </c>
      <c r="H326" s="19" t="n">
        <v>6</v>
      </c>
      <c r="I326" s="19" t="n">
        <v>4</v>
      </c>
      <c r="J326" s="19" t="n">
        <v>20</v>
      </c>
      <c r="K326" s="26" t="n">
        <v>43</v>
      </c>
    </row>
    <row r="327" customFormat="false" ht="12.75" hidden="false" customHeight="false" outlineLevel="0" collapsed="false">
      <c r="A327" s="12" t="s">
        <v>802</v>
      </c>
      <c r="B327" s="13" t="s">
        <v>34</v>
      </c>
      <c r="C327" s="13" t="s">
        <v>803</v>
      </c>
      <c r="D327" s="13" t="s">
        <v>36</v>
      </c>
      <c r="E327" s="13" t="s">
        <v>804</v>
      </c>
      <c r="F327" s="13" t="n">
        <v>20</v>
      </c>
      <c r="G327" s="13" t="n">
        <v>0</v>
      </c>
      <c r="H327" s="13" t="n">
        <v>3</v>
      </c>
      <c r="I327" s="13" t="n">
        <v>0</v>
      </c>
      <c r="J327" s="13" t="n">
        <v>20</v>
      </c>
      <c r="K327" s="14" t="n">
        <v>43</v>
      </c>
    </row>
    <row r="328" customFormat="false" ht="12.75" hidden="false" customHeight="false" outlineLevel="0" collapsed="false">
      <c r="A328" s="12" t="s">
        <v>805</v>
      </c>
      <c r="B328" s="13" t="s">
        <v>34</v>
      </c>
      <c r="C328" s="13" t="s">
        <v>468</v>
      </c>
      <c r="D328" s="13" t="s">
        <v>379</v>
      </c>
      <c r="E328" s="13" t="s">
        <v>469</v>
      </c>
      <c r="F328" s="13" t="n">
        <v>20</v>
      </c>
      <c r="G328" s="13" t="n">
        <v>0</v>
      </c>
      <c r="H328" s="13" t="n">
        <v>3</v>
      </c>
      <c r="I328" s="13" t="n">
        <v>0</v>
      </c>
      <c r="J328" s="13" t="n">
        <v>20</v>
      </c>
      <c r="K328" s="14" t="n">
        <v>43</v>
      </c>
    </row>
    <row r="329" customFormat="false" ht="12.75" hidden="false" customHeight="false" outlineLevel="0" collapsed="false">
      <c r="A329" s="12" t="s">
        <v>806</v>
      </c>
      <c r="B329" s="13" t="s">
        <v>34</v>
      </c>
      <c r="C329" s="13" t="s">
        <v>807</v>
      </c>
      <c r="D329" s="13" t="s">
        <v>808</v>
      </c>
      <c r="E329" s="13" t="s">
        <v>809</v>
      </c>
      <c r="F329" s="13" t="n">
        <v>8</v>
      </c>
      <c r="G329" s="13" t="n">
        <v>2</v>
      </c>
      <c r="H329" s="13" t="n">
        <v>3</v>
      </c>
      <c r="I329" s="13" t="n">
        <v>10</v>
      </c>
      <c r="J329" s="13" t="n">
        <v>20</v>
      </c>
      <c r="K329" s="14" t="n">
        <v>43</v>
      </c>
    </row>
    <row r="330" customFormat="false" ht="12.75" hidden="false" customHeight="false" outlineLevel="0" collapsed="false">
      <c r="A330" s="12" t="s">
        <v>810</v>
      </c>
      <c r="B330" s="13" t="s">
        <v>34</v>
      </c>
      <c r="C330" s="13" t="s">
        <v>224</v>
      </c>
      <c r="D330" s="13" t="s">
        <v>221</v>
      </c>
      <c r="E330" s="13" t="s">
        <v>225</v>
      </c>
      <c r="F330" s="13" t="n">
        <v>20</v>
      </c>
      <c r="G330" s="13" t="n">
        <v>0</v>
      </c>
      <c r="H330" s="13" t="n">
        <v>3</v>
      </c>
      <c r="I330" s="13" t="n">
        <v>0</v>
      </c>
      <c r="J330" s="13" t="n">
        <v>20</v>
      </c>
      <c r="K330" s="14" t="n">
        <v>43</v>
      </c>
    </row>
    <row r="331" customFormat="false" ht="12.75" hidden="false" customHeight="false" outlineLevel="0" collapsed="false">
      <c r="A331" s="15" t="s">
        <v>811</v>
      </c>
      <c r="B331" s="13"/>
      <c r="C331" s="16" t="s">
        <v>604</v>
      </c>
      <c r="D331" s="13" t="s">
        <v>40</v>
      </c>
      <c r="E331" s="16" t="s">
        <v>605</v>
      </c>
      <c r="F331" s="17" t="n">
        <v>15</v>
      </c>
      <c r="G331" s="17" t="n">
        <v>2</v>
      </c>
      <c r="H331" s="17" t="n">
        <v>6</v>
      </c>
      <c r="I331" s="17" t="n">
        <v>0</v>
      </c>
      <c r="J331" s="17" t="n">
        <v>20</v>
      </c>
      <c r="K331" s="18" t="n">
        <f aca="false">SUM(F331:J331)</f>
        <v>43</v>
      </c>
    </row>
    <row r="332" customFormat="false" ht="12.75" hidden="false" customHeight="false" outlineLevel="0" collapsed="false">
      <c r="A332" s="15" t="s">
        <v>812</v>
      </c>
      <c r="B332" s="13"/>
      <c r="C332" s="16" t="s">
        <v>43</v>
      </c>
      <c r="D332" s="19" t="s">
        <v>40</v>
      </c>
      <c r="E332" s="16" t="s">
        <v>44</v>
      </c>
      <c r="F332" s="17" t="n">
        <v>3</v>
      </c>
      <c r="G332" s="17" t="n">
        <v>20</v>
      </c>
      <c r="H332" s="17" t="n">
        <v>2</v>
      </c>
      <c r="I332" s="17" t="n">
        <v>2</v>
      </c>
      <c r="J332" s="17" t="n">
        <v>16</v>
      </c>
      <c r="K332" s="18" t="n">
        <f aca="false">SUM(F332:J332)</f>
        <v>43</v>
      </c>
    </row>
    <row r="333" customFormat="false" ht="12.75" hidden="false" customHeight="false" outlineLevel="0" collapsed="false">
      <c r="A333" s="12" t="s">
        <v>813</v>
      </c>
      <c r="B333" s="13" t="s">
        <v>14</v>
      </c>
      <c r="C333" s="13" t="s">
        <v>746</v>
      </c>
      <c r="D333" s="13" t="s">
        <v>747</v>
      </c>
      <c r="E333" s="13" t="s">
        <v>748</v>
      </c>
      <c r="F333" s="13" t="n">
        <v>20</v>
      </c>
      <c r="G333" s="13" t="n">
        <v>0</v>
      </c>
      <c r="H333" s="13" t="n">
        <v>2</v>
      </c>
      <c r="I333" s="13" t="n">
        <v>0</v>
      </c>
      <c r="J333" s="13" t="n">
        <v>20</v>
      </c>
      <c r="K333" s="14" t="n">
        <v>42</v>
      </c>
    </row>
    <row r="334" customFormat="false" ht="12.75" hidden="false" customHeight="false" outlineLevel="0" collapsed="false">
      <c r="A334" s="12" t="s">
        <v>814</v>
      </c>
      <c r="B334" s="13" t="s">
        <v>14</v>
      </c>
      <c r="C334" s="13" t="s">
        <v>815</v>
      </c>
      <c r="D334" s="13" t="s">
        <v>816</v>
      </c>
      <c r="E334" s="13" t="s">
        <v>817</v>
      </c>
      <c r="F334" s="13" t="n">
        <v>20</v>
      </c>
      <c r="G334" s="13" t="n">
        <v>0</v>
      </c>
      <c r="H334" s="13" t="n">
        <v>20</v>
      </c>
      <c r="I334" s="13" t="n">
        <v>2</v>
      </c>
      <c r="J334" s="13" t="n">
        <v>0</v>
      </c>
      <c r="K334" s="14" t="n">
        <v>42</v>
      </c>
    </row>
    <row r="335" customFormat="false" ht="12.75" hidden="false" customHeight="false" outlineLevel="0" collapsed="false">
      <c r="A335" s="12" t="s">
        <v>818</v>
      </c>
      <c r="B335" s="13" t="s">
        <v>14</v>
      </c>
      <c r="C335" s="13" t="s">
        <v>656</v>
      </c>
      <c r="D335" s="13" t="s">
        <v>536</v>
      </c>
      <c r="E335" s="13" t="s">
        <v>819</v>
      </c>
      <c r="F335" s="13" t="n">
        <v>15</v>
      </c>
      <c r="G335" s="13" t="n">
        <v>4</v>
      </c>
      <c r="H335" s="13" t="n">
        <v>1</v>
      </c>
      <c r="I335" s="13" t="n">
        <v>2</v>
      </c>
      <c r="J335" s="13" t="n">
        <v>20</v>
      </c>
      <c r="K335" s="14" t="n">
        <f aca="false">SUM(F335:J335)</f>
        <v>42</v>
      </c>
    </row>
    <row r="336" customFormat="false" ht="12.75" hidden="false" customHeight="false" outlineLevel="0" collapsed="false">
      <c r="A336" s="12" t="s">
        <v>820</v>
      </c>
      <c r="B336" s="13" t="s">
        <v>14</v>
      </c>
      <c r="C336" s="13" t="s">
        <v>35</v>
      </c>
      <c r="D336" s="13" t="s">
        <v>61</v>
      </c>
      <c r="E336" s="13" t="s">
        <v>694</v>
      </c>
      <c r="F336" s="13" t="n">
        <v>20</v>
      </c>
      <c r="G336" s="13" t="n">
        <v>0</v>
      </c>
      <c r="H336" s="13" t="n">
        <v>0</v>
      </c>
      <c r="I336" s="13" t="n">
        <v>2</v>
      </c>
      <c r="J336" s="13" t="n">
        <v>20</v>
      </c>
      <c r="K336" s="14" t="n">
        <f aca="false">SUM(F336:J336)</f>
        <v>42</v>
      </c>
    </row>
    <row r="337" customFormat="false" ht="12.75" hidden="false" customHeight="false" outlineLevel="0" collapsed="false">
      <c r="A337" s="12" t="s">
        <v>821</v>
      </c>
      <c r="B337" s="13" t="s">
        <v>14</v>
      </c>
      <c r="C337" s="13" t="s">
        <v>201</v>
      </c>
      <c r="D337" s="13" t="s">
        <v>61</v>
      </c>
      <c r="E337" s="13" t="s">
        <v>202</v>
      </c>
      <c r="F337" s="13" t="n">
        <v>20</v>
      </c>
      <c r="G337" s="13" t="n">
        <v>2</v>
      </c>
      <c r="H337" s="13" t="n">
        <v>4</v>
      </c>
      <c r="I337" s="13" t="n">
        <v>0</v>
      </c>
      <c r="J337" s="13" t="n">
        <v>16</v>
      </c>
      <c r="K337" s="14" t="n">
        <f aca="false">SUM(F337:J337)</f>
        <v>42</v>
      </c>
    </row>
    <row r="338" customFormat="false" ht="12.75" hidden="false" customHeight="false" outlineLevel="0" collapsed="false">
      <c r="A338" s="12" t="s">
        <v>822</v>
      </c>
      <c r="B338" s="13" t="s">
        <v>14</v>
      </c>
      <c r="C338" s="13" t="s">
        <v>729</v>
      </c>
      <c r="D338" s="13" t="s">
        <v>730</v>
      </c>
      <c r="E338" s="13" t="s">
        <v>731</v>
      </c>
      <c r="F338" s="13" t="n">
        <v>2</v>
      </c>
      <c r="G338" s="13" t="n">
        <v>0</v>
      </c>
      <c r="H338" s="13" t="n">
        <v>20</v>
      </c>
      <c r="I338" s="13" t="n">
        <v>0</v>
      </c>
      <c r="J338" s="13" t="n">
        <v>20</v>
      </c>
      <c r="K338" s="14" t="n">
        <f aca="false">SUM(F338:J338)</f>
        <v>42</v>
      </c>
    </row>
    <row r="339" customFormat="false" ht="12.75" hidden="false" customHeight="false" outlineLevel="0" collapsed="false">
      <c r="A339" s="12" t="s">
        <v>823</v>
      </c>
      <c r="B339" s="13" t="s">
        <v>14</v>
      </c>
      <c r="C339" s="13" t="s">
        <v>330</v>
      </c>
      <c r="D339" s="13" t="s">
        <v>88</v>
      </c>
      <c r="E339" s="13" t="s">
        <v>824</v>
      </c>
      <c r="F339" s="13" t="n">
        <v>2</v>
      </c>
      <c r="G339" s="13" t="n">
        <v>0</v>
      </c>
      <c r="H339" s="13" t="n">
        <v>20</v>
      </c>
      <c r="I339" s="13" t="n">
        <v>0</v>
      </c>
      <c r="J339" s="13" t="n">
        <v>20</v>
      </c>
      <c r="K339" s="14" t="n">
        <f aca="false">SUM(F339:J339)</f>
        <v>42</v>
      </c>
    </row>
    <row r="340" customFormat="false" ht="12.75" hidden="false" customHeight="false" outlineLevel="0" collapsed="false">
      <c r="A340" s="15" t="s">
        <v>825</v>
      </c>
      <c r="B340" s="13" t="s">
        <v>14</v>
      </c>
      <c r="C340" s="16" t="s">
        <v>136</v>
      </c>
      <c r="D340" s="16" t="s">
        <v>137</v>
      </c>
      <c r="E340" s="16" t="s">
        <v>138</v>
      </c>
      <c r="F340" s="13" t="n">
        <v>10</v>
      </c>
      <c r="G340" s="13" t="n">
        <v>0</v>
      </c>
      <c r="H340" s="13" t="n">
        <v>12</v>
      </c>
      <c r="I340" s="13" t="n">
        <v>0</v>
      </c>
      <c r="J340" s="13" t="n">
        <v>20</v>
      </c>
      <c r="K340" s="14" t="n">
        <v>42</v>
      </c>
    </row>
    <row r="341" customFormat="false" ht="12.75" hidden="false" customHeight="false" outlineLevel="0" collapsed="false">
      <c r="A341" s="12" t="s">
        <v>826</v>
      </c>
      <c r="B341" s="13" t="s">
        <v>34</v>
      </c>
      <c r="C341" s="13" t="s">
        <v>827</v>
      </c>
      <c r="D341" s="13" t="s">
        <v>221</v>
      </c>
      <c r="E341" s="13" t="s">
        <v>828</v>
      </c>
      <c r="F341" s="13" t="n">
        <v>20</v>
      </c>
      <c r="G341" s="13" t="n">
        <v>2</v>
      </c>
      <c r="H341" s="13" t="n">
        <v>0</v>
      </c>
      <c r="I341" s="13" t="n">
        <v>0</v>
      </c>
      <c r="J341" s="13" t="n">
        <v>20</v>
      </c>
      <c r="K341" s="14" t="n">
        <v>42</v>
      </c>
    </row>
    <row r="342" customFormat="false" ht="12.75" hidden="false" customHeight="false" outlineLevel="0" collapsed="false">
      <c r="A342" s="12" t="s">
        <v>829</v>
      </c>
      <c r="B342" s="13" t="s">
        <v>34</v>
      </c>
      <c r="C342" s="13" t="s">
        <v>53</v>
      </c>
      <c r="D342" s="13" t="s">
        <v>36</v>
      </c>
      <c r="E342" s="13"/>
      <c r="F342" s="13" t="n">
        <v>20</v>
      </c>
      <c r="G342" s="13" t="n">
        <v>0</v>
      </c>
      <c r="H342" s="13" t="n">
        <v>0</v>
      </c>
      <c r="I342" s="13" t="n">
        <v>2</v>
      </c>
      <c r="J342" s="13" t="n">
        <v>20</v>
      </c>
      <c r="K342" s="14" t="n">
        <v>42</v>
      </c>
    </row>
    <row r="343" customFormat="false" ht="12.75" hidden="false" customHeight="false" outlineLevel="0" collapsed="false">
      <c r="A343" s="34" t="s">
        <v>830</v>
      </c>
      <c r="B343" s="22" t="s">
        <v>14</v>
      </c>
      <c r="C343" s="22" t="s">
        <v>831</v>
      </c>
      <c r="D343" s="22" t="s">
        <v>832</v>
      </c>
      <c r="E343" s="22" t="s">
        <v>833</v>
      </c>
      <c r="F343" s="31" t="n">
        <v>10</v>
      </c>
      <c r="G343" s="31" t="n">
        <v>0</v>
      </c>
      <c r="H343" s="31" t="n">
        <v>10</v>
      </c>
      <c r="I343" s="31" t="n">
        <v>2</v>
      </c>
      <c r="J343" s="31" t="n">
        <v>20</v>
      </c>
      <c r="K343" s="24" t="n">
        <f aca="false">SUM(F343:J343)</f>
        <v>42</v>
      </c>
    </row>
    <row r="344" customFormat="false" ht="12.75" hidden="false" customHeight="false" outlineLevel="0" collapsed="false">
      <c r="A344" s="12" t="s">
        <v>834</v>
      </c>
      <c r="B344" s="13"/>
      <c r="C344" s="13" t="s">
        <v>715</v>
      </c>
      <c r="D344" s="13" t="s">
        <v>716</v>
      </c>
      <c r="E344" s="13" t="s">
        <v>717</v>
      </c>
      <c r="F344" s="13" t="n">
        <v>16</v>
      </c>
      <c r="G344" s="13" t="n">
        <v>2</v>
      </c>
      <c r="H344" s="13" t="n">
        <v>4</v>
      </c>
      <c r="I344" s="13" t="n">
        <v>0</v>
      </c>
      <c r="J344" s="13" t="n">
        <v>20</v>
      </c>
      <c r="K344" s="14" t="n">
        <v>42</v>
      </c>
    </row>
    <row r="345" customFormat="false" ht="12.75" hidden="false" customHeight="false" outlineLevel="0" collapsed="false">
      <c r="A345" s="15" t="s">
        <v>835</v>
      </c>
      <c r="B345" s="13"/>
      <c r="C345" s="16" t="s">
        <v>601</v>
      </c>
      <c r="D345" s="13" t="s">
        <v>40</v>
      </c>
      <c r="E345" s="16" t="s">
        <v>602</v>
      </c>
      <c r="F345" s="17" t="n">
        <v>2</v>
      </c>
      <c r="G345" s="17" t="n">
        <v>0</v>
      </c>
      <c r="H345" s="17" t="n">
        <v>18</v>
      </c>
      <c r="I345" s="17" t="n">
        <v>2</v>
      </c>
      <c r="J345" s="17" t="n">
        <v>20</v>
      </c>
      <c r="K345" s="18" t="n">
        <f aca="false">SUM(F345:J345)</f>
        <v>42</v>
      </c>
    </row>
    <row r="346" customFormat="false" ht="12.75" hidden="false" customHeight="false" outlineLevel="0" collapsed="false">
      <c r="A346" s="15" t="s">
        <v>836</v>
      </c>
      <c r="B346" s="13"/>
      <c r="C346" s="16" t="s">
        <v>837</v>
      </c>
      <c r="D346" s="19" t="s">
        <v>40</v>
      </c>
      <c r="E346" s="16" t="s">
        <v>838</v>
      </c>
      <c r="F346" s="17" t="n">
        <v>20</v>
      </c>
      <c r="G346" s="17" t="n">
        <v>0</v>
      </c>
      <c r="H346" s="17" t="n">
        <v>2</v>
      </c>
      <c r="I346" s="17" t="n">
        <v>0</v>
      </c>
      <c r="J346" s="17" t="n">
        <v>20</v>
      </c>
      <c r="K346" s="18" t="n">
        <f aca="false">SUM(F346:J346)</f>
        <v>42</v>
      </c>
    </row>
    <row r="347" customFormat="false" ht="12.75" hidden="false" customHeight="false" outlineLevel="0" collapsed="false">
      <c r="A347" s="15" t="s">
        <v>839</v>
      </c>
      <c r="B347" s="13"/>
      <c r="C347" s="16" t="s">
        <v>840</v>
      </c>
      <c r="D347" s="19" t="s">
        <v>40</v>
      </c>
      <c r="E347" s="16" t="s">
        <v>841</v>
      </c>
      <c r="F347" s="17" t="n">
        <v>20</v>
      </c>
      <c r="G347" s="17" t="n">
        <v>2</v>
      </c>
      <c r="H347" s="17" t="n">
        <v>0</v>
      </c>
      <c r="I347" s="17" t="n">
        <v>0</v>
      </c>
      <c r="J347" s="17" t="n">
        <v>20</v>
      </c>
      <c r="K347" s="18" t="n">
        <f aca="false">SUM(F347:J347)</f>
        <v>42</v>
      </c>
    </row>
    <row r="348" customFormat="false" ht="12.75" hidden="false" customHeight="false" outlineLevel="0" collapsed="false">
      <c r="A348" s="15" t="s">
        <v>842</v>
      </c>
      <c r="B348" s="13"/>
      <c r="C348" s="16" t="s">
        <v>258</v>
      </c>
      <c r="D348" s="19" t="s">
        <v>40</v>
      </c>
      <c r="E348" s="16" t="s">
        <v>259</v>
      </c>
      <c r="F348" s="17" t="n">
        <v>20</v>
      </c>
      <c r="G348" s="17" t="n">
        <v>0</v>
      </c>
      <c r="H348" s="17" t="n">
        <v>0</v>
      </c>
      <c r="I348" s="17" t="n">
        <v>2</v>
      </c>
      <c r="J348" s="17" t="n">
        <v>20</v>
      </c>
      <c r="K348" s="18" t="n">
        <f aca="false">SUM(F348:J348)</f>
        <v>42</v>
      </c>
    </row>
    <row r="349" customFormat="false" ht="12.75" hidden="false" customHeight="false" outlineLevel="0" collapsed="false">
      <c r="A349" s="15" t="s">
        <v>843</v>
      </c>
      <c r="B349" s="13"/>
      <c r="C349" s="16" t="s">
        <v>304</v>
      </c>
      <c r="D349" s="19" t="s">
        <v>40</v>
      </c>
      <c r="E349" s="16" t="s">
        <v>777</v>
      </c>
      <c r="F349" s="17" t="n">
        <v>8</v>
      </c>
      <c r="G349" s="17" t="n">
        <v>6</v>
      </c>
      <c r="H349" s="17" t="n">
        <v>2</v>
      </c>
      <c r="I349" s="17" t="n">
        <v>6</v>
      </c>
      <c r="J349" s="17" t="n">
        <v>20</v>
      </c>
      <c r="K349" s="18" t="n">
        <f aca="false">SUM(F349:J349)</f>
        <v>42</v>
      </c>
    </row>
    <row r="350" customFormat="false" ht="12.75" hidden="false" customHeight="false" outlineLevel="0" collapsed="false">
      <c r="A350" s="15" t="s">
        <v>844</v>
      </c>
      <c r="B350" s="13"/>
      <c r="C350" s="16" t="s">
        <v>845</v>
      </c>
      <c r="D350" s="19" t="s">
        <v>40</v>
      </c>
      <c r="E350" s="16" t="s">
        <v>846</v>
      </c>
      <c r="F350" s="17" t="n">
        <v>0</v>
      </c>
      <c r="G350" s="17" t="n">
        <v>0</v>
      </c>
      <c r="H350" s="17" t="n">
        <v>20</v>
      </c>
      <c r="I350" s="17" t="n">
        <v>6</v>
      </c>
      <c r="J350" s="17" t="n">
        <v>16</v>
      </c>
      <c r="K350" s="18" t="n">
        <f aca="false">SUM(F350:J350)</f>
        <v>42</v>
      </c>
    </row>
    <row r="351" customFormat="false" ht="12.75" hidden="false" customHeight="false" outlineLevel="0" collapsed="false">
      <c r="A351" s="15" t="s">
        <v>847</v>
      </c>
      <c r="B351" s="13"/>
      <c r="C351" s="16" t="s">
        <v>647</v>
      </c>
      <c r="D351" s="19" t="s">
        <v>40</v>
      </c>
      <c r="E351" s="16" t="s">
        <v>848</v>
      </c>
      <c r="F351" s="17" t="n">
        <v>10</v>
      </c>
      <c r="G351" s="17" t="n">
        <v>2</v>
      </c>
      <c r="H351" s="17" t="n">
        <v>6</v>
      </c>
      <c r="I351" s="17" t="n">
        <v>4</v>
      </c>
      <c r="J351" s="17" t="n">
        <v>20</v>
      </c>
      <c r="K351" s="18" t="n">
        <f aca="false">SUM(F351:J351)</f>
        <v>42</v>
      </c>
    </row>
    <row r="352" customFormat="false" ht="12.75" hidden="false" customHeight="false" outlineLevel="0" collapsed="false">
      <c r="A352" s="15" t="s">
        <v>849</v>
      </c>
      <c r="B352" s="13"/>
      <c r="C352" s="16" t="s">
        <v>53</v>
      </c>
      <c r="D352" s="19" t="s">
        <v>40</v>
      </c>
      <c r="E352" s="16" t="s">
        <v>850</v>
      </c>
      <c r="F352" s="17" t="n">
        <v>10</v>
      </c>
      <c r="G352" s="17" t="n">
        <v>0</v>
      </c>
      <c r="H352" s="17" t="n">
        <v>6</v>
      </c>
      <c r="I352" s="17" t="n">
        <v>6</v>
      </c>
      <c r="J352" s="17" t="n">
        <v>20</v>
      </c>
      <c r="K352" s="18" t="n">
        <f aca="false">SUM(F352:J352)</f>
        <v>42</v>
      </c>
    </row>
    <row r="353" customFormat="false" ht="12.75" hidden="false" customHeight="false" outlineLevel="0" collapsed="false">
      <c r="A353" s="12" t="s">
        <v>851</v>
      </c>
      <c r="B353" s="13" t="s">
        <v>14</v>
      </c>
      <c r="C353" s="13" t="s">
        <v>852</v>
      </c>
      <c r="D353" s="13" t="s">
        <v>853</v>
      </c>
      <c r="E353" s="13" t="s">
        <v>854</v>
      </c>
      <c r="F353" s="13" t="n">
        <v>12</v>
      </c>
      <c r="G353" s="13" t="n">
        <v>4</v>
      </c>
      <c r="H353" s="13" t="n">
        <v>1</v>
      </c>
      <c r="I353" s="13" t="n">
        <v>4</v>
      </c>
      <c r="J353" s="13" t="n">
        <v>20</v>
      </c>
      <c r="K353" s="14" t="n">
        <f aca="false">SUM(F353:J353)</f>
        <v>41</v>
      </c>
    </row>
    <row r="354" customFormat="false" ht="12.75" hidden="false" customHeight="false" outlineLevel="0" collapsed="false">
      <c r="A354" s="12" t="s">
        <v>855</v>
      </c>
      <c r="B354" s="13" t="s">
        <v>14</v>
      </c>
      <c r="C354" s="13" t="s">
        <v>856</v>
      </c>
      <c r="D354" s="13" t="s">
        <v>857</v>
      </c>
      <c r="E354" s="13" t="s">
        <v>858</v>
      </c>
      <c r="F354" s="13" t="n">
        <v>13</v>
      </c>
      <c r="G354" s="13" t="n">
        <v>0</v>
      </c>
      <c r="H354" s="13" t="n">
        <v>20</v>
      </c>
      <c r="I354" s="13" t="n">
        <v>4</v>
      </c>
      <c r="J354" s="13" t="n">
        <v>4</v>
      </c>
      <c r="K354" s="14" t="n">
        <f aca="false">SUM(F354:J354)</f>
        <v>41</v>
      </c>
    </row>
    <row r="355" customFormat="false" ht="12.75" hidden="false" customHeight="false" outlineLevel="0" collapsed="false">
      <c r="A355" s="12" t="s">
        <v>859</v>
      </c>
      <c r="B355" s="13" t="s">
        <v>14</v>
      </c>
      <c r="C355" s="13" t="s">
        <v>860</v>
      </c>
      <c r="D355" s="13" t="s">
        <v>857</v>
      </c>
      <c r="E355" s="13" t="s">
        <v>861</v>
      </c>
      <c r="F355" s="13" t="n">
        <v>16</v>
      </c>
      <c r="G355" s="13" t="n">
        <v>2</v>
      </c>
      <c r="H355" s="13" t="n">
        <v>1</v>
      </c>
      <c r="I355" s="13" t="n">
        <v>2</v>
      </c>
      <c r="J355" s="13" t="n">
        <v>20</v>
      </c>
      <c r="K355" s="14" t="n">
        <f aca="false">SUM(F355:J355)</f>
        <v>41</v>
      </c>
    </row>
    <row r="356" customFormat="false" ht="12.75" hidden="false" customHeight="false" outlineLevel="0" collapsed="false">
      <c r="A356" s="12" t="s">
        <v>862</v>
      </c>
      <c r="B356" s="13" t="s">
        <v>14</v>
      </c>
      <c r="C356" s="13" t="s">
        <v>863</v>
      </c>
      <c r="D356" s="13" t="s">
        <v>61</v>
      </c>
      <c r="E356" s="13" t="s">
        <v>864</v>
      </c>
      <c r="F356" s="13" t="n">
        <v>15</v>
      </c>
      <c r="G356" s="13" t="n">
        <v>0</v>
      </c>
      <c r="H356" s="13" t="n">
        <v>2</v>
      </c>
      <c r="I356" s="13" t="n">
        <v>4</v>
      </c>
      <c r="J356" s="13" t="n">
        <v>20</v>
      </c>
      <c r="K356" s="14" t="n">
        <f aca="false">SUM(F356:J356)</f>
        <v>41</v>
      </c>
    </row>
    <row r="357" customFormat="false" ht="12.75" hidden="false" customHeight="false" outlineLevel="0" collapsed="false">
      <c r="A357" s="12" t="s">
        <v>865</v>
      </c>
      <c r="B357" s="13" t="s">
        <v>14</v>
      </c>
      <c r="C357" s="13" t="s">
        <v>27</v>
      </c>
      <c r="D357" s="13" t="s">
        <v>21</v>
      </c>
      <c r="E357" s="13" t="s">
        <v>28</v>
      </c>
      <c r="F357" s="13" t="n">
        <v>13</v>
      </c>
      <c r="G357" s="13" t="n">
        <v>0</v>
      </c>
      <c r="H357" s="13" t="n">
        <v>6</v>
      </c>
      <c r="I357" s="13" t="n">
        <v>2</v>
      </c>
      <c r="J357" s="13" t="n">
        <v>20</v>
      </c>
      <c r="K357" s="14" t="n">
        <f aca="false">SUM(F357:J357)</f>
        <v>41</v>
      </c>
    </row>
    <row r="358" customFormat="false" ht="12.75" hidden="false" customHeight="false" outlineLevel="0" collapsed="false">
      <c r="A358" s="12" t="s">
        <v>866</v>
      </c>
      <c r="B358" s="13"/>
      <c r="C358" s="13" t="s">
        <v>112</v>
      </c>
      <c r="D358" s="13" t="s">
        <v>113</v>
      </c>
      <c r="E358" s="13" t="s">
        <v>867</v>
      </c>
      <c r="F358" s="13" t="n">
        <v>4</v>
      </c>
      <c r="G358" s="13" t="n">
        <v>6</v>
      </c>
      <c r="H358" s="13" t="n">
        <v>3</v>
      </c>
      <c r="I358" s="13" t="n">
        <v>8</v>
      </c>
      <c r="J358" s="13" t="n">
        <v>20</v>
      </c>
      <c r="K358" s="14" t="n">
        <f aca="false">SUM(F358:J358)</f>
        <v>41</v>
      </c>
    </row>
    <row r="359" customFormat="false" ht="12.75" hidden="false" customHeight="false" outlineLevel="0" collapsed="false">
      <c r="A359" s="25" t="s">
        <v>868</v>
      </c>
      <c r="B359" s="19" t="s">
        <v>215</v>
      </c>
      <c r="C359" s="19" t="s">
        <v>547</v>
      </c>
      <c r="D359" s="19" t="s">
        <v>217</v>
      </c>
      <c r="E359" s="19" t="s">
        <v>548</v>
      </c>
      <c r="F359" s="19" t="n">
        <v>13</v>
      </c>
      <c r="G359" s="19" t="n">
        <v>4</v>
      </c>
      <c r="H359" s="19" t="n">
        <v>0</v>
      </c>
      <c r="I359" s="19" t="n">
        <v>4</v>
      </c>
      <c r="J359" s="19" t="n">
        <v>20</v>
      </c>
      <c r="K359" s="26" t="n">
        <v>41</v>
      </c>
    </row>
    <row r="360" customFormat="false" ht="12.75" hidden="false" customHeight="false" outlineLevel="0" collapsed="false">
      <c r="A360" s="12" t="s">
        <v>869</v>
      </c>
      <c r="B360" s="13" t="s">
        <v>34</v>
      </c>
      <c r="C360" s="13" t="s">
        <v>708</v>
      </c>
      <c r="D360" s="13" t="s">
        <v>709</v>
      </c>
      <c r="E360" s="13" t="s">
        <v>710</v>
      </c>
      <c r="F360" s="13" t="n">
        <v>18</v>
      </c>
      <c r="G360" s="13" t="n">
        <v>0</v>
      </c>
      <c r="H360" s="13" t="n">
        <v>3</v>
      </c>
      <c r="I360" s="13" t="n">
        <v>0</v>
      </c>
      <c r="J360" s="13" t="n">
        <v>20</v>
      </c>
      <c r="K360" s="14" t="n">
        <v>41</v>
      </c>
    </row>
    <row r="361" customFormat="false" ht="12.75" hidden="false" customHeight="false" outlineLevel="0" collapsed="false">
      <c r="A361" s="12" t="s">
        <v>870</v>
      </c>
      <c r="B361" s="13" t="s">
        <v>34</v>
      </c>
      <c r="C361" s="13" t="s">
        <v>174</v>
      </c>
      <c r="D361" s="13" t="s">
        <v>175</v>
      </c>
      <c r="E361" s="13" t="s">
        <v>176</v>
      </c>
      <c r="F361" s="13" t="n">
        <v>18</v>
      </c>
      <c r="G361" s="13" t="n">
        <v>0</v>
      </c>
      <c r="H361" s="13" t="n">
        <v>3</v>
      </c>
      <c r="I361" s="13" t="n">
        <v>0</v>
      </c>
      <c r="J361" s="13" t="n">
        <v>20</v>
      </c>
      <c r="K361" s="14" t="n">
        <v>41</v>
      </c>
    </row>
    <row r="362" customFormat="false" ht="12.75" hidden="false" customHeight="false" outlineLevel="0" collapsed="false">
      <c r="A362" s="12" t="s">
        <v>871</v>
      </c>
      <c r="B362" s="13" t="s">
        <v>34</v>
      </c>
      <c r="C362" s="13" t="s">
        <v>35</v>
      </c>
      <c r="D362" s="13" t="s">
        <v>36</v>
      </c>
      <c r="E362" s="13" t="s">
        <v>37</v>
      </c>
      <c r="F362" s="13" t="n">
        <v>18</v>
      </c>
      <c r="G362" s="13" t="n">
        <v>0</v>
      </c>
      <c r="H362" s="13" t="n">
        <v>3</v>
      </c>
      <c r="I362" s="13" t="n">
        <v>0</v>
      </c>
      <c r="J362" s="13" t="n">
        <v>20</v>
      </c>
      <c r="K362" s="14" t="n">
        <v>41</v>
      </c>
    </row>
    <row r="363" customFormat="false" ht="12.75" hidden="false" customHeight="false" outlineLevel="0" collapsed="false">
      <c r="A363" s="12" t="s">
        <v>872</v>
      </c>
      <c r="B363" s="13" t="s">
        <v>34</v>
      </c>
      <c r="C363" s="13" t="s">
        <v>873</v>
      </c>
      <c r="D363" s="13" t="s">
        <v>379</v>
      </c>
      <c r="E363" s="13" t="s">
        <v>874</v>
      </c>
      <c r="F363" s="13" t="n">
        <v>10</v>
      </c>
      <c r="G363" s="13" t="n">
        <v>4</v>
      </c>
      <c r="H363" s="13" t="n">
        <v>3</v>
      </c>
      <c r="I363" s="13" t="n">
        <v>4</v>
      </c>
      <c r="J363" s="13" t="n">
        <v>20</v>
      </c>
      <c r="K363" s="14" t="n">
        <v>41</v>
      </c>
    </row>
    <row r="364" customFormat="false" ht="12.75" hidden="false" customHeight="false" outlineLevel="0" collapsed="false">
      <c r="A364" s="15" t="s">
        <v>875</v>
      </c>
      <c r="B364" s="13"/>
      <c r="C364" s="16" t="s">
        <v>429</v>
      </c>
      <c r="D364" s="19" t="s">
        <v>40</v>
      </c>
      <c r="E364" s="16" t="s">
        <v>430</v>
      </c>
      <c r="F364" s="17" t="n">
        <v>13</v>
      </c>
      <c r="G364" s="17" t="n">
        <v>2</v>
      </c>
      <c r="H364" s="17" t="n">
        <v>2</v>
      </c>
      <c r="I364" s="17" t="n">
        <v>4</v>
      </c>
      <c r="J364" s="17" t="n">
        <v>20</v>
      </c>
      <c r="K364" s="18" t="n">
        <f aca="false">SUM(F364:J364)</f>
        <v>41</v>
      </c>
    </row>
    <row r="365" customFormat="false" ht="12.75" hidden="false" customHeight="false" outlineLevel="0" collapsed="false">
      <c r="A365" s="15" t="s">
        <v>876</v>
      </c>
      <c r="B365" s="13"/>
      <c r="C365" s="16" t="s">
        <v>877</v>
      </c>
      <c r="D365" s="19" t="s">
        <v>40</v>
      </c>
      <c r="E365" s="16" t="s">
        <v>878</v>
      </c>
      <c r="F365" s="17" t="n">
        <v>13</v>
      </c>
      <c r="G365" s="17" t="n">
        <v>0</v>
      </c>
      <c r="H365" s="17" t="n">
        <v>6</v>
      </c>
      <c r="I365" s="17" t="n">
        <v>2</v>
      </c>
      <c r="J365" s="17" t="n">
        <v>20</v>
      </c>
      <c r="K365" s="18" t="n">
        <f aca="false">SUM(F365:J365)</f>
        <v>41</v>
      </c>
    </row>
    <row r="366" customFormat="false" ht="12.75" hidden="false" customHeight="false" outlineLevel="0" collapsed="false">
      <c r="A366" s="12" t="s">
        <v>879</v>
      </c>
      <c r="B366" s="13" t="s">
        <v>14</v>
      </c>
      <c r="C366" s="13" t="s">
        <v>583</v>
      </c>
      <c r="D366" s="13" t="s">
        <v>584</v>
      </c>
      <c r="E366" s="13" t="s">
        <v>585</v>
      </c>
      <c r="F366" s="13" t="n">
        <v>0</v>
      </c>
      <c r="G366" s="13" t="n">
        <v>0</v>
      </c>
      <c r="H366" s="13" t="n">
        <v>20</v>
      </c>
      <c r="I366" s="13" t="n">
        <v>0</v>
      </c>
      <c r="J366" s="13" t="n">
        <v>20</v>
      </c>
      <c r="K366" s="14" t="n">
        <v>40</v>
      </c>
    </row>
    <row r="367" customFormat="false" ht="12.75" hidden="false" customHeight="false" outlineLevel="0" collapsed="false">
      <c r="A367" s="12" t="s">
        <v>880</v>
      </c>
      <c r="B367" s="13" t="s">
        <v>14</v>
      </c>
      <c r="C367" s="13" t="s">
        <v>334</v>
      </c>
      <c r="D367" s="13" t="s">
        <v>237</v>
      </c>
      <c r="E367" s="13" t="s">
        <v>486</v>
      </c>
      <c r="F367" s="13" t="n">
        <v>11</v>
      </c>
      <c r="G367" s="13" t="n">
        <v>3</v>
      </c>
      <c r="H367" s="13" t="n">
        <v>2</v>
      </c>
      <c r="I367" s="13" t="n">
        <v>4</v>
      </c>
      <c r="J367" s="13" t="n">
        <v>20</v>
      </c>
      <c r="K367" s="14" t="n">
        <f aca="false">SUM(F367:J367)</f>
        <v>40</v>
      </c>
    </row>
    <row r="368" customFormat="false" ht="12.75" hidden="false" customHeight="false" outlineLevel="0" collapsed="false">
      <c r="A368" s="12" t="s">
        <v>881</v>
      </c>
      <c r="B368" s="13" t="s">
        <v>14</v>
      </c>
      <c r="C368" s="13" t="s">
        <v>882</v>
      </c>
      <c r="D368" s="13" t="s">
        <v>883</v>
      </c>
      <c r="E368" s="13" t="s">
        <v>884</v>
      </c>
      <c r="F368" s="13" t="n">
        <v>10</v>
      </c>
      <c r="G368" s="13" t="n">
        <v>0</v>
      </c>
      <c r="H368" s="13" t="n">
        <v>4</v>
      </c>
      <c r="I368" s="13" t="n">
        <v>6</v>
      </c>
      <c r="J368" s="13" t="n">
        <v>20</v>
      </c>
      <c r="K368" s="14" t="n">
        <f aca="false">SUM(F368:J368)</f>
        <v>40</v>
      </c>
    </row>
    <row r="369" customFormat="false" ht="12.75" hidden="false" customHeight="false" outlineLevel="0" collapsed="false">
      <c r="A369" s="12" t="s">
        <v>885</v>
      </c>
      <c r="B369" s="13" t="s">
        <v>14</v>
      </c>
      <c r="C369" s="13" t="s">
        <v>563</v>
      </c>
      <c r="D369" s="13" t="s">
        <v>127</v>
      </c>
      <c r="E369" s="13" t="s">
        <v>564</v>
      </c>
      <c r="F369" s="13" t="n">
        <v>13</v>
      </c>
      <c r="G369" s="13" t="n">
        <v>4</v>
      </c>
      <c r="H369" s="13" t="n">
        <v>3</v>
      </c>
      <c r="I369" s="13" t="n">
        <v>0</v>
      </c>
      <c r="J369" s="13" t="n">
        <v>20</v>
      </c>
      <c r="K369" s="14" t="n">
        <f aca="false">SUM(F369:J369)</f>
        <v>40</v>
      </c>
    </row>
    <row r="370" customFormat="false" ht="12.75" hidden="false" customHeight="false" outlineLevel="0" collapsed="false">
      <c r="A370" s="15" t="s">
        <v>886</v>
      </c>
      <c r="B370" s="13" t="s">
        <v>14</v>
      </c>
      <c r="C370" s="16" t="s">
        <v>53</v>
      </c>
      <c r="D370" s="16" t="s">
        <v>21</v>
      </c>
      <c r="E370" s="16" t="s">
        <v>54</v>
      </c>
      <c r="F370" s="13" t="n">
        <v>2</v>
      </c>
      <c r="G370" s="13" t="n">
        <v>4</v>
      </c>
      <c r="H370" s="13" t="n">
        <v>15</v>
      </c>
      <c r="I370" s="13" t="n">
        <v>3</v>
      </c>
      <c r="J370" s="13" t="n">
        <v>16</v>
      </c>
      <c r="K370" s="14" t="n">
        <f aca="false">SUM(F370:J370)</f>
        <v>40</v>
      </c>
    </row>
    <row r="371" customFormat="false" ht="12.75" hidden="false" customHeight="false" outlineLevel="0" collapsed="false">
      <c r="A371" s="12" t="s">
        <v>887</v>
      </c>
      <c r="B371" s="13" t="s">
        <v>14</v>
      </c>
      <c r="C371" s="13" t="s">
        <v>267</v>
      </c>
      <c r="D371" s="13" t="s">
        <v>21</v>
      </c>
      <c r="E371" s="13" t="s">
        <v>269</v>
      </c>
      <c r="F371" s="13" t="n">
        <v>0</v>
      </c>
      <c r="G371" s="13" t="n">
        <v>2</v>
      </c>
      <c r="H371" s="13" t="n">
        <v>18</v>
      </c>
      <c r="I371" s="13" t="n">
        <v>0</v>
      </c>
      <c r="J371" s="13" t="n">
        <v>20</v>
      </c>
      <c r="K371" s="14" t="n">
        <f aca="false">SUM(F371:J371)</f>
        <v>40</v>
      </c>
    </row>
    <row r="372" customFormat="false" ht="12.75" hidden="false" customHeight="false" outlineLevel="0" collapsed="false">
      <c r="A372" s="12" t="s">
        <v>888</v>
      </c>
      <c r="B372" s="13" t="s">
        <v>14</v>
      </c>
      <c r="C372" s="13" t="s">
        <v>20</v>
      </c>
      <c r="D372" s="13" t="s">
        <v>21</v>
      </c>
      <c r="E372" s="13" t="s">
        <v>22</v>
      </c>
      <c r="F372" s="13" t="n">
        <v>14</v>
      </c>
      <c r="G372" s="13" t="n">
        <v>0</v>
      </c>
      <c r="H372" s="13" t="n">
        <v>6</v>
      </c>
      <c r="I372" s="13" t="n">
        <v>2</v>
      </c>
      <c r="J372" s="13" t="n">
        <v>18</v>
      </c>
      <c r="K372" s="14" t="n">
        <f aca="false">SUM(F372:J372)</f>
        <v>40</v>
      </c>
    </row>
    <row r="373" customFormat="false" ht="12.75" hidden="false" customHeight="false" outlineLevel="0" collapsed="false">
      <c r="A373" s="12" t="s">
        <v>889</v>
      </c>
      <c r="B373" s="13" t="s">
        <v>14</v>
      </c>
      <c r="C373" s="13" t="s">
        <v>397</v>
      </c>
      <c r="D373" s="13" t="s">
        <v>890</v>
      </c>
      <c r="E373" s="16" t="s">
        <v>891</v>
      </c>
      <c r="F373" s="13" t="n">
        <v>0</v>
      </c>
      <c r="G373" s="13" t="n">
        <v>0</v>
      </c>
      <c r="H373" s="13" t="n">
        <v>20</v>
      </c>
      <c r="I373" s="13" t="n">
        <v>0</v>
      </c>
      <c r="J373" s="13" t="n">
        <v>20</v>
      </c>
      <c r="K373" s="14" t="n">
        <f aca="false">SUM(F373:J373)</f>
        <v>40</v>
      </c>
    </row>
    <row r="374" customFormat="false" ht="12.75" hidden="false" customHeight="false" outlineLevel="0" collapsed="false">
      <c r="A374" s="12" t="s">
        <v>892</v>
      </c>
      <c r="B374" s="13" t="s">
        <v>14</v>
      </c>
      <c r="C374" s="13" t="s">
        <v>83</v>
      </c>
      <c r="D374" s="13" t="s">
        <v>84</v>
      </c>
      <c r="E374" s="13" t="s">
        <v>85</v>
      </c>
      <c r="F374" s="13" t="n">
        <v>20</v>
      </c>
      <c r="G374" s="13" t="n">
        <v>0</v>
      </c>
      <c r="H374" s="13" t="n">
        <v>0</v>
      </c>
      <c r="I374" s="13" t="n">
        <v>0</v>
      </c>
      <c r="J374" s="13" t="n">
        <v>20</v>
      </c>
      <c r="K374" s="14" t="n">
        <f aca="false">SUM(F374:J374)</f>
        <v>40</v>
      </c>
    </row>
    <row r="375" customFormat="false" ht="12.75" hidden="false" customHeight="false" outlineLevel="0" collapsed="false">
      <c r="A375" s="12" t="s">
        <v>893</v>
      </c>
      <c r="B375" s="13" t="s">
        <v>14</v>
      </c>
      <c r="C375" s="13" t="s">
        <v>729</v>
      </c>
      <c r="D375" s="13" t="s">
        <v>730</v>
      </c>
      <c r="E375" s="13" t="s">
        <v>731</v>
      </c>
      <c r="F375" s="13" t="n">
        <v>0</v>
      </c>
      <c r="G375" s="13" t="n">
        <v>0</v>
      </c>
      <c r="H375" s="13" t="n">
        <v>20</v>
      </c>
      <c r="I375" s="13" t="n">
        <v>0</v>
      </c>
      <c r="J375" s="13" t="n">
        <v>20</v>
      </c>
      <c r="K375" s="14" t="n">
        <f aca="false">SUM(F375:J375)</f>
        <v>40</v>
      </c>
    </row>
    <row r="376" customFormat="false" ht="12.75" hidden="false" customHeight="false" outlineLevel="0" collapsed="false">
      <c r="A376" s="12" t="s">
        <v>894</v>
      </c>
      <c r="B376" s="13" t="s">
        <v>14</v>
      </c>
      <c r="C376" s="20" t="s">
        <v>291</v>
      </c>
      <c r="D376" s="20" t="s">
        <v>68</v>
      </c>
      <c r="E376" s="13" t="s">
        <v>292</v>
      </c>
      <c r="F376" s="13" t="n">
        <v>12</v>
      </c>
      <c r="G376" s="13" t="n">
        <v>0</v>
      </c>
      <c r="H376" s="13" t="n">
        <v>8</v>
      </c>
      <c r="I376" s="13" t="n">
        <v>0</v>
      </c>
      <c r="J376" s="13" t="n">
        <v>20</v>
      </c>
      <c r="K376" s="14" t="n">
        <f aca="false">F376+G376+H376+I376+J376</f>
        <v>40</v>
      </c>
    </row>
    <row r="377" customFormat="false" ht="12.75" hidden="false" customHeight="false" outlineLevel="0" collapsed="false">
      <c r="A377" s="12" t="s">
        <v>895</v>
      </c>
      <c r="B377" s="13" t="s">
        <v>14</v>
      </c>
      <c r="C377" s="13" t="s">
        <v>495</v>
      </c>
      <c r="D377" s="13" t="s">
        <v>496</v>
      </c>
      <c r="E377" s="13" t="s">
        <v>497</v>
      </c>
      <c r="F377" s="13" t="n">
        <v>3</v>
      </c>
      <c r="G377" s="13" t="n">
        <v>6</v>
      </c>
      <c r="H377" s="13" t="n">
        <v>6</v>
      </c>
      <c r="I377" s="13" t="n">
        <v>5</v>
      </c>
      <c r="J377" s="13" t="n">
        <v>20</v>
      </c>
      <c r="K377" s="14" t="n">
        <f aca="false">F377+G377+H377+I377+J377</f>
        <v>40</v>
      </c>
    </row>
    <row r="378" customFormat="false" ht="12.75" hidden="false" customHeight="false" outlineLevel="0" collapsed="false">
      <c r="A378" s="12" t="s">
        <v>896</v>
      </c>
      <c r="B378" s="13"/>
      <c r="C378" s="13" t="s">
        <v>116</v>
      </c>
      <c r="D378" s="13" t="s">
        <v>113</v>
      </c>
      <c r="E378" s="13" t="s">
        <v>117</v>
      </c>
      <c r="F378" s="13" t="n">
        <v>0</v>
      </c>
      <c r="G378" s="13" t="n">
        <v>0</v>
      </c>
      <c r="H378" s="13" t="n">
        <v>20</v>
      </c>
      <c r="I378" s="13" t="n">
        <v>0</v>
      </c>
      <c r="J378" s="13" t="n">
        <v>20</v>
      </c>
      <c r="K378" s="14" t="n">
        <f aca="false">SUM(F378:J378)</f>
        <v>40</v>
      </c>
    </row>
    <row r="379" customFormat="false" ht="12.75" hidden="false" customHeight="false" outlineLevel="0" collapsed="false">
      <c r="A379" s="15" t="s">
        <v>897</v>
      </c>
      <c r="B379" s="13" t="s">
        <v>34</v>
      </c>
      <c r="C379" s="16" t="s">
        <v>334</v>
      </c>
      <c r="D379" s="16" t="s">
        <v>337</v>
      </c>
      <c r="E379" s="13" t="s">
        <v>338</v>
      </c>
      <c r="F379" s="13" t="n">
        <v>20</v>
      </c>
      <c r="G379" s="13" t="n">
        <v>0</v>
      </c>
      <c r="H379" s="13" t="n">
        <v>0</v>
      </c>
      <c r="I379" s="13" t="n">
        <v>0</v>
      </c>
      <c r="J379" s="13" t="n">
        <v>20</v>
      </c>
      <c r="K379" s="14" t="n">
        <f aca="false">SUM(F379:J379)</f>
        <v>40</v>
      </c>
    </row>
    <row r="380" customFormat="false" ht="12.75" hidden="false" customHeight="false" outlineLevel="0" collapsed="false">
      <c r="A380" s="25" t="s">
        <v>898</v>
      </c>
      <c r="B380" s="19" t="s">
        <v>215</v>
      </c>
      <c r="C380" s="19" t="s">
        <v>899</v>
      </c>
      <c r="D380" s="19" t="s">
        <v>900</v>
      </c>
      <c r="E380" s="19" t="s">
        <v>901</v>
      </c>
      <c r="F380" s="19" t="n">
        <v>13</v>
      </c>
      <c r="G380" s="19" t="n">
        <v>4</v>
      </c>
      <c r="H380" s="19" t="n">
        <v>3</v>
      </c>
      <c r="I380" s="19" t="n">
        <v>0</v>
      </c>
      <c r="J380" s="19" t="n">
        <v>20</v>
      </c>
      <c r="K380" s="26" t="n">
        <v>40</v>
      </c>
    </row>
    <row r="381" customFormat="false" ht="12.75" hidden="false" customHeight="false" outlineLevel="0" collapsed="false">
      <c r="A381" s="12" t="s">
        <v>902</v>
      </c>
      <c r="B381" s="13" t="s">
        <v>34</v>
      </c>
      <c r="C381" s="13" t="s">
        <v>53</v>
      </c>
      <c r="D381" s="13" t="s">
        <v>903</v>
      </c>
      <c r="E381" s="13" t="s">
        <v>904</v>
      </c>
      <c r="F381" s="13" t="n">
        <v>20</v>
      </c>
      <c r="G381" s="13" t="n">
        <v>0</v>
      </c>
      <c r="H381" s="13" t="n">
        <v>0</v>
      </c>
      <c r="I381" s="13" t="n">
        <v>0</v>
      </c>
      <c r="J381" s="13" t="n">
        <v>20</v>
      </c>
      <c r="K381" s="14" t="n">
        <v>40</v>
      </c>
    </row>
    <row r="382" s="35" customFormat="true" ht="12.75" hidden="false" customHeight="false" outlineLevel="0" collapsed="false">
      <c r="A382" s="12" t="s">
        <v>905</v>
      </c>
      <c r="B382" s="13" t="s">
        <v>34</v>
      </c>
      <c r="C382" s="13" t="s">
        <v>220</v>
      </c>
      <c r="D382" s="13" t="s">
        <v>221</v>
      </c>
      <c r="E382" s="13" t="s">
        <v>222</v>
      </c>
      <c r="F382" s="13" t="n">
        <v>20</v>
      </c>
      <c r="G382" s="13" t="n">
        <v>0</v>
      </c>
      <c r="H382" s="13" t="n">
        <v>0</v>
      </c>
      <c r="I382" s="13" t="n">
        <v>0</v>
      </c>
      <c r="J382" s="13" t="n">
        <v>20</v>
      </c>
      <c r="K382" s="14" t="n">
        <v>40</v>
      </c>
    </row>
    <row r="383" s="35" customFormat="true" ht="12.75" hidden="false" customHeight="false" outlineLevel="0" collapsed="false">
      <c r="A383" s="12" t="s">
        <v>906</v>
      </c>
      <c r="B383" s="13" t="s">
        <v>34</v>
      </c>
      <c r="C383" s="13" t="s">
        <v>141</v>
      </c>
      <c r="D383" s="13" t="s">
        <v>142</v>
      </c>
      <c r="E383" s="13" t="s">
        <v>907</v>
      </c>
      <c r="F383" s="13" t="n">
        <v>13</v>
      </c>
      <c r="G383" s="13" t="n">
        <v>0</v>
      </c>
      <c r="H383" s="13" t="n">
        <v>3</v>
      </c>
      <c r="I383" s="13" t="n">
        <v>4</v>
      </c>
      <c r="J383" s="13" t="n">
        <v>20</v>
      </c>
      <c r="K383" s="14" t="n">
        <v>40</v>
      </c>
    </row>
    <row r="384" customFormat="false" ht="12.75" hidden="false" customHeight="false" outlineLevel="0" collapsed="false">
      <c r="A384" s="12" t="s">
        <v>908</v>
      </c>
      <c r="B384" s="13"/>
      <c r="C384" s="13" t="s">
        <v>909</v>
      </c>
      <c r="D384" s="13" t="s">
        <v>910</v>
      </c>
      <c r="E384" s="13" t="s">
        <v>911</v>
      </c>
      <c r="F384" s="13" t="n">
        <v>16</v>
      </c>
      <c r="G384" s="13" t="n">
        <v>0</v>
      </c>
      <c r="H384" s="13" t="n">
        <v>4</v>
      </c>
      <c r="I384" s="13" t="n">
        <v>0</v>
      </c>
      <c r="J384" s="13" t="n">
        <v>20</v>
      </c>
      <c r="K384" s="14" t="n">
        <v>40</v>
      </c>
    </row>
    <row r="385" customFormat="false" ht="12.75" hidden="false" customHeight="false" outlineLevel="0" collapsed="false">
      <c r="A385" s="12" t="s">
        <v>912</v>
      </c>
      <c r="B385" s="13" t="s">
        <v>34</v>
      </c>
      <c r="C385" s="13" t="s">
        <v>284</v>
      </c>
      <c r="D385" s="13" t="s">
        <v>92</v>
      </c>
      <c r="E385" s="13" t="s">
        <v>285</v>
      </c>
      <c r="F385" s="13"/>
      <c r="G385" s="13"/>
      <c r="H385" s="13"/>
      <c r="I385" s="13"/>
      <c r="J385" s="13"/>
      <c r="K385" s="14" t="n">
        <v>40</v>
      </c>
    </row>
    <row r="386" customFormat="false" ht="12.75" hidden="false" customHeight="false" outlineLevel="0" collapsed="false">
      <c r="A386" s="12" t="s">
        <v>913</v>
      </c>
      <c r="B386" s="13" t="s">
        <v>34</v>
      </c>
      <c r="C386" s="13" t="s">
        <v>91</v>
      </c>
      <c r="D386" s="13" t="s">
        <v>92</v>
      </c>
      <c r="E386" s="13" t="s">
        <v>93</v>
      </c>
      <c r="F386" s="13"/>
      <c r="G386" s="13"/>
      <c r="H386" s="13"/>
      <c r="I386" s="13"/>
      <c r="J386" s="13"/>
      <c r="K386" s="14" t="n">
        <v>40</v>
      </c>
    </row>
    <row r="387" customFormat="false" ht="12.75" hidden="false" customHeight="false" outlineLevel="0" collapsed="false">
      <c r="A387" s="15" t="s">
        <v>914</v>
      </c>
      <c r="B387" s="13"/>
      <c r="C387" s="16" t="s">
        <v>307</v>
      </c>
      <c r="D387" s="19" t="s">
        <v>40</v>
      </c>
      <c r="E387" s="16" t="s">
        <v>308</v>
      </c>
      <c r="F387" s="17" t="n">
        <v>2</v>
      </c>
      <c r="G387" s="17" t="n">
        <v>0</v>
      </c>
      <c r="H387" s="17" t="n">
        <v>16</v>
      </c>
      <c r="I387" s="17" t="n">
        <v>2</v>
      </c>
      <c r="J387" s="17" t="n">
        <v>20</v>
      </c>
      <c r="K387" s="18" t="n">
        <f aca="false">SUM(F387:J387)</f>
        <v>40</v>
      </c>
    </row>
    <row r="388" customFormat="false" ht="12.75" hidden="false" customHeight="false" outlineLevel="0" collapsed="false">
      <c r="A388" s="15" t="s">
        <v>915</v>
      </c>
      <c r="B388" s="13"/>
      <c r="C388" s="16" t="s">
        <v>916</v>
      </c>
      <c r="D388" s="19" t="s">
        <v>40</v>
      </c>
      <c r="E388" s="16" t="s">
        <v>917</v>
      </c>
      <c r="F388" s="17" t="n">
        <v>20</v>
      </c>
      <c r="G388" s="17" t="n">
        <v>2</v>
      </c>
      <c r="H388" s="17" t="n">
        <v>2</v>
      </c>
      <c r="I388" s="17" t="n">
        <v>0</v>
      </c>
      <c r="J388" s="17" t="n">
        <v>16</v>
      </c>
      <c r="K388" s="18" t="n">
        <f aca="false">SUM(F388:J388)</f>
        <v>40</v>
      </c>
    </row>
    <row r="389" customFormat="false" ht="12.75" hidden="false" customHeight="false" outlineLevel="0" collapsed="false">
      <c r="A389" s="12" t="s">
        <v>918</v>
      </c>
      <c r="B389" s="13" t="s">
        <v>14</v>
      </c>
      <c r="C389" s="13" t="s">
        <v>746</v>
      </c>
      <c r="D389" s="13" t="s">
        <v>747</v>
      </c>
      <c r="E389" s="13" t="s">
        <v>748</v>
      </c>
      <c r="F389" s="13" t="n">
        <v>19</v>
      </c>
      <c r="G389" s="13" t="n">
        <v>0</v>
      </c>
      <c r="H389" s="13" t="n">
        <v>0</v>
      </c>
      <c r="I389" s="13" t="n">
        <v>0</v>
      </c>
      <c r="J389" s="13" t="n">
        <v>20</v>
      </c>
      <c r="K389" s="14" t="n">
        <v>39</v>
      </c>
    </row>
    <row r="390" customFormat="false" ht="12.75" hidden="false" customHeight="false" outlineLevel="0" collapsed="false">
      <c r="A390" s="12" t="s">
        <v>919</v>
      </c>
      <c r="B390" s="13" t="s">
        <v>14</v>
      </c>
      <c r="C390" s="13" t="s">
        <v>920</v>
      </c>
      <c r="D390" s="13" t="s">
        <v>127</v>
      </c>
      <c r="E390" s="13" t="s">
        <v>921</v>
      </c>
      <c r="F390" s="13" t="n">
        <v>13</v>
      </c>
      <c r="G390" s="13" t="n">
        <v>2</v>
      </c>
      <c r="H390" s="13" t="n">
        <v>4</v>
      </c>
      <c r="I390" s="13" t="n">
        <v>0</v>
      </c>
      <c r="J390" s="13" t="n">
        <v>20</v>
      </c>
      <c r="K390" s="14" t="n">
        <f aca="false">SUM(F390:J390)</f>
        <v>39</v>
      </c>
    </row>
    <row r="391" customFormat="false" ht="12.75" hidden="false" customHeight="false" outlineLevel="0" collapsed="false">
      <c r="A391" s="12" t="s">
        <v>922</v>
      </c>
      <c r="B391" s="13" t="s">
        <v>14</v>
      </c>
      <c r="C391" s="13" t="s">
        <v>923</v>
      </c>
      <c r="D391" s="13" t="s">
        <v>857</v>
      </c>
      <c r="E391" s="13" t="s">
        <v>924</v>
      </c>
      <c r="F391" s="13" t="n">
        <v>13</v>
      </c>
      <c r="G391" s="13" t="n">
        <v>0</v>
      </c>
      <c r="H391" s="13" t="n">
        <v>4</v>
      </c>
      <c r="I391" s="13" t="n">
        <v>2</v>
      </c>
      <c r="J391" s="13" t="n">
        <v>20</v>
      </c>
      <c r="K391" s="14" t="n">
        <f aca="false">SUM(F391:J391)</f>
        <v>39</v>
      </c>
    </row>
    <row r="392" customFormat="false" ht="12.75" hidden="false" customHeight="false" outlineLevel="0" collapsed="false">
      <c r="A392" s="12" t="s">
        <v>925</v>
      </c>
      <c r="B392" s="13" t="s">
        <v>14</v>
      </c>
      <c r="C392" s="13" t="s">
        <v>409</v>
      </c>
      <c r="D392" s="13" t="s">
        <v>192</v>
      </c>
      <c r="E392" s="16" t="s">
        <v>410</v>
      </c>
      <c r="F392" s="13" t="n">
        <v>10</v>
      </c>
      <c r="G392" s="13" t="n">
        <v>2</v>
      </c>
      <c r="H392" s="13" t="n">
        <v>6</v>
      </c>
      <c r="I392" s="13" t="n">
        <v>1</v>
      </c>
      <c r="J392" s="13" t="n">
        <v>20</v>
      </c>
      <c r="K392" s="14" t="n">
        <f aca="false">SUM(F392:J392)</f>
        <v>39</v>
      </c>
    </row>
    <row r="393" customFormat="false" ht="12.75" hidden="false" customHeight="false" outlineLevel="0" collapsed="false">
      <c r="A393" s="12" t="s">
        <v>926</v>
      </c>
      <c r="B393" s="13" t="s">
        <v>14</v>
      </c>
      <c r="C393" s="13" t="s">
        <v>74</v>
      </c>
      <c r="D393" s="13" t="s">
        <v>21</v>
      </c>
      <c r="E393" s="13" t="s">
        <v>423</v>
      </c>
      <c r="F393" s="13" t="n">
        <v>10</v>
      </c>
      <c r="G393" s="13" t="n">
        <v>2</v>
      </c>
      <c r="H393" s="13" t="n">
        <v>6</v>
      </c>
      <c r="I393" s="13" t="n">
        <v>1</v>
      </c>
      <c r="J393" s="13" t="n">
        <v>20</v>
      </c>
      <c r="K393" s="14" t="n">
        <f aca="false">SUM(F393:J393)</f>
        <v>39</v>
      </c>
    </row>
    <row r="394" customFormat="false" ht="12.75" hidden="false" customHeight="false" outlineLevel="0" collapsed="false">
      <c r="A394" s="12" t="s">
        <v>927</v>
      </c>
      <c r="B394" s="13" t="s">
        <v>14</v>
      </c>
      <c r="C394" s="13" t="s">
        <v>412</v>
      </c>
      <c r="D394" s="13" t="s">
        <v>413</v>
      </c>
      <c r="E394" s="13" t="s">
        <v>928</v>
      </c>
      <c r="F394" s="13" t="n">
        <v>2</v>
      </c>
      <c r="G394" s="13" t="n">
        <v>0</v>
      </c>
      <c r="H394" s="13" t="n">
        <v>17</v>
      </c>
      <c r="I394" s="13" t="n">
        <v>0</v>
      </c>
      <c r="J394" s="13" t="n">
        <v>20</v>
      </c>
      <c r="K394" s="14" t="n">
        <f aca="false">SUM(F394:J394)</f>
        <v>39</v>
      </c>
    </row>
    <row r="395" customFormat="false" ht="12.75" hidden="false" customHeight="false" outlineLevel="0" collapsed="false">
      <c r="A395" s="12" t="s">
        <v>929</v>
      </c>
      <c r="B395" s="13" t="s">
        <v>14</v>
      </c>
      <c r="C395" s="13" t="s">
        <v>330</v>
      </c>
      <c r="D395" s="13" t="s">
        <v>88</v>
      </c>
      <c r="E395" s="13" t="s">
        <v>331</v>
      </c>
      <c r="F395" s="13" t="n">
        <v>20</v>
      </c>
      <c r="G395" s="13" t="n">
        <v>0</v>
      </c>
      <c r="H395" s="13" t="n">
        <v>3</v>
      </c>
      <c r="I395" s="13" t="n">
        <v>10</v>
      </c>
      <c r="J395" s="13" t="n">
        <v>6</v>
      </c>
      <c r="K395" s="14" t="n">
        <f aca="false">SUM(F395:J395)</f>
        <v>39</v>
      </c>
    </row>
    <row r="396" customFormat="false" ht="12.75" hidden="false" customHeight="false" outlineLevel="0" collapsed="false">
      <c r="A396" s="12" t="s">
        <v>930</v>
      </c>
      <c r="B396" s="13" t="s">
        <v>14</v>
      </c>
      <c r="C396" s="20" t="s">
        <v>437</v>
      </c>
      <c r="D396" s="20" t="s">
        <v>68</v>
      </c>
      <c r="E396" s="13" t="s">
        <v>313</v>
      </c>
      <c r="F396" s="13" t="n">
        <v>2</v>
      </c>
      <c r="G396" s="13" t="n">
        <v>6</v>
      </c>
      <c r="H396" s="13" t="n">
        <v>10</v>
      </c>
      <c r="I396" s="13" t="n">
        <v>1</v>
      </c>
      <c r="J396" s="13" t="n">
        <v>20</v>
      </c>
      <c r="K396" s="14" t="n">
        <f aca="false">F396+G396+H396+I396+J396</f>
        <v>39</v>
      </c>
    </row>
    <row r="397" customFormat="false" ht="12.75" hidden="false" customHeight="false" outlineLevel="0" collapsed="false">
      <c r="A397" s="25" t="s">
        <v>931</v>
      </c>
      <c r="B397" s="19" t="s">
        <v>215</v>
      </c>
      <c r="C397" s="19" t="s">
        <v>932</v>
      </c>
      <c r="D397" s="19" t="s">
        <v>933</v>
      </c>
      <c r="E397" s="19" t="s">
        <v>934</v>
      </c>
      <c r="F397" s="19" t="n">
        <v>13</v>
      </c>
      <c r="G397" s="19" t="n">
        <v>0</v>
      </c>
      <c r="H397" s="19" t="n">
        <v>6</v>
      </c>
      <c r="I397" s="19" t="n">
        <v>0</v>
      </c>
      <c r="J397" s="19" t="n">
        <v>20</v>
      </c>
      <c r="K397" s="26" t="n">
        <v>39</v>
      </c>
    </row>
    <row r="398" customFormat="false" ht="12.75" hidden="false" customHeight="false" outlineLevel="0" collapsed="false">
      <c r="A398" s="34" t="s">
        <v>935</v>
      </c>
      <c r="B398" s="22" t="s">
        <v>14</v>
      </c>
      <c r="C398" s="22" t="s">
        <v>682</v>
      </c>
      <c r="D398" s="22" t="s">
        <v>683</v>
      </c>
      <c r="E398" s="22" t="s">
        <v>684</v>
      </c>
      <c r="F398" s="31" t="n">
        <v>2</v>
      </c>
      <c r="G398" s="31" t="n">
        <v>0</v>
      </c>
      <c r="H398" s="31" t="n">
        <v>17</v>
      </c>
      <c r="I398" s="31" t="n">
        <v>4</v>
      </c>
      <c r="J398" s="31" t="n">
        <v>16</v>
      </c>
      <c r="K398" s="24" t="n">
        <f aca="false">SUM(F398:J398)</f>
        <v>39</v>
      </c>
    </row>
    <row r="399" customFormat="false" ht="12.75" hidden="false" customHeight="false" outlineLevel="0" collapsed="false">
      <c r="A399" s="12" t="s">
        <v>936</v>
      </c>
      <c r="B399" s="13"/>
      <c r="C399" s="13" t="s">
        <v>712</v>
      </c>
      <c r="D399" s="13" t="s">
        <v>937</v>
      </c>
      <c r="E399" s="13" t="s">
        <v>938</v>
      </c>
      <c r="F399" s="13" t="n">
        <v>13</v>
      </c>
      <c r="G399" s="13" t="n">
        <v>0</v>
      </c>
      <c r="H399" s="13" t="n">
        <v>2</v>
      </c>
      <c r="I399" s="13" t="n">
        <v>4</v>
      </c>
      <c r="J399" s="13" t="n">
        <v>20</v>
      </c>
      <c r="K399" s="14" t="n">
        <v>39</v>
      </c>
    </row>
    <row r="400" customFormat="false" ht="12.75" hidden="false" customHeight="false" outlineLevel="0" collapsed="false">
      <c r="A400" s="12" t="s">
        <v>939</v>
      </c>
      <c r="B400" s="13" t="s">
        <v>34</v>
      </c>
      <c r="C400" s="13" t="s">
        <v>807</v>
      </c>
      <c r="D400" s="13" t="s">
        <v>808</v>
      </c>
      <c r="E400" s="13" t="s">
        <v>809</v>
      </c>
      <c r="F400" s="13" t="n">
        <v>10</v>
      </c>
      <c r="G400" s="13" t="n">
        <v>0</v>
      </c>
      <c r="H400" s="13" t="n">
        <v>3</v>
      </c>
      <c r="I400" s="13" t="n">
        <v>6</v>
      </c>
      <c r="J400" s="13" t="n">
        <v>20</v>
      </c>
      <c r="K400" s="14" t="n">
        <v>39</v>
      </c>
    </row>
    <row r="401" customFormat="false" ht="12.75" hidden="false" customHeight="false" outlineLevel="0" collapsed="false">
      <c r="A401" s="12" t="s">
        <v>940</v>
      </c>
      <c r="B401" s="13" t="s">
        <v>14</v>
      </c>
      <c r="C401" s="13" t="s">
        <v>15</v>
      </c>
      <c r="D401" s="13" t="s">
        <v>16</v>
      </c>
      <c r="E401" s="13" t="s">
        <v>17</v>
      </c>
      <c r="F401" s="13" t="n">
        <v>10</v>
      </c>
      <c r="G401" s="13" t="n">
        <v>6</v>
      </c>
      <c r="H401" s="13" t="n">
        <v>0</v>
      </c>
      <c r="I401" s="13" t="n">
        <v>2</v>
      </c>
      <c r="J401" s="13" t="n">
        <v>20</v>
      </c>
      <c r="K401" s="14" t="n">
        <f aca="false">+F401+G401+H401+I401+J401</f>
        <v>38</v>
      </c>
    </row>
    <row r="402" customFormat="false" ht="12.75" hidden="false" customHeight="false" outlineLevel="0" collapsed="false">
      <c r="A402" s="12" t="s">
        <v>941</v>
      </c>
      <c r="B402" s="13" t="s">
        <v>14</v>
      </c>
      <c r="C402" s="13" t="s">
        <v>325</v>
      </c>
      <c r="D402" s="13" t="s">
        <v>326</v>
      </c>
      <c r="E402" s="13" t="s">
        <v>942</v>
      </c>
      <c r="F402" s="13" t="n">
        <v>10</v>
      </c>
      <c r="G402" s="13" t="n">
        <v>4</v>
      </c>
      <c r="H402" s="13" t="n">
        <v>2</v>
      </c>
      <c r="I402" s="13" t="n">
        <v>2</v>
      </c>
      <c r="J402" s="13" t="n">
        <v>20</v>
      </c>
      <c r="K402" s="14" t="n">
        <f aca="false">SUM(F402:J402)</f>
        <v>38</v>
      </c>
    </row>
    <row r="403" customFormat="false" ht="12.75" hidden="false" customHeight="false" outlineLevel="0" collapsed="false">
      <c r="A403" s="12" t="s">
        <v>943</v>
      </c>
      <c r="B403" s="13" t="s">
        <v>14</v>
      </c>
      <c r="C403" s="13" t="s">
        <v>856</v>
      </c>
      <c r="D403" s="13" t="s">
        <v>857</v>
      </c>
      <c r="E403" s="13" t="s">
        <v>924</v>
      </c>
      <c r="F403" s="13" t="n">
        <v>13</v>
      </c>
      <c r="G403" s="13" t="n">
        <v>2</v>
      </c>
      <c r="H403" s="13" t="n">
        <v>3</v>
      </c>
      <c r="I403" s="13" t="n">
        <v>0</v>
      </c>
      <c r="J403" s="13" t="n">
        <v>20</v>
      </c>
      <c r="K403" s="14" t="n">
        <f aca="false">SUM(F403:J403)</f>
        <v>38</v>
      </c>
    </row>
    <row r="404" customFormat="false" ht="12.75" hidden="false" customHeight="false" outlineLevel="0" collapsed="false">
      <c r="A404" s="12" t="s">
        <v>944</v>
      </c>
      <c r="B404" s="13" t="s">
        <v>14</v>
      </c>
      <c r="C404" s="13" t="s">
        <v>627</v>
      </c>
      <c r="D404" s="13" t="s">
        <v>628</v>
      </c>
      <c r="E404" s="13" t="s">
        <v>629</v>
      </c>
      <c r="F404" s="13" t="n">
        <v>10</v>
      </c>
      <c r="G404" s="13" t="n">
        <v>4</v>
      </c>
      <c r="H404" s="13" t="n">
        <v>4</v>
      </c>
      <c r="I404" s="13" t="n">
        <v>0</v>
      </c>
      <c r="J404" s="13" t="n">
        <v>20</v>
      </c>
      <c r="K404" s="14" t="n">
        <f aca="false">SUM(F404:J404)</f>
        <v>38</v>
      </c>
    </row>
    <row r="405" customFormat="false" ht="12.75" hidden="false" customHeight="false" outlineLevel="0" collapsed="false">
      <c r="A405" s="12" t="s">
        <v>945</v>
      </c>
      <c r="B405" s="13" t="s">
        <v>14</v>
      </c>
      <c r="C405" s="13" t="s">
        <v>130</v>
      </c>
      <c r="D405" s="13" t="s">
        <v>21</v>
      </c>
      <c r="E405" s="13" t="s">
        <v>131</v>
      </c>
      <c r="F405" s="13" t="n">
        <v>4</v>
      </c>
      <c r="G405" s="13" t="n">
        <v>0</v>
      </c>
      <c r="H405" s="13" t="n">
        <v>12</v>
      </c>
      <c r="I405" s="13" t="n">
        <v>2</v>
      </c>
      <c r="J405" s="13" t="n">
        <v>20</v>
      </c>
      <c r="K405" s="14" t="n">
        <f aca="false">SUM(F405:J405)</f>
        <v>38</v>
      </c>
    </row>
    <row r="406" customFormat="false" ht="12.75" hidden="false" customHeight="false" outlineLevel="0" collapsed="false">
      <c r="A406" s="12" t="s">
        <v>946</v>
      </c>
      <c r="B406" s="13" t="s">
        <v>14</v>
      </c>
      <c r="C406" s="13" t="s">
        <v>495</v>
      </c>
      <c r="D406" s="13" t="s">
        <v>496</v>
      </c>
      <c r="E406" s="13" t="s">
        <v>497</v>
      </c>
      <c r="F406" s="13" t="n">
        <v>11</v>
      </c>
      <c r="G406" s="13" t="n">
        <v>0</v>
      </c>
      <c r="H406" s="13" t="n">
        <v>6</v>
      </c>
      <c r="I406" s="13" t="n">
        <v>1</v>
      </c>
      <c r="J406" s="13" t="n">
        <v>20</v>
      </c>
      <c r="K406" s="14" t="n">
        <f aca="false">F406+G406+H406+I406+J406</f>
        <v>38</v>
      </c>
    </row>
    <row r="407" customFormat="false" ht="12.75" hidden="false" customHeight="false" outlineLevel="0" collapsed="false">
      <c r="A407" s="12" t="s">
        <v>947</v>
      </c>
      <c r="B407" s="13" t="s">
        <v>34</v>
      </c>
      <c r="C407" s="13" t="s">
        <v>873</v>
      </c>
      <c r="D407" s="13" t="s">
        <v>379</v>
      </c>
      <c r="E407" s="13" t="s">
        <v>874</v>
      </c>
      <c r="F407" s="13" t="n">
        <v>10</v>
      </c>
      <c r="G407" s="13" t="n">
        <v>10</v>
      </c>
      <c r="H407" s="13" t="n">
        <v>3</v>
      </c>
      <c r="I407" s="13" t="n">
        <v>2</v>
      </c>
      <c r="J407" s="13" t="n">
        <v>13</v>
      </c>
      <c r="K407" s="14" t="n">
        <v>38</v>
      </c>
    </row>
    <row r="408" customFormat="false" ht="12.75" hidden="false" customHeight="false" outlineLevel="0" collapsed="false">
      <c r="A408" s="12" t="s">
        <v>948</v>
      </c>
      <c r="B408" s="13" t="s">
        <v>14</v>
      </c>
      <c r="C408" s="13" t="s">
        <v>160</v>
      </c>
      <c r="D408" s="13" t="s">
        <v>154</v>
      </c>
      <c r="E408" s="13" t="s">
        <v>949</v>
      </c>
      <c r="F408" s="13" t="n">
        <v>12</v>
      </c>
      <c r="G408" s="13" t="n">
        <v>4</v>
      </c>
      <c r="H408" s="13" t="n">
        <v>6</v>
      </c>
      <c r="I408" s="13" t="n">
        <v>0</v>
      </c>
      <c r="J408" s="13" t="n">
        <v>16</v>
      </c>
      <c r="K408" s="14" t="n">
        <v>38</v>
      </c>
    </row>
    <row r="409" customFormat="false" ht="12.75" hidden="false" customHeight="false" outlineLevel="0" collapsed="false">
      <c r="A409" s="15" t="s">
        <v>950</v>
      </c>
      <c r="B409" s="13"/>
      <c r="C409" s="16" t="s">
        <v>951</v>
      </c>
      <c r="D409" s="13" t="s">
        <v>40</v>
      </c>
      <c r="E409" s="16" t="s">
        <v>952</v>
      </c>
      <c r="F409" s="17" t="n">
        <v>10</v>
      </c>
      <c r="G409" s="17" t="n">
        <v>2</v>
      </c>
      <c r="H409" s="17" t="n">
        <v>6</v>
      </c>
      <c r="I409" s="17" t="n">
        <v>0</v>
      </c>
      <c r="J409" s="17" t="n">
        <v>20</v>
      </c>
      <c r="K409" s="18" t="n">
        <f aca="false">SUM(F409:J409)</f>
        <v>38</v>
      </c>
    </row>
    <row r="410" customFormat="false" ht="12.75" hidden="false" customHeight="false" outlineLevel="0" collapsed="false">
      <c r="A410" s="15" t="s">
        <v>953</v>
      </c>
      <c r="B410" s="13"/>
      <c r="C410" s="16" t="s">
        <v>954</v>
      </c>
      <c r="D410" s="19" t="s">
        <v>40</v>
      </c>
      <c r="E410" s="16" t="s">
        <v>955</v>
      </c>
      <c r="F410" s="17" t="n">
        <v>10</v>
      </c>
      <c r="G410" s="17" t="n">
        <v>6</v>
      </c>
      <c r="H410" s="17" t="n">
        <v>0</v>
      </c>
      <c r="I410" s="17" t="n">
        <v>2</v>
      </c>
      <c r="J410" s="17" t="n">
        <v>20</v>
      </c>
      <c r="K410" s="18" t="n">
        <f aca="false">SUM(F410:J410)</f>
        <v>38</v>
      </c>
    </row>
    <row r="411" customFormat="false" ht="12.75" hidden="false" customHeight="false" outlineLevel="0" collapsed="false">
      <c r="A411" s="15" t="s">
        <v>956</v>
      </c>
      <c r="B411" s="13"/>
      <c r="C411" s="16" t="s">
        <v>957</v>
      </c>
      <c r="D411" s="19" t="s">
        <v>40</v>
      </c>
      <c r="E411" s="16" t="s">
        <v>958</v>
      </c>
      <c r="F411" s="17" t="n">
        <v>2</v>
      </c>
      <c r="G411" s="17" t="n">
        <v>0</v>
      </c>
      <c r="H411" s="17" t="n">
        <v>16</v>
      </c>
      <c r="I411" s="17" t="n">
        <v>0</v>
      </c>
      <c r="J411" s="17" t="n">
        <v>20</v>
      </c>
      <c r="K411" s="18" t="n">
        <f aca="false">SUM(F411:J411)</f>
        <v>38</v>
      </c>
    </row>
    <row r="412" customFormat="false" ht="12.75" hidden="false" customHeight="false" outlineLevel="0" collapsed="false">
      <c r="A412" s="15" t="s">
        <v>959</v>
      </c>
      <c r="B412" s="13"/>
      <c r="C412" s="16" t="s">
        <v>960</v>
      </c>
      <c r="D412" s="19" t="s">
        <v>40</v>
      </c>
      <c r="E412" s="16" t="s">
        <v>961</v>
      </c>
      <c r="F412" s="17" t="n">
        <v>8</v>
      </c>
      <c r="G412" s="17" t="n">
        <v>2</v>
      </c>
      <c r="H412" s="17" t="n">
        <v>20</v>
      </c>
      <c r="I412" s="17" t="n">
        <v>6</v>
      </c>
      <c r="J412" s="17" t="n">
        <v>2</v>
      </c>
      <c r="K412" s="18" t="n">
        <f aca="false">SUM(F412:J412)</f>
        <v>38</v>
      </c>
    </row>
    <row r="413" customFormat="false" ht="12.75" hidden="false" customHeight="false" outlineLevel="0" collapsed="false">
      <c r="A413" s="15" t="s">
        <v>962</v>
      </c>
      <c r="B413" s="13"/>
      <c r="C413" s="16" t="s">
        <v>963</v>
      </c>
      <c r="D413" s="19" t="s">
        <v>40</v>
      </c>
      <c r="E413" s="16" t="s">
        <v>964</v>
      </c>
      <c r="F413" s="17" t="n">
        <v>2</v>
      </c>
      <c r="G413" s="17" t="n">
        <v>8</v>
      </c>
      <c r="H413" s="17" t="n">
        <v>6</v>
      </c>
      <c r="I413" s="17" t="n">
        <v>2</v>
      </c>
      <c r="J413" s="17" t="n">
        <v>20</v>
      </c>
      <c r="K413" s="18" t="n">
        <f aca="false">SUM(F413:J413)</f>
        <v>38</v>
      </c>
    </row>
    <row r="414" customFormat="false" ht="12.75" hidden="false" customHeight="false" outlineLevel="0" collapsed="false">
      <c r="A414" s="12" t="s">
        <v>965</v>
      </c>
      <c r="B414" s="13" t="s">
        <v>14</v>
      </c>
      <c r="C414" s="13" t="s">
        <v>966</v>
      </c>
      <c r="D414" s="13" t="s">
        <v>967</v>
      </c>
      <c r="E414" s="13" t="s">
        <v>968</v>
      </c>
      <c r="F414" s="13" t="n">
        <v>4</v>
      </c>
      <c r="G414" s="13" t="n">
        <v>6</v>
      </c>
      <c r="H414" s="13" t="n">
        <v>1</v>
      </c>
      <c r="I414" s="13" t="n">
        <v>6</v>
      </c>
      <c r="J414" s="13" t="n">
        <v>20</v>
      </c>
      <c r="K414" s="14" t="n">
        <f aca="false">+F414+G414+H414+I414+J414</f>
        <v>37</v>
      </c>
    </row>
    <row r="415" customFormat="false" ht="12.75" hidden="false" customHeight="false" outlineLevel="0" collapsed="false">
      <c r="A415" s="12" t="s">
        <v>969</v>
      </c>
      <c r="B415" s="13" t="s">
        <v>14</v>
      </c>
      <c r="C415" s="13" t="s">
        <v>970</v>
      </c>
      <c r="D415" s="13" t="s">
        <v>529</v>
      </c>
      <c r="E415" s="13" t="s">
        <v>971</v>
      </c>
      <c r="F415" s="13" t="n">
        <v>8</v>
      </c>
      <c r="G415" s="13" t="n">
        <v>2</v>
      </c>
      <c r="H415" s="13" t="n">
        <v>3</v>
      </c>
      <c r="I415" s="13" t="n">
        <v>4</v>
      </c>
      <c r="J415" s="13" t="n">
        <v>20</v>
      </c>
      <c r="K415" s="14" t="n">
        <v>37</v>
      </c>
    </row>
    <row r="416" customFormat="false" ht="12.75" hidden="false" customHeight="false" outlineLevel="0" collapsed="false">
      <c r="A416" s="12" t="s">
        <v>972</v>
      </c>
      <c r="B416" s="13" t="s">
        <v>14</v>
      </c>
      <c r="C416" s="13" t="s">
        <v>197</v>
      </c>
      <c r="D416" s="13" t="s">
        <v>533</v>
      </c>
      <c r="E416" s="13" t="s">
        <v>973</v>
      </c>
      <c r="F416" s="13" t="n">
        <v>10</v>
      </c>
      <c r="G416" s="13" t="n">
        <v>4</v>
      </c>
      <c r="H416" s="13" t="n">
        <v>3</v>
      </c>
      <c r="I416" s="13" t="n">
        <v>0</v>
      </c>
      <c r="J416" s="28" t="n">
        <v>20</v>
      </c>
      <c r="K416" s="14" t="n">
        <f aca="false">SUM(F416:J416)</f>
        <v>37</v>
      </c>
    </row>
    <row r="417" customFormat="false" ht="12.75" hidden="false" customHeight="false" outlineLevel="0" collapsed="false">
      <c r="A417" s="12" t="s">
        <v>974</v>
      </c>
      <c r="B417" s="13" t="s">
        <v>14</v>
      </c>
      <c r="C417" s="13" t="s">
        <v>409</v>
      </c>
      <c r="D417" s="13" t="s">
        <v>192</v>
      </c>
      <c r="E417" s="13" t="s">
        <v>410</v>
      </c>
      <c r="F417" s="13" t="n">
        <v>2</v>
      </c>
      <c r="G417" s="13" t="n">
        <v>8</v>
      </c>
      <c r="H417" s="13" t="n">
        <v>6</v>
      </c>
      <c r="I417" s="13" t="n">
        <v>1</v>
      </c>
      <c r="J417" s="13" t="n">
        <v>20</v>
      </c>
      <c r="K417" s="14" t="n">
        <f aca="false">SUM(F417:J417)</f>
        <v>37</v>
      </c>
    </row>
    <row r="418" customFormat="false" ht="12.75" hidden="false" customHeight="false" outlineLevel="0" collapsed="false">
      <c r="A418" s="12" t="s">
        <v>975</v>
      </c>
      <c r="B418" s="13" t="s">
        <v>14</v>
      </c>
      <c r="C418" s="13" t="s">
        <v>495</v>
      </c>
      <c r="D418" s="13" t="s">
        <v>496</v>
      </c>
      <c r="E418" s="13" t="s">
        <v>976</v>
      </c>
      <c r="F418" s="13" t="n">
        <v>8</v>
      </c>
      <c r="G418" s="13" t="n">
        <v>2</v>
      </c>
      <c r="H418" s="13" t="n">
        <v>6</v>
      </c>
      <c r="I418" s="13" t="n">
        <v>1</v>
      </c>
      <c r="J418" s="13" t="n">
        <v>20</v>
      </c>
      <c r="K418" s="14" t="n">
        <f aca="false">F418+G418+H418+I418+J418</f>
        <v>37</v>
      </c>
    </row>
    <row r="419" customFormat="false" ht="12.75" hidden="false" customHeight="false" outlineLevel="0" collapsed="false">
      <c r="A419" s="12" t="s">
        <v>977</v>
      </c>
      <c r="B419" s="13" t="s">
        <v>14</v>
      </c>
      <c r="C419" s="13" t="s">
        <v>495</v>
      </c>
      <c r="D419" s="13" t="s">
        <v>496</v>
      </c>
      <c r="E419" s="13" t="s">
        <v>976</v>
      </c>
      <c r="F419" s="13" t="n">
        <v>2</v>
      </c>
      <c r="G419" s="13" t="n">
        <v>6</v>
      </c>
      <c r="H419" s="13" t="n">
        <v>5</v>
      </c>
      <c r="I419" s="13" t="n">
        <v>4</v>
      </c>
      <c r="J419" s="13" t="n">
        <v>20</v>
      </c>
      <c r="K419" s="14" t="n">
        <f aca="false">F419+G419+H419+I419+J419</f>
        <v>37</v>
      </c>
    </row>
    <row r="420" customFormat="false" ht="12.75" hidden="false" customHeight="false" outlineLevel="0" collapsed="false">
      <c r="A420" s="34" t="s">
        <v>978</v>
      </c>
      <c r="B420" s="22" t="s">
        <v>14</v>
      </c>
      <c r="C420" s="22" t="s">
        <v>682</v>
      </c>
      <c r="D420" s="22" t="s">
        <v>683</v>
      </c>
      <c r="E420" s="22" t="s">
        <v>979</v>
      </c>
      <c r="F420" s="31" t="n">
        <v>10</v>
      </c>
      <c r="G420" s="31" t="n">
        <v>0</v>
      </c>
      <c r="H420" s="31" t="n">
        <v>1</v>
      </c>
      <c r="I420" s="31" t="n">
        <v>6</v>
      </c>
      <c r="J420" s="31" t="n">
        <v>20</v>
      </c>
      <c r="K420" s="24" t="n">
        <f aca="false">SUM(F420:J420)</f>
        <v>37</v>
      </c>
    </row>
    <row r="421" customFormat="false" ht="12.75" hidden="false" customHeight="false" outlineLevel="0" collapsed="false">
      <c r="A421" s="12" t="s">
        <v>980</v>
      </c>
      <c r="B421" s="13"/>
      <c r="C421" s="13" t="s">
        <v>981</v>
      </c>
      <c r="D421" s="13" t="s">
        <v>982</v>
      </c>
      <c r="E421" s="13" t="s">
        <v>983</v>
      </c>
      <c r="F421" s="13" t="n">
        <v>13</v>
      </c>
      <c r="G421" s="13" t="n">
        <v>0</v>
      </c>
      <c r="H421" s="13" t="n">
        <v>4</v>
      </c>
      <c r="I421" s="13" t="n">
        <v>0</v>
      </c>
      <c r="J421" s="13" t="n">
        <v>20</v>
      </c>
      <c r="K421" s="14" t="n">
        <v>37</v>
      </c>
    </row>
    <row r="422" customFormat="false" ht="12.75" hidden="false" customHeight="false" outlineLevel="0" collapsed="false">
      <c r="A422" s="12" t="s">
        <v>984</v>
      </c>
      <c r="B422" s="13" t="s">
        <v>34</v>
      </c>
      <c r="C422" s="13" t="s">
        <v>985</v>
      </c>
      <c r="D422" s="13" t="s">
        <v>986</v>
      </c>
      <c r="E422" s="13" t="s">
        <v>987</v>
      </c>
      <c r="F422" s="13" t="n">
        <v>10</v>
      </c>
      <c r="G422" s="13" t="n">
        <v>0</v>
      </c>
      <c r="H422" s="13" t="n">
        <v>3</v>
      </c>
      <c r="I422" s="13" t="n">
        <v>4</v>
      </c>
      <c r="J422" s="13" t="n">
        <v>20</v>
      </c>
      <c r="K422" s="14" t="n">
        <v>37</v>
      </c>
    </row>
    <row r="423" customFormat="false" ht="12.75" hidden="false" customHeight="false" outlineLevel="0" collapsed="false">
      <c r="A423" s="12" t="s">
        <v>988</v>
      </c>
      <c r="B423" s="13" t="s">
        <v>14</v>
      </c>
      <c r="C423" s="13" t="s">
        <v>397</v>
      </c>
      <c r="D423" s="13" t="s">
        <v>750</v>
      </c>
      <c r="E423" s="13" t="s">
        <v>621</v>
      </c>
      <c r="F423" s="13" t="n">
        <v>10</v>
      </c>
      <c r="G423" s="13" t="n">
        <v>0</v>
      </c>
      <c r="H423" s="13" t="n">
        <v>3</v>
      </c>
      <c r="I423" s="13" t="n">
        <v>3</v>
      </c>
      <c r="J423" s="28" t="n">
        <v>20</v>
      </c>
      <c r="K423" s="14" t="n">
        <f aca="false">SUM(F423:J423)</f>
        <v>36</v>
      </c>
    </row>
    <row r="424" customFormat="false" ht="12.75" hidden="false" customHeight="false" outlineLevel="0" collapsed="false">
      <c r="A424" s="12" t="s">
        <v>989</v>
      </c>
      <c r="B424" s="13" t="s">
        <v>14</v>
      </c>
      <c r="C424" s="13" t="s">
        <v>990</v>
      </c>
      <c r="D424" s="13" t="s">
        <v>237</v>
      </c>
      <c r="E424" s="13" t="s">
        <v>991</v>
      </c>
      <c r="F424" s="13" t="n">
        <v>12</v>
      </c>
      <c r="G424" s="13" t="n">
        <v>2</v>
      </c>
      <c r="H424" s="13" t="n">
        <v>2</v>
      </c>
      <c r="I424" s="13" t="n">
        <v>0</v>
      </c>
      <c r="J424" s="13" t="n">
        <v>20</v>
      </c>
      <c r="K424" s="14" t="n">
        <f aca="false">SUM(F424:J424)</f>
        <v>36</v>
      </c>
    </row>
    <row r="425" customFormat="false" ht="12.75" hidden="false" customHeight="false" outlineLevel="0" collapsed="false">
      <c r="A425" s="12" t="s">
        <v>992</v>
      </c>
      <c r="B425" s="13" t="s">
        <v>14</v>
      </c>
      <c r="C425" s="13" t="s">
        <v>64</v>
      </c>
      <c r="D425" s="13" t="s">
        <v>536</v>
      </c>
      <c r="E425" s="13" t="s">
        <v>537</v>
      </c>
      <c r="F425" s="13" t="n">
        <v>6</v>
      </c>
      <c r="G425" s="13" t="n">
        <v>1</v>
      </c>
      <c r="H425" s="13" t="n">
        <v>3</v>
      </c>
      <c r="I425" s="13" t="n">
        <v>6</v>
      </c>
      <c r="J425" s="13" t="n">
        <v>20</v>
      </c>
      <c r="K425" s="14" t="n">
        <f aca="false">SUM(F425:J425)</f>
        <v>36</v>
      </c>
    </row>
    <row r="426" customFormat="false" ht="12.75" hidden="false" customHeight="false" outlineLevel="0" collapsed="false">
      <c r="A426" s="12" t="s">
        <v>993</v>
      </c>
      <c r="B426" s="13" t="s">
        <v>14</v>
      </c>
      <c r="C426" s="13" t="s">
        <v>994</v>
      </c>
      <c r="D426" s="13" t="s">
        <v>127</v>
      </c>
      <c r="E426" s="13" t="s">
        <v>995</v>
      </c>
      <c r="F426" s="13" t="n">
        <v>10</v>
      </c>
      <c r="G426" s="13" t="n">
        <v>0</v>
      </c>
      <c r="H426" s="13" t="n">
        <v>4</v>
      </c>
      <c r="I426" s="13" t="n">
        <v>2</v>
      </c>
      <c r="J426" s="13" t="n">
        <v>20</v>
      </c>
      <c r="K426" s="14" t="n">
        <f aca="false">SUM(F426:J426)</f>
        <v>36</v>
      </c>
    </row>
    <row r="427" customFormat="false" ht="12.75" hidden="false" customHeight="false" outlineLevel="0" collapsed="false">
      <c r="A427" s="12" t="s">
        <v>996</v>
      </c>
      <c r="B427" s="13" t="s">
        <v>14</v>
      </c>
      <c r="C427" s="13" t="s">
        <v>994</v>
      </c>
      <c r="D427" s="13" t="s">
        <v>127</v>
      </c>
      <c r="E427" s="13" t="s">
        <v>995</v>
      </c>
      <c r="F427" s="13" t="n">
        <v>10</v>
      </c>
      <c r="G427" s="13" t="n">
        <v>2</v>
      </c>
      <c r="H427" s="13" t="n">
        <v>4</v>
      </c>
      <c r="I427" s="13" t="n">
        <v>0</v>
      </c>
      <c r="J427" s="13" t="n">
        <v>20</v>
      </c>
      <c r="K427" s="14" t="n">
        <f aca="false">SUM(F427:J427)</f>
        <v>36</v>
      </c>
    </row>
    <row r="428" customFormat="false" ht="12.75" hidden="false" customHeight="false" outlineLevel="0" collapsed="false">
      <c r="A428" s="12" t="s">
        <v>997</v>
      </c>
      <c r="B428" s="13" t="s">
        <v>14</v>
      </c>
      <c r="C428" s="13" t="s">
        <v>860</v>
      </c>
      <c r="D428" s="13" t="s">
        <v>857</v>
      </c>
      <c r="E428" s="13" t="s">
        <v>861</v>
      </c>
      <c r="F428" s="13" t="n">
        <v>10</v>
      </c>
      <c r="G428" s="13" t="n">
        <v>0</v>
      </c>
      <c r="H428" s="13" t="n">
        <v>4</v>
      </c>
      <c r="I428" s="13" t="n">
        <v>2</v>
      </c>
      <c r="J428" s="13" t="n">
        <v>20</v>
      </c>
      <c r="K428" s="14" t="n">
        <f aca="false">SUM(F428:J428)</f>
        <v>36</v>
      </c>
    </row>
    <row r="429" customFormat="false" ht="12.75" hidden="false" customHeight="false" outlineLevel="0" collapsed="false">
      <c r="A429" s="12" t="s">
        <v>998</v>
      </c>
      <c r="B429" s="13" t="s">
        <v>14</v>
      </c>
      <c r="C429" s="13" t="s">
        <v>999</v>
      </c>
      <c r="D429" s="13" t="s">
        <v>61</v>
      </c>
      <c r="E429" s="13" t="s">
        <v>62</v>
      </c>
      <c r="F429" s="13" t="n">
        <v>20</v>
      </c>
      <c r="G429" s="13" t="n">
        <v>0</v>
      </c>
      <c r="H429" s="13" t="n">
        <v>0</v>
      </c>
      <c r="I429" s="13" t="n">
        <v>0</v>
      </c>
      <c r="J429" s="13" t="n">
        <v>16</v>
      </c>
      <c r="K429" s="14" t="n">
        <f aca="false">SUM(F429:J429)</f>
        <v>36</v>
      </c>
    </row>
    <row r="430" customFormat="false" ht="12.75" hidden="false" customHeight="false" outlineLevel="0" collapsed="false">
      <c r="A430" s="12" t="s">
        <v>1000</v>
      </c>
      <c r="B430" s="13" t="s">
        <v>14</v>
      </c>
      <c r="C430" s="13" t="s">
        <v>169</v>
      </c>
      <c r="D430" s="13" t="s">
        <v>21</v>
      </c>
      <c r="E430" s="13" t="s">
        <v>1001</v>
      </c>
      <c r="F430" s="13" t="n">
        <v>12</v>
      </c>
      <c r="G430" s="13" t="n">
        <v>0</v>
      </c>
      <c r="H430" s="13" t="n">
        <v>3</v>
      </c>
      <c r="I430" s="13" t="n">
        <v>1</v>
      </c>
      <c r="J430" s="13" t="n">
        <v>20</v>
      </c>
      <c r="K430" s="14" t="n">
        <f aca="false">SUM(F430:J430)</f>
        <v>36</v>
      </c>
    </row>
    <row r="431" customFormat="false" ht="12.75" hidden="false" customHeight="false" outlineLevel="0" collapsed="false">
      <c r="A431" s="12" t="s">
        <v>1002</v>
      </c>
      <c r="B431" s="13" t="s">
        <v>14</v>
      </c>
      <c r="C431" s="13" t="s">
        <v>1003</v>
      </c>
      <c r="D431" s="13" t="s">
        <v>31</v>
      </c>
      <c r="E431" s="13" t="s">
        <v>1004</v>
      </c>
      <c r="F431" s="13" t="n">
        <v>0</v>
      </c>
      <c r="G431" s="13" t="n">
        <v>0</v>
      </c>
      <c r="H431" s="13" t="n">
        <v>20</v>
      </c>
      <c r="I431" s="13" t="n">
        <v>0</v>
      </c>
      <c r="J431" s="13" t="n">
        <v>16</v>
      </c>
      <c r="K431" s="14" t="n">
        <f aca="false">SUM(F431:J431)</f>
        <v>36</v>
      </c>
    </row>
    <row r="432" customFormat="false" ht="12.75" hidden="false" customHeight="false" outlineLevel="0" collapsed="false">
      <c r="A432" s="12" t="s">
        <v>636</v>
      </c>
      <c r="B432" s="13" t="s">
        <v>14</v>
      </c>
      <c r="C432" s="13" t="s">
        <v>1005</v>
      </c>
      <c r="D432" s="13" t="s">
        <v>730</v>
      </c>
      <c r="E432" s="13" t="s">
        <v>1006</v>
      </c>
      <c r="F432" s="13" t="n">
        <v>10</v>
      </c>
      <c r="G432" s="13" t="n">
        <v>4</v>
      </c>
      <c r="H432" s="13" t="n">
        <v>0</v>
      </c>
      <c r="I432" s="13" t="n">
        <v>2</v>
      </c>
      <c r="J432" s="13" t="n">
        <v>20</v>
      </c>
      <c r="K432" s="14" t="n">
        <f aca="false">SUM(F432:J432)</f>
        <v>36</v>
      </c>
    </row>
    <row r="433" customFormat="false" ht="12.75" hidden="false" customHeight="false" outlineLevel="0" collapsed="false">
      <c r="A433" s="12" t="s">
        <v>1007</v>
      </c>
      <c r="B433" s="13" t="s">
        <v>14</v>
      </c>
      <c r="C433" s="13" t="s">
        <v>1008</v>
      </c>
      <c r="D433" s="13" t="s">
        <v>1009</v>
      </c>
      <c r="E433" s="13" t="s">
        <v>1010</v>
      </c>
      <c r="F433" s="13" t="n">
        <v>13</v>
      </c>
      <c r="G433" s="13" t="n">
        <v>0</v>
      </c>
      <c r="H433" s="13" t="n">
        <v>3</v>
      </c>
      <c r="I433" s="13" t="n">
        <v>0</v>
      </c>
      <c r="J433" s="13" t="n">
        <v>20</v>
      </c>
      <c r="K433" s="14" t="n">
        <f aca="false">SUM(F433:J433)</f>
        <v>36</v>
      </c>
    </row>
    <row r="434" customFormat="false" ht="12.75" hidden="false" customHeight="false" outlineLevel="0" collapsed="false">
      <c r="A434" s="12" t="s">
        <v>1011</v>
      </c>
      <c r="B434" s="13" t="s">
        <v>14</v>
      </c>
      <c r="C434" s="20" t="s">
        <v>67</v>
      </c>
      <c r="D434" s="20" t="s">
        <v>68</v>
      </c>
      <c r="E434" s="13" t="s">
        <v>1012</v>
      </c>
      <c r="F434" s="13" t="n">
        <v>13</v>
      </c>
      <c r="G434" s="13" t="n">
        <v>0</v>
      </c>
      <c r="H434" s="13" t="n">
        <v>2</v>
      </c>
      <c r="I434" s="13" t="n">
        <v>4</v>
      </c>
      <c r="J434" s="13" t="n">
        <v>17</v>
      </c>
      <c r="K434" s="14" t="n">
        <f aca="false">F434+G434+H434+I434+J434</f>
        <v>36</v>
      </c>
    </row>
    <row r="435" customFormat="false" ht="12.75" hidden="false" customHeight="false" outlineLevel="0" collapsed="false">
      <c r="A435" s="36" t="s">
        <v>1013</v>
      </c>
      <c r="B435" s="13" t="s">
        <v>14</v>
      </c>
      <c r="C435" s="20" t="s">
        <v>1014</v>
      </c>
      <c r="D435" s="20" t="s">
        <v>68</v>
      </c>
      <c r="E435" s="20" t="s">
        <v>1015</v>
      </c>
      <c r="F435" s="13" t="n">
        <v>1</v>
      </c>
      <c r="G435" s="13" t="n">
        <v>6</v>
      </c>
      <c r="H435" s="13" t="n">
        <v>5</v>
      </c>
      <c r="I435" s="13" t="n">
        <v>4</v>
      </c>
      <c r="J435" s="13" t="n">
        <v>20</v>
      </c>
      <c r="K435" s="14" t="n">
        <f aca="false">F435+G435+H435+I435+J435</f>
        <v>36</v>
      </c>
    </row>
    <row r="436" customFormat="false" ht="12.75" hidden="false" customHeight="false" outlineLevel="0" collapsed="false">
      <c r="A436" s="12" t="s">
        <v>1016</v>
      </c>
      <c r="B436" s="13"/>
      <c r="C436" s="13" t="s">
        <v>112</v>
      </c>
      <c r="D436" s="13" t="s">
        <v>113</v>
      </c>
      <c r="E436" s="13" t="s">
        <v>867</v>
      </c>
      <c r="F436" s="13" t="n">
        <v>8</v>
      </c>
      <c r="G436" s="13" t="n">
        <v>0</v>
      </c>
      <c r="H436" s="13" t="n">
        <v>2</v>
      </c>
      <c r="I436" s="13" t="n">
        <v>6</v>
      </c>
      <c r="J436" s="13" t="n">
        <v>20</v>
      </c>
      <c r="K436" s="14" t="n">
        <f aca="false">SUM(F436:J436)</f>
        <v>36</v>
      </c>
    </row>
    <row r="437" customFormat="false" ht="12.75" hidden="false" customHeight="false" outlineLevel="0" collapsed="false">
      <c r="A437" s="12" t="s">
        <v>1017</v>
      </c>
      <c r="B437" s="13"/>
      <c r="C437" s="13" t="s">
        <v>1018</v>
      </c>
      <c r="D437" s="13" t="s">
        <v>1019</v>
      </c>
      <c r="E437" s="13" t="s">
        <v>1020</v>
      </c>
      <c r="F437" s="13" t="n">
        <v>6</v>
      </c>
      <c r="G437" s="13" t="n">
        <v>0</v>
      </c>
      <c r="H437" s="13" t="n">
        <v>6</v>
      </c>
      <c r="I437" s="13" t="n">
        <v>4</v>
      </c>
      <c r="J437" s="13" t="n">
        <v>20</v>
      </c>
      <c r="K437" s="14" t="n">
        <f aca="false">SUM(F437:J437)</f>
        <v>36</v>
      </c>
    </row>
    <row r="438" customFormat="false" ht="12.75" hidden="false" customHeight="false" outlineLevel="0" collapsed="false">
      <c r="A438" s="25" t="s">
        <v>1021</v>
      </c>
      <c r="B438" s="19" t="s">
        <v>215</v>
      </c>
      <c r="C438" s="19" t="s">
        <v>216</v>
      </c>
      <c r="D438" s="19" t="s">
        <v>217</v>
      </c>
      <c r="E438" s="19" t="s">
        <v>901</v>
      </c>
      <c r="F438" s="19" t="n">
        <v>13</v>
      </c>
      <c r="G438" s="19" t="n">
        <v>0</v>
      </c>
      <c r="H438" s="19" t="n">
        <v>3</v>
      </c>
      <c r="I438" s="19" t="n">
        <v>0</v>
      </c>
      <c r="J438" s="19" t="n">
        <v>20</v>
      </c>
      <c r="K438" s="26" t="n">
        <v>36</v>
      </c>
    </row>
    <row r="439" customFormat="false" ht="12.75" hidden="false" customHeight="false" outlineLevel="0" collapsed="false">
      <c r="A439" s="34" t="s">
        <v>1022</v>
      </c>
      <c r="B439" s="22" t="s">
        <v>14</v>
      </c>
      <c r="C439" s="22" t="s">
        <v>425</v>
      </c>
      <c r="D439" s="22" t="s">
        <v>426</v>
      </c>
      <c r="E439" s="22" t="s">
        <v>1023</v>
      </c>
      <c r="F439" s="31" t="n">
        <v>7</v>
      </c>
      <c r="G439" s="31" t="n">
        <v>0</v>
      </c>
      <c r="H439" s="31" t="n">
        <v>5</v>
      </c>
      <c r="I439" s="31" t="n">
        <v>4</v>
      </c>
      <c r="J439" s="31" t="n">
        <v>20</v>
      </c>
      <c r="K439" s="24" t="n">
        <f aca="false">SUM(F439:J439)</f>
        <v>36</v>
      </c>
    </row>
    <row r="440" customFormat="false" ht="12.75" hidden="false" customHeight="false" outlineLevel="0" collapsed="false">
      <c r="A440" s="12" t="s">
        <v>1024</v>
      </c>
      <c r="B440" s="13"/>
      <c r="C440" s="13" t="s">
        <v>230</v>
      </c>
      <c r="D440" s="13" t="s">
        <v>146</v>
      </c>
      <c r="E440" s="13" t="s">
        <v>231</v>
      </c>
      <c r="F440" s="13" t="n">
        <v>7</v>
      </c>
      <c r="G440" s="13" t="n">
        <v>0</v>
      </c>
      <c r="H440" s="13" t="n">
        <v>4</v>
      </c>
      <c r="I440" s="13" t="n">
        <v>5</v>
      </c>
      <c r="J440" s="13" t="n">
        <v>20</v>
      </c>
      <c r="K440" s="14" t="n">
        <v>36</v>
      </c>
    </row>
    <row r="441" customFormat="false" ht="12.75" hidden="false" customHeight="false" outlineLevel="0" collapsed="false">
      <c r="A441" s="15" t="s">
        <v>1025</v>
      </c>
      <c r="B441" s="13"/>
      <c r="C441" s="16" t="s">
        <v>169</v>
      </c>
      <c r="D441" s="13" t="s">
        <v>40</v>
      </c>
      <c r="E441" s="16" t="s">
        <v>1026</v>
      </c>
      <c r="F441" s="17" t="n">
        <v>8</v>
      </c>
      <c r="G441" s="17" t="n">
        <v>0</v>
      </c>
      <c r="H441" s="17" t="n">
        <v>6</v>
      </c>
      <c r="I441" s="17" t="n">
        <v>2</v>
      </c>
      <c r="J441" s="17" t="n">
        <v>20</v>
      </c>
      <c r="K441" s="18" t="n">
        <f aca="false">SUM(F441:J441)</f>
        <v>36</v>
      </c>
    </row>
    <row r="442" customFormat="false" ht="12.75" hidden="false" customHeight="false" outlineLevel="0" collapsed="false">
      <c r="A442" s="15" t="s">
        <v>1027</v>
      </c>
      <c r="B442" s="13"/>
      <c r="C442" s="16" t="s">
        <v>831</v>
      </c>
      <c r="D442" s="19" t="s">
        <v>40</v>
      </c>
      <c r="E442" s="16" t="s">
        <v>1028</v>
      </c>
      <c r="F442" s="17" t="n">
        <v>6</v>
      </c>
      <c r="G442" s="17" t="n">
        <v>0</v>
      </c>
      <c r="H442" s="17" t="n">
        <v>6</v>
      </c>
      <c r="I442" s="17" t="n">
        <v>4</v>
      </c>
      <c r="J442" s="17" t="n">
        <v>20</v>
      </c>
      <c r="K442" s="18" t="n">
        <f aca="false">SUM(F442:J442)</f>
        <v>36</v>
      </c>
    </row>
    <row r="443" customFormat="false" ht="12.75" hidden="false" customHeight="false" outlineLevel="0" collapsed="false">
      <c r="A443" s="15" t="s">
        <v>1029</v>
      </c>
      <c r="B443" s="13"/>
      <c r="C443" s="16" t="s">
        <v>1030</v>
      </c>
      <c r="D443" s="19" t="s">
        <v>40</v>
      </c>
      <c r="E443" s="16" t="s">
        <v>1031</v>
      </c>
      <c r="F443" s="17" t="n">
        <v>2</v>
      </c>
      <c r="G443" s="17" t="n">
        <v>6</v>
      </c>
      <c r="H443" s="17" t="n">
        <v>2</v>
      </c>
      <c r="I443" s="17" t="n">
        <v>6</v>
      </c>
      <c r="J443" s="17" t="n">
        <v>20</v>
      </c>
      <c r="K443" s="18" t="n">
        <f aca="false">SUM(F443:J443)</f>
        <v>36</v>
      </c>
    </row>
    <row r="444" customFormat="false" ht="12.75" hidden="false" customHeight="false" outlineLevel="0" collapsed="false">
      <c r="A444" s="12" t="s">
        <v>1032</v>
      </c>
      <c r="B444" s="13" t="s">
        <v>14</v>
      </c>
      <c r="C444" s="13" t="s">
        <v>1033</v>
      </c>
      <c r="D444" s="13" t="s">
        <v>1034</v>
      </c>
      <c r="E444" s="13" t="s">
        <v>1035</v>
      </c>
      <c r="F444" s="13" t="n">
        <v>10</v>
      </c>
      <c r="G444" s="13" t="n">
        <v>2</v>
      </c>
      <c r="H444" s="13" t="n">
        <v>1</v>
      </c>
      <c r="I444" s="13" t="n">
        <v>2</v>
      </c>
      <c r="J444" s="13" t="n">
        <v>20</v>
      </c>
      <c r="K444" s="14" t="n">
        <v>35</v>
      </c>
    </row>
    <row r="445" customFormat="false" ht="12.75" hidden="false" customHeight="false" outlineLevel="0" collapsed="false">
      <c r="A445" s="12" t="s">
        <v>1036</v>
      </c>
      <c r="B445" s="13" t="s">
        <v>14</v>
      </c>
      <c r="C445" s="13" t="s">
        <v>1037</v>
      </c>
      <c r="D445" s="13" t="s">
        <v>1038</v>
      </c>
      <c r="E445" s="13" t="s">
        <v>1039</v>
      </c>
      <c r="F445" s="13" t="n">
        <v>20</v>
      </c>
      <c r="G445" s="13" t="n">
        <v>1</v>
      </c>
      <c r="H445" s="13" t="n">
        <v>0</v>
      </c>
      <c r="I445" s="13" t="n">
        <v>4</v>
      </c>
      <c r="J445" s="13" t="n">
        <v>10</v>
      </c>
      <c r="K445" s="14" t="n">
        <v>35</v>
      </c>
    </row>
    <row r="446" customFormat="false" ht="12.75" hidden="false" customHeight="false" outlineLevel="0" collapsed="false">
      <c r="A446" s="12" t="s">
        <v>1040</v>
      </c>
      <c r="B446" s="13" t="s">
        <v>14</v>
      </c>
      <c r="C446" s="13" t="s">
        <v>923</v>
      </c>
      <c r="D446" s="13" t="s">
        <v>857</v>
      </c>
      <c r="E446" s="13" t="s">
        <v>924</v>
      </c>
      <c r="F446" s="13" t="n">
        <v>10</v>
      </c>
      <c r="G446" s="13" t="n">
        <v>0</v>
      </c>
      <c r="H446" s="13" t="n">
        <v>20</v>
      </c>
      <c r="I446" s="13" t="n">
        <v>0</v>
      </c>
      <c r="J446" s="13" t="n">
        <v>5</v>
      </c>
      <c r="K446" s="14" t="n">
        <f aca="false">SUM(F446:J446)</f>
        <v>35</v>
      </c>
    </row>
    <row r="447" customFormat="false" ht="12.75" hidden="false" customHeight="false" outlineLevel="0" collapsed="false">
      <c r="A447" s="12" t="s">
        <v>1041</v>
      </c>
      <c r="B447" s="13" t="s">
        <v>14</v>
      </c>
      <c r="C447" s="20" t="s">
        <v>1014</v>
      </c>
      <c r="D447" s="20" t="s">
        <v>68</v>
      </c>
      <c r="E447" s="20" t="s">
        <v>1015</v>
      </c>
      <c r="F447" s="13" t="n">
        <v>8</v>
      </c>
      <c r="G447" s="13" t="n">
        <v>1</v>
      </c>
      <c r="H447" s="13" t="n">
        <v>6</v>
      </c>
      <c r="I447" s="13" t="n">
        <v>0</v>
      </c>
      <c r="J447" s="13" t="n">
        <v>20</v>
      </c>
      <c r="K447" s="14" t="n">
        <f aca="false">F447+G447+H447+I447+J447</f>
        <v>35</v>
      </c>
    </row>
    <row r="448" customFormat="false" ht="12.75" hidden="false" customHeight="false" outlineLevel="0" collapsed="false">
      <c r="A448" s="12" t="s">
        <v>1042</v>
      </c>
      <c r="B448" s="13" t="s">
        <v>14</v>
      </c>
      <c r="C448" s="20" t="s">
        <v>291</v>
      </c>
      <c r="D448" s="20" t="s">
        <v>68</v>
      </c>
      <c r="E448" s="13" t="s">
        <v>292</v>
      </c>
      <c r="F448" s="13" t="n">
        <v>2</v>
      </c>
      <c r="G448" s="13" t="n">
        <v>4</v>
      </c>
      <c r="H448" s="13" t="n">
        <v>9</v>
      </c>
      <c r="I448" s="13" t="n">
        <v>0</v>
      </c>
      <c r="J448" s="13" t="n">
        <v>20</v>
      </c>
      <c r="K448" s="14" t="n">
        <f aca="false">F448+G448+H448+I448+J448</f>
        <v>35</v>
      </c>
    </row>
    <row r="449" customFormat="false" ht="12.75" hidden="false" customHeight="false" outlineLevel="0" collapsed="false">
      <c r="A449" s="34" t="s">
        <v>1043</v>
      </c>
      <c r="B449" s="22" t="s">
        <v>14</v>
      </c>
      <c r="C449" s="22" t="s">
        <v>1044</v>
      </c>
      <c r="D449" s="22" t="s">
        <v>78</v>
      </c>
      <c r="E449" s="22" t="s">
        <v>1045</v>
      </c>
      <c r="F449" s="31" t="n">
        <v>10</v>
      </c>
      <c r="G449" s="31" t="n">
        <v>0</v>
      </c>
      <c r="H449" s="31" t="n">
        <v>5</v>
      </c>
      <c r="I449" s="31" t="n">
        <v>0</v>
      </c>
      <c r="J449" s="31" t="n">
        <v>20</v>
      </c>
      <c r="K449" s="24" t="n">
        <f aca="false">SUM(F449:J449)</f>
        <v>35</v>
      </c>
    </row>
    <row r="450" customFormat="false" ht="12.75" hidden="false" customHeight="false" outlineLevel="0" collapsed="false">
      <c r="A450" s="34" t="s">
        <v>1046</v>
      </c>
      <c r="B450" s="22" t="s">
        <v>14</v>
      </c>
      <c r="C450" s="22" t="s">
        <v>35</v>
      </c>
      <c r="D450" s="22" t="s">
        <v>1047</v>
      </c>
      <c r="E450" s="22" t="s">
        <v>1048</v>
      </c>
      <c r="F450" s="31" t="n">
        <v>0</v>
      </c>
      <c r="G450" s="31" t="n">
        <v>0</v>
      </c>
      <c r="H450" s="31" t="n">
        <v>20</v>
      </c>
      <c r="I450" s="31" t="n">
        <v>0</v>
      </c>
      <c r="J450" s="31" t="n">
        <v>15</v>
      </c>
      <c r="K450" s="24" t="n">
        <f aca="false">SUM(F450:J450)</f>
        <v>35</v>
      </c>
    </row>
    <row r="451" customFormat="false" ht="12.75" hidden="false" customHeight="false" outlineLevel="0" collapsed="false">
      <c r="A451" s="15" t="s">
        <v>1049</v>
      </c>
      <c r="B451" s="13"/>
      <c r="C451" s="16" t="s">
        <v>837</v>
      </c>
      <c r="D451" s="13" t="s">
        <v>40</v>
      </c>
      <c r="E451" s="16" t="s">
        <v>1050</v>
      </c>
      <c r="F451" s="17" t="n">
        <v>9</v>
      </c>
      <c r="G451" s="17" t="n">
        <v>2</v>
      </c>
      <c r="H451" s="17" t="n">
        <v>0</v>
      </c>
      <c r="I451" s="17" t="n">
        <v>4</v>
      </c>
      <c r="J451" s="17" t="n">
        <v>20</v>
      </c>
      <c r="K451" s="18" t="n">
        <f aca="false">SUM(F451:J451)</f>
        <v>35</v>
      </c>
    </row>
    <row r="452" customFormat="false" ht="12.75" hidden="false" customHeight="false" outlineLevel="0" collapsed="false">
      <c r="A452" s="15" t="s">
        <v>1051</v>
      </c>
      <c r="B452" s="13"/>
      <c r="C452" s="16" t="s">
        <v>553</v>
      </c>
      <c r="D452" s="19" t="s">
        <v>40</v>
      </c>
      <c r="E452" s="16" t="s">
        <v>554</v>
      </c>
      <c r="F452" s="17" t="n">
        <v>11</v>
      </c>
      <c r="G452" s="17" t="n">
        <v>0</v>
      </c>
      <c r="H452" s="17" t="n">
        <v>2</v>
      </c>
      <c r="I452" s="17" t="n">
        <v>2</v>
      </c>
      <c r="J452" s="17" t="n">
        <v>20</v>
      </c>
      <c r="K452" s="18" t="n">
        <f aca="false">SUM(F452:J452)</f>
        <v>35</v>
      </c>
    </row>
    <row r="453" customFormat="false" ht="12.75" hidden="false" customHeight="false" outlineLevel="0" collapsed="false">
      <c r="A453" s="15" t="s">
        <v>1052</v>
      </c>
      <c r="B453" s="13"/>
      <c r="C453" s="16" t="s">
        <v>300</v>
      </c>
      <c r="D453" s="19" t="s">
        <v>40</v>
      </c>
      <c r="E453" s="16" t="s">
        <v>301</v>
      </c>
      <c r="F453" s="17" t="n">
        <v>13</v>
      </c>
      <c r="G453" s="17" t="n">
        <v>2</v>
      </c>
      <c r="H453" s="17" t="n">
        <v>0</v>
      </c>
      <c r="I453" s="17" t="n">
        <v>0</v>
      </c>
      <c r="J453" s="17" t="n">
        <v>20</v>
      </c>
      <c r="K453" s="18" t="n">
        <f aca="false">SUM(F453:J453)</f>
        <v>35</v>
      </c>
    </row>
    <row r="454" customFormat="false" ht="12.75" hidden="false" customHeight="false" outlineLevel="0" collapsed="false">
      <c r="A454" s="12" t="s">
        <v>1053</v>
      </c>
      <c r="B454" s="13" t="s">
        <v>14</v>
      </c>
      <c r="C454" s="13" t="s">
        <v>532</v>
      </c>
      <c r="D454" s="13" t="s">
        <v>533</v>
      </c>
      <c r="E454" s="13" t="s">
        <v>534</v>
      </c>
      <c r="F454" s="13" t="n">
        <v>8</v>
      </c>
      <c r="G454" s="13" t="n">
        <v>2</v>
      </c>
      <c r="H454" s="13" t="n">
        <v>3</v>
      </c>
      <c r="I454" s="13" t="n">
        <v>1</v>
      </c>
      <c r="J454" s="28" t="n">
        <v>20</v>
      </c>
      <c r="K454" s="14" t="n">
        <f aca="false">SUM(F454:J454)</f>
        <v>34</v>
      </c>
    </row>
    <row r="455" customFormat="false" ht="12.75" hidden="false" customHeight="false" outlineLevel="0" collapsed="false">
      <c r="A455" s="12" t="s">
        <v>1054</v>
      </c>
      <c r="B455" s="13" t="s">
        <v>14</v>
      </c>
      <c r="C455" s="13" t="s">
        <v>1055</v>
      </c>
      <c r="D455" s="13" t="s">
        <v>533</v>
      </c>
      <c r="E455" s="13" t="s">
        <v>1056</v>
      </c>
      <c r="F455" s="13" t="n">
        <v>4</v>
      </c>
      <c r="G455" s="13" t="n">
        <v>6</v>
      </c>
      <c r="H455" s="13" t="n">
        <v>3</v>
      </c>
      <c r="I455" s="13" t="n">
        <v>1</v>
      </c>
      <c r="J455" s="28" t="n">
        <v>20</v>
      </c>
      <c r="K455" s="14" t="n">
        <f aca="false">SUM(F455:J455)</f>
        <v>34</v>
      </c>
    </row>
    <row r="456" customFormat="false" ht="12.75" hidden="false" customHeight="false" outlineLevel="0" collapsed="false">
      <c r="A456" s="12" t="s">
        <v>1057</v>
      </c>
      <c r="B456" s="13" t="s">
        <v>14</v>
      </c>
      <c r="C456" s="13" t="s">
        <v>1058</v>
      </c>
      <c r="D456" s="13" t="s">
        <v>1059</v>
      </c>
      <c r="E456" s="13" t="s">
        <v>1060</v>
      </c>
      <c r="F456" s="13" t="n">
        <v>8</v>
      </c>
      <c r="G456" s="13" t="n">
        <v>2</v>
      </c>
      <c r="H456" s="13" t="n">
        <v>4</v>
      </c>
      <c r="I456" s="13" t="n">
        <v>0</v>
      </c>
      <c r="J456" s="13" t="n">
        <v>20</v>
      </c>
      <c r="K456" s="14" t="n">
        <v>34</v>
      </c>
    </row>
    <row r="457" customFormat="false" ht="12.75" hidden="false" customHeight="false" outlineLevel="0" collapsed="false">
      <c r="A457" s="12" t="s">
        <v>1061</v>
      </c>
      <c r="B457" s="13" t="s">
        <v>14</v>
      </c>
      <c r="C457" s="13" t="s">
        <v>624</v>
      </c>
      <c r="D457" s="13" t="s">
        <v>127</v>
      </c>
      <c r="E457" s="13" t="s">
        <v>625</v>
      </c>
      <c r="F457" s="13" t="n">
        <v>6</v>
      </c>
      <c r="G457" s="13" t="n">
        <v>4</v>
      </c>
      <c r="H457" s="13" t="n">
        <v>4</v>
      </c>
      <c r="I457" s="13" t="n">
        <v>0</v>
      </c>
      <c r="J457" s="13" t="n">
        <v>20</v>
      </c>
      <c r="K457" s="14" t="n">
        <f aca="false">SUM(F457:J457)</f>
        <v>34</v>
      </c>
    </row>
    <row r="458" customFormat="false" ht="12.75" hidden="false" customHeight="false" outlineLevel="0" collapsed="false">
      <c r="A458" s="12" t="s">
        <v>45</v>
      </c>
      <c r="B458" s="13" t="s">
        <v>14</v>
      </c>
      <c r="C458" s="13" t="s">
        <v>566</v>
      </c>
      <c r="D458" s="13" t="s">
        <v>567</v>
      </c>
      <c r="E458" s="13" t="s">
        <v>568</v>
      </c>
      <c r="F458" s="13" t="n">
        <v>2</v>
      </c>
      <c r="G458" s="13" t="n">
        <v>0</v>
      </c>
      <c r="H458" s="13" t="n">
        <v>6</v>
      </c>
      <c r="I458" s="13" t="n">
        <v>6</v>
      </c>
      <c r="J458" s="13" t="n">
        <v>20</v>
      </c>
      <c r="K458" s="14" t="n">
        <f aca="false">SUM(F458:J458)</f>
        <v>34</v>
      </c>
    </row>
    <row r="459" customFormat="false" ht="12.75" hidden="false" customHeight="false" outlineLevel="0" collapsed="false">
      <c r="A459" s="12" t="s">
        <v>1062</v>
      </c>
      <c r="B459" s="13" t="s">
        <v>14</v>
      </c>
      <c r="C459" s="13" t="s">
        <v>1063</v>
      </c>
      <c r="D459" s="13" t="s">
        <v>567</v>
      </c>
      <c r="E459" s="13" t="s">
        <v>1064</v>
      </c>
      <c r="F459" s="13" t="n">
        <v>0</v>
      </c>
      <c r="G459" s="13" t="n">
        <v>0</v>
      </c>
      <c r="H459" s="13" t="n">
        <v>4</v>
      </c>
      <c r="I459" s="13" t="n">
        <v>10</v>
      </c>
      <c r="J459" s="13" t="n">
        <v>20</v>
      </c>
      <c r="K459" s="14" t="n">
        <f aca="false">SUM(F459:J459)</f>
        <v>34</v>
      </c>
    </row>
    <row r="460" customFormat="false" ht="12.75" hidden="false" customHeight="false" outlineLevel="0" collapsed="false">
      <c r="A460" s="25" t="s">
        <v>1065</v>
      </c>
      <c r="B460" s="13" t="s">
        <v>14</v>
      </c>
      <c r="C460" s="13" t="s">
        <v>1066</v>
      </c>
      <c r="D460" s="13" t="s">
        <v>1067</v>
      </c>
      <c r="E460" s="13" t="s">
        <v>1068</v>
      </c>
      <c r="F460" s="13" t="n">
        <v>10</v>
      </c>
      <c r="G460" s="13" t="n">
        <v>0</v>
      </c>
      <c r="H460" s="13" t="n">
        <v>2</v>
      </c>
      <c r="I460" s="13" t="n">
        <v>2</v>
      </c>
      <c r="J460" s="13" t="n">
        <v>20</v>
      </c>
      <c r="K460" s="14" t="n">
        <f aca="false">F460+G460+H460+I460+J460</f>
        <v>34</v>
      </c>
    </row>
    <row r="461" customFormat="false" ht="12.75" hidden="false" customHeight="false" outlineLevel="0" collapsed="false">
      <c r="A461" s="12" t="s">
        <v>1069</v>
      </c>
      <c r="B461" s="13" t="s">
        <v>14</v>
      </c>
      <c r="C461" s="13" t="s">
        <v>1070</v>
      </c>
      <c r="D461" s="13" t="s">
        <v>1067</v>
      </c>
      <c r="E461" s="13" t="s">
        <v>1071</v>
      </c>
      <c r="F461" s="13" t="n">
        <v>10</v>
      </c>
      <c r="G461" s="13" t="n">
        <v>0</v>
      </c>
      <c r="H461" s="13" t="n">
        <v>3</v>
      </c>
      <c r="I461" s="13" t="n">
        <v>1</v>
      </c>
      <c r="J461" s="13" t="n">
        <v>20</v>
      </c>
      <c r="K461" s="14" t="n">
        <f aca="false">F461+G461+H461+I461+J461</f>
        <v>34</v>
      </c>
    </row>
    <row r="462" customFormat="false" ht="12.75" hidden="false" customHeight="false" outlineLevel="0" collapsed="false">
      <c r="A462" s="12" t="s">
        <v>1072</v>
      </c>
      <c r="B462" s="13" t="s">
        <v>14</v>
      </c>
      <c r="C462" s="20" t="s">
        <v>437</v>
      </c>
      <c r="D462" s="20" t="s">
        <v>68</v>
      </c>
      <c r="E462" s="13" t="s">
        <v>313</v>
      </c>
      <c r="F462" s="13" t="n">
        <v>13</v>
      </c>
      <c r="G462" s="13" t="n">
        <v>2</v>
      </c>
      <c r="H462" s="13" t="n">
        <v>14</v>
      </c>
      <c r="I462" s="13" t="n">
        <v>0</v>
      </c>
      <c r="J462" s="13" t="n">
        <v>5</v>
      </c>
      <c r="K462" s="14" t="n">
        <f aca="false">F462+G462+H462+I462+J462</f>
        <v>34</v>
      </c>
    </row>
    <row r="463" customFormat="false" ht="12.75" hidden="false" customHeight="false" outlineLevel="0" collapsed="false">
      <c r="A463" s="12" t="s">
        <v>1073</v>
      </c>
      <c r="B463" s="13" t="s">
        <v>14</v>
      </c>
      <c r="C463" s="13" t="s">
        <v>495</v>
      </c>
      <c r="D463" s="13" t="s">
        <v>496</v>
      </c>
      <c r="E463" s="13" t="s">
        <v>497</v>
      </c>
      <c r="F463" s="13" t="n">
        <v>2</v>
      </c>
      <c r="G463" s="13" t="n">
        <v>6</v>
      </c>
      <c r="H463" s="13" t="n">
        <v>6</v>
      </c>
      <c r="I463" s="13" t="n">
        <v>0</v>
      </c>
      <c r="J463" s="13" t="n">
        <v>20</v>
      </c>
      <c r="K463" s="14" t="n">
        <f aca="false">F463+G463+H463+I463+J463</f>
        <v>34</v>
      </c>
    </row>
    <row r="464" customFormat="false" ht="12.75" hidden="false" customHeight="false" outlineLevel="0" collapsed="false">
      <c r="A464" s="15" t="s">
        <v>1074</v>
      </c>
      <c r="B464" s="13" t="s">
        <v>14</v>
      </c>
      <c r="C464" s="16" t="s">
        <v>136</v>
      </c>
      <c r="D464" s="16" t="s">
        <v>137</v>
      </c>
      <c r="E464" s="16" t="s">
        <v>138</v>
      </c>
      <c r="F464" s="13" t="n">
        <v>10</v>
      </c>
      <c r="G464" s="13" t="n">
        <v>0</v>
      </c>
      <c r="H464" s="13" t="n">
        <v>4</v>
      </c>
      <c r="I464" s="13" t="n">
        <v>0</v>
      </c>
      <c r="J464" s="13" t="n">
        <v>20</v>
      </c>
      <c r="K464" s="14" t="n">
        <v>34</v>
      </c>
    </row>
    <row r="465" customFormat="false" ht="12.75" hidden="false" customHeight="false" outlineLevel="0" collapsed="false">
      <c r="A465" s="12" t="s">
        <v>1075</v>
      </c>
      <c r="B465" s="13"/>
      <c r="C465" s="13" t="s">
        <v>715</v>
      </c>
      <c r="D465" s="13" t="s">
        <v>982</v>
      </c>
      <c r="E465" s="13" t="s">
        <v>1076</v>
      </c>
      <c r="F465" s="13" t="n">
        <v>2</v>
      </c>
      <c r="G465" s="13" t="n">
        <v>2</v>
      </c>
      <c r="H465" s="13" t="n">
        <v>10</v>
      </c>
      <c r="I465" s="13" t="n">
        <v>0</v>
      </c>
      <c r="J465" s="13" t="n">
        <v>20</v>
      </c>
      <c r="K465" s="14" t="n">
        <v>34</v>
      </c>
    </row>
    <row r="466" customFormat="false" ht="12.75" hidden="false" customHeight="false" outlineLevel="0" collapsed="false">
      <c r="A466" s="12" t="s">
        <v>1077</v>
      </c>
      <c r="B466" s="13"/>
      <c r="C466" s="13" t="s">
        <v>271</v>
      </c>
      <c r="D466" s="13" t="s">
        <v>1078</v>
      </c>
      <c r="E466" s="13" t="s">
        <v>1079</v>
      </c>
      <c r="F466" s="13" t="n">
        <v>4</v>
      </c>
      <c r="G466" s="13" t="n">
        <v>0</v>
      </c>
      <c r="H466" s="13" t="n">
        <v>20</v>
      </c>
      <c r="I466" s="13" t="n">
        <v>0</v>
      </c>
      <c r="J466" s="13" t="n">
        <v>10</v>
      </c>
      <c r="K466" s="14" t="n">
        <v>34</v>
      </c>
    </row>
    <row r="467" customFormat="false" ht="12.75" hidden="false" customHeight="false" outlineLevel="0" collapsed="false">
      <c r="A467" s="12" t="s">
        <v>1080</v>
      </c>
      <c r="B467" s="13" t="s">
        <v>34</v>
      </c>
      <c r="C467" s="13" t="s">
        <v>985</v>
      </c>
      <c r="D467" s="13" t="s">
        <v>36</v>
      </c>
      <c r="E467" s="13" t="s">
        <v>1081</v>
      </c>
      <c r="F467" s="13" t="n">
        <v>4</v>
      </c>
      <c r="G467" s="13" t="n">
        <v>3</v>
      </c>
      <c r="H467" s="13" t="n">
        <v>3</v>
      </c>
      <c r="I467" s="13" t="n">
        <v>4</v>
      </c>
      <c r="J467" s="13" t="n">
        <v>20</v>
      </c>
      <c r="K467" s="14" t="n">
        <v>34</v>
      </c>
    </row>
    <row r="468" customFormat="false" ht="12.75" hidden="false" customHeight="false" outlineLevel="0" collapsed="false">
      <c r="A468" s="12" t="s">
        <v>1082</v>
      </c>
      <c r="B468" s="13" t="s">
        <v>34</v>
      </c>
      <c r="C468" s="13" t="s">
        <v>220</v>
      </c>
      <c r="D468" s="13" t="s">
        <v>221</v>
      </c>
      <c r="E468" s="13" t="s">
        <v>222</v>
      </c>
      <c r="F468" s="13" t="n">
        <v>8</v>
      </c>
      <c r="G468" s="13" t="n">
        <v>1</v>
      </c>
      <c r="H468" s="13" t="n">
        <v>3</v>
      </c>
      <c r="I468" s="13" t="n">
        <v>2</v>
      </c>
      <c r="J468" s="13" t="n">
        <v>20</v>
      </c>
      <c r="K468" s="14" t="n">
        <v>34</v>
      </c>
    </row>
    <row r="469" customFormat="false" ht="12.75" hidden="false" customHeight="false" outlineLevel="0" collapsed="false">
      <c r="A469" s="15" t="s">
        <v>1083</v>
      </c>
      <c r="B469" s="13"/>
      <c r="C469" s="16" t="s">
        <v>1084</v>
      </c>
      <c r="D469" s="13" t="s">
        <v>40</v>
      </c>
      <c r="E469" s="16" t="s">
        <v>1085</v>
      </c>
      <c r="F469" s="17" t="n">
        <v>0</v>
      </c>
      <c r="G469" s="17" t="n">
        <v>2</v>
      </c>
      <c r="H469" s="17" t="n">
        <v>6</v>
      </c>
      <c r="I469" s="17" t="n">
        <v>6</v>
      </c>
      <c r="J469" s="17" t="n">
        <v>20</v>
      </c>
      <c r="K469" s="18" t="n">
        <f aca="false">SUM(F469:J469)</f>
        <v>34</v>
      </c>
    </row>
    <row r="470" customFormat="false" ht="15" hidden="false" customHeight="true" outlineLevel="0" collapsed="false">
      <c r="A470" s="15" t="s">
        <v>1086</v>
      </c>
      <c r="B470" s="13"/>
      <c r="C470" s="16" t="s">
        <v>649</v>
      </c>
      <c r="D470" s="19" t="s">
        <v>40</v>
      </c>
      <c r="E470" s="16" t="s">
        <v>650</v>
      </c>
      <c r="F470" s="17" t="n">
        <v>8</v>
      </c>
      <c r="G470" s="17" t="n">
        <v>0</v>
      </c>
      <c r="H470" s="17" t="n">
        <v>6</v>
      </c>
      <c r="I470" s="17" t="n">
        <v>4</v>
      </c>
      <c r="J470" s="17" t="n">
        <v>16</v>
      </c>
      <c r="K470" s="18" t="n">
        <f aca="false">SUM(F470:J470)</f>
        <v>34</v>
      </c>
    </row>
    <row r="471" customFormat="false" ht="12.75" hidden="false" customHeight="false" outlineLevel="0" collapsed="false">
      <c r="A471" s="15" t="s">
        <v>1087</v>
      </c>
      <c r="B471" s="13"/>
      <c r="C471" s="16" t="s">
        <v>1088</v>
      </c>
      <c r="D471" s="19" t="s">
        <v>40</v>
      </c>
      <c r="E471" s="16" t="s">
        <v>1089</v>
      </c>
      <c r="F471" s="17" t="n">
        <v>0</v>
      </c>
      <c r="G471" s="17" t="n">
        <v>4</v>
      </c>
      <c r="H471" s="17" t="n">
        <v>6</v>
      </c>
      <c r="I471" s="17" t="n">
        <v>4</v>
      </c>
      <c r="J471" s="17" t="n">
        <v>20</v>
      </c>
      <c r="K471" s="18" t="n">
        <f aca="false">SUM(F471:J471)</f>
        <v>34</v>
      </c>
    </row>
    <row r="472" customFormat="false" ht="12.75" hidden="false" customHeight="false" outlineLevel="0" collapsed="false">
      <c r="A472" s="15" t="s">
        <v>1090</v>
      </c>
      <c r="B472" s="13"/>
      <c r="C472" s="16" t="s">
        <v>601</v>
      </c>
      <c r="D472" s="19" t="s">
        <v>40</v>
      </c>
      <c r="E472" s="16" t="s">
        <v>602</v>
      </c>
      <c r="F472" s="17" t="n">
        <v>2</v>
      </c>
      <c r="G472" s="17" t="n">
        <v>2</v>
      </c>
      <c r="H472" s="17" t="n">
        <v>2</v>
      </c>
      <c r="I472" s="17" t="n">
        <v>8</v>
      </c>
      <c r="J472" s="17" t="n">
        <v>20</v>
      </c>
      <c r="K472" s="18" t="n">
        <f aca="false">SUM(F472:J472)</f>
        <v>34</v>
      </c>
    </row>
    <row r="473" customFormat="false" ht="12.75" hidden="false" customHeight="false" outlineLevel="0" collapsed="false">
      <c r="A473" s="15" t="s">
        <v>1091</v>
      </c>
      <c r="B473" s="13"/>
      <c r="C473" s="16" t="s">
        <v>35</v>
      </c>
      <c r="D473" s="19" t="s">
        <v>40</v>
      </c>
      <c r="E473" s="16" t="s">
        <v>1092</v>
      </c>
      <c r="F473" s="17" t="n">
        <v>6</v>
      </c>
      <c r="G473" s="17" t="n">
        <v>2</v>
      </c>
      <c r="H473" s="17" t="n">
        <v>2</v>
      </c>
      <c r="I473" s="17" t="n">
        <v>4</v>
      </c>
      <c r="J473" s="17" t="n">
        <v>20</v>
      </c>
      <c r="K473" s="18" t="n">
        <f aca="false">SUM(F473:J473)</f>
        <v>34</v>
      </c>
    </row>
    <row r="474" customFormat="false" ht="12.75" hidden="false" customHeight="false" outlineLevel="0" collapsed="false">
      <c r="A474" s="15" t="s">
        <v>1093</v>
      </c>
      <c r="B474" s="13"/>
      <c r="C474" s="16" t="s">
        <v>1094</v>
      </c>
      <c r="D474" s="19" t="s">
        <v>40</v>
      </c>
      <c r="E474" s="16" t="s">
        <v>1095</v>
      </c>
      <c r="F474" s="17" t="n">
        <v>13</v>
      </c>
      <c r="G474" s="17" t="n">
        <v>0</v>
      </c>
      <c r="H474" s="17" t="n">
        <v>1</v>
      </c>
      <c r="I474" s="17" t="n">
        <v>0</v>
      </c>
      <c r="J474" s="17" t="n">
        <v>20</v>
      </c>
      <c r="K474" s="18" t="n">
        <f aca="false">SUM(F474:J474)</f>
        <v>34</v>
      </c>
    </row>
    <row r="475" customFormat="false" ht="12.75" hidden="false" customHeight="false" outlineLevel="0" collapsed="false">
      <c r="A475" s="12" t="s">
        <v>1096</v>
      </c>
      <c r="B475" s="13" t="s">
        <v>14</v>
      </c>
      <c r="C475" s="13" t="s">
        <v>1097</v>
      </c>
      <c r="D475" s="13" t="s">
        <v>1098</v>
      </c>
      <c r="E475" s="13" t="s">
        <v>1099</v>
      </c>
      <c r="F475" s="13" t="n">
        <v>7</v>
      </c>
      <c r="G475" s="13" t="n">
        <v>4</v>
      </c>
      <c r="H475" s="13" t="n">
        <v>2</v>
      </c>
      <c r="I475" s="13" t="n">
        <v>0</v>
      </c>
      <c r="J475" s="13" t="n">
        <v>20</v>
      </c>
      <c r="K475" s="14" t="n">
        <v>33</v>
      </c>
    </row>
    <row r="476" customFormat="false" ht="12.75" hidden="false" customHeight="false" outlineLevel="0" collapsed="false">
      <c r="A476" s="12" t="s">
        <v>1100</v>
      </c>
      <c r="B476" s="13" t="s">
        <v>14</v>
      </c>
      <c r="C476" s="13" t="s">
        <v>856</v>
      </c>
      <c r="D476" s="13" t="s">
        <v>857</v>
      </c>
      <c r="E476" s="13" t="s">
        <v>924</v>
      </c>
      <c r="F476" s="13" t="n">
        <v>10</v>
      </c>
      <c r="G476" s="13" t="n">
        <v>0</v>
      </c>
      <c r="H476" s="13" t="n">
        <v>1</v>
      </c>
      <c r="I476" s="13" t="n">
        <v>2</v>
      </c>
      <c r="J476" s="13" t="n">
        <v>20</v>
      </c>
      <c r="K476" s="14" t="n">
        <f aca="false">SUM(F476:J476)</f>
        <v>33</v>
      </c>
    </row>
    <row r="477" customFormat="false" ht="12.75" hidden="false" customHeight="false" outlineLevel="0" collapsed="false">
      <c r="A477" s="12" t="s">
        <v>1101</v>
      </c>
      <c r="B477" s="13" t="s">
        <v>14</v>
      </c>
      <c r="C477" s="13" t="s">
        <v>371</v>
      </c>
      <c r="D477" s="13" t="s">
        <v>372</v>
      </c>
      <c r="E477" s="13" t="s">
        <v>373</v>
      </c>
      <c r="F477" s="13" t="n">
        <v>13</v>
      </c>
      <c r="G477" s="13" t="n">
        <v>0</v>
      </c>
      <c r="H477" s="13" t="n">
        <v>0</v>
      </c>
      <c r="I477" s="13" t="n">
        <v>0</v>
      </c>
      <c r="J477" s="13" t="n">
        <v>20</v>
      </c>
      <c r="K477" s="14" t="n">
        <f aca="false">SUM(F477:J477)</f>
        <v>33</v>
      </c>
    </row>
    <row r="478" customFormat="false" ht="12.75" hidden="false" customHeight="false" outlineLevel="0" collapsed="false">
      <c r="A478" s="12" t="s">
        <v>1102</v>
      </c>
      <c r="B478" s="13" t="s">
        <v>14</v>
      </c>
      <c r="C478" s="13" t="s">
        <v>43</v>
      </c>
      <c r="D478" s="13" t="s">
        <v>671</v>
      </c>
      <c r="E478" s="13" t="s">
        <v>672</v>
      </c>
      <c r="F478" s="13" t="n">
        <v>8</v>
      </c>
      <c r="G478" s="13" t="n">
        <v>0</v>
      </c>
      <c r="H478" s="13" t="n">
        <v>8</v>
      </c>
      <c r="I478" s="13" t="n">
        <v>2</v>
      </c>
      <c r="J478" s="13" t="n">
        <v>15</v>
      </c>
      <c r="K478" s="14" t="n">
        <f aca="false">SUM(F478:J478)</f>
        <v>33</v>
      </c>
    </row>
    <row r="479" customFormat="false" ht="12.75" hidden="false" customHeight="false" outlineLevel="0" collapsed="false">
      <c r="A479" s="12" t="s">
        <v>1103</v>
      </c>
      <c r="B479" s="13" t="s">
        <v>14</v>
      </c>
      <c r="C479" s="20" t="s">
        <v>437</v>
      </c>
      <c r="D479" s="20" t="s">
        <v>68</v>
      </c>
      <c r="E479" s="13" t="s">
        <v>313</v>
      </c>
      <c r="F479" s="13" t="n">
        <v>3</v>
      </c>
      <c r="G479" s="13" t="n">
        <v>0</v>
      </c>
      <c r="H479" s="13" t="n">
        <v>9</v>
      </c>
      <c r="I479" s="13" t="n">
        <v>1</v>
      </c>
      <c r="J479" s="13" t="n">
        <v>20</v>
      </c>
      <c r="K479" s="14" t="n">
        <f aca="false">F479+G479+H479+I479+J479</f>
        <v>33</v>
      </c>
    </row>
    <row r="480" customFormat="false" ht="12.75" hidden="false" customHeight="false" outlineLevel="0" collapsed="false">
      <c r="A480" s="12" t="s">
        <v>1104</v>
      </c>
      <c r="B480" s="13" t="s">
        <v>14</v>
      </c>
      <c r="C480" s="20" t="s">
        <v>437</v>
      </c>
      <c r="D480" s="20" t="s">
        <v>68</v>
      </c>
      <c r="E480" s="13" t="s">
        <v>313</v>
      </c>
      <c r="F480" s="13" t="n">
        <v>8</v>
      </c>
      <c r="G480" s="13" t="n">
        <v>0</v>
      </c>
      <c r="H480" s="13" t="n">
        <v>5</v>
      </c>
      <c r="I480" s="13" t="n">
        <v>0</v>
      </c>
      <c r="J480" s="13" t="n">
        <v>20</v>
      </c>
      <c r="K480" s="14" t="n">
        <f aca="false">F480+G480+H480+I480+J480</f>
        <v>33</v>
      </c>
    </row>
    <row r="481" customFormat="false" ht="12.75" hidden="false" customHeight="false" outlineLevel="0" collapsed="false">
      <c r="A481" s="12" t="s">
        <v>1105</v>
      </c>
      <c r="B481" s="13" t="s">
        <v>14</v>
      </c>
      <c r="C481" s="13" t="s">
        <v>1106</v>
      </c>
      <c r="D481" s="13" t="s">
        <v>1107</v>
      </c>
      <c r="E481" s="13" t="s">
        <v>1108</v>
      </c>
      <c r="F481" s="13" t="n">
        <v>3</v>
      </c>
      <c r="G481" s="13" t="n">
        <v>1</v>
      </c>
      <c r="H481" s="13" t="n">
        <v>9</v>
      </c>
      <c r="I481" s="13" t="n">
        <v>0</v>
      </c>
      <c r="J481" s="13" t="n">
        <v>20</v>
      </c>
      <c r="K481" s="14" t="n">
        <f aca="false">F481+G481+H481+I481+J481</f>
        <v>33</v>
      </c>
    </row>
    <row r="482" customFormat="false" ht="12.75" hidden="false" customHeight="false" outlineLevel="0" collapsed="false">
      <c r="A482" s="12" t="s">
        <v>1109</v>
      </c>
      <c r="B482" s="13"/>
      <c r="C482" s="13" t="s">
        <v>116</v>
      </c>
      <c r="D482" s="13" t="s">
        <v>113</v>
      </c>
      <c r="E482" s="13" t="s">
        <v>1110</v>
      </c>
      <c r="F482" s="13" t="n">
        <v>6</v>
      </c>
      <c r="G482" s="13" t="n">
        <v>4</v>
      </c>
      <c r="H482" s="13" t="n">
        <v>3</v>
      </c>
      <c r="I482" s="13" t="n">
        <v>0</v>
      </c>
      <c r="J482" s="13" t="n">
        <v>20</v>
      </c>
      <c r="K482" s="14" t="n">
        <f aca="false">SUM(F482:J482)</f>
        <v>33</v>
      </c>
    </row>
    <row r="483" customFormat="false" ht="12.75" hidden="false" customHeight="false" outlineLevel="0" collapsed="false">
      <c r="A483" s="34" t="s">
        <v>1111</v>
      </c>
      <c r="B483" s="22" t="s">
        <v>14</v>
      </c>
      <c r="C483" s="22" t="s">
        <v>425</v>
      </c>
      <c r="D483" s="22" t="s">
        <v>426</v>
      </c>
      <c r="E483" s="22" t="s">
        <v>1112</v>
      </c>
      <c r="F483" s="31" t="n">
        <v>4</v>
      </c>
      <c r="G483" s="31" t="n">
        <v>0</v>
      </c>
      <c r="H483" s="31" t="n">
        <v>5</v>
      </c>
      <c r="I483" s="31" t="n">
        <v>4</v>
      </c>
      <c r="J483" s="31" t="n">
        <v>20</v>
      </c>
      <c r="K483" s="24" t="n">
        <f aca="false">SUM(F483:J483)</f>
        <v>33</v>
      </c>
    </row>
    <row r="484" customFormat="false" ht="12.75" hidden="false" customHeight="false" outlineLevel="0" collapsed="false">
      <c r="A484" s="15" t="s">
        <v>1113</v>
      </c>
      <c r="B484" s="13"/>
      <c r="C484" s="16" t="s">
        <v>1114</v>
      </c>
      <c r="D484" s="19" t="s">
        <v>40</v>
      </c>
      <c r="E484" s="16" t="s">
        <v>1115</v>
      </c>
      <c r="F484" s="17" t="n">
        <v>13</v>
      </c>
      <c r="G484" s="17" t="n">
        <v>0</v>
      </c>
      <c r="H484" s="17" t="n">
        <v>0</v>
      </c>
      <c r="I484" s="17" t="n">
        <v>0</v>
      </c>
      <c r="J484" s="17" t="n">
        <v>20</v>
      </c>
      <c r="K484" s="18" t="n">
        <f aca="false">SUM(F484:J484)</f>
        <v>33</v>
      </c>
    </row>
    <row r="485" customFormat="false" ht="12.75" hidden="false" customHeight="false" outlineLevel="0" collapsed="false">
      <c r="A485" s="15" t="s">
        <v>1116</v>
      </c>
      <c r="B485" s="13"/>
      <c r="C485" s="16" t="s">
        <v>163</v>
      </c>
      <c r="D485" s="19" t="s">
        <v>40</v>
      </c>
      <c r="E485" s="16" t="s">
        <v>1117</v>
      </c>
      <c r="F485" s="17" t="n">
        <v>12</v>
      </c>
      <c r="G485" s="17" t="n">
        <v>0</v>
      </c>
      <c r="H485" s="17" t="n">
        <v>0</v>
      </c>
      <c r="I485" s="17" t="n">
        <v>2</v>
      </c>
      <c r="J485" s="17" t="n">
        <v>19</v>
      </c>
      <c r="K485" s="18" t="n">
        <f aca="false">SUM(F485:J485)</f>
        <v>33</v>
      </c>
    </row>
    <row r="486" customFormat="false" ht="12.75" hidden="false" customHeight="false" outlineLevel="0" collapsed="false">
      <c r="A486" s="12" t="s">
        <v>1118</v>
      </c>
      <c r="B486" s="13" t="s">
        <v>14</v>
      </c>
      <c r="C486" s="13" t="s">
        <v>1119</v>
      </c>
      <c r="D486" s="13" t="s">
        <v>967</v>
      </c>
      <c r="E486" s="13" t="s">
        <v>1120</v>
      </c>
      <c r="F486" s="13" t="n">
        <v>6</v>
      </c>
      <c r="G486" s="13" t="n">
        <v>2</v>
      </c>
      <c r="H486" s="13" t="n">
        <v>1</v>
      </c>
      <c r="I486" s="13" t="n">
        <v>3</v>
      </c>
      <c r="J486" s="13" t="n">
        <v>20</v>
      </c>
      <c r="K486" s="14" t="n">
        <f aca="false">+F486+G486+H486+I486+J486</f>
        <v>32</v>
      </c>
    </row>
    <row r="487" customFormat="false" ht="12.75" hidden="false" customHeight="false" outlineLevel="0" collapsed="false">
      <c r="A487" s="12" t="s">
        <v>1121</v>
      </c>
      <c r="B487" s="13" t="s">
        <v>14</v>
      </c>
      <c r="C487" s="13" t="s">
        <v>49</v>
      </c>
      <c r="D487" s="13" t="s">
        <v>50</v>
      </c>
      <c r="E487" s="13" t="s">
        <v>51</v>
      </c>
      <c r="F487" s="13" t="n">
        <v>4</v>
      </c>
      <c r="G487" s="13" t="n">
        <v>0</v>
      </c>
      <c r="H487" s="13" t="n">
        <v>4</v>
      </c>
      <c r="I487" s="13" t="n">
        <v>4</v>
      </c>
      <c r="J487" s="13" t="n">
        <v>20</v>
      </c>
      <c r="K487" s="14" t="n">
        <v>32</v>
      </c>
    </row>
    <row r="488" customFormat="false" ht="12.75" hidden="false" customHeight="false" outlineLevel="0" collapsed="false">
      <c r="A488" s="12" t="s">
        <v>1122</v>
      </c>
      <c r="B488" s="13" t="s">
        <v>14</v>
      </c>
      <c r="C488" s="13" t="s">
        <v>236</v>
      </c>
      <c r="D488" s="13" t="s">
        <v>237</v>
      </c>
      <c r="E488" s="13" t="s">
        <v>238</v>
      </c>
      <c r="F488" s="13" t="n">
        <v>4</v>
      </c>
      <c r="G488" s="13" t="n">
        <v>6</v>
      </c>
      <c r="H488" s="13" t="n">
        <v>0</v>
      </c>
      <c r="I488" s="13" t="n">
        <v>2</v>
      </c>
      <c r="J488" s="13" t="n">
        <v>20</v>
      </c>
      <c r="K488" s="14" t="n">
        <f aca="false">SUM(F488:J488)</f>
        <v>32</v>
      </c>
    </row>
    <row r="489" customFormat="false" ht="15" hidden="false" customHeight="true" outlineLevel="0" collapsed="false">
      <c r="A489" s="12" t="s">
        <v>1123</v>
      </c>
      <c r="B489" s="13" t="s">
        <v>14</v>
      </c>
      <c r="C489" s="13" t="s">
        <v>64</v>
      </c>
      <c r="D489" s="13" t="s">
        <v>536</v>
      </c>
      <c r="E489" s="13" t="s">
        <v>537</v>
      </c>
      <c r="F489" s="13" t="n">
        <v>6</v>
      </c>
      <c r="G489" s="13" t="n">
        <v>2</v>
      </c>
      <c r="H489" s="13" t="n">
        <v>0</v>
      </c>
      <c r="I489" s="13" t="n">
        <v>4</v>
      </c>
      <c r="J489" s="13" t="n">
        <v>20</v>
      </c>
      <c r="K489" s="14" t="n">
        <f aca="false">SUM(F489:J489)</f>
        <v>32</v>
      </c>
    </row>
    <row r="490" customFormat="false" ht="15" hidden="false" customHeight="true" outlineLevel="0" collapsed="false">
      <c r="A490" s="12" t="s">
        <v>1124</v>
      </c>
      <c r="B490" s="13" t="s">
        <v>14</v>
      </c>
      <c r="C490" s="13" t="s">
        <v>1063</v>
      </c>
      <c r="D490" s="13" t="s">
        <v>567</v>
      </c>
      <c r="E490" s="13" t="s">
        <v>1064</v>
      </c>
      <c r="F490" s="13" t="n">
        <v>0</v>
      </c>
      <c r="G490" s="13" t="n">
        <v>0</v>
      </c>
      <c r="H490" s="13" t="n">
        <v>2</v>
      </c>
      <c r="I490" s="13" t="n">
        <v>10</v>
      </c>
      <c r="J490" s="13" t="n">
        <v>20</v>
      </c>
      <c r="K490" s="14" t="n">
        <f aca="false">SUM(F490:J490)</f>
        <v>32</v>
      </c>
    </row>
    <row r="491" customFormat="false" ht="15" hidden="false" customHeight="true" outlineLevel="0" collapsed="false">
      <c r="A491" s="12" t="s">
        <v>1125</v>
      </c>
      <c r="B491" s="13" t="s">
        <v>14</v>
      </c>
      <c r="C491" s="13" t="s">
        <v>53</v>
      </c>
      <c r="D491" s="13" t="s">
        <v>21</v>
      </c>
      <c r="E491" s="13" t="s">
        <v>54</v>
      </c>
      <c r="F491" s="13" t="n">
        <v>4</v>
      </c>
      <c r="G491" s="13" t="n">
        <v>2</v>
      </c>
      <c r="H491" s="13" t="n">
        <v>6</v>
      </c>
      <c r="I491" s="13" t="n">
        <v>0</v>
      </c>
      <c r="J491" s="13" t="n">
        <v>20</v>
      </c>
      <c r="K491" s="14" t="n">
        <f aca="false">SUM(F491:J491)</f>
        <v>32</v>
      </c>
    </row>
    <row r="492" customFormat="false" ht="15" hidden="false" customHeight="true" outlineLevel="0" collapsed="false">
      <c r="A492" s="12" t="s">
        <v>1126</v>
      </c>
      <c r="B492" s="13" t="s">
        <v>14</v>
      </c>
      <c r="C492" s="13" t="s">
        <v>1127</v>
      </c>
      <c r="D492" s="13" t="s">
        <v>88</v>
      </c>
      <c r="E492" s="13" t="s">
        <v>1128</v>
      </c>
      <c r="F492" s="13" t="n">
        <v>10</v>
      </c>
      <c r="G492" s="13" t="n">
        <v>0</v>
      </c>
      <c r="H492" s="13" t="n">
        <v>0</v>
      </c>
      <c r="I492" s="13" t="n">
        <v>2</v>
      </c>
      <c r="J492" s="13" t="n">
        <v>20</v>
      </c>
      <c r="K492" s="14" t="n">
        <f aca="false">SUM(F492:J492)</f>
        <v>32</v>
      </c>
    </row>
    <row r="493" customFormat="false" ht="15" hidden="false" customHeight="true" outlineLevel="0" collapsed="false">
      <c r="A493" s="12" t="s">
        <v>1129</v>
      </c>
      <c r="B493" s="13"/>
      <c r="C493" s="13" t="s">
        <v>517</v>
      </c>
      <c r="D493" s="13" t="s">
        <v>113</v>
      </c>
      <c r="E493" s="13" t="s">
        <v>518</v>
      </c>
      <c r="F493" s="13" t="n">
        <v>4</v>
      </c>
      <c r="G493" s="13" t="n">
        <v>0</v>
      </c>
      <c r="H493" s="13" t="n">
        <v>6</v>
      </c>
      <c r="I493" s="13" t="n">
        <v>2</v>
      </c>
      <c r="J493" s="13" t="n">
        <v>20</v>
      </c>
      <c r="K493" s="14" t="n">
        <f aca="false">SUM(F493:J493)</f>
        <v>32</v>
      </c>
    </row>
    <row r="494" customFormat="false" ht="15" hidden="false" customHeight="true" outlineLevel="0" collapsed="false">
      <c r="A494" s="25" t="s">
        <v>1130</v>
      </c>
      <c r="B494" s="19" t="s">
        <v>215</v>
      </c>
      <c r="C494" s="19" t="s">
        <v>216</v>
      </c>
      <c r="D494" s="19" t="s">
        <v>217</v>
      </c>
      <c r="E494" s="19" t="s">
        <v>218</v>
      </c>
      <c r="F494" s="19" t="n">
        <v>7</v>
      </c>
      <c r="G494" s="19" t="n">
        <v>4</v>
      </c>
      <c r="H494" s="19" t="n">
        <v>20</v>
      </c>
      <c r="I494" s="19" t="n">
        <v>0</v>
      </c>
      <c r="J494" s="19" t="n">
        <v>1</v>
      </c>
      <c r="K494" s="26" t="n">
        <v>32</v>
      </c>
    </row>
    <row r="495" customFormat="false" ht="15" hidden="false" customHeight="true" outlineLevel="0" collapsed="false">
      <c r="A495" s="12" t="s">
        <v>1131</v>
      </c>
      <c r="B495" s="13"/>
      <c r="C495" s="13" t="s">
        <v>712</v>
      </c>
      <c r="D495" s="13" t="s">
        <v>57</v>
      </c>
      <c r="E495" s="13" t="s">
        <v>713</v>
      </c>
      <c r="F495" s="13" t="n">
        <v>6</v>
      </c>
      <c r="G495" s="13" t="n">
        <v>0</v>
      </c>
      <c r="H495" s="13" t="n">
        <v>4</v>
      </c>
      <c r="I495" s="13" t="n">
        <v>2</v>
      </c>
      <c r="J495" s="13" t="n">
        <v>20</v>
      </c>
      <c r="K495" s="14" t="n">
        <v>32</v>
      </c>
    </row>
    <row r="496" customFormat="false" ht="15" hidden="false" customHeight="true" outlineLevel="0" collapsed="false">
      <c r="A496" s="15" t="s">
        <v>1132</v>
      </c>
      <c r="B496" s="13"/>
      <c r="C496" s="16" t="s">
        <v>957</v>
      </c>
      <c r="D496" s="19" t="s">
        <v>40</v>
      </c>
      <c r="E496" s="16" t="s">
        <v>958</v>
      </c>
      <c r="F496" s="17" t="n">
        <v>4</v>
      </c>
      <c r="G496" s="17" t="n">
        <v>4</v>
      </c>
      <c r="H496" s="17" t="n">
        <v>0</v>
      </c>
      <c r="I496" s="17" t="n">
        <v>4</v>
      </c>
      <c r="J496" s="17" t="n">
        <v>20</v>
      </c>
      <c r="K496" s="18" t="n">
        <f aca="false">SUM(F496:J496)</f>
        <v>32</v>
      </c>
    </row>
    <row r="497" customFormat="false" ht="15" hidden="false" customHeight="true" outlineLevel="0" collapsed="false">
      <c r="A497" s="15" t="s">
        <v>1133</v>
      </c>
      <c r="B497" s="13"/>
      <c r="C497" s="16" t="s">
        <v>1134</v>
      </c>
      <c r="D497" s="19" t="s">
        <v>40</v>
      </c>
      <c r="E497" s="16" t="s">
        <v>1135</v>
      </c>
      <c r="F497" s="17" t="n">
        <v>10</v>
      </c>
      <c r="G497" s="17" t="n">
        <v>0</v>
      </c>
      <c r="H497" s="17" t="n">
        <v>2</v>
      </c>
      <c r="I497" s="17" t="n">
        <v>0</v>
      </c>
      <c r="J497" s="17" t="n">
        <v>20</v>
      </c>
      <c r="K497" s="18" t="n">
        <f aca="false">SUM(F497:J497)</f>
        <v>32</v>
      </c>
    </row>
    <row r="498" customFormat="false" ht="15" hidden="false" customHeight="true" outlineLevel="0" collapsed="false">
      <c r="A498" s="15" t="s">
        <v>1136</v>
      </c>
      <c r="B498" s="13"/>
      <c r="C498" s="16" t="s">
        <v>35</v>
      </c>
      <c r="D498" s="19" t="s">
        <v>40</v>
      </c>
      <c r="E498" s="16" t="s">
        <v>1092</v>
      </c>
      <c r="F498" s="17" t="n">
        <v>6</v>
      </c>
      <c r="G498" s="17" t="n">
        <v>4</v>
      </c>
      <c r="H498" s="17" t="n">
        <v>0</v>
      </c>
      <c r="I498" s="17" t="n">
        <v>2</v>
      </c>
      <c r="J498" s="17" t="n">
        <v>20</v>
      </c>
      <c r="K498" s="18" t="n">
        <f aca="false">SUM(F498:J498)</f>
        <v>32</v>
      </c>
    </row>
    <row r="499" customFormat="false" ht="15" hidden="false" customHeight="true" outlineLevel="0" collapsed="false">
      <c r="A499" s="15" t="s">
        <v>1137</v>
      </c>
      <c r="B499" s="13"/>
      <c r="C499" s="16" t="s">
        <v>71</v>
      </c>
      <c r="D499" s="19" t="s">
        <v>40</v>
      </c>
      <c r="E499" s="16" t="s">
        <v>72</v>
      </c>
      <c r="F499" s="17" t="n">
        <v>2</v>
      </c>
      <c r="G499" s="17" t="n">
        <v>0</v>
      </c>
      <c r="H499" s="17" t="n">
        <v>10</v>
      </c>
      <c r="I499" s="17" t="n">
        <v>0</v>
      </c>
      <c r="J499" s="17" t="n">
        <v>20</v>
      </c>
      <c r="K499" s="18" t="n">
        <f aca="false">SUM(F499:J499)</f>
        <v>32</v>
      </c>
    </row>
    <row r="500" customFormat="false" ht="15" hidden="false" customHeight="true" outlineLevel="0" collapsed="false">
      <c r="A500" s="12" t="s">
        <v>1138</v>
      </c>
      <c r="B500" s="13" t="s">
        <v>14</v>
      </c>
      <c r="C500" s="13" t="s">
        <v>1139</v>
      </c>
      <c r="D500" s="13" t="s">
        <v>16</v>
      </c>
      <c r="E500" s="13" t="s">
        <v>1140</v>
      </c>
      <c r="F500" s="13" t="n">
        <v>2</v>
      </c>
      <c r="G500" s="13" t="n">
        <v>6</v>
      </c>
      <c r="H500" s="13" t="n">
        <v>1</v>
      </c>
      <c r="I500" s="13" t="n">
        <v>2</v>
      </c>
      <c r="J500" s="13" t="n">
        <v>20</v>
      </c>
      <c r="K500" s="14" t="n">
        <f aca="false">+F500+G500+H500+I500+J500</f>
        <v>31</v>
      </c>
    </row>
    <row r="501" customFormat="false" ht="15" hidden="false" customHeight="true" outlineLevel="0" collapsed="false">
      <c r="A501" s="12" t="s">
        <v>1141</v>
      </c>
      <c r="B501" s="13" t="s">
        <v>14</v>
      </c>
      <c r="C501" s="13" t="s">
        <v>397</v>
      </c>
      <c r="D501" s="13" t="s">
        <v>750</v>
      </c>
      <c r="E501" s="13" t="s">
        <v>621</v>
      </c>
      <c r="F501" s="13" t="n">
        <v>4</v>
      </c>
      <c r="G501" s="13" t="n">
        <v>2</v>
      </c>
      <c r="H501" s="13" t="n">
        <v>3</v>
      </c>
      <c r="I501" s="13" t="n">
        <v>2</v>
      </c>
      <c r="J501" s="28" t="n">
        <v>20</v>
      </c>
      <c r="K501" s="14" t="n">
        <f aca="false">SUM(F501:J501)</f>
        <v>31</v>
      </c>
    </row>
    <row r="502" customFormat="false" ht="15" hidden="false" customHeight="true" outlineLevel="0" collapsed="false">
      <c r="A502" s="12" t="s">
        <v>1142</v>
      </c>
      <c r="B502" s="13" t="s">
        <v>14</v>
      </c>
      <c r="C502" s="13" t="s">
        <v>60</v>
      </c>
      <c r="D502" s="13" t="s">
        <v>61</v>
      </c>
      <c r="E502" s="13" t="s">
        <v>864</v>
      </c>
      <c r="F502" s="13" t="n">
        <v>5</v>
      </c>
      <c r="G502" s="13" t="n">
        <v>4</v>
      </c>
      <c r="H502" s="13" t="n">
        <v>2</v>
      </c>
      <c r="I502" s="13" t="n">
        <v>0</v>
      </c>
      <c r="J502" s="13" t="n">
        <v>20</v>
      </c>
      <c r="K502" s="14" t="n">
        <f aca="false">SUM(F502:J502)</f>
        <v>31</v>
      </c>
    </row>
    <row r="503" customFormat="false" ht="15" hidden="false" customHeight="true" outlineLevel="0" collapsed="false">
      <c r="A503" s="12" t="s">
        <v>1143</v>
      </c>
      <c r="B503" s="13" t="s">
        <v>14</v>
      </c>
      <c r="C503" s="13" t="s">
        <v>267</v>
      </c>
      <c r="D503" s="13" t="s">
        <v>21</v>
      </c>
      <c r="E503" s="16" t="s">
        <v>75</v>
      </c>
      <c r="F503" s="13" t="n">
        <v>5</v>
      </c>
      <c r="G503" s="13" t="n">
        <v>2</v>
      </c>
      <c r="H503" s="13" t="n">
        <v>6</v>
      </c>
      <c r="I503" s="13" t="n">
        <v>2</v>
      </c>
      <c r="J503" s="13" t="n">
        <v>16</v>
      </c>
      <c r="K503" s="14" t="n">
        <f aca="false">SUM(F503:J503)</f>
        <v>31</v>
      </c>
    </row>
    <row r="504" customFormat="false" ht="15" hidden="false" customHeight="true" outlineLevel="0" collapsed="false">
      <c r="A504" s="12" t="s">
        <v>1144</v>
      </c>
      <c r="B504" s="13" t="s">
        <v>14</v>
      </c>
      <c r="C504" s="13" t="s">
        <v>74</v>
      </c>
      <c r="D504" s="13" t="s">
        <v>21</v>
      </c>
      <c r="E504" s="16" t="s">
        <v>423</v>
      </c>
      <c r="F504" s="13" t="n">
        <v>2</v>
      </c>
      <c r="G504" s="13" t="n">
        <v>2</v>
      </c>
      <c r="H504" s="13" t="n">
        <v>6</v>
      </c>
      <c r="I504" s="13" t="n">
        <v>1</v>
      </c>
      <c r="J504" s="13" t="n">
        <v>20</v>
      </c>
      <c r="K504" s="14" t="n">
        <f aca="false">SUM(F504:J504)</f>
        <v>31</v>
      </c>
    </row>
    <row r="505" customFormat="false" ht="15" hidden="false" customHeight="true" outlineLevel="0" collapsed="false">
      <c r="A505" s="12" t="s">
        <v>1145</v>
      </c>
      <c r="B505" s="13" t="s">
        <v>14</v>
      </c>
      <c r="C505" s="13" t="s">
        <v>1146</v>
      </c>
      <c r="D505" s="13" t="s">
        <v>1009</v>
      </c>
      <c r="E505" s="13" t="s">
        <v>1147</v>
      </c>
      <c r="F505" s="13" t="n">
        <v>8</v>
      </c>
      <c r="G505" s="13" t="n">
        <v>0</v>
      </c>
      <c r="H505" s="13" t="n">
        <v>3</v>
      </c>
      <c r="I505" s="13" t="n">
        <v>0</v>
      </c>
      <c r="J505" s="13" t="n">
        <v>20</v>
      </c>
      <c r="K505" s="14" t="n">
        <f aca="false">SUM(F505:J505)</f>
        <v>31</v>
      </c>
    </row>
    <row r="506" customFormat="false" ht="15" hidden="false" customHeight="true" outlineLevel="0" collapsed="false">
      <c r="A506" s="25" t="s">
        <v>1148</v>
      </c>
      <c r="B506" s="19" t="s">
        <v>215</v>
      </c>
      <c r="C506" s="19" t="s">
        <v>1149</v>
      </c>
      <c r="D506" s="19" t="s">
        <v>1150</v>
      </c>
      <c r="E506" s="19" t="s">
        <v>1151</v>
      </c>
      <c r="F506" s="19" t="n">
        <v>6</v>
      </c>
      <c r="G506" s="19" t="n">
        <v>2</v>
      </c>
      <c r="H506" s="19" t="n">
        <v>3</v>
      </c>
      <c r="I506" s="19" t="n">
        <v>0</v>
      </c>
      <c r="J506" s="19" t="n">
        <v>20</v>
      </c>
      <c r="K506" s="26" t="n">
        <v>31</v>
      </c>
    </row>
    <row r="507" customFormat="false" ht="15" hidden="false" customHeight="true" outlineLevel="0" collapsed="false">
      <c r="A507" s="34" t="s">
        <v>1152</v>
      </c>
      <c r="B507" s="22" t="s">
        <v>14</v>
      </c>
      <c r="C507" s="22" t="s">
        <v>1044</v>
      </c>
      <c r="D507" s="22" t="s">
        <v>78</v>
      </c>
      <c r="E507" s="22" t="s">
        <v>1045</v>
      </c>
      <c r="F507" s="31" t="n">
        <v>2</v>
      </c>
      <c r="G507" s="31" t="n">
        <v>2</v>
      </c>
      <c r="H507" s="31" t="n">
        <v>5</v>
      </c>
      <c r="I507" s="31" t="n">
        <v>2</v>
      </c>
      <c r="J507" s="31" t="n">
        <v>20</v>
      </c>
      <c r="K507" s="24" t="n">
        <f aca="false">SUM(F507:J507)</f>
        <v>31</v>
      </c>
    </row>
    <row r="508" customFormat="false" ht="15" hidden="false" customHeight="true" outlineLevel="0" collapsed="false">
      <c r="A508" s="34" t="s">
        <v>1153</v>
      </c>
      <c r="B508" s="22" t="s">
        <v>14</v>
      </c>
      <c r="C508" s="22" t="s">
        <v>1044</v>
      </c>
      <c r="D508" s="22" t="s">
        <v>78</v>
      </c>
      <c r="E508" s="22" t="s">
        <v>1045</v>
      </c>
      <c r="F508" s="31" t="n">
        <v>4</v>
      </c>
      <c r="G508" s="31" t="n">
        <v>0</v>
      </c>
      <c r="H508" s="31" t="n">
        <v>5</v>
      </c>
      <c r="I508" s="31" t="n">
        <v>2</v>
      </c>
      <c r="J508" s="31" t="n">
        <v>20</v>
      </c>
      <c r="K508" s="24" t="n">
        <f aca="false">SUM(F508:J508)</f>
        <v>31</v>
      </c>
    </row>
    <row r="509" customFormat="false" ht="15" hidden="false" customHeight="true" outlineLevel="0" collapsed="false">
      <c r="A509" s="34" t="s">
        <v>1154</v>
      </c>
      <c r="B509" s="22" t="s">
        <v>14</v>
      </c>
      <c r="C509" s="22" t="s">
        <v>647</v>
      </c>
      <c r="D509" s="22" t="s">
        <v>1155</v>
      </c>
      <c r="E509" s="22" t="s">
        <v>1156</v>
      </c>
      <c r="F509" s="31" t="n">
        <v>2</v>
      </c>
      <c r="G509" s="31" t="n">
        <v>0</v>
      </c>
      <c r="H509" s="31" t="n">
        <v>5</v>
      </c>
      <c r="I509" s="31" t="n">
        <v>4</v>
      </c>
      <c r="J509" s="31" t="n">
        <v>20</v>
      </c>
      <c r="K509" s="24" t="n">
        <f aca="false">SUM(F509:J509)</f>
        <v>31</v>
      </c>
    </row>
    <row r="510" customFormat="false" ht="15" hidden="false" customHeight="true" outlineLevel="0" collapsed="false">
      <c r="A510" s="12" t="s">
        <v>1157</v>
      </c>
      <c r="B510" s="13"/>
      <c r="C510" s="13" t="s">
        <v>1158</v>
      </c>
      <c r="D510" s="13" t="s">
        <v>1159</v>
      </c>
      <c r="E510" s="13" t="s">
        <v>1160</v>
      </c>
      <c r="F510" s="13" t="n">
        <v>2</v>
      </c>
      <c r="G510" s="13" t="n">
        <v>5</v>
      </c>
      <c r="H510" s="13" t="n">
        <v>4</v>
      </c>
      <c r="I510" s="13" t="n">
        <v>0</v>
      </c>
      <c r="J510" s="13" t="n">
        <v>20</v>
      </c>
      <c r="K510" s="14" t="n">
        <v>31</v>
      </c>
    </row>
    <row r="511" customFormat="false" ht="15" hidden="false" customHeight="true" outlineLevel="0" collapsed="false">
      <c r="A511" s="12" t="s">
        <v>1161</v>
      </c>
      <c r="B511" s="13"/>
      <c r="C511" s="13" t="s">
        <v>1162</v>
      </c>
      <c r="D511" s="13" t="s">
        <v>1163</v>
      </c>
      <c r="E511" s="13" t="s">
        <v>1164</v>
      </c>
      <c r="F511" s="13" t="n">
        <v>7</v>
      </c>
      <c r="G511" s="13" t="n">
        <v>0</v>
      </c>
      <c r="H511" s="13" t="n">
        <v>2</v>
      </c>
      <c r="I511" s="13" t="n">
        <v>2</v>
      </c>
      <c r="J511" s="13" t="n">
        <v>20</v>
      </c>
      <c r="K511" s="14" t="n">
        <v>31</v>
      </c>
    </row>
    <row r="512" customFormat="false" ht="15" hidden="false" customHeight="true" outlineLevel="0" collapsed="false">
      <c r="A512" s="12" t="s">
        <v>1165</v>
      </c>
      <c r="B512" s="13" t="s">
        <v>34</v>
      </c>
      <c r="C512" s="13" t="s">
        <v>378</v>
      </c>
      <c r="D512" s="13" t="s">
        <v>379</v>
      </c>
      <c r="E512" s="13" t="s">
        <v>380</v>
      </c>
      <c r="F512" s="13" t="n">
        <v>8</v>
      </c>
      <c r="G512" s="13" t="n">
        <v>0</v>
      </c>
      <c r="H512" s="13" t="n">
        <v>3</v>
      </c>
      <c r="I512" s="13" t="n">
        <v>0</v>
      </c>
      <c r="J512" s="13" t="n">
        <v>20</v>
      </c>
      <c r="K512" s="14" t="n">
        <v>31</v>
      </c>
    </row>
    <row r="513" customFormat="false" ht="15" hidden="false" customHeight="true" outlineLevel="0" collapsed="false">
      <c r="A513" s="12" t="s">
        <v>1166</v>
      </c>
      <c r="B513" s="13" t="s">
        <v>14</v>
      </c>
      <c r="C513" s="13" t="s">
        <v>153</v>
      </c>
      <c r="D513" s="13" t="s">
        <v>154</v>
      </c>
      <c r="E513" s="13" t="s">
        <v>187</v>
      </c>
      <c r="F513" s="13" t="n">
        <v>2</v>
      </c>
      <c r="G513" s="13" t="n">
        <v>6</v>
      </c>
      <c r="H513" s="13" t="n">
        <v>3</v>
      </c>
      <c r="I513" s="13" t="n">
        <v>0</v>
      </c>
      <c r="J513" s="13" t="n">
        <v>20</v>
      </c>
      <c r="K513" s="14" t="n">
        <v>31</v>
      </c>
    </row>
    <row r="514" customFormat="false" ht="15" hidden="false" customHeight="true" outlineLevel="0" collapsed="false">
      <c r="A514" s="12" t="s">
        <v>1167</v>
      </c>
      <c r="B514" s="13" t="s">
        <v>14</v>
      </c>
      <c r="C514" s="13" t="s">
        <v>1168</v>
      </c>
      <c r="D514" s="13" t="s">
        <v>1098</v>
      </c>
      <c r="E514" s="13" t="s">
        <v>1169</v>
      </c>
      <c r="F514" s="13" t="n">
        <v>5</v>
      </c>
      <c r="G514" s="13" t="n">
        <v>2</v>
      </c>
      <c r="H514" s="13" t="n">
        <v>3</v>
      </c>
      <c r="I514" s="13" t="n">
        <v>0</v>
      </c>
      <c r="J514" s="13" t="n">
        <v>20</v>
      </c>
      <c r="K514" s="14" t="n">
        <v>30</v>
      </c>
    </row>
    <row r="515" customFormat="false" ht="15" hidden="false" customHeight="true" outlineLevel="0" collapsed="false">
      <c r="A515" s="12" t="s">
        <v>1170</v>
      </c>
      <c r="B515" s="13" t="s">
        <v>14</v>
      </c>
      <c r="C515" s="13" t="s">
        <v>1171</v>
      </c>
      <c r="D515" s="13" t="s">
        <v>1171</v>
      </c>
      <c r="E515" s="13" t="s">
        <v>1172</v>
      </c>
      <c r="F515" s="13" t="n">
        <v>20</v>
      </c>
      <c r="G515" s="13"/>
      <c r="H515" s="13" t="n">
        <v>4</v>
      </c>
      <c r="I515" s="13"/>
      <c r="J515" s="13" t="n">
        <v>6</v>
      </c>
      <c r="K515" s="14" t="n">
        <v>30</v>
      </c>
    </row>
    <row r="516" customFormat="false" ht="15" hidden="false" customHeight="true" outlineLevel="0" collapsed="false">
      <c r="A516" s="12" t="s">
        <v>1173</v>
      </c>
      <c r="B516" s="13" t="s">
        <v>14</v>
      </c>
      <c r="C516" s="13" t="s">
        <v>647</v>
      </c>
      <c r="D516" s="13" t="s">
        <v>1174</v>
      </c>
      <c r="E516" s="13" t="s">
        <v>1175</v>
      </c>
      <c r="F516" s="13" t="n">
        <v>8</v>
      </c>
      <c r="G516" s="13" t="n">
        <v>2</v>
      </c>
      <c r="H516" s="13" t="n">
        <v>0</v>
      </c>
      <c r="I516" s="13" t="n">
        <v>0</v>
      </c>
      <c r="J516" s="13" t="n">
        <v>20</v>
      </c>
      <c r="K516" s="14" t="n">
        <f aca="false">+F516+G516+H516+I516+J516</f>
        <v>30</v>
      </c>
    </row>
    <row r="517" customFormat="false" ht="15" hidden="false" customHeight="true" outlineLevel="0" collapsed="false">
      <c r="A517" s="12" t="s">
        <v>1176</v>
      </c>
      <c r="B517" s="13" t="s">
        <v>14</v>
      </c>
      <c r="C517" s="13" t="s">
        <v>647</v>
      </c>
      <c r="D517" s="13" t="s">
        <v>1177</v>
      </c>
      <c r="E517" s="13" t="s">
        <v>1178</v>
      </c>
      <c r="F517" s="13" t="n">
        <v>2</v>
      </c>
      <c r="G517" s="13" t="n">
        <v>0</v>
      </c>
      <c r="H517" s="13" t="n">
        <v>3</v>
      </c>
      <c r="I517" s="13" t="n">
        <v>5</v>
      </c>
      <c r="J517" s="28" t="n">
        <v>20</v>
      </c>
      <c r="K517" s="14" t="n">
        <f aca="false">SUM(F517:J517)</f>
        <v>30</v>
      </c>
    </row>
    <row r="518" customFormat="false" ht="15" hidden="false" customHeight="true" outlineLevel="0" collapsed="false">
      <c r="A518" s="12" t="s">
        <v>1179</v>
      </c>
      <c r="B518" s="13" t="s">
        <v>14</v>
      </c>
      <c r="C518" s="13" t="s">
        <v>444</v>
      </c>
      <c r="D518" s="13" t="s">
        <v>50</v>
      </c>
      <c r="E518" s="13" t="s">
        <v>445</v>
      </c>
      <c r="F518" s="13" t="n">
        <v>4</v>
      </c>
      <c r="G518" s="13" t="n">
        <v>0</v>
      </c>
      <c r="H518" s="13" t="n">
        <v>4</v>
      </c>
      <c r="I518" s="13" t="n">
        <v>2</v>
      </c>
      <c r="J518" s="13" t="n">
        <v>20</v>
      </c>
      <c r="K518" s="14" t="n">
        <v>30</v>
      </c>
    </row>
    <row r="519" customFormat="false" ht="15" hidden="false" customHeight="true" outlineLevel="0" collapsed="false">
      <c r="A519" s="12" t="s">
        <v>1180</v>
      </c>
      <c r="B519" s="13" t="s">
        <v>14</v>
      </c>
      <c r="C519" s="13" t="s">
        <v>856</v>
      </c>
      <c r="D519" s="13" t="s">
        <v>857</v>
      </c>
      <c r="E519" s="13" t="s">
        <v>924</v>
      </c>
      <c r="F519" s="13" t="n">
        <v>2</v>
      </c>
      <c r="G519" s="13" t="n">
        <v>2</v>
      </c>
      <c r="H519" s="13" t="n">
        <v>4</v>
      </c>
      <c r="I519" s="13" t="n">
        <v>2</v>
      </c>
      <c r="J519" s="13" t="n">
        <v>20</v>
      </c>
      <c r="K519" s="14" t="n">
        <f aca="false">SUM(F519:J519)</f>
        <v>30</v>
      </c>
    </row>
    <row r="520" customFormat="false" ht="15" hidden="false" customHeight="true" outlineLevel="0" collapsed="false">
      <c r="A520" s="12" t="s">
        <v>1181</v>
      </c>
      <c r="B520" s="13" t="s">
        <v>14</v>
      </c>
      <c r="C520" s="13" t="s">
        <v>1182</v>
      </c>
      <c r="D520" s="13" t="s">
        <v>1183</v>
      </c>
      <c r="E520" s="13" t="s">
        <v>1184</v>
      </c>
      <c r="F520" s="13" t="n">
        <v>2</v>
      </c>
      <c r="G520" s="13" t="n">
        <v>2</v>
      </c>
      <c r="H520" s="13" t="n">
        <v>4</v>
      </c>
      <c r="I520" s="13" t="n">
        <v>2</v>
      </c>
      <c r="J520" s="13" t="n">
        <v>20</v>
      </c>
      <c r="K520" s="14" t="n">
        <f aca="false">SUM(F520:J520)</f>
        <v>30</v>
      </c>
    </row>
    <row r="521" customFormat="false" ht="15" hidden="false" customHeight="true" outlineLevel="0" collapsed="false">
      <c r="A521" s="12" t="s">
        <v>1185</v>
      </c>
      <c r="B521" s="13" t="s">
        <v>14</v>
      </c>
      <c r="C521" s="13" t="s">
        <v>371</v>
      </c>
      <c r="D521" s="13" t="s">
        <v>372</v>
      </c>
      <c r="E521" s="13" t="s">
        <v>373</v>
      </c>
      <c r="F521" s="13" t="n">
        <v>2</v>
      </c>
      <c r="G521" s="13" t="n">
        <v>2</v>
      </c>
      <c r="H521" s="13" t="n">
        <v>4</v>
      </c>
      <c r="I521" s="13" t="n">
        <v>2</v>
      </c>
      <c r="J521" s="13" t="n">
        <v>20</v>
      </c>
      <c r="K521" s="14" t="n">
        <f aca="false">SUM(F521:J521)</f>
        <v>30</v>
      </c>
    </row>
    <row r="522" customFormat="false" ht="15" hidden="false" customHeight="true" outlineLevel="0" collapsed="false">
      <c r="A522" s="12" t="s">
        <v>1186</v>
      </c>
      <c r="B522" s="13" t="s">
        <v>14</v>
      </c>
      <c r="C522" s="13" t="s">
        <v>264</v>
      </c>
      <c r="D522" s="13" t="s">
        <v>61</v>
      </c>
      <c r="E522" s="13" t="s">
        <v>265</v>
      </c>
      <c r="F522" s="13" t="n">
        <v>2</v>
      </c>
      <c r="G522" s="13" t="n">
        <v>0</v>
      </c>
      <c r="H522" s="13" t="n">
        <v>4</v>
      </c>
      <c r="I522" s="13" t="n">
        <v>4</v>
      </c>
      <c r="J522" s="13" t="n">
        <v>20</v>
      </c>
      <c r="K522" s="14" t="n">
        <f aca="false">SUM(F522:J522)</f>
        <v>30</v>
      </c>
    </row>
    <row r="523" customFormat="false" ht="15" hidden="false" customHeight="true" outlineLevel="0" collapsed="false">
      <c r="A523" s="12" t="s">
        <v>1187</v>
      </c>
      <c r="B523" s="13" t="s">
        <v>14</v>
      </c>
      <c r="C523" s="13" t="s">
        <v>647</v>
      </c>
      <c r="D523" s="13" t="s">
        <v>1188</v>
      </c>
      <c r="E523" s="13" t="s">
        <v>1169</v>
      </c>
      <c r="F523" s="13" t="n">
        <v>0</v>
      </c>
      <c r="G523" s="13" t="n">
        <v>4</v>
      </c>
      <c r="H523" s="13" t="n">
        <v>6</v>
      </c>
      <c r="I523" s="13" t="n">
        <v>0</v>
      </c>
      <c r="J523" s="13" t="n">
        <v>20</v>
      </c>
      <c r="K523" s="14" t="n">
        <f aca="false">SUM(F523:J523)</f>
        <v>30</v>
      </c>
    </row>
    <row r="524" customFormat="false" ht="15" hidden="false" customHeight="true" outlineLevel="0" collapsed="false">
      <c r="A524" s="12" t="s">
        <v>1189</v>
      </c>
      <c r="B524" s="13" t="s">
        <v>14</v>
      </c>
      <c r="C524" s="13" t="s">
        <v>27</v>
      </c>
      <c r="D524" s="16" t="s">
        <v>21</v>
      </c>
      <c r="E524" s="16" t="s">
        <v>195</v>
      </c>
      <c r="F524" s="13" t="n">
        <v>4</v>
      </c>
      <c r="G524" s="13" t="n">
        <v>0</v>
      </c>
      <c r="H524" s="13" t="n">
        <v>6</v>
      </c>
      <c r="I524" s="13" t="n">
        <v>0</v>
      </c>
      <c r="J524" s="13" t="n">
        <v>20</v>
      </c>
      <c r="K524" s="14" t="n">
        <f aca="false">SUM(F524:J524)</f>
        <v>30</v>
      </c>
    </row>
    <row r="525" customFormat="false" ht="15" hidden="false" customHeight="true" outlineLevel="0" collapsed="false">
      <c r="A525" s="12" t="s">
        <v>1190</v>
      </c>
      <c r="B525" s="13" t="s">
        <v>14</v>
      </c>
      <c r="C525" s="13" t="s">
        <v>1191</v>
      </c>
      <c r="D525" s="13" t="s">
        <v>1192</v>
      </c>
      <c r="E525" s="13" t="s">
        <v>1193</v>
      </c>
      <c r="F525" s="13" t="n">
        <v>4</v>
      </c>
      <c r="G525" s="13" t="n">
        <v>0</v>
      </c>
      <c r="H525" s="13" t="n">
        <v>6</v>
      </c>
      <c r="I525" s="13" t="n">
        <v>0</v>
      </c>
      <c r="J525" s="13" t="n">
        <v>20</v>
      </c>
      <c r="K525" s="14" t="n">
        <f aca="false">SUM(F525:J525)</f>
        <v>30</v>
      </c>
    </row>
    <row r="526" customFormat="false" ht="15" hidden="false" customHeight="true" outlineLevel="0" collapsed="false">
      <c r="A526" s="12" t="s">
        <v>1194</v>
      </c>
      <c r="B526" s="13" t="s">
        <v>14</v>
      </c>
      <c r="C526" s="13" t="s">
        <v>24</v>
      </c>
      <c r="D526" s="13" t="s">
        <v>1195</v>
      </c>
      <c r="E526" s="13" t="s">
        <v>1196</v>
      </c>
      <c r="F526" s="13" t="n">
        <v>2</v>
      </c>
      <c r="G526" s="13" t="n">
        <v>2</v>
      </c>
      <c r="H526" s="13" t="n">
        <v>3</v>
      </c>
      <c r="I526" s="13" t="n">
        <v>3</v>
      </c>
      <c r="J526" s="13" t="n">
        <v>20</v>
      </c>
      <c r="K526" s="14" t="n">
        <f aca="false">SUM(F526:J526)</f>
        <v>30</v>
      </c>
    </row>
    <row r="527" customFormat="false" ht="15" hidden="false" customHeight="true" outlineLevel="0" collapsed="false">
      <c r="A527" s="12" t="s">
        <v>1197</v>
      </c>
      <c r="B527" s="13" t="s">
        <v>14</v>
      </c>
      <c r="C527" s="13" t="s">
        <v>667</v>
      </c>
      <c r="D527" s="13" t="s">
        <v>668</v>
      </c>
      <c r="E527" s="13" t="s">
        <v>669</v>
      </c>
      <c r="F527" s="13" t="n">
        <v>4</v>
      </c>
      <c r="G527" s="13" t="n">
        <v>0</v>
      </c>
      <c r="H527" s="13" t="n">
        <v>6</v>
      </c>
      <c r="I527" s="13" t="n">
        <v>0</v>
      </c>
      <c r="J527" s="13" t="n">
        <v>20</v>
      </c>
      <c r="K527" s="14" t="n">
        <f aca="false">SUM(F527:J527)</f>
        <v>30</v>
      </c>
    </row>
    <row r="528" customFormat="false" ht="15" hidden="false" customHeight="true" outlineLevel="0" collapsed="false">
      <c r="A528" s="12" t="s">
        <v>1198</v>
      </c>
      <c r="B528" s="13" t="s">
        <v>14</v>
      </c>
      <c r="C528" s="13" t="s">
        <v>1199</v>
      </c>
      <c r="D528" s="13" t="s">
        <v>1200</v>
      </c>
      <c r="E528" s="13" t="s">
        <v>1201</v>
      </c>
      <c r="F528" s="13" t="n">
        <v>4</v>
      </c>
      <c r="G528" s="13" t="n">
        <v>0</v>
      </c>
      <c r="H528" s="13" t="n">
        <v>6</v>
      </c>
      <c r="I528" s="13" t="n">
        <v>0</v>
      </c>
      <c r="J528" s="13" t="n">
        <v>20</v>
      </c>
      <c r="K528" s="14" t="n">
        <f aca="false">SUM(F528:J528)</f>
        <v>30</v>
      </c>
    </row>
    <row r="529" customFormat="false" ht="15" hidden="false" customHeight="true" outlineLevel="0" collapsed="false">
      <c r="A529" s="12" t="s">
        <v>1202</v>
      </c>
      <c r="B529" s="13" t="s">
        <v>14</v>
      </c>
      <c r="C529" s="13" t="s">
        <v>1146</v>
      </c>
      <c r="D529" s="13" t="s">
        <v>1009</v>
      </c>
      <c r="E529" s="13" t="s">
        <v>1147</v>
      </c>
      <c r="F529" s="13" t="n">
        <v>0</v>
      </c>
      <c r="G529" s="13" t="n">
        <v>0</v>
      </c>
      <c r="H529" s="13" t="n">
        <v>20</v>
      </c>
      <c r="I529" s="13" t="n">
        <v>0</v>
      </c>
      <c r="J529" s="13" t="n">
        <v>10</v>
      </c>
      <c r="K529" s="14" t="n">
        <f aca="false">SUM(F529:J529)</f>
        <v>30</v>
      </c>
    </row>
    <row r="530" customFormat="false" ht="15" hidden="false" customHeight="true" outlineLevel="0" collapsed="false">
      <c r="A530" s="12" t="s">
        <v>1203</v>
      </c>
      <c r="B530" s="13" t="s">
        <v>14</v>
      </c>
      <c r="C530" s="13" t="s">
        <v>1204</v>
      </c>
      <c r="D530" s="13" t="s">
        <v>88</v>
      </c>
      <c r="E530" s="13" t="s">
        <v>1205</v>
      </c>
      <c r="F530" s="13" t="n">
        <v>20</v>
      </c>
      <c r="G530" s="13" t="n">
        <v>0</v>
      </c>
      <c r="H530" s="13" t="n">
        <v>0</v>
      </c>
      <c r="I530" s="13" t="n">
        <v>0</v>
      </c>
      <c r="J530" s="13" t="n">
        <v>10</v>
      </c>
      <c r="K530" s="14" t="n">
        <f aca="false">SUM(F530:J530)</f>
        <v>30</v>
      </c>
    </row>
    <row r="531" customFormat="false" ht="15" hidden="false" customHeight="true" outlineLevel="0" collapsed="false">
      <c r="A531" s="12" t="s">
        <v>1206</v>
      </c>
      <c r="B531" s="13"/>
      <c r="C531" s="13" t="s">
        <v>112</v>
      </c>
      <c r="D531" s="13" t="s">
        <v>113</v>
      </c>
      <c r="E531" s="13" t="s">
        <v>114</v>
      </c>
      <c r="F531" s="13" t="n">
        <v>0</v>
      </c>
      <c r="G531" s="13" t="n">
        <v>4</v>
      </c>
      <c r="H531" s="13" t="n">
        <v>2</v>
      </c>
      <c r="I531" s="13" t="n">
        <v>4</v>
      </c>
      <c r="J531" s="13" t="n">
        <v>20</v>
      </c>
      <c r="K531" s="14" t="n">
        <f aca="false">SUM(F531:J531)</f>
        <v>30</v>
      </c>
    </row>
    <row r="532" customFormat="false" ht="15" hidden="false" customHeight="true" outlineLevel="0" collapsed="false">
      <c r="A532" s="12" t="s">
        <v>1207</v>
      </c>
      <c r="B532" s="13"/>
      <c r="C532" s="13" t="s">
        <v>116</v>
      </c>
      <c r="D532" s="13" t="s">
        <v>113</v>
      </c>
      <c r="E532" s="13" t="s">
        <v>117</v>
      </c>
      <c r="F532" s="13" t="n">
        <v>0</v>
      </c>
      <c r="G532" s="13" t="n">
        <v>4</v>
      </c>
      <c r="H532" s="13" t="n">
        <v>2</v>
      </c>
      <c r="I532" s="13" t="n">
        <v>4</v>
      </c>
      <c r="J532" s="13" t="n">
        <v>20</v>
      </c>
      <c r="K532" s="14" t="n">
        <f aca="false">SUM(F532:J532)</f>
        <v>30</v>
      </c>
    </row>
    <row r="533" customFormat="false" ht="15" hidden="false" customHeight="true" outlineLevel="0" collapsed="false">
      <c r="A533" s="25" t="s">
        <v>1208</v>
      </c>
      <c r="B533" s="19" t="s">
        <v>215</v>
      </c>
      <c r="C533" s="19" t="s">
        <v>1209</v>
      </c>
      <c r="D533" s="19" t="s">
        <v>217</v>
      </c>
      <c r="E533" s="19" t="s">
        <v>1210</v>
      </c>
      <c r="F533" s="19" t="n">
        <v>4</v>
      </c>
      <c r="G533" s="19" t="n">
        <v>0</v>
      </c>
      <c r="H533" s="19" t="n">
        <v>6</v>
      </c>
      <c r="I533" s="19" t="n">
        <v>0</v>
      </c>
      <c r="J533" s="19" t="n">
        <v>20</v>
      </c>
      <c r="K533" s="26" t="n">
        <v>30</v>
      </c>
    </row>
    <row r="534" customFormat="false" ht="15" hidden="false" customHeight="true" outlineLevel="0" collapsed="false">
      <c r="A534" s="34" t="s">
        <v>1211</v>
      </c>
      <c r="B534" s="22" t="s">
        <v>14</v>
      </c>
      <c r="C534" s="22" t="s">
        <v>1044</v>
      </c>
      <c r="D534" s="22" t="s">
        <v>78</v>
      </c>
      <c r="E534" s="22" t="s">
        <v>1045</v>
      </c>
      <c r="F534" s="31" t="n">
        <v>9</v>
      </c>
      <c r="G534" s="31" t="n">
        <v>0</v>
      </c>
      <c r="H534" s="31" t="n">
        <v>5</v>
      </c>
      <c r="I534" s="31" t="n">
        <v>0</v>
      </c>
      <c r="J534" s="31" t="n">
        <v>16</v>
      </c>
      <c r="K534" s="24" t="n">
        <f aca="false">SUM(F534:J534)</f>
        <v>30</v>
      </c>
    </row>
    <row r="535" customFormat="false" ht="15" hidden="false" customHeight="true" outlineLevel="0" collapsed="false">
      <c r="A535" s="34" t="s">
        <v>1212</v>
      </c>
      <c r="B535" s="22" t="s">
        <v>14</v>
      </c>
      <c r="C535" s="22" t="s">
        <v>1213</v>
      </c>
      <c r="D535" s="22" t="s">
        <v>1214</v>
      </c>
      <c r="E535" s="22" t="s">
        <v>1215</v>
      </c>
      <c r="F535" s="31" t="n">
        <v>5</v>
      </c>
      <c r="G535" s="31" t="n">
        <v>0</v>
      </c>
      <c r="H535" s="31" t="n">
        <v>5</v>
      </c>
      <c r="I535" s="31" t="n">
        <v>0</v>
      </c>
      <c r="J535" s="31" t="n">
        <v>20</v>
      </c>
      <c r="K535" s="24" t="n">
        <f aca="false">SUM(F535:J535)</f>
        <v>30</v>
      </c>
    </row>
    <row r="536" customFormat="false" ht="15" hidden="false" customHeight="true" outlineLevel="0" collapsed="false">
      <c r="A536" s="12" t="s">
        <v>1216</v>
      </c>
      <c r="B536" s="13"/>
      <c r="C536" s="13" t="s">
        <v>1217</v>
      </c>
      <c r="D536" s="13" t="s">
        <v>1218</v>
      </c>
      <c r="E536" s="13" t="s">
        <v>1219</v>
      </c>
      <c r="F536" s="13" t="n">
        <v>0</v>
      </c>
      <c r="G536" s="13" t="n">
        <v>0</v>
      </c>
      <c r="H536" s="13" t="n">
        <v>10</v>
      </c>
      <c r="I536" s="13" t="n">
        <v>0</v>
      </c>
      <c r="J536" s="13" t="n">
        <v>20</v>
      </c>
      <c r="K536" s="14" t="n">
        <v>30</v>
      </c>
    </row>
    <row r="537" customFormat="false" ht="15" hidden="false" customHeight="true" outlineLevel="0" collapsed="false">
      <c r="A537" s="12" t="s">
        <v>1220</v>
      </c>
      <c r="B537" s="13"/>
      <c r="C537" s="13" t="s">
        <v>227</v>
      </c>
      <c r="D537" s="13" t="s">
        <v>146</v>
      </c>
      <c r="E537" s="13" t="s">
        <v>228</v>
      </c>
      <c r="F537" s="13" t="n">
        <v>20</v>
      </c>
      <c r="G537" s="13" t="n">
        <v>2</v>
      </c>
      <c r="H537" s="13" t="n">
        <v>4</v>
      </c>
      <c r="I537" s="13" t="n">
        <v>2</v>
      </c>
      <c r="J537" s="13" t="n">
        <v>2</v>
      </c>
      <c r="K537" s="14" t="n">
        <v>30</v>
      </c>
    </row>
    <row r="538" customFormat="false" ht="15" hidden="false" customHeight="true" outlineLevel="0" collapsed="false">
      <c r="A538" s="12" t="s">
        <v>1221</v>
      </c>
      <c r="B538" s="13" t="s">
        <v>34</v>
      </c>
      <c r="C538" s="13" t="s">
        <v>53</v>
      </c>
      <c r="D538" s="13" t="s">
        <v>36</v>
      </c>
      <c r="E538" s="13"/>
      <c r="F538" s="13" t="n">
        <v>18</v>
      </c>
      <c r="G538" s="13" t="n">
        <v>0</v>
      </c>
      <c r="H538" s="13" t="n">
        <v>3</v>
      </c>
      <c r="I538" s="13" t="n">
        <v>0</v>
      </c>
      <c r="J538" s="13" t="n">
        <v>9</v>
      </c>
      <c r="K538" s="14" t="n">
        <v>30</v>
      </c>
    </row>
    <row r="539" customFormat="false" ht="15" hidden="false" customHeight="true" outlineLevel="0" collapsed="false">
      <c r="A539" s="12" t="s">
        <v>1222</v>
      </c>
      <c r="B539" s="13" t="s">
        <v>14</v>
      </c>
      <c r="C539" s="13" t="s">
        <v>1223</v>
      </c>
      <c r="D539" s="13" t="s">
        <v>1224</v>
      </c>
      <c r="E539" s="13" t="s">
        <v>1225</v>
      </c>
      <c r="F539" s="13" t="n">
        <v>0</v>
      </c>
      <c r="G539" s="13" t="n">
        <v>4</v>
      </c>
      <c r="H539" s="13" t="n">
        <v>6</v>
      </c>
      <c r="I539" s="13" t="n">
        <v>0</v>
      </c>
      <c r="J539" s="13" t="n">
        <v>20</v>
      </c>
      <c r="K539" s="14" t="n">
        <v>30</v>
      </c>
    </row>
    <row r="540" customFormat="false" ht="15" hidden="false" customHeight="true" outlineLevel="0" collapsed="false">
      <c r="A540" s="15" t="s">
        <v>1226</v>
      </c>
      <c r="B540" s="13"/>
      <c r="C540" s="16" t="s">
        <v>409</v>
      </c>
      <c r="D540" s="13" t="s">
        <v>40</v>
      </c>
      <c r="E540" s="16" t="s">
        <v>1227</v>
      </c>
      <c r="F540" s="17" t="n">
        <v>2</v>
      </c>
      <c r="G540" s="17" t="n">
        <v>6</v>
      </c>
      <c r="H540" s="17" t="n">
        <v>0</v>
      </c>
      <c r="I540" s="17" t="n">
        <v>2</v>
      </c>
      <c r="J540" s="17" t="n">
        <v>20</v>
      </c>
      <c r="K540" s="18" t="n">
        <f aca="false">SUM(F540:J540)</f>
        <v>30</v>
      </c>
    </row>
    <row r="541" customFormat="false" ht="15" hidden="false" customHeight="true" outlineLevel="0" collapsed="false">
      <c r="A541" s="15" t="s">
        <v>1228</v>
      </c>
      <c r="B541" s="13"/>
      <c r="C541" s="16" t="s">
        <v>1229</v>
      </c>
      <c r="D541" s="13" t="s">
        <v>40</v>
      </c>
      <c r="E541" s="16" t="s">
        <v>1230</v>
      </c>
      <c r="F541" s="17" t="n">
        <v>4</v>
      </c>
      <c r="G541" s="17" t="n">
        <v>2</v>
      </c>
      <c r="H541" s="17" t="n">
        <v>2</v>
      </c>
      <c r="I541" s="17" t="n">
        <v>2</v>
      </c>
      <c r="J541" s="17" t="n">
        <v>20</v>
      </c>
      <c r="K541" s="18" t="n">
        <f aca="false">SUM(F541:J541)</f>
        <v>30</v>
      </c>
    </row>
    <row r="542" customFormat="false" ht="15" hidden="false" customHeight="true" outlineLevel="0" collapsed="false">
      <c r="A542" s="15" t="s">
        <v>1231</v>
      </c>
      <c r="B542" s="13"/>
      <c r="C542" s="16" t="s">
        <v>1232</v>
      </c>
      <c r="D542" s="19" t="s">
        <v>40</v>
      </c>
      <c r="E542" s="16" t="s">
        <v>1233</v>
      </c>
      <c r="F542" s="17" t="n">
        <v>6</v>
      </c>
      <c r="G542" s="17" t="n">
        <v>2</v>
      </c>
      <c r="H542" s="17" t="n">
        <v>2</v>
      </c>
      <c r="I542" s="17" t="n">
        <v>0</v>
      </c>
      <c r="J542" s="17" t="n">
        <v>20</v>
      </c>
      <c r="K542" s="18" t="n">
        <f aca="false">SUM(F542:J542)</f>
        <v>30</v>
      </c>
    </row>
    <row r="543" customFormat="false" ht="15" hidden="false" customHeight="true" outlineLevel="0" collapsed="false">
      <c r="A543" s="15" t="s">
        <v>1234</v>
      </c>
      <c r="B543" s="13"/>
      <c r="C543" s="16" t="s">
        <v>95</v>
      </c>
      <c r="D543" s="19" t="s">
        <v>40</v>
      </c>
      <c r="E543" s="16" t="s">
        <v>96</v>
      </c>
      <c r="F543" s="17" t="n">
        <v>4</v>
      </c>
      <c r="G543" s="17" t="n">
        <v>0</v>
      </c>
      <c r="H543" s="17" t="n">
        <v>2</v>
      </c>
      <c r="I543" s="17" t="n">
        <v>4</v>
      </c>
      <c r="J543" s="17" t="n">
        <v>20</v>
      </c>
      <c r="K543" s="18" t="n">
        <f aca="false">SUM(F543:J543)</f>
        <v>30</v>
      </c>
    </row>
    <row r="544" customFormat="false" ht="15" hidden="false" customHeight="true" outlineLevel="0" collapsed="false">
      <c r="A544" s="15" t="s">
        <v>1235</v>
      </c>
      <c r="B544" s="13"/>
      <c r="C544" s="16" t="s">
        <v>459</v>
      </c>
      <c r="D544" s="19" t="s">
        <v>40</v>
      </c>
      <c r="E544" s="16" t="s">
        <v>460</v>
      </c>
      <c r="F544" s="17" t="n">
        <v>2</v>
      </c>
      <c r="G544" s="17" t="n">
        <v>2</v>
      </c>
      <c r="H544" s="17" t="n">
        <v>2</v>
      </c>
      <c r="I544" s="17" t="n">
        <v>4</v>
      </c>
      <c r="J544" s="17" t="n">
        <v>20</v>
      </c>
      <c r="K544" s="18" t="n">
        <f aca="false">SUM(F544:J544)</f>
        <v>30</v>
      </c>
    </row>
    <row r="545" customFormat="false" ht="15" hidden="false" customHeight="true" outlineLevel="0" collapsed="false">
      <c r="A545" s="12" t="s">
        <v>1236</v>
      </c>
      <c r="B545" s="13" t="s">
        <v>14</v>
      </c>
      <c r="C545" s="13" t="s">
        <v>1237</v>
      </c>
      <c r="D545" s="13" t="s">
        <v>1238</v>
      </c>
      <c r="E545" s="13" t="s">
        <v>1239</v>
      </c>
      <c r="F545" s="13" t="n">
        <v>7</v>
      </c>
      <c r="G545" s="13" t="n">
        <v>0</v>
      </c>
      <c r="H545" s="13" t="n">
        <v>2</v>
      </c>
      <c r="I545" s="13" t="n">
        <v>0</v>
      </c>
      <c r="J545" s="13" t="n">
        <v>20</v>
      </c>
      <c r="K545" s="14" t="n">
        <v>29</v>
      </c>
    </row>
    <row r="546" customFormat="false" ht="15" hidden="false" customHeight="true" outlineLevel="0" collapsed="false">
      <c r="A546" s="30" t="s">
        <v>1240</v>
      </c>
      <c r="B546" s="13" t="s">
        <v>14</v>
      </c>
      <c r="C546" s="31" t="s">
        <v>1241</v>
      </c>
      <c r="D546" s="13" t="s">
        <v>1242</v>
      </c>
      <c r="E546" s="31" t="s">
        <v>1243</v>
      </c>
      <c r="F546" s="32" t="n">
        <v>5</v>
      </c>
      <c r="G546" s="32" t="n">
        <v>0</v>
      </c>
      <c r="H546" s="32" t="n">
        <v>2</v>
      </c>
      <c r="I546" s="32" t="n">
        <v>2</v>
      </c>
      <c r="J546" s="32" t="n">
        <v>20</v>
      </c>
      <c r="K546" s="33" t="n">
        <v>29</v>
      </c>
    </row>
    <row r="547" customFormat="false" ht="15" hidden="false" customHeight="true" outlineLevel="0" collapsed="false">
      <c r="A547" s="30" t="s">
        <v>1244</v>
      </c>
      <c r="B547" s="13" t="s">
        <v>14</v>
      </c>
      <c r="C547" s="31" t="s">
        <v>1245</v>
      </c>
      <c r="D547" s="13" t="s">
        <v>394</v>
      </c>
      <c r="E547" s="31" t="s">
        <v>1246</v>
      </c>
      <c r="F547" s="32" t="n">
        <v>5</v>
      </c>
      <c r="G547" s="32" t="n">
        <v>0</v>
      </c>
      <c r="H547" s="32" t="n">
        <v>2</v>
      </c>
      <c r="I547" s="32" t="n">
        <v>2</v>
      </c>
      <c r="J547" s="32" t="n">
        <v>20</v>
      </c>
      <c r="K547" s="33" t="n">
        <v>29</v>
      </c>
    </row>
    <row r="548" customFormat="false" ht="15" hidden="false" customHeight="true" outlineLevel="0" collapsed="false">
      <c r="A548" s="12" t="s">
        <v>1247</v>
      </c>
      <c r="B548" s="13" t="s">
        <v>14</v>
      </c>
      <c r="C548" s="13" t="s">
        <v>1248</v>
      </c>
      <c r="D548" s="13" t="s">
        <v>529</v>
      </c>
      <c r="E548" s="13" t="s">
        <v>971</v>
      </c>
      <c r="F548" s="13" t="n">
        <v>2</v>
      </c>
      <c r="G548" s="13" t="n">
        <v>0</v>
      </c>
      <c r="H548" s="13" t="n">
        <v>3</v>
      </c>
      <c r="I548" s="13" t="n">
        <v>4</v>
      </c>
      <c r="J548" s="13" t="n">
        <v>20</v>
      </c>
      <c r="K548" s="14" t="n">
        <v>29</v>
      </c>
    </row>
    <row r="549" customFormat="false" ht="15" hidden="false" customHeight="true" outlineLevel="0" collapsed="false">
      <c r="A549" s="12" t="s">
        <v>1249</v>
      </c>
      <c r="B549" s="13" t="s">
        <v>14</v>
      </c>
      <c r="C549" s="13" t="s">
        <v>532</v>
      </c>
      <c r="D549" s="13" t="s">
        <v>533</v>
      </c>
      <c r="E549" s="13" t="s">
        <v>534</v>
      </c>
      <c r="F549" s="13" t="n">
        <v>4</v>
      </c>
      <c r="G549" s="13" t="n">
        <v>2</v>
      </c>
      <c r="H549" s="13" t="n">
        <v>3</v>
      </c>
      <c r="I549" s="13" t="n">
        <v>0</v>
      </c>
      <c r="J549" s="28" t="n">
        <v>20</v>
      </c>
      <c r="K549" s="14" t="n">
        <f aca="false">SUM(F549:J549)</f>
        <v>29</v>
      </c>
    </row>
    <row r="550" customFormat="false" ht="15" hidden="false" customHeight="true" outlineLevel="0" collapsed="false">
      <c r="A550" s="12" t="s">
        <v>1250</v>
      </c>
      <c r="B550" s="13" t="s">
        <v>14</v>
      </c>
      <c r="C550" s="13" t="s">
        <v>532</v>
      </c>
      <c r="D550" s="13" t="s">
        <v>533</v>
      </c>
      <c r="E550" s="13" t="s">
        <v>534</v>
      </c>
      <c r="F550" s="13" t="n">
        <v>2</v>
      </c>
      <c r="G550" s="13" t="n">
        <v>2</v>
      </c>
      <c r="H550" s="13" t="n">
        <v>3</v>
      </c>
      <c r="I550" s="13" t="n">
        <v>2</v>
      </c>
      <c r="J550" s="28" t="n">
        <v>20</v>
      </c>
      <c r="K550" s="14" t="n">
        <f aca="false">SUM(F550:J550)</f>
        <v>29</v>
      </c>
    </row>
    <row r="551" customFormat="false" ht="15" hidden="false" customHeight="true" outlineLevel="0" collapsed="false">
      <c r="A551" s="12" t="s">
        <v>1251</v>
      </c>
      <c r="B551" s="13" t="s">
        <v>14</v>
      </c>
      <c r="C551" s="13" t="s">
        <v>1252</v>
      </c>
      <c r="D551" s="13" t="s">
        <v>1253</v>
      </c>
      <c r="E551" s="13" t="s">
        <v>1178</v>
      </c>
      <c r="F551" s="13" t="n">
        <v>4</v>
      </c>
      <c r="G551" s="13" t="n">
        <v>2</v>
      </c>
      <c r="H551" s="13" t="n">
        <v>3</v>
      </c>
      <c r="I551" s="13" t="n">
        <v>0</v>
      </c>
      <c r="J551" s="28" t="n">
        <v>20</v>
      </c>
      <c r="K551" s="14" t="n">
        <f aca="false">SUM(F551:J551)</f>
        <v>29</v>
      </c>
    </row>
    <row r="552" customFormat="false" ht="15" hidden="false" customHeight="true" outlineLevel="0" collapsed="false">
      <c r="A552" s="12" t="s">
        <v>1254</v>
      </c>
      <c r="B552" s="13" t="s">
        <v>14</v>
      </c>
      <c r="C552" s="13" t="s">
        <v>1255</v>
      </c>
      <c r="D552" s="13" t="s">
        <v>1038</v>
      </c>
      <c r="E552" s="13" t="s">
        <v>1256</v>
      </c>
      <c r="F552" s="13" t="n">
        <v>4</v>
      </c>
      <c r="G552" s="13" t="n">
        <v>3</v>
      </c>
      <c r="H552" s="13" t="n">
        <v>6</v>
      </c>
      <c r="I552" s="13" t="n">
        <v>6</v>
      </c>
      <c r="J552" s="13" t="n">
        <v>10</v>
      </c>
      <c r="K552" s="14" t="n">
        <v>29</v>
      </c>
    </row>
    <row r="553" customFormat="false" ht="15" hidden="false" customHeight="true" outlineLevel="0" collapsed="false">
      <c r="A553" s="12" t="s">
        <v>1257</v>
      </c>
      <c r="B553" s="13" t="s">
        <v>14</v>
      </c>
      <c r="C553" s="13" t="s">
        <v>409</v>
      </c>
      <c r="D553" s="13" t="s">
        <v>192</v>
      </c>
      <c r="E553" s="13" t="s">
        <v>410</v>
      </c>
      <c r="F553" s="13" t="n">
        <v>4</v>
      </c>
      <c r="G553" s="13" t="n">
        <v>0</v>
      </c>
      <c r="H553" s="13" t="n">
        <v>3</v>
      </c>
      <c r="I553" s="13" t="n">
        <v>2</v>
      </c>
      <c r="J553" s="13" t="n">
        <v>20</v>
      </c>
      <c r="K553" s="14" t="n">
        <f aca="false">SUM(F553:J553)</f>
        <v>29</v>
      </c>
    </row>
    <row r="554" customFormat="false" ht="15" hidden="false" customHeight="true" outlineLevel="0" collapsed="false">
      <c r="A554" s="12" t="s">
        <v>1258</v>
      </c>
      <c r="B554" s="13" t="s">
        <v>14</v>
      </c>
      <c r="C554" s="13" t="s">
        <v>1127</v>
      </c>
      <c r="D554" s="13" t="s">
        <v>88</v>
      </c>
      <c r="E554" s="13" t="s">
        <v>331</v>
      </c>
      <c r="F554" s="13" t="n">
        <v>4</v>
      </c>
      <c r="G554" s="13" t="n">
        <v>0</v>
      </c>
      <c r="H554" s="13" t="n">
        <v>3</v>
      </c>
      <c r="I554" s="13" t="n">
        <v>2</v>
      </c>
      <c r="J554" s="13" t="n">
        <v>20</v>
      </c>
      <c r="K554" s="14" t="n">
        <f aca="false">SUM(F554:J554)</f>
        <v>29</v>
      </c>
    </row>
    <row r="555" customFormat="false" ht="15" hidden="false" customHeight="true" outlineLevel="0" collapsed="false">
      <c r="A555" s="12" t="s">
        <v>1259</v>
      </c>
      <c r="B555" s="13" t="s">
        <v>14</v>
      </c>
      <c r="C555" s="20" t="s">
        <v>437</v>
      </c>
      <c r="D555" s="20" t="s">
        <v>68</v>
      </c>
      <c r="E555" s="13" t="s">
        <v>313</v>
      </c>
      <c r="F555" s="13" t="n">
        <v>2</v>
      </c>
      <c r="G555" s="13" t="n">
        <v>0</v>
      </c>
      <c r="H555" s="13" t="n">
        <v>6</v>
      </c>
      <c r="I555" s="13" t="n">
        <v>1</v>
      </c>
      <c r="J555" s="13" t="n">
        <v>20</v>
      </c>
      <c r="K555" s="14" t="n">
        <f aca="false">F555+G555+H555+I555+J555</f>
        <v>29</v>
      </c>
    </row>
    <row r="556" customFormat="false" ht="15" hidden="false" customHeight="true" outlineLevel="0" collapsed="false">
      <c r="A556" s="12" t="s">
        <v>1260</v>
      </c>
      <c r="B556" s="13"/>
      <c r="C556" s="13" t="s">
        <v>116</v>
      </c>
      <c r="D556" s="13" t="s">
        <v>113</v>
      </c>
      <c r="E556" s="13" t="s">
        <v>117</v>
      </c>
      <c r="F556" s="13" t="n">
        <v>2</v>
      </c>
      <c r="G556" s="13" t="n">
        <v>0</v>
      </c>
      <c r="H556" s="13" t="n">
        <v>3</v>
      </c>
      <c r="I556" s="13" t="n">
        <v>4</v>
      </c>
      <c r="J556" s="13" t="n">
        <v>20</v>
      </c>
      <c r="K556" s="14" t="n">
        <f aca="false">SUM(F556:J556)</f>
        <v>29</v>
      </c>
    </row>
    <row r="557" customFormat="false" ht="15" hidden="false" customHeight="true" outlineLevel="0" collapsed="false">
      <c r="A557" s="12" t="s">
        <v>1261</v>
      </c>
      <c r="B557" s="13"/>
      <c r="C557" s="13" t="s">
        <v>364</v>
      </c>
      <c r="D557" s="13" t="s">
        <v>113</v>
      </c>
      <c r="E557" s="13" t="s">
        <v>365</v>
      </c>
      <c r="F557" s="13" t="n">
        <v>4</v>
      </c>
      <c r="G557" s="13" t="n">
        <v>0</v>
      </c>
      <c r="H557" s="13" t="n">
        <v>3</v>
      </c>
      <c r="I557" s="13" t="n">
        <v>2</v>
      </c>
      <c r="J557" s="13" t="n">
        <v>20</v>
      </c>
      <c r="K557" s="14" t="n">
        <f aca="false">SUM(F557:J557)</f>
        <v>29</v>
      </c>
    </row>
    <row r="558" customFormat="false" ht="15" hidden="false" customHeight="true" outlineLevel="0" collapsed="false">
      <c r="A558" s="12" t="s">
        <v>1262</v>
      </c>
      <c r="B558" s="13"/>
      <c r="C558" s="13" t="s">
        <v>1018</v>
      </c>
      <c r="D558" s="13" t="s">
        <v>1019</v>
      </c>
      <c r="E558" s="13" t="s">
        <v>1020</v>
      </c>
      <c r="F558" s="13" t="n">
        <v>6</v>
      </c>
      <c r="G558" s="13" t="n">
        <v>0</v>
      </c>
      <c r="H558" s="13" t="n">
        <v>3</v>
      </c>
      <c r="I558" s="13" t="n">
        <v>0</v>
      </c>
      <c r="J558" s="13" t="n">
        <v>20</v>
      </c>
      <c r="K558" s="14" t="n">
        <f aca="false">SUM(F558:J558)</f>
        <v>29</v>
      </c>
    </row>
    <row r="559" customFormat="false" ht="12.75" hidden="false" customHeight="false" outlineLevel="0" collapsed="false">
      <c r="A559" s="15" t="s">
        <v>1263</v>
      </c>
      <c r="B559" s="13" t="s">
        <v>14</v>
      </c>
      <c r="C559" s="16" t="s">
        <v>1264</v>
      </c>
      <c r="D559" s="16" t="s">
        <v>137</v>
      </c>
      <c r="E559" s="16" t="s">
        <v>1265</v>
      </c>
      <c r="F559" s="13" t="n">
        <v>20</v>
      </c>
      <c r="G559" s="13" t="n">
        <v>0</v>
      </c>
      <c r="H559" s="13" t="n">
        <v>5</v>
      </c>
      <c r="I559" s="13" t="n">
        <v>2</v>
      </c>
      <c r="J559" s="13" t="n">
        <v>2</v>
      </c>
      <c r="K559" s="14" t="n">
        <v>29</v>
      </c>
    </row>
    <row r="560" customFormat="false" ht="12.75" hidden="false" customHeight="false" outlineLevel="0" collapsed="false">
      <c r="A560" s="34" t="s">
        <v>1266</v>
      </c>
      <c r="B560" s="22" t="s">
        <v>14</v>
      </c>
      <c r="C560" s="22" t="s">
        <v>1044</v>
      </c>
      <c r="D560" s="22" t="s">
        <v>78</v>
      </c>
      <c r="E560" s="22" t="s">
        <v>1045</v>
      </c>
      <c r="F560" s="31" t="n">
        <v>0</v>
      </c>
      <c r="G560" s="31" t="n">
        <v>0</v>
      </c>
      <c r="H560" s="31" t="n">
        <v>5</v>
      </c>
      <c r="I560" s="31" t="n">
        <v>4</v>
      </c>
      <c r="J560" s="31" t="n">
        <v>20</v>
      </c>
      <c r="K560" s="24" t="n">
        <f aca="false">SUM(F560:J560)</f>
        <v>29</v>
      </c>
    </row>
    <row r="561" customFormat="false" ht="12.75" hidden="false" customHeight="false" outlineLevel="0" collapsed="false">
      <c r="A561" s="34" t="s">
        <v>1267</v>
      </c>
      <c r="B561" s="22" t="s">
        <v>14</v>
      </c>
      <c r="C561" s="22" t="s">
        <v>1268</v>
      </c>
      <c r="D561" s="22" t="s">
        <v>683</v>
      </c>
      <c r="E561" s="22" t="s">
        <v>1269</v>
      </c>
      <c r="F561" s="31" t="n">
        <v>4</v>
      </c>
      <c r="G561" s="31" t="n">
        <v>0</v>
      </c>
      <c r="H561" s="31" t="n">
        <v>5</v>
      </c>
      <c r="I561" s="31" t="n">
        <v>0</v>
      </c>
      <c r="J561" s="31" t="n">
        <v>20</v>
      </c>
      <c r="K561" s="24" t="n">
        <f aca="false">SUM(F561:J561)</f>
        <v>29</v>
      </c>
    </row>
    <row r="562" customFormat="false" ht="12.75" hidden="false" customHeight="false" outlineLevel="0" collapsed="false">
      <c r="A562" s="34" t="s">
        <v>1270</v>
      </c>
      <c r="B562" s="22" t="s">
        <v>14</v>
      </c>
      <c r="C562" s="37" t="s">
        <v>1271</v>
      </c>
      <c r="D562" s="37" t="s">
        <v>1272</v>
      </c>
      <c r="E562" s="22" t="s">
        <v>1269</v>
      </c>
      <c r="F562" s="31" t="n">
        <v>4</v>
      </c>
      <c r="G562" s="31" t="n">
        <v>0</v>
      </c>
      <c r="H562" s="31" t="n">
        <v>5</v>
      </c>
      <c r="I562" s="31" t="n">
        <v>0</v>
      </c>
      <c r="J562" s="31" t="n">
        <v>20</v>
      </c>
      <c r="K562" s="24" t="n">
        <f aca="false">SUM(F562:J562)</f>
        <v>29</v>
      </c>
    </row>
    <row r="563" customFormat="false" ht="12.75" hidden="false" customHeight="false" outlineLevel="0" collapsed="false">
      <c r="A563" s="12" t="s">
        <v>1273</v>
      </c>
      <c r="B563" s="13"/>
      <c r="C563" s="13" t="s">
        <v>245</v>
      </c>
      <c r="D563" s="13" t="s">
        <v>982</v>
      </c>
      <c r="E563" s="13" t="s">
        <v>1274</v>
      </c>
      <c r="F563" s="13" t="n">
        <v>5</v>
      </c>
      <c r="G563" s="13" t="n">
        <v>0</v>
      </c>
      <c r="H563" s="13" t="n">
        <v>4</v>
      </c>
      <c r="I563" s="13" t="n">
        <v>0</v>
      </c>
      <c r="J563" s="13" t="n">
        <v>20</v>
      </c>
      <c r="K563" s="14" t="n">
        <v>29</v>
      </c>
    </row>
    <row r="564" customFormat="false" ht="12.75" hidden="false" customHeight="false" outlineLevel="0" collapsed="false">
      <c r="A564" s="12" t="s">
        <v>1275</v>
      </c>
      <c r="B564" s="13"/>
      <c r="C564" s="13" t="s">
        <v>1276</v>
      </c>
      <c r="D564" s="13" t="s">
        <v>1277</v>
      </c>
      <c r="E564" s="13" t="s">
        <v>1278</v>
      </c>
      <c r="F564" s="13" t="n">
        <v>0</v>
      </c>
      <c r="G564" s="13" t="n">
        <v>5</v>
      </c>
      <c r="H564" s="13" t="n">
        <v>4</v>
      </c>
      <c r="I564" s="13" t="n">
        <v>0</v>
      </c>
      <c r="J564" s="13" t="n">
        <v>20</v>
      </c>
      <c r="K564" s="14" t="n">
        <v>29</v>
      </c>
    </row>
    <row r="565" customFormat="false" ht="12.75" hidden="false" customHeight="false" outlineLevel="0" collapsed="false">
      <c r="A565" s="12" t="s">
        <v>1279</v>
      </c>
      <c r="B565" s="13"/>
      <c r="C565" s="13" t="s">
        <v>149</v>
      </c>
      <c r="D565" s="13" t="s">
        <v>150</v>
      </c>
      <c r="E565" s="13" t="s">
        <v>774</v>
      </c>
      <c r="F565" s="13" t="n">
        <v>3</v>
      </c>
      <c r="G565" s="13" t="n">
        <v>2</v>
      </c>
      <c r="H565" s="13" t="n">
        <v>4</v>
      </c>
      <c r="I565" s="13" t="n">
        <v>0</v>
      </c>
      <c r="J565" s="13" t="n">
        <v>20</v>
      </c>
      <c r="K565" s="14" t="n">
        <v>29</v>
      </c>
    </row>
    <row r="566" customFormat="false" ht="12.75" hidden="false" customHeight="false" outlineLevel="0" collapsed="false">
      <c r="A566" s="12" t="s">
        <v>1280</v>
      </c>
      <c r="B566" s="13" t="s">
        <v>34</v>
      </c>
      <c r="C566" s="13" t="s">
        <v>106</v>
      </c>
      <c r="D566" s="13" t="s">
        <v>175</v>
      </c>
      <c r="E566" s="13" t="s">
        <v>1281</v>
      </c>
      <c r="F566" s="13" t="n">
        <v>2</v>
      </c>
      <c r="G566" s="13" t="n">
        <v>0</v>
      </c>
      <c r="H566" s="13" t="n">
        <v>3</v>
      </c>
      <c r="I566" s="13" t="n">
        <v>4</v>
      </c>
      <c r="J566" s="13" t="n">
        <v>20</v>
      </c>
      <c r="K566" s="14" t="n">
        <v>29</v>
      </c>
    </row>
    <row r="567" customFormat="false" ht="12.75" hidden="false" customHeight="false" outlineLevel="0" collapsed="false">
      <c r="A567" s="12" t="s">
        <v>1282</v>
      </c>
      <c r="B567" s="13" t="s">
        <v>34</v>
      </c>
      <c r="C567" s="13" t="s">
        <v>708</v>
      </c>
      <c r="D567" s="13" t="s">
        <v>709</v>
      </c>
      <c r="E567" s="13" t="s">
        <v>710</v>
      </c>
      <c r="F567" s="13" t="n">
        <v>18</v>
      </c>
      <c r="G567" s="13" t="n">
        <v>0</v>
      </c>
      <c r="H567" s="13" t="n">
        <v>0</v>
      </c>
      <c r="I567" s="13" t="n">
        <v>0</v>
      </c>
      <c r="J567" s="13" t="n">
        <v>11</v>
      </c>
      <c r="K567" s="14" t="n">
        <v>29</v>
      </c>
    </row>
    <row r="568" customFormat="false" ht="12.75" hidden="false" customHeight="false" outlineLevel="0" collapsed="false">
      <c r="A568" s="12" t="s">
        <v>1283</v>
      </c>
      <c r="B568" s="13" t="s">
        <v>34</v>
      </c>
      <c r="C568" s="13" t="s">
        <v>220</v>
      </c>
      <c r="D568" s="13" t="s">
        <v>221</v>
      </c>
      <c r="E568" s="13" t="s">
        <v>222</v>
      </c>
      <c r="F568" s="13" t="n">
        <v>4</v>
      </c>
      <c r="G568" s="13" t="n">
        <v>0</v>
      </c>
      <c r="H568" s="13" t="n">
        <v>3</v>
      </c>
      <c r="I568" s="13" t="n">
        <v>2</v>
      </c>
      <c r="J568" s="13" t="n">
        <v>20</v>
      </c>
      <c r="K568" s="14" t="n">
        <v>29</v>
      </c>
    </row>
    <row r="569" customFormat="false" ht="12.75" hidden="false" customHeight="false" outlineLevel="0" collapsed="false">
      <c r="A569" s="15" t="s">
        <v>1284</v>
      </c>
      <c r="B569" s="13"/>
      <c r="C569" s="16" t="s">
        <v>1285</v>
      </c>
      <c r="D569" s="19" t="s">
        <v>40</v>
      </c>
      <c r="E569" s="16" t="s">
        <v>1286</v>
      </c>
      <c r="F569" s="17" t="n">
        <v>8</v>
      </c>
      <c r="G569" s="17" t="n">
        <v>0</v>
      </c>
      <c r="H569" s="17" t="n">
        <v>1</v>
      </c>
      <c r="I569" s="17" t="n">
        <v>0</v>
      </c>
      <c r="J569" s="17" t="n">
        <v>20</v>
      </c>
      <c r="K569" s="18" t="n">
        <f aca="false">SUM(F569:J569)</f>
        <v>29</v>
      </c>
    </row>
    <row r="570" customFormat="false" ht="12.75" hidden="false" customHeight="false" outlineLevel="0" collapsed="false">
      <c r="A570" s="15" t="s">
        <v>1287</v>
      </c>
      <c r="B570" s="13"/>
      <c r="C570" s="16" t="s">
        <v>169</v>
      </c>
      <c r="D570" s="19" t="s">
        <v>40</v>
      </c>
      <c r="E570" s="16" t="s">
        <v>1288</v>
      </c>
      <c r="F570" s="17" t="n">
        <v>0</v>
      </c>
      <c r="G570" s="17" t="n">
        <v>4</v>
      </c>
      <c r="H570" s="17" t="n">
        <v>3</v>
      </c>
      <c r="I570" s="17" t="n">
        <v>2</v>
      </c>
      <c r="J570" s="17" t="n">
        <v>20</v>
      </c>
      <c r="K570" s="18" t="n">
        <f aca="false">SUM(F570:J570)</f>
        <v>29</v>
      </c>
    </row>
    <row r="571" customFormat="false" ht="12.75" hidden="false" customHeight="false" outlineLevel="0" collapsed="false">
      <c r="A571" s="12" t="s">
        <v>1289</v>
      </c>
      <c r="B571" s="13" t="s">
        <v>14</v>
      </c>
      <c r="C571" s="13" t="s">
        <v>1290</v>
      </c>
      <c r="D571" s="13" t="s">
        <v>16</v>
      </c>
      <c r="E571" s="13" t="s">
        <v>691</v>
      </c>
      <c r="F571" s="13" t="n">
        <v>4</v>
      </c>
      <c r="G571" s="13" t="n">
        <v>0</v>
      </c>
      <c r="H571" s="13" t="n">
        <v>1</v>
      </c>
      <c r="I571" s="13" t="n">
        <v>3</v>
      </c>
      <c r="J571" s="13" t="n">
        <v>20</v>
      </c>
      <c r="K571" s="14" t="n">
        <f aca="false">+F571+G571+H571+I571+J571</f>
        <v>28</v>
      </c>
    </row>
    <row r="572" customFormat="false" ht="12.75" hidden="false" customHeight="false" outlineLevel="0" collapsed="false">
      <c r="A572" s="30" t="s">
        <v>1291</v>
      </c>
      <c r="B572" s="13" t="s">
        <v>14</v>
      </c>
      <c r="C572" s="31" t="s">
        <v>1292</v>
      </c>
      <c r="D572" s="13" t="s">
        <v>1293</v>
      </c>
      <c r="E572" s="31" t="s">
        <v>1294</v>
      </c>
      <c r="F572" s="32" t="n">
        <v>5</v>
      </c>
      <c r="G572" s="32" t="n">
        <v>0</v>
      </c>
      <c r="H572" s="32" t="n">
        <v>3</v>
      </c>
      <c r="I572" s="32" t="n">
        <v>0</v>
      </c>
      <c r="J572" s="32" t="n">
        <v>20</v>
      </c>
      <c r="K572" s="33" t="n">
        <v>28</v>
      </c>
    </row>
    <row r="573" customFormat="false" ht="12.75" hidden="false" customHeight="false" outlineLevel="0" collapsed="false">
      <c r="A573" s="12" t="s">
        <v>1295</v>
      </c>
      <c r="B573" s="13" t="s">
        <v>14</v>
      </c>
      <c r="C573" s="13" t="s">
        <v>334</v>
      </c>
      <c r="D573" s="13" t="s">
        <v>237</v>
      </c>
      <c r="E573" s="13" t="s">
        <v>486</v>
      </c>
      <c r="F573" s="13" t="n">
        <v>8</v>
      </c>
      <c r="G573" s="13" t="n">
        <v>5</v>
      </c>
      <c r="H573" s="13" t="n">
        <v>6</v>
      </c>
      <c r="I573" s="13" t="n">
        <v>4</v>
      </c>
      <c r="J573" s="13" t="n">
        <v>5</v>
      </c>
      <c r="K573" s="14" t="n">
        <f aca="false">SUM(F573:J573)</f>
        <v>28</v>
      </c>
    </row>
    <row r="574" customFormat="false" ht="12.75" hidden="false" customHeight="false" outlineLevel="0" collapsed="false">
      <c r="A574" s="12" t="s">
        <v>1296</v>
      </c>
      <c r="B574" s="13" t="s">
        <v>14</v>
      </c>
      <c r="C574" s="13" t="s">
        <v>1297</v>
      </c>
      <c r="D574" s="13" t="s">
        <v>127</v>
      </c>
      <c r="E574" s="13" t="s">
        <v>1298</v>
      </c>
      <c r="F574" s="13" t="n">
        <v>4</v>
      </c>
      <c r="G574" s="13" t="n">
        <v>0</v>
      </c>
      <c r="H574" s="13" t="n">
        <v>4</v>
      </c>
      <c r="I574" s="13" t="n">
        <v>0</v>
      </c>
      <c r="J574" s="13" t="n">
        <v>20</v>
      </c>
      <c r="K574" s="14" t="n">
        <f aca="false">SUM(F574:J574)</f>
        <v>28</v>
      </c>
    </row>
    <row r="575" customFormat="false" ht="12.75" hidden="false" customHeight="false" outlineLevel="0" collapsed="false">
      <c r="A575" s="12" t="s">
        <v>1299</v>
      </c>
      <c r="B575" s="13" t="s">
        <v>14</v>
      </c>
      <c r="C575" s="13" t="s">
        <v>1300</v>
      </c>
      <c r="D575" s="13" t="s">
        <v>127</v>
      </c>
      <c r="E575" s="13" t="s">
        <v>1301</v>
      </c>
      <c r="F575" s="13" t="n">
        <v>2</v>
      </c>
      <c r="G575" s="13" t="n">
        <v>0</v>
      </c>
      <c r="H575" s="13" t="n">
        <v>4</v>
      </c>
      <c r="I575" s="13" t="n">
        <v>2</v>
      </c>
      <c r="J575" s="13" t="n">
        <v>20</v>
      </c>
      <c r="K575" s="14" t="n">
        <f aca="false">SUM(F575:J575)</f>
        <v>28</v>
      </c>
    </row>
    <row r="576" customFormat="false" ht="12.75" hidden="false" customHeight="false" outlineLevel="0" collapsed="false">
      <c r="A576" s="12" t="s">
        <v>1302</v>
      </c>
      <c r="B576" s="13" t="s">
        <v>14</v>
      </c>
      <c r="C576" s="13" t="s">
        <v>201</v>
      </c>
      <c r="D576" s="13" t="s">
        <v>61</v>
      </c>
      <c r="E576" s="13" t="s">
        <v>202</v>
      </c>
      <c r="F576" s="13" t="n">
        <v>4</v>
      </c>
      <c r="G576" s="13" t="n">
        <v>0</v>
      </c>
      <c r="H576" s="13" t="n">
        <v>4</v>
      </c>
      <c r="I576" s="13" t="n">
        <v>0</v>
      </c>
      <c r="J576" s="13" t="n">
        <v>20</v>
      </c>
      <c r="K576" s="14" t="n">
        <f aca="false">SUM(F576:J576)</f>
        <v>28</v>
      </c>
    </row>
    <row r="577" customFormat="false" ht="12.75" hidden="false" customHeight="false" outlineLevel="0" collapsed="false">
      <c r="A577" s="12" t="s">
        <v>1303</v>
      </c>
      <c r="B577" s="13" t="s">
        <v>14</v>
      </c>
      <c r="C577" s="13" t="s">
        <v>1063</v>
      </c>
      <c r="D577" s="13" t="s">
        <v>567</v>
      </c>
      <c r="E577" s="13" t="s">
        <v>1304</v>
      </c>
      <c r="F577" s="13" t="n">
        <v>4</v>
      </c>
      <c r="G577" s="13" t="n">
        <v>0</v>
      </c>
      <c r="H577" s="13" t="n">
        <v>0</v>
      </c>
      <c r="I577" s="13" t="n">
        <v>4</v>
      </c>
      <c r="J577" s="13" t="n">
        <v>20</v>
      </c>
      <c r="K577" s="14" t="n">
        <f aca="false">SUM(F577:J577)</f>
        <v>28</v>
      </c>
    </row>
    <row r="578" customFormat="false" ht="12.75" hidden="false" customHeight="false" outlineLevel="0" collapsed="false">
      <c r="A578" s="12" t="s">
        <v>1305</v>
      </c>
      <c r="B578" s="13" t="s">
        <v>14</v>
      </c>
      <c r="C578" s="13" t="s">
        <v>1306</v>
      </c>
      <c r="D578" s="13" t="s">
        <v>1195</v>
      </c>
      <c r="E578" s="13" t="s">
        <v>1307</v>
      </c>
      <c r="F578" s="13" t="n">
        <v>20</v>
      </c>
      <c r="G578" s="13" t="n">
        <v>2</v>
      </c>
      <c r="H578" s="13" t="n">
        <v>6</v>
      </c>
      <c r="I578" s="13" t="n">
        <v>0</v>
      </c>
      <c r="J578" s="13" t="n">
        <v>0</v>
      </c>
      <c r="K578" s="14" t="n">
        <f aca="false">SUM(F578:J578)</f>
        <v>28</v>
      </c>
    </row>
    <row r="579" customFormat="false" ht="12.75" hidden="false" customHeight="false" outlineLevel="0" collapsed="false">
      <c r="A579" s="12" t="s">
        <v>1308</v>
      </c>
      <c r="B579" s="13" t="s">
        <v>14</v>
      </c>
      <c r="C579" s="13" t="s">
        <v>191</v>
      </c>
      <c r="D579" s="13" t="s">
        <v>192</v>
      </c>
      <c r="E579" s="13" t="s">
        <v>193</v>
      </c>
      <c r="F579" s="13" t="n">
        <v>0</v>
      </c>
      <c r="G579" s="13" t="n">
        <v>0</v>
      </c>
      <c r="H579" s="13" t="n">
        <v>6</v>
      </c>
      <c r="I579" s="13" t="n">
        <v>2</v>
      </c>
      <c r="J579" s="13" t="n">
        <v>20</v>
      </c>
      <c r="K579" s="14" t="n">
        <f aca="false">SUM(F579:J579)</f>
        <v>28</v>
      </c>
    </row>
    <row r="580" customFormat="false" ht="12.75" hidden="false" customHeight="false" outlineLevel="0" collapsed="false">
      <c r="A580" s="12" t="s">
        <v>1309</v>
      </c>
      <c r="B580" s="13" t="s">
        <v>14</v>
      </c>
      <c r="C580" s="13" t="s">
        <v>24</v>
      </c>
      <c r="D580" s="13" t="s">
        <v>1195</v>
      </c>
      <c r="E580" s="13" t="s">
        <v>1196</v>
      </c>
      <c r="F580" s="13" t="n">
        <v>2</v>
      </c>
      <c r="G580" s="13" t="n">
        <v>2</v>
      </c>
      <c r="H580" s="13" t="n">
        <v>3</v>
      </c>
      <c r="I580" s="13" t="n">
        <v>1</v>
      </c>
      <c r="J580" s="13" t="n">
        <v>20</v>
      </c>
      <c r="K580" s="14" t="n">
        <f aca="false">SUM(F580:J580)</f>
        <v>28</v>
      </c>
    </row>
    <row r="581" customFormat="false" ht="12.75" hidden="false" customHeight="false" outlineLevel="0" collapsed="false">
      <c r="A581" s="12" t="s">
        <v>1310</v>
      </c>
      <c r="B581" s="13" t="s">
        <v>14</v>
      </c>
      <c r="C581" s="13" t="s">
        <v>1311</v>
      </c>
      <c r="D581" s="13" t="s">
        <v>413</v>
      </c>
      <c r="E581" s="13" t="s">
        <v>1312</v>
      </c>
      <c r="F581" s="13" t="n">
        <v>8</v>
      </c>
      <c r="G581" s="13" t="n">
        <v>0</v>
      </c>
      <c r="H581" s="13" t="n">
        <v>0</v>
      </c>
      <c r="I581" s="13" t="n">
        <v>0</v>
      </c>
      <c r="J581" s="13" t="n">
        <v>20</v>
      </c>
      <c r="K581" s="14" t="n">
        <f aca="false">SUM(F581:J581)</f>
        <v>28</v>
      </c>
    </row>
    <row r="582" customFormat="false" ht="12.75" hidden="false" customHeight="false" outlineLevel="0" collapsed="false">
      <c r="A582" s="12" t="s">
        <v>1313</v>
      </c>
      <c r="B582" s="13" t="s">
        <v>14</v>
      </c>
      <c r="C582" s="20" t="s">
        <v>291</v>
      </c>
      <c r="D582" s="20" t="s">
        <v>68</v>
      </c>
      <c r="E582" s="13" t="s">
        <v>1314</v>
      </c>
      <c r="F582" s="13" t="n">
        <v>6</v>
      </c>
      <c r="G582" s="13" t="n">
        <v>0</v>
      </c>
      <c r="H582" s="13" t="n">
        <v>2</v>
      </c>
      <c r="I582" s="13" t="n">
        <v>0</v>
      </c>
      <c r="J582" s="13" t="n">
        <v>20</v>
      </c>
      <c r="K582" s="14" t="n">
        <f aca="false">F582+G582+H582+I582+J582</f>
        <v>28</v>
      </c>
    </row>
    <row r="583" customFormat="false" ht="12.75" hidden="false" customHeight="false" outlineLevel="0" collapsed="false">
      <c r="A583" s="12" t="s">
        <v>1315</v>
      </c>
      <c r="B583" s="13" t="s">
        <v>14</v>
      </c>
      <c r="C583" s="20" t="s">
        <v>763</v>
      </c>
      <c r="D583" s="20" t="s">
        <v>68</v>
      </c>
      <c r="E583" s="13" t="s">
        <v>764</v>
      </c>
      <c r="F583" s="13" t="n">
        <v>0</v>
      </c>
      <c r="G583" s="13" t="n">
        <v>0</v>
      </c>
      <c r="H583" s="13" t="n">
        <v>8</v>
      </c>
      <c r="I583" s="13" t="n">
        <v>0</v>
      </c>
      <c r="J583" s="13" t="n">
        <v>20</v>
      </c>
      <c r="K583" s="14" t="n">
        <f aca="false">F583+G583+H583+I583+J583</f>
        <v>28</v>
      </c>
    </row>
    <row r="584" customFormat="false" ht="12.75" hidden="false" customHeight="false" outlineLevel="0" collapsed="false">
      <c r="A584" s="12" t="s">
        <v>1316</v>
      </c>
      <c r="B584" s="13"/>
      <c r="C584" s="13" t="s">
        <v>1317</v>
      </c>
      <c r="D584" s="13" t="s">
        <v>113</v>
      </c>
      <c r="E584" s="13" t="s">
        <v>1318</v>
      </c>
      <c r="F584" s="13" t="n">
        <v>4</v>
      </c>
      <c r="G584" s="13" t="n">
        <v>0</v>
      </c>
      <c r="H584" s="13" t="n">
        <v>0</v>
      </c>
      <c r="I584" s="13" t="n">
        <v>4</v>
      </c>
      <c r="J584" s="13" t="n">
        <v>20</v>
      </c>
      <c r="K584" s="14" t="n">
        <f aca="false">SUM(F584:J584)</f>
        <v>28</v>
      </c>
    </row>
    <row r="585" customFormat="false" ht="12.75" hidden="false" customHeight="false" outlineLevel="0" collapsed="false">
      <c r="A585" s="34" t="s">
        <v>1319</v>
      </c>
      <c r="B585" s="22" t="s">
        <v>14</v>
      </c>
      <c r="C585" s="22" t="s">
        <v>1063</v>
      </c>
      <c r="D585" s="22" t="s">
        <v>78</v>
      </c>
      <c r="E585" s="22" t="s">
        <v>1320</v>
      </c>
      <c r="F585" s="31" t="n">
        <v>0</v>
      </c>
      <c r="G585" s="31" t="n">
        <v>2</v>
      </c>
      <c r="H585" s="31" t="n">
        <v>2</v>
      </c>
      <c r="I585" s="31" t="n">
        <v>4</v>
      </c>
      <c r="J585" s="31" t="n">
        <v>20</v>
      </c>
      <c r="K585" s="24" t="n">
        <f aca="false">SUM(F585:J585)</f>
        <v>28</v>
      </c>
    </row>
    <row r="586" customFormat="false" ht="12.75" hidden="false" customHeight="false" outlineLevel="0" collapsed="false">
      <c r="A586" s="34" t="s">
        <v>1321</v>
      </c>
      <c r="B586" s="22" t="s">
        <v>14</v>
      </c>
      <c r="C586" s="22" t="s">
        <v>425</v>
      </c>
      <c r="D586" s="22" t="s">
        <v>78</v>
      </c>
      <c r="E586" s="22" t="s">
        <v>427</v>
      </c>
      <c r="F586" s="31" t="n">
        <v>2</v>
      </c>
      <c r="G586" s="31" t="n">
        <v>0</v>
      </c>
      <c r="H586" s="31" t="n">
        <v>1</v>
      </c>
      <c r="I586" s="31" t="n">
        <v>5</v>
      </c>
      <c r="J586" s="31" t="n">
        <v>20</v>
      </c>
      <c r="K586" s="24" t="n">
        <f aca="false">SUM(F586:J586)</f>
        <v>28</v>
      </c>
    </row>
    <row r="587" customFormat="false" ht="12.75" hidden="false" customHeight="false" outlineLevel="0" collapsed="false">
      <c r="A587" s="12" t="s">
        <v>1322</v>
      </c>
      <c r="B587" s="13"/>
      <c r="C587" s="13" t="s">
        <v>1323</v>
      </c>
      <c r="D587" s="13" t="s">
        <v>1324</v>
      </c>
      <c r="E587" s="13" t="s">
        <v>1325</v>
      </c>
      <c r="F587" s="13" t="n">
        <v>4</v>
      </c>
      <c r="G587" s="13" t="n">
        <v>0</v>
      </c>
      <c r="H587" s="13" t="n">
        <v>4</v>
      </c>
      <c r="I587" s="13" t="n">
        <v>0</v>
      </c>
      <c r="J587" s="13" t="n">
        <v>20</v>
      </c>
      <c r="K587" s="14" t="n">
        <v>28</v>
      </c>
    </row>
    <row r="588" customFormat="false" ht="12.75" hidden="false" customHeight="false" outlineLevel="0" collapsed="false">
      <c r="A588" s="12" t="s">
        <v>1326</v>
      </c>
      <c r="B588" s="13"/>
      <c r="C588" s="13" t="s">
        <v>440</v>
      </c>
      <c r="D588" s="13" t="s">
        <v>441</v>
      </c>
      <c r="E588" s="13" t="s">
        <v>1327</v>
      </c>
      <c r="F588" s="13" t="n">
        <v>2</v>
      </c>
      <c r="G588" s="13" t="n">
        <v>0</v>
      </c>
      <c r="H588" s="13" t="n">
        <v>4</v>
      </c>
      <c r="I588" s="13" t="n">
        <v>2</v>
      </c>
      <c r="J588" s="13" t="n">
        <v>20</v>
      </c>
      <c r="K588" s="14" t="n">
        <v>28</v>
      </c>
    </row>
    <row r="589" customFormat="false" ht="12.75" hidden="false" customHeight="false" outlineLevel="0" collapsed="false">
      <c r="A589" s="12" t="s">
        <v>1328</v>
      </c>
      <c r="B589" s="13"/>
      <c r="C589" s="13" t="s">
        <v>981</v>
      </c>
      <c r="D589" s="13" t="s">
        <v>982</v>
      </c>
      <c r="E589" s="13" t="s">
        <v>983</v>
      </c>
      <c r="F589" s="13" t="n">
        <v>4</v>
      </c>
      <c r="G589" s="13" t="n">
        <v>0</v>
      </c>
      <c r="H589" s="13" t="n">
        <v>4</v>
      </c>
      <c r="I589" s="13" t="n">
        <v>0</v>
      </c>
      <c r="J589" s="13" t="n">
        <v>20</v>
      </c>
      <c r="K589" s="14" t="n">
        <v>28</v>
      </c>
    </row>
    <row r="590" customFormat="false" ht="12.75" hidden="false" customHeight="false" outlineLevel="0" collapsed="false">
      <c r="A590" s="12" t="s">
        <v>1329</v>
      </c>
      <c r="B590" s="13" t="s">
        <v>34</v>
      </c>
      <c r="C590" s="13" t="s">
        <v>807</v>
      </c>
      <c r="D590" s="13" t="s">
        <v>808</v>
      </c>
      <c r="E590" s="13" t="s">
        <v>1330</v>
      </c>
      <c r="F590" s="13" t="n">
        <v>0</v>
      </c>
      <c r="G590" s="13" t="n">
        <v>1</v>
      </c>
      <c r="H590" s="13" t="n">
        <v>3</v>
      </c>
      <c r="I590" s="13" t="n">
        <v>4</v>
      </c>
      <c r="J590" s="13" t="n">
        <v>20</v>
      </c>
      <c r="K590" s="14" t="n">
        <v>28</v>
      </c>
    </row>
    <row r="591" customFormat="false" ht="12.75" hidden="false" customHeight="false" outlineLevel="0" collapsed="false">
      <c r="A591" s="12" t="s">
        <v>699</v>
      </c>
      <c r="B591" s="13" t="s">
        <v>34</v>
      </c>
      <c r="C591" s="13" t="s">
        <v>468</v>
      </c>
      <c r="D591" s="13" t="s">
        <v>379</v>
      </c>
      <c r="E591" s="13" t="s">
        <v>469</v>
      </c>
      <c r="F591" s="13" t="n">
        <v>4</v>
      </c>
      <c r="G591" s="13" t="n">
        <v>1</v>
      </c>
      <c r="H591" s="13" t="n">
        <v>3</v>
      </c>
      <c r="I591" s="13" t="n">
        <v>0</v>
      </c>
      <c r="J591" s="13" t="n">
        <v>20</v>
      </c>
      <c r="K591" s="14" t="n">
        <v>28</v>
      </c>
    </row>
    <row r="592" customFormat="false" ht="12.75" hidden="false" customHeight="false" outlineLevel="0" collapsed="false">
      <c r="A592" s="12" t="s">
        <v>1331</v>
      </c>
      <c r="B592" s="13" t="s">
        <v>34</v>
      </c>
      <c r="C592" s="13" t="s">
        <v>1332</v>
      </c>
      <c r="D592" s="13" t="s">
        <v>36</v>
      </c>
      <c r="E592" s="13"/>
      <c r="F592" s="13" t="n">
        <v>0</v>
      </c>
      <c r="G592" s="13" t="n">
        <v>0</v>
      </c>
      <c r="H592" s="13" t="n">
        <v>3</v>
      </c>
      <c r="I592" s="13" t="n">
        <v>5</v>
      </c>
      <c r="J592" s="13" t="n">
        <v>20</v>
      </c>
      <c r="K592" s="14" t="n">
        <v>28</v>
      </c>
    </row>
    <row r="593" customFormat="false" ht="12.75" hidden="false" customHeight="false" outlineLevel="0" collapsed="false">
      <c r="A593" s="12" t="s">
        <v>1333</v>
      </c>
      <c r="B593" s="13" t="s">
        <v>34</v>
      </c>
      <c r="C593" s="13" t="s">
        <v>985</v>
      </c>
      <c r="D593" s="13" t="s">
        <v>986</v>
      </c>
      <c r="E593" s="13" t="s">
        <v>987</v>
      </c>
      <c r="F593" s="13" t="n">
        <v>20</v>
      </c>
      <c r="G593" s="13" t="n">
        <v>0</v>
      </c>
      <c r="H593" s="13" t="n">
        <v>3</v>
      </c>
      <c r="I593" s="13" t="n">
        <v>0</v>
      </c>
      <c r="J593" s="13" t="n">
        <v>5</v>
      </c>
      <c r="K593" s="14" t="n">
        <v>28</v>
      </c>
    </row>
    <row r="594" customFormat="false" ht="12.75" hidden="false" customHeight="false" outlineLevel="0" collapsed="false">
      <c r="A594" s="12" t="s">
        <v>1334</v>
      </c>
      <c r="B594" s="13" t="s">
        <v>14</v>
      </c>
      <c r="C594" s="13" t="s">
        <v>157</v>
      </c>
      <c r="D594" s="13" t="s">
        <v>154</v>
      </c>
      <c r="E594" s="13" t="s">
        <v>158</v>
      </c>
      <c r="F594" s="13" t="n">
        <v>2</v>
      </c>
      <c r="G594" s="13" t="n">
        <v>0</v>
      </c>
      <c r="H594" s="13" t="n">
        <v>6</v>
      </c>
      <c r="I594" s="13" t="n">
        <v>0</v>
      </c>
      <c r="J594" s="13" t="n">
        <v>20</v>
      </c>
      <c r="K594" s="14" t="n">
        <v>28</v>
      </c>
    </row>
    <row r="595" customFormat="false" ht="12.75" hidden="false" customHeight="false" outlineLevel="0" collapsed="false">
      <c r="A595" s="12" t="s">
        <v>1335</v>
      </c>
      <c r="B595" s="13" t="s">
        <v>14</v>
      </c>
      <c r="C595" s="13" t="s">
        <v>153</v>
      </c>
      <c r="D595" s="13" t="s">
        <v>154</v>
      </c>
      <c r="E595" s="13" t="s">
        <v>155</v>
      </c>
      <c r="F595" s="13" t="n">
        <v>2</v>
      </c>
      <c r="G595" s="13" t="n">
        <v>0</v>
      </c>
      <c r="H595" s="13" t="n">
        <v>6</v>
      </c>
      <c r="I595" s="13" t="n">
        <v>0</v>
      </c>
      <c r="J595" s="13" t="n">
        <v>20</v>
      </c>
      <c r="K595" s="14" t="n">
        <v>28</v>
      </c>
    </row>
    <row r="596" customFormat="false" ht="12.75" hidden="false" customHeight="false" outlineLevel="0" collapsed="false">
      <c r="A596" s="12" t="s">
        <v>1336</v>
      </c>
      <c r="B596" s="13" t="s">
        <v>34</v>
      </c>
      <c r="C596" s="13" t="s">
        <v>284</v>
      </c>
      <c r="D596" s="13" t="s">
        <v>92</v>
      </c>
      <c r="E596" s="13" t="s">
        <v>285</v>
      </c>
      <c r="F596" s="13" t="n">
        <v>4</v>
      </c>
      <c r="G596" s="13" t="n">
        <v>0</v>
      </c>
      <c r="H596" s="13" t="n">
        <v>0</v>
      </c>
      <c r="I596" s="13" t="n">
        <v>4</v>
      </c>
      <c r="J596" s="13" t="n">
        <v>20</v>
      </c>
      <c r="K596" s="14" t="n">
        <v>28</v>
      </c>
    </row>
    <row r="597" customFormat="false" ht="12.75" hidden="false" customHeight="false" outlineLevel="0" collapsed="false">
      <c r="A597" s="15" t="s">
        <v>1337</v>
      </c>
      <c r="B597" s="13"/>
      <c r="C597" s="16" t="s">
        <v>95</v>
      </c>
      <c r="D597" s="19" t="s">
        <v>40</v>
      </c>
      <c r="E597" s="16" t="s">
        <v>96</v>
      </c>
      <c r="F597" s="17" t="n">
        <v>0</v>
      </c>
      <c r="G597" s="17" t="n">
        <v>2</v>
      </c>
      <c r="H597" s="17" t="n">
        <v>2</v>
      </c>
      <c r="I597" s="17" t="n">
        <v>4</v>
      </c>
      <c r="J597" s="17" t="n">
        <v>20</v>
      </c>
      <c r="K597" s="18" t="n">
        <f aca="false">SUM(F597:J597)</f>
        <v>28</v>
      </c>
    </row>
    <row r="598" customFormat="false" ht="12.75" hidden="false" customHeight="false" outlineLevel="0" collapsed="false">
      <c r="A598" s="15" t="s">
        <v>1338</v>
      </c>
      <c r="B598" s="13"/>
      <c r="C598" s="16" t="s">
        <v>1339</v>
      </c>
      <c r="D598" s="19" t="s">
        <v>40</v>
      </c>
      <c r="E598" s="16" t="s">
        <v>1340</v>
      </c>
      <c r="F598" s="17" t="n">
        <v>2</v>
      </c>
      <c r="G598" s="17" t="n">
        <v>4</v>
      </c>
      <c r="H598" s="17" t="n">
        <v>2</v>
      </c>
      <c r="I598" s="17" t="n">
        <v>0</v>
      </c>
      <c r="J598" s="17" t="n">
        <v>20</v>
      </c>
      <c r="K598" s="18" t="n">
        <f aca="false">SUM(F598:J598)</f>
        <v>28</v>
      </c>
    </row>
    <row r="599" customFormat="false" ht="12.75" hidden="false" customHeight="false" outlineLevel="0" collapsed="false">
      <c r="A599" s="15" t="s">
        <v>1341</v>
      </c>
      <c r="B599" s="13"/>
      <c r="C599" s="16" t="s">
        <v>95</v>
      </c>
      <c r="D599" s="19" t="s">
        <v>40</v>
      </c>
      <c r="E599" s="16" t="s">
        <v>96</v>
      </c>
      <c r="F599" s="17" t="n">
        <v>2</v>
      </c>
      <c r="G599" s="17" t="n">
        <v>4</v>
      </c>
      <c r="H599" s="17" t="n">
        <v>2</v>
      </c>
      <c r="I599" s="17" t="n">
        <v>0</v>
      </c>
      <c r="J599" s="17" t="n">
        <v>20</v>
      </c>
      <c r="K599" s="18" t="n">
        <f aca="false">SUM(F599:J599)</f>
        <v>28</v>
      </c>
    </row>
    <row r="600" customFormat="false" ht="12.75" hidden="false" customHeight="false" outlineLevel="0" collapsed="false">
      <c r="A600" s="30" t="s">
        <v>1342</v>
      </c>
      <c r="B600" s="13" t="s">
        <v>14</v>
      </c>
      <c r="C600" s="31" t="s">
        <v>1241</v>
      </c>
      <c r="D600" s="13" t="s">
        <v>1242</v>
      </c>
      <c r="E600" s="31" t="s">
        <v>1243</v>
      </c>
      <c r="F600" s="32" t="n">
        <v>3</v>
      </c>
      <c r="G600" s="32" t="n">
        <v>0</v>
      </c>
      <c r="H600" s="32" t="n">
        <v>2</v>
      </c>
      <c r="I600" s="32" t="n">
        <v>2</v>
      </c>
      <c r="J600" s="32" t="n">
        <v>20</v>
      </c>
      <c r="K600" s="33" t="n">
        <v>27</v>
      </c>
    </row>
    <row r="601" customFormat="false" ht="12.75" hidden="false" customHeight="false" outlineLevel="0" collapsed="false">
      <c r="A601" s="30" t="s">
        <v>1343</v>
      </c>
      <c r="B601" s="13" t="s">
        <v>14</v>
      </c>
      <c r="C601" s="31" t="s">
        <v>1245</v>
      </c>
      <c r="D601" s="13" t="s">
        <v>394</v>
      </c>
      <c r="E601" s="31" t="s">
        <v>1246</v>
      </c>
      <c r="F601" s="32" t="n">
        <v>7</v>
      </c>
      <c r="G601" s="32" t="n">
        <v>0</v>
      </c>
      <c r="H601" s="32" t="n">
        <v>2</v>
      </c>
      <c r="I601" s="32" t="n">
        <v>0</v>
      </c>
      <c r="J601" s="32" t="n">
        <v>18</v>
      </c>
      <c r="K601" s="33" t="n">
        <v>27</v>
      </c>
    </row>
    <row r="602" customFormat="false" ht="12.75" hidden="false" customHeight="false" outlineLevel="0" collapsed="false">
      <c r="A602" s="12" t="s">
        <v>1344</v>
      </c>
      <c r="B602" s="13" t="s">
        <v>14</v>
      </c>
      <c r="C602" s="13" t="s">
        <v>1345</v>
      </c>
      <c r="D602" s="13" t="s">
        <v>1346</v>
      </c>
      <c r="E602" s="13" t="s">
        <v>1347</v>
      </c>
      <c r="F602" s="13" t="n">
        <v>2</v>
      </c>
      <c r="G602" s="13" t="n">
        <v>2</v>
      </c>
      <c r="H602" s="13" t="n">
        <v>3</v>
      </c>
      <c r="I602" s="13" t="n">
        <v>0</v>
      </c>
      <c r="J602" s="28" t="n">
        <v>20</v>
      </c>
      <c r="K602" s="14" t="n">
        <f aca="false">SUM(F602:J602)</f>
        <v>27</v>
      </c>
    </row>
    <row r="603" customFormat="false" ht="12.75" hidden="false" customHeight="false" outlineLevel="0" collapsed="false">
      <c r="A603" s="12" t="s">
        <v>1348</v>
      </c>
      <c r="B603" s="13" t="s">
        <v>14</v>
      </c>
      <c r="C603" s="13" t="s">
        <v>1349</v>
      </c>
      <c r="D603" s="13" t="s">
        <v>1350</v>
      </c>
      <c r="E603" s="13" t="s">
        <v>1351</v>
      </c>
      <c r="F603" s="13" t="n">
        <v>20</v>
      </c>
      <c r="G603" s="13" t="n">
        <v>1</v>
      </c>
      <c r="H603" s="13" t="n">
        <v>6</v>
      </c>
      <c r="I603" s="13" t="n">
        <v>0</v>
      </c>
      <c r="J603" s="13" t="n">
        <v>0</v>
      </c>
      <c r="K603" s="14" t="n">
        <v>27</v>
      </c>
    </row>
    <row r="604" customFormat="false" ht="12.75" hidden="false" customHeight="false" outlineLevel="0" collapsed="false">
      <c r="A604" s="12" t="s">
        <v>1352</v>
      </c>
      <c r="B604" s="13" t="s">
        <v>14</v>
      </c>
      <c r="C604" s="13" t="s">
        <v>1353</v>
      </c>
      <c r="D604" s="13" t="s">
        <v>536</v>
      </c>
      <c r="E604" s="13" t="s">
        <v>1354</v>
      </c>
      <c r="F604" s="13" t="n">
        <v>2</v>
      </c>
      <c r="G604" s="13" t="n">
        <v>2</v>
      </c>
      <c r="H604" s="13" t="n">
        <v>1</v>
      </c>
      <c r="I604" s="13" t="n">
        <v>2</v>
      </c>
      <c r="J604" s="13" t="n">
        <v>20</v>
      </c>
      <c r="K604" s="14" t="n">
        <f aca="false">SUM(F604:J604)</f>
        <v>27</v>
      </c>
    </row>
    <row r="605" customFormat="false" ht="12.75" hidden="false" customHeight="false" outlineLevel="0" collapsed="false">
      <c r="A605" s="12" t="s">
        <v>1355</v>
      </c>
      <c r="B605" s="13" t="s">
        <v>14</v>
      </c>
      <c r="C605" s="13" t="s">
        <v>24</v>
      </c>
      <c r="D605" s="13" t="s">
        <v>21</v>
      </c>
      <c r="E605" s="13" t="s">
        <v>463</v>
      </c>
      <c r="F605" s="13" t="n">
        <v>0</v>
      </c>
      <c r="G605" s="13" t="n">
        <v>0</v>
      </c>
      <c r="H605" s="13" t="n">
        <v>6</v>
      </c>
      <c r="I605" s="13" t="n">
        <v>1</v>
      </c>
      <c r="J605" s="13" t="n">
        <v>20</v>
      </c>
      <c r="K605" s="14" t="n">
        <f aca="false">SUM(F605:J605)</f>
        <v>27</v>
      </c>
    </row>
    <row r="606" customFormat="false" ht="12.75" hidden="false" customHeight="false" outlineLevel="0" collapsed="false">
      <c r="A606" s="12" t="s">
        <v>1356</v>
      </c>
      <c r="B606" s="13" t="s">
        <v>14</v>
      </c>
      <c r="C606" s="13" t="s">
        <v>1146</v>
      </c>
      <c r="D606" s="13" t="s">
        <v>1009</v>
      </c>
      <c r="E606" s="13" t="s">
        <v>1147</v>
      </c>
      <c r="F606" s="13" t="n">
        <v>4</v>
      </c>
      <c r="G606" s="13" t="n">
        <v>0</v>
      </c>
      <c r="H606" s="13" t="n">
        <v>3</v>
      </c>
      <c r="I606" s="13" t="n">
        <v>0</v>
      </c>
      <c r="J606" s="13" t="n">
        <v>20</v>
      </c>
      <c r="K606" s="14" t="n">
        <f aca="false">SUM(F606:J606)</f>
        <v>27</v>
      </c>
    </row>
    <row r="607" customFormat="false" ht="12.75" hidden="false" customHeight="false" outlineLevel="0" collapsed="false">
      <c r="A607" s="12" t="s">
        <v>1357</v>
      </c>
      <c r="B607" s="13" t="s">
        <v>14</v>
      </c>
      <c r="C607" s="13" t="s">
        <v>1008</v>
      </c>
      <c r="D607" s="13" t="s">
        <v>1009</v>
      </c>
      <c r="E607" s="13" t="s">
        <v>1358</v>
      </c>
      <c r="F607" s="13" t="n">
        <v>4</v>
      </c>
      <c r="G607" s="13" t="n">
        <v>0</v>
      </c>
      <c r="H607" s="13" t="n">
        <v>3</v>
      </c>
      <c r="I607" s="13" t="n">
        <v>0</v>
      </c>
      <c r="J607" s="13" t="n">
        <v>20</v>
      </c>
      <c r="K607" s="14" t="n">
        <f aca="false">SUM(F607:J607)</f>
        <v>27</v>
      </c>
    </row>
    <row r="608" customFormat="false" ht="12.75" hidden="false" customHeight="false" outlineLevel="0" collapsed="false">
      <c r="A608" s="12" t="s">
        <v>1359</v>
      </c>
      <c r="B608" s="13" t="s">
        <v>14</v>
      </c>
      <c r="C608" s="13" t="s">
        <v>1008</v>
      </c>
      <c r="D608" s="13" t="s">
        <v>1009</v>
      </c>
      <c r="E608" s="13" t="s">
        <v>1010</v>
      </c>
      <c r="F608" s="13" t="n">
        <v>2</v>
      </c>
      <c r="G608" s="13" t="n">
        <v>2</v>
      </c>
      <c r="H608" s="13" t="n">
        <v>3</v>
      </c>
      <c r="I608" s="13" t="n">
        <v>0</v>
      </c>
      <c r="J608" s="13" t="n">
        <v>20</v>
      </c>
      <c r="K608" s="14" t="n">
        <f aca="false">SUM(F608:J608)</f>
        <v>27</v>
      </c>
    </row>
    <row r="609" customFormat="false" ht="12.75" hidden="false" customHeight="false" outlineLevel="0" collapsed="false">
      <c r="A609" s="12" t="s">
        <v>1360</v>
      </c>
      <c r="B609" s="13" t="s">
        <v>14</v>
      </c>
      <c r="C609" s="13" t="s">
        <v>1361</v>
      </c>
      <c r="D609" s="13" t="s">
        <v>1362</v>
      </c>
      <c r="E609" s="13" t="s">
        <v>1363</v>
      </c>
      <c r="F609" s="13" t="n">
        <v>4</v>
      </c>
      <c r="G609" s="13" t="n">
        <v>0</v>
      </c>
      <c r="H609" s="13" t="n">
        <v>3</v>
      </c>
      <c r="I609" s="13" t="n">
        <v>0</v>
      </c>
      <c r="J609" s="13" t="n">
        <v>20</v>
      </c>
      <c r="K609" s="14" t="n">
        <f aca="false">SUM(F609:J609)</f>
        <v>27</v>
      </c>
    </row>
    <row r="610" customFormat="false" ht="12.75" hidden="false" customHeight="false" outlineLevel="0" collapsed="false">
      <c r="A610" s="12" t="s">
        <v>1364</v>
      </c>
      <c r="B610" s="13" t="s">
        <v>14</v>
      </c>
      <c r="C610" s="13" t="s">
        <v>1365</v>
      </c>
      <c r="D610" s="13" t="s">
        <v>88</v>
      </c>
      <c r="E610" s="13" t="s">
        <v>1128</v>
      </c>
      <c r="F610" s="13" t="n">
        <v>4</v>
      </c>
      <c r="G610" s="13" t="n">
        <v>0</v>
      </c>
      <c r="H610" s="13" t="n">
        <v>3</v>
      </c>
      <c r="I610" s="13" t="n">
        <v>0</v>
      </c>
      <c r="J610" s="13" t="n">
        <v>20</v>
      </c>
      <c r="K610" s="14" t="n">
        <f aca="false">SUM(F610:J610)</f>
        <v>27</v>
      </c>
    </row>
    <row r="611" customFormat="false" ht="12.75" hidden="false" customHeight="false" outlineLevel="0" collapsed="false">
      <c r="A611" s="12" t="s">
        <v>1366</v>
      </c>
      <c r="B611" s="13" t="s">
        <v>14</v>
      </c>
      <c r="C611" s="13" t="s">
        <v>1204</v>
      </c>
      <c r="D611" s="13" t="s">
        <v>88</v>
      </c>
      <c r="E611" s="13" t="s">
        <v>1205</v>
      </c>
      <c r="F611" s="13" t="n">
        <v>4</v>
      </c>
      <c r="G611" s="13" t="n">
        <v>0</v>
      </c>
      <c r="H611" s="13" t="n">
        <v>3</v>
      </c>
      <c r="I611" s="13" t="n">
        <v>0</v>
      </c>
      <c r="J611" s="13" t="n">
        <v>20</v>
      </c>
      <c r="K611" s="14" t="n">
        <f aca="false">SUM(F611:J611)</f>
        <v>27</v>
      </c>
    </row>
    <row r="612" customFormat="false" ht="12.75" hidden="false" customHeight="false" outlineLevel="0" collapsed="false">
      <c r="A612" s="25" t="s">
        <v>1367</v>
      </c>
      <c r="B612" s="13" t="s">
        <v>14</v>
      </c>
      <c r="C612" s="19" t="s">
        <v>241</v>
      </c>
      <c r="D612" s="19" t="s">
        <v>242</v>
      </c>
      <c r="E612" s="19" t="s">
        <v>243</v>
      </c>
      <c r="F612" s="13" t="n">
        <v>2</v>
      </c>
      <c r="G612" s="13" t="n">
        <v>0</v>
      </c>
      <c r="H612" s="13" t="n">
        <v>5</v>
      </c>
      <c r="I612" s="13" t="n">
        <v>0</v>
      </c>
      <c r="J612" s="13" t="n">
        <v>20</v>
      </c>
      <c r="K612" s="14" t="n">
        <f aca="false">F612+G612+H612+I612+J612</f>
        <v>27</v>
      </c>
    </row>
    <row r="613" customFormat="false" ht="12.75" hidden="false" customHeight="false" outlineLevel="0" collapsed="false">
      <c r="A613" s="36" t="s">
        <v>1368</v>
      </c>
      <c r="B613" s="13" t="s">
        <v>14</v>
      </c>
      <c r="C613" s="20" t="s">
        <v>1014</v>
      </c>
      <c r="D613" s="20" t="s">
        <v>68</v>
      </c>
      <c r="E613" s="20" t="s">
        <v>1015</v>
      </c>
      <c r="F613" s="13" t="n">
        <v>10</v>
      </c>
      <c r="G613" s="13" t="n">
        <v>2</v>
      </c>
      <c r="H613" s="13" t="n">
        <v>10</v>
      </c>
      <c r="I613" s="13" t="n">
        <v>0</v>
      </c>
      <c r="J613" s="13" t="n">
        <v>5</v>
      </c>
      <c r="K613" s="14" t="n">
        <f aca="false">F613+G613+H613+I613+J613</f>
        <v>27</v>
      </c>
    </row>
    <row r="614" customFormat="false" ht="12.75" hidden="false" customHeight="false" outlineLevel="0" collapsed="false">
      <c r="A614" s="12" t="s">
        <v>1369</v>
      </c>
      <c r="B614" s="13"/>
      <c r="C614" s="13" t="s">
        <v>375</v>
      </c>
      <c r="D614" s="13" t="s">
        <v>113</v>
      </c>
      <c r="E614" s="13" t="s">
        <v>376</v>
      </c>
      <c r="F614" s="13" t="n">
        <v>2</v>
      </c>
      <c r="G614" s="13" t="n">
        <v>0</v>
      </c>
      <c r="H614" s="13" t="n">
        <v>3</v>
      </c>
      <c r="I614" s="13" t="n">
        <v>2</v>
      </c>
      <c r="J614" s="13" t="n">
        <v>20</v>
      </c>
      <c r="K614" s="14" t="n">
        <f aca="false">SUM(F614:J614)</f>
        <v>27</v>
      </c>
    </row>
    <row r="615" customFormat="false" ht="12.75" hidden="false" customHeight="false" outlineLevel="0" collapsed="false">
      <c r="A615" s="25" t="s">
        <v>1370</v>
      </c>
      <c r="B615" s="19" t="s">
        <v>215</v>
      </c>
      <c r="C615" s="19" t="s">
        <v>1371</v>
      </c>
      <c r="D615" s="19" t="s">
        <v>1372</v>
      </c>
      <c r="E615" s="19" t="s">
        <v>1373</v>
      </c>
      <c r="F615" s="19" t="n">
        <v>0</v>
      </c>
      <c r="G615" s="19" t="n">
        <v>4</v>
      </c>
      <c r="H615" s="19" t="n">
        <v>3</v>
      </c>
      <c r="I615" s="19" t="n">
        <v>0</v>
      </c>
      <c r="J615" s="19" t="n">
        <v>20</v>
      </c>
      <c r="K615" s="26" t="n">
        <v>27</v>
      </c>
    </row>
    <row r="616" customFormat="false" ht="12.75" hidden="false" customHeight="false" outlineLevel="0" collapsed="false">
      <c r="A616" s="34" t="s">
        <v>1374</v>
      </c>
      <c r="B616" s="22" t="s">
        <v>14</v>
      </c>
      <c r="C616" s="22" t="s">
        <v>1063</v>
      </c>
      <c r="D616" s="22" t="s">
        <v>78</v>
      </c>
      <c r="E616" s="22" t="s">
        <v>1320</v>
      </c>
      <c r="F616" s="31" t="n">
        <v>2</v>
      </c>
      <c r="G616" s="31" t="n">
        <v>0</v>
      </c>
      <c r="H616" s="31" t="n">
        <v>5</v>
      </c>
      <c r="I616" s="31" t="n">
        <v>0</v>
      </c>
      <c r="J616" s="31" t="n">
        <v>20</v>
      </c>
      <c r="K616" s="24" t="n">
        <f aca="false">SUM(F616:J616)</f>
        <v>27</v>
      </c>
    </row>
    <row r="617" customFormat="false" ht="12.75" hidden="false" customHeight="false" outlineLevel="0" collapsed="false">
      <c r="A617" s="12" t="s">
        <v>1375</v>
      </c>
      <c r="B617" s="13"/>
      <c r="C617" s="13" t="s">
        <v>245</v>
      </c>
      <c r="D617" s="13" t="s">
        <v>146</v>
      </c>
      <c r="E617" s="13" t="s">
        <v>246</v>
      </c>
      <c r="F617" s="13" t="n">
        <v>1</v>
      </c>
      <c r="G617" s="13" t="n">
        <v>2</v>
      </c>
      <c r="H617" s="13" t="n">
        <v>0</v>
      </c>
      <c r="I617" s="13" t="n">
        <v>4</v>
      </c>
      <c r="J617" s="13" t="n">
        <v>20</v>
      </c>
      <c r="K617" s="14" t="n">
        <v>27</v>
      </c>
    </row>
    <row r="618" customFormat="false" ht="15.75" hidden="false" customHeight="true" outlineLevel="0" collapsed="false">
      <c r="A618" s="12" t="s">
        <v>1376</v>
      </c>
      <c r="B618" s="13"/>
      <c r="C618" s="13" t="s">
        <v>271</v>
      </c>
      <c r="D618" s="13" t="s">
        <v>146</v>
      </c>
      <c r="E618" s="13" t="s">
        <v>272</v>
      </c>
      <c r="F618" s="13" t="n">
        <v>2</v>
      </c>
      <c r="G618" s="13" t="n">
        <v>3</v>
      </c>
      <c r="H618" s="13" t="n">
        <v>2</v>
      </c>
      <c r="I618" s="13" t="n">
        <v>0</v>
      </c>
      <c r="J618" s="13" t="n">
        <v>20</v>
      </c>
      <c r="K618" s="14" t="n">
        <v>27</v>
      </c>
    </row>
    <row r="619" customFormat="false" ht="12.75" hidden="false" customHeight="false" outlineLevel="0" collapsed="false">
      <c r="A619" s="12" t="s">
        <v>1377</v>
      </c>
      <c r="B619" s="13"/>
      <c r="C619" s="13" t="s">
        <v>230</v>
      </c>
      <c r="D619" s="13" t="s">
        <v>146</v>
      </c>
      <c r="E619" s="13" t="s">
        <v>231</v>
      </c>
      <c r="F619" s="13" t="n">
        <v>2</v>
      </c>
      <c r="G619" s="13" t="n">
        <v>0</v>
      </c>
      <c r="H619" s="13" t="n">
        <v>4</v>
      </c>
      <c r="I619" s="13" t="n">
        <v>1</v>
      </c>
      <c r="J619" s="13" t="n">
        <v>20</v>
      </c>
      <c r="K619" s="14" t="n">
        <v>27</v>
      </c>
    </row>
    <row r="620" customFormat="false" ht="12.75" hidden="false" customHeight="false" outlineLevel="0" collapsed="false">
      <c r="A620" s="12" t="s">
        <v>1378</v>
      </c>
      <c r="B620" s="13"/>
      <c r="C620" s="13" t="s">
        <v>1379</v>
      </c>
      <c r="D620" s="13" t="s">
        <v>1380</v>
      </c>
      <c r="E620" s="13" t="s">
        <v>1381</v>
      </c>
      <c r="F620" s="13" t="n">
        <v>1</v>
      </c>
      <c r="G620" s="13" t="n">
        <v>0</v>
      </c>
      <c r="H620" s="13" t="n">
        <v>4</v>
      </c>
      <c r="I620" s="13" t="n">
        <v>2</v>
      </c>
      <c r="J620" s="13" t="n">
        <v>20</v>
      </c>
      <c r="K620" s="14" t="n">
        <v>27</v>
      </c>
    </row>
    <row r="621" customFormat="false" ht="12.75" hidden="false" customHeight="false" outlineLevel="0" collapsed="false">
      <c r="A621" s="12" t="s">
        <v>1382</v>
      </c>
      <c r="B621" s="13" t="s">
        <v>34</v>
      </c>
      <c r="C621" s="13" t="s">
        <v>1332</v>
      </c>
      <c r="D621" s="13" t="s">
        <v>36</v>
      </c>
      <c r="E621" s="13" t="s">
        <v>1383</v>
      </c>
      <c r="F621" s="13" t="n">
        <v>10</v>
      </c>
      <c r="G621" s="13" t="n">
        <v>0</v>
      </c>
      <c r="H621" s="13" t="n">
        <v>0</v>
      </c>
      <c r="I621" s="13" t="n">
        <v>3</v>
      </c>
      <c r="J621" s="13" t="n">
        <v>14</v>
      </c>
      <c r="K621" s="14" t="n">
        <v>27</v>
      </c>
    </row>
    <row r="622" customFormat="false" ht="18" hidden="false" customHeight="true" outlineLevel="0" collapsed="false">
      <c r="A622" s="12" t="s">
        <v>1384</v>
      </c>
      <c r="B622" s="13" t="s">
        <v>14</v>
      </c>
      <c r="C622" s="13" t="s">
        <v>1385</v>
      </c>
      <c r="D622" s="13" t="s">
        <v>154</v>
      </c>
      <c r="E622" s="13" t="s">
        <v>1386</v>
      </c>
      <c r="F622" s="13" t="n">
        <v>0</v>
      </c>
      <c r="G622" s="13" t="n">
        <v>2</v>
      </c>
      <c r="H622" s="13" t="n">
        <v>3</v>
      </c>
      <c r="I622" s="13" t="n">
        <v>2</v>
      </c>
      <c r="J622" s="13" t="n">
        <v>20</v>
      </c>
      <c r="K622" s="14" t="n">
        <v>27</v>
      </c>
    </row>
    <row r="623" customFormat="false" ht="12.75" hidden="false" customHeight="false" outlineLevel="0" collapsed="false">
      <c r="A623" s="12" t="s">
        <v>152</v>
      </c>
      <c r="B623" s="13" t="s">
        <v>34</v>
      </c>
      <c r="C623" s="13" t="s">
        <v>91</v>
      </c>
      <c r="D623" s="13" t="s">
        <v>92</v>
      </c>
      <c r="E623" s="13" t="s">
        <v>298</v>
      </c>
      <c r="F623" s="13" t="n">
        <v>10</v>
      </c>
      <c r="G623" s="13" t="n">
        <v>4</v>
      </c>
      <c r="H623" s="13" t="n">
        <v>3</v>
      </c>
      <c r="I623" s="13" t="n">
        <v>0</v>
      </c>
      <c r="J623" s="13" t="n">
        <v>10</v>
      </c>
      <c r="K623" s="14" t="n">
        <v>27</v>
      </c>
    </row>
    <row r="624" customFormat="false" ht="12.75" hidden="false" customHeight="false" outlineLevel="0" collapsed="false">
      <c r="A624" s="15" t="s">
        <v>1387</v>
      </c>
      <c r="B624" s="13"/>
      <c r="C624" s="16" t="s">
        <v>304</v>
      </c>
      <c r="D624" s="19" t="s">
        <v>40</v>
      </c>
      <c r="E624" s="16" t="s">
        <v>305</v>
      </c>
      <c r="F624" s="17" t="n">
        <v>0</v>
      </c>
      <c r="G624" s="17" t="n">
        <v>4</v>
      </c>
      <c r="H624" s="17" t="n">
        <v>0</v>
      </c>
      <c r="I624" s="17" t="n">
        <v>3</v>
      </c>
      <c r="J624" s="17" t="n">
        <v>20</v>
      </c>
      <c r="K624" s="18" t="n">
        <f aca="false">SUM(F624:J624)</f>
        <v>27</v>
      </c>
    </row>
    <row r="625" customFormat="false" ht="12.75" hidden="false" customHeight="false" outlineLevel="0" collapsed="false">
      <c r="A625" s="12" t="s">
        <v>1388</v>
      </c>
      <c r="B625" s="13" t="s">
        <v>14</v>
      </c>
      <c r="C625" s="13" t="s">
        <v>1389</v>
      </c>
      <c r="D625" s="13" t="s">
        <v>1098</v>
      </c>
      <c r="E625" s="13" t="s">
        <v>1390</v>
      </c>
      <c r="F625" s="13" t="n">
        <v>4</v>
      </c>
      <c r="G625" s="13" t="n">
        <v>0</v>
      </c>
      <c r="H625" s="13" t="n">
        <v>0</v>
      </c>
      <c r="I625" s="13" t="n">
        <v>2</v>
      </c>
      <c r="J625" s="13" t="n">
        <v>20</v>
      </c>
      <c r="K625" s="14" t="n">
        <v>26</v>
      </c>
    </row>
    <row r="626" customFormat="false" ht="12.75" hidden="false" customHeight="false" outlineLevel="0" collapsed="false">
      <c r="A626" s="12" t="s">
        <v>1391</v>
      </c>
      <c r="B626" s="13" t="s">
        <v>14</v>
      </c>
      <c r="C626" s="13" t="s">
        <v>1392</v>
      </c>
      <c r="D626" s="13" t="s">
        <v>1393</v>
      </c>
      <c r="E626" s="13" t="s">
        <v>1394</v>
      </c>
      <c r="F626" s="13" t="n">
        <v>2</v>
      </c>
      <c r="G626" s="13" t="n">
        <v>0</v>
      </c>
      <c r="H626" s="13" t="n">
        <v>3</v>
      </c>
      <c r="I626" s="13" t="n">
        <v>1</v>
      </c>
      <c r="J626" s="28" t="n">
        <v>20</v>
      </c>
      <c r="K626" s="14" t="n">
        <f aca="false">SUM(F626:J626)</f>
        <v>26</v>
      </c>
    </row>
    <row r="627" customFormat="false" ht="12.75" hidden="false" customHeight="false" outlineLevel="0" collapsed="false">
      <c r="A627" s="12" t="s">
        <v>1395</v>
      </c>
      <c r="B627" s="13" t="s">
        <v>14</v>
      </c>
      <c r="C627" s="19" t="s">
        <v>1396</v>
      </c>
      <c r="D627" s="19" t="s">
        <v>1397</v>
      </c>
      <c r="E627" s="19" t="s">
        <v>1398</v>
      </c>
      <c r="F627" s="13" t="n">
        <v>4</v>
      </c>
      <c r="G627" s="13" t="n">
        <v>2</v>
      </c>
      <c r="H627" s="13" t="n">
        <v>0</v>
      </c>
      <c r="I627" s="13" t="n">
        <v>0</v>
      </c>
      <c r="J627" s="13" t="n">
        <v>20</v>
      </c>
      <c r="K627" s="14" t="n">
        <f aca="false">SUM(F627:J627)</f>
        <v>26</v>
      </c>
    </row>
    <row r="628" customFormat="false" ht="12.75" hidden="false" customHeight="false" outlineLevel="0" collapsed="false">
      <c r="A628" s="12" t="s">
        <v>1399</v>
      </c>
      <c r="B628" s="13" t="s">
        <v>14</v>
      </c>
      <c r="C628" s="13" t="s">
        <v>1353</v>
      </c>
      <c r="D628" s="13" t="s">
        <v>536</v>
      </c>
      <c r="E628" s="13" t="s">
        <v>1354</v>
      </c>
      <c r="F628" s="13" t="n">
        <v>2</v>
      </c>
      <c r="G628" s="13" t="n">
        <v>2</v>
      </c>
      <c r="H628" s="13" t="n">
        <v>2</v>
      </c>
      <c r="I628" s="13" t="n">
        <v>0</v>
      </c>
      <c r="J628" s="13" t="n">
        <v>20</v>
      </c>
      <c r="K628" s="14" t="n">
        <f aca="false">SUM(F628:J628)</f>
        <v>26</v>
      </c>
    </row>
    <row r="629" customFormat="false" ht="12.75" hidden="false" customHeight="false" outlineLevel="0" collapsed="false">
      <c r="A629" s="12" t="s">
        <v>1400</v>
      </c>
      <c r="B629" s="13" t="s">
        <v>14</v>
      </c>
      <c r="C629" s="13" t="s">
        <v>64</v>
      </c>
      <c r="D629" s="13" t="s">
        <v>536</v>
      </c>
      <c r="E629" s="13" t="s">
        <v>537</v>
      </c>
      <c r="F629" s="13" t="n">
        <v>8</v>
      </c>
      <c r="G629" s="13" t="n">
        <v>5</v>
      </c>
      <c r="H629" s="13" t="n">
        <v>1</v>
      </c>
      <c r="I629" s="13" t="n">
        <v>2</v>
      </c>
      <c r="J629" s="13" t="n">
        <v>10</v>
      </c>
      <c r="K629" s="14" t="n">
        <f aca="false">SUM(F629:J629)</f>
        <v>26</v>
      </c>
    </row>
    <row r="630" customFormat="false" ht="12.75" hidden="false" customHeight="false" outlineLevel="0" collapsed="false">
      <c r="A630" s="12" t="s">
        <v>1401</v>
      </c>
      <c r="B630" s="13" t="s">
        <v>14</v>
      </c>
      <c r="C630" s="13" t="s">
        <v>756</v>
      </c>
      <c r="D630" s="13" t="s">
        <v>127</v>
      </c>
      <c r="E630" s="13" t="s">
        <v>588</v>
      </c>
      <c r="F630" s="13" t="n">
        <v>2</v>
      </c>
      <c r="G630" s="13" t="n">
        <v>2</v>
      </c>
      <c r="H630" s="13" t="n">
        <v>0</v>
      </c>
      <c r="I630" s="13" t="n">
        <v>2</v>
      </c>
      <c r="J630" s="13" t="n">
        <v>20</v>
      </c>
      <c r="K630" s="14" t="n">
        <f aca="false">SUM(F630:J630)</f>
        <v>26</v>
      </c>
    </row>
    <row r="631" customFormat="false" ht="12.75" hidden="false" customHeight="false" outlineLevel="0" collapsed="false">
      <c r="A631" s="12" t="s">
        <v>1402</v>
      </c>
      <c r="B631" s="13" t="s">
        <v>14</v>
      </c>
      <c r="C631" s="13" t="s">
        <v>371</v>
      </c>
      <c r="D631" s="13" t="s">
        <v>372</v>
      </c>
      <c r="E631" s="13" t="s">
        <v>373</v>
      </c>
      <c r="F631" s="13" t="n">
        <v>2</v>
      </c>
      <c r="G631" s="13" t="n">
        <v>0</v>
      </c>
      <c r="H631" s="13" t="n">
        <v>4</v>
      </c>
      <c r="I631" s="13" t="n">
        <v>0</v>
      </c>
      <c r="J631" s="13" t="n">
        <v>20</v>
      </c>
      <c r="K631" s="14" t="n">
        <f aca="false">SUM(F631:J631)</f>
        <v>26</v>
      </c>
    </row>
    <row r="632" customFormat="false" ht="12.75" hidden="false" customHeight="false" outlineLevel="0" collapsed="false">
      <c r="A632" s="12" t="s">
        <v>1403</v>
      </c>
      <c r="B632" s="13" t="s">
        <v>14</v>
      </c>
      <c r="C632" s="13" t="s">
        <v>640</v>
      </c>
      <c r="D632" s="13" t="s">
        <v>784</v>
      </c>
      <c r="E632" s="13" t="s">
        <v>356</v>
      </c>
      <c r="F632" s="13" t="n">
        <v>2</v>
      </c>
      <c r="G632" s="13" t="n">
        <v>4</v>
      </c>
      <c r="H632" s="13" t="n">
        <v>0</v>
      </c>
      <c r="I632" s="13" t="n">
        <v>0</v>
      </c>
      <c r="J632" s="13" t="n">
        <v>20</v>
      </c>
      <c r="K632" s="14" t="n">
        <f aca="false">SUM(F632:J632)</f>
        <v>26</v>
      </c>
    </row>
    <row r="633" customFormat="false" ht="12.75" hidden="false" customHeight="false" outlineLevel="0" collapsed="false">
      <c r="A633" s="12" t="s">
        <v>1404</v>
      </c>
      <c r="B633" s="13" t="s">
        <v>14</v>
      </c>
      <c r="C633" s="13" t="s">
        <v>566</v>
      </c>
      <c r="D633" s="13" t="s">
        <v>567</v>
      </c>
      <c r="E633" s="13" t="s">
        <v>568</v>
      </c>
      <c r="F633" s="13" t="n">
        <v>4</v>
      </c>
      <c r="G633" s="13" t="n">
        <v>0</v>
      </c>
      <c r="H633" s="13" t="n">
        <v>20</v>
      </c>
      <c r="I633" s="13" t="n">
        <v>2</v>
      </c>
      <c r="J633" s="13" t="n">
        <v>0</v>
      </c>
      <c r="K633" s="14" t="n">
        <f aca="false">SUM(F633:J633)</f>
        <v>26</v>
      </c>
    </row>
    <row r="634" customFormat="false" ht="12.75" hidden="false" customHeight="false" outlineLevel="0" collapsed="false">
      <c r="A634" s="15" t="s">
        <v>1405</v>
      </c>
      <c r="B634" s="13" t="s">
        <v>14</v>
      </c>
      <c r="C634" s="16" t="s">
        <v>1306</v>
      </c>
      <c r="D634" s="16" t="s">
        <v>1195</v>
      </c>
      <c r="E634" s="16" t="s">
        <v>1307</v>
      </c>
      <c r="F634" s="13" t="n">
        <v>20</v>
      </c>
      <c r="G634" s="13" t="n">
        <v>0</v>
      </c>
      <c r="H634" s="13" t="n">
        <v>6</v>
      </c>
      <c r="I634" s="13" t="n">
        <v>0</v>
      </c>
      <c r="J634" s="13" t="n">
        <v>0</v>
      </c>
      <c r="K634" s="14" t="n">
        <f aca="false">SUM(F634:J634)</f>
        <v>26</v>
      </c>
    </row>
    <row r="635" customFormat="false" ht="12.75" hidden="false" customHeight="false" outlineLevel="0" collapsed="false">
      <c r="A635" s="12" t="s">
        <v>1406</v>
      </c>
      <c r="B635" s="13" t="s">
        <v>14</v>
      </c>
      <c r="C635" s="13" t="s">
        <v>1005</v>
      </c>
      <c r="D635" s="13" t="s">
        <v>730</v>
      </c>
      <c r="E635" s="13" t="s">
        <v>1006</v>
      </c>
      <c r="F635" s="13" t="n">
        <v>2</v>
      </c>
      <c r="G635" s="13" t="n">
        <v>0</v>
      </c>
      <c r="H635" s="13" t="n">
        <v>3</v>
      </c>
      <c r="I635" s="13" t="n">
        <v>1</v>
      </c>
      <c r="J635" s="13" t="n">
        <v>20</v>
      </c>
      <c r="K635" s="14" t="n">
        <f aca="false">SUM(F635:J635)</f>
        <v>26</v>
      </c>
    </row>
    <row r="636" customFormat="false" ht="12.75" hidden="false" customHeight="false" outlineLevel="0" collapsed="false">
      <c r="A636" s="12" t="s">
        <v>1407</v>
      </c>
      <c r="B636" s="13" t="s">
        <v>14</v>
      </c>
      <c r="C636" s="13" t="s">
        <v>1106</v>
      </c>
      <c r="D636" s="13" t="s">
        <v>1107</v>
      </c>
      <c r="E636" s="13" t="s">
        <v>1108</v>
      </c>
      <c r="F636" s="13" t="n">
        <v>2</v>
      </c>
      <c r="G636" s="13" t="n">
        <v>0</v>
      </c>
      <c r="H636" s="13" t="n">
        <v>3</v>
      </c>
      <c r="I636" s="13" t="n">
        <v>1</v>
      </c>
      <c r="J636" s="13" t="n">
        <v>20</v>
      </c>
      <c r="K636" s="14" t="n">
        <f aca="false">F636+G636+H636+I636+J636</f>
        <v>26</v>
      </c>
    </row>
    <row r="637" customFormat="false" ht="16.5" hidden="false" customHeight="true" outlineLevel="0" collapsed="false">
      <c r="A637" s="25" t="s">
        <v>1408</v>
      </c>
      <c r="B637" s="13" t="s">
        <v>14</v>
      </c>
      <c r="C637" s="13" t="s">
        <v>1066</v>
      </c>
      <c r="D637" s="13" t="s">
        <v>1067</v>
      </c>
      <c r="E637" s="13" t="s">
        <v>1068</v>
      </c>
      <c r="F637" s="13" t="n">
        <v>0</v>
      </c>
      <c r="G637" s="13" t="n">
        <v>2</v>
      </c>
      <c r="H637" s="13" t="n">
        <v>3</v>
      </c>
      <c r="I637" s="13" t="n">
        <v>1</v>
      </c>
      <c r="J637" s="13" t="n">
        <v>20</v>
      </c>
      <c r="K637" s="14" t="n">
        <f aca="false">F637+G637+H637+I637+J637</f>
        <v>26</v>
      </c>
    </row>
    <row r="638" customFormat="false" ht="12.75" hidden="false" customHeight="false" outlineLevel="0" collapsed="false">
      <c r="A638" s="12" t="s">
        <v>1409</v>
      </c>
      <c r="B638" s="13"/>
      <c r="C638" s="13" t="s">
        <v>1317</v>
      </c>
      <c r="D638" s="13" t="s">
        <v>113</v>
      </c>
      <c r="E638" s="13" t="s">
        <v>1318</v>
      </c>
      <c r="F638" s="13" t="n">
        <v>4</v>
      </c>
      <c r="G638" s="13" t="n">
        <v>0</v>
      </c>
      <c r="H638" s="13" t="n">
        <v>3</v>
      </c>
      <c r="I638" s="13" t="n">
        <v>0</v>
      </c>
      <c r="J638" s="13" t="n">
        <v>19</v>
      </c>
      <c r="K638" s="14" t="n">
        <f aca="false">SUM(F638:J638)</f>
        <v>26</v>
      </c>
    </row>
    <row r="639" customFormat="false" ht="16.5" hidden="false" customHeight="true" outlineLevel="0" collapsed="false">
      <c r="A639" s="12" t="s">
        <v>1410</v>
      </c>
      <c r="B639" s="13"/>
      <c r="C639" s="13" t="s">
        <v>364</v>
      </c>
      <c r="D639" s="13" t="s">
        <v>113</v>
      </c>
      <c r="E639" s="13" t="s">
        <v>365</v>
      </c>
      <c r="F639" s="13" t="n">
        <v>6</v>
      </c>
      <c r="G639" s="13" t="n">
        <v>0</v>
      </c>
      <c r="H639" s="13" t="n">
        <v>0</v>
      </c>
      <c r="I639" s="13" t="n">
        <v>0</v>
      </c>
      <c r="J639" s="13" t="n">
        <v>20</v>
      </c>
      <c r="K639" s="14" t="n">
        <f aca="false">SUM(F639:J639)</f>
        <v>26</v>
      </c>
    </row>
    <row r="640" customFormat="false" ht="12.75" hidden="false" customHeight="false" outlineLevel="0" collapsed="false">
      <c r="A640" s="15" t="s">
        <v>1411</v>
      </c>
      <c r="B640" s="13" t="s">
        <v>34</v>
      </c>
      <c r="C640" s="16" t="s">
        <v>1412</v>
      </c>
      <c r="D640" s="16" t="s">
        <v>337</v>
      </c>
      <c r="E640" s="13" t="s">
        <v>1413</v>
      </c>
      <c r="F640" s="13" t="n">
        <v>4</v>
      </c>
      <c r="G640" s="13" t="n">
        <v>2</v>
      </c>
      <c r="H640" s="13" t="n">
        <v>0</v>
      </c>
      <c r="I640" s="13" t="n">
        <v>0</v>
      </c>
      <c r="J640" s="13" t="n">
        <v>20</v>
      </c>
      <c r="K640" s="14" t="n">
        <v>26</v>
      </c>
    </row>
    <row r="641" customFormat="false" ht="12.75" hidden="false" customHeight="false" outlineLevel="0" collapsed="false">
      <c r="A641" s="15" t="s">
        <v>293</v>
      </c>
      <c r="B641" s="13" t="s">
        <v>14</v>
      </c>
      <c r="C641" s="16" t="s">
        <v>1414</v>
      </c>
      <c r="D641" s="16" t="s">
        <v>137</v>
      </c>
      <c r="E641" s="16" t="s">
        <v>1415</v>
      </c>
      <c r="F641" s="13" t="n">
        <v>0</v>
      </c>
      <c r="G641" s="13" t="n">
        <v>2</v>
      </c>
      <c r="H641" s="13" t="n">
        <v>4</v>
      </c>
      <c r="I641" s="13" t="n">
        <v>0</v>
      </c>
      <c r="J641" s="13" t="n">
        <v>20</v>
      </c>
      <c r="K641" s="14" t="n">
        <v>26</v>
      </c>
    </row>
    <row r="642" customFormat="false" ht="12.75" hidden="false" customHeight="false" outlineLevel="0" collapsed="false">
      <c r="A642" s="15" t="s">
        <v>1416</v>
      </c>
      <c r="B642" s="13" t="s">
        <v>14</v>
      </c>
      <c r="C642" s="16" t="s">
        <v>1417</v>
      </c>
      <c r="D642" s="16" t="s">
        <v>1418</v>
      </c>
      <c r="E642" s="16" t="s">
        <v>1419</v>
      </c>
      <c r="F642" s="13" t="n">
        <v>0</v>
      </c>
      <c r="G642" s="13" t="n">
        <v>2</v>
      </c>
      <c r="H642" s="13" t="n">
        <v>4</v>
      </c>
      <c r="I642" s="13" t="n">
        <v>0</v>
      </c>
      <c r="J642" s="13" t="n">
        <v>20</v>
      </c>
      <c r="K642" s="14" t="n">
        <v>26</v>
      </c>
    </row>
    <row r="643" customFormat="false" ht="12.75" hidden="false" customHeight="false" outlineLevel="0" collapsed="false">
      <c r="A643" s="15" t="s">
        <v>1420</v>
      </c>
      <c r="B643" s="13" t="s">
        <v>14</v>
      </c>
      <c r="C643" s="16" t="s">
        <v>1421</v>
      </c>
      <c r="D643" s="16" t="s">
        <v>1422</v>
      </c>
      <c r="E643" s="16" t="s">
        <v>1423</v>
      </c>
      <c r="F643" s="13" t="n">
        <v>4</v>
      </c>
      <c r="G643" s="13" t="n">
        <v>0</v>
      </c>
      <c r="H643" s="13" t="n">
        <v>2</v>
      </c>
      <c r="I643" s="13" t="n">
        <v>0</v>
      </c>
      <c r="J643" s="13" t="n">
        <v>20</v>
      </c>
      <c r="K643" s="14" t="n">
        <v>26</v>
      </c>
    </row>
    <row r="644" customFormat="false" ht="12.75" hidden="false" customHeight="false" outlineLevel="0" collapsed="false">
      <c r="A644" s="34" t="s">
        <v>1424</v>
      </c>
      <c r="B644" s="22" t="s">
        <v>14</v>
      </c>
      <c r="C644" s="22" t="s">
        <v>169</v>
      </c>
      <c r="D644" s="22" t="s">
        <v>78</v>
      </c>
      <c r="E644" s="22" t="s">
        <v>1425</v>
      </c>
      <c r="F644" s="31" t="n">
        <v>13</v>
      </c>
      <c r="G644" s="31" t="n">
        <v>0</v>
      </c>
      <c r="H644" s="31" t="n">
        <v>5</v>
      </c>
      <c r="I644" s="31" t="n">
        <v>2</v>
      </c>
      <c r="J644" s="31" t="n">
        <v>6</v>
      </c>
      <c r="K644" s="24" t="n">
        <f aca="false">SUM(F644:J644)</f>
        <v>26</v>
      </c>
    </row>
    <row r="645" customFormat="false" ht="12.75" hidden="false" customHeight="false" outlineLevel="0" collapsed="false">
      <c r="A645" s="12" t="s">
        <v>1426</v>
      </c>
      <c r="B645" s="13"/>
      <c r="C645" s="13" t="s">
        <v>712</v>
      </c>
      <c r="D645" s="13" t="s">
        <v>982</v>
      </c>
      <c r="E645" s="13" t="s">
        <v>1427</v>
      </c>
      <c r="F645" s="13" t="n">
        <v>2</v>
      </c>
      <c r="G645" s="13" t="n">
        <v>2</v>
      </c>
      <c r="H645" s="13" t="n">
        <v>2</v>
      </c>
      <c r="I645" s="13" t="n">
        <v>0</v>
      </c>
      <c r="J645" s="13" t="n">
        <v>20</v>
      </c>
      <c r="K645" s="14" t="n">
        <v>26</v>
      </c>
    </row>
    <row r="646" customFormat="false" ht="12.75" hidden="false" customHeight="false" outlineLevel="0" collapsed="false">
      <c r="A646" s="12" t="s">
        <v>1428</v>
      </c>
      <c r="B646" s="13"/>
      <c r="C646" s="13" t="s">
        <v>1429</v>
      </c>
      <c r="D646" s="13" t="s">
        <v>1430</v>
      </c>
      <c r="E646" s="13" t="s">
        <v>1431</v>
      </c>
      <c r="F646" s="13" t="n">
        <v>2</v>
      </c>
      <c r="G646" s="13" t="n">
        <v>0</v>
      </c>
      <c r="H646" s="13" t="n">
        <v>4</v>
      </c>
      <c r="I646" s="13" t="n">
        <v>10</v>
      </c>
      <c r="J646" s="13" t="n">
        <v>10</v>
      </c>
      <c r="K646" s="14" t="n">
        <v>26</v>
      </c>
    </row>
    <row r="647" customFormat="false" ht="12.75" hidden="false" customHeight="false" outlineLevel="0" collapsed="false">
      <c r="A647" s="12" t="s">
        <v>1432</v>
      </c>
      <c r="B647" s="13"/>
      <c r="C647" s="13" t="s">
        <v>230</v>
      </c>
      <c r="D647" s="13" t="s">
        <v>146</v>
      </c>
      <c r="E647" s="13" t="s">
        <v>231</v>
      </c>
      <c r="F647" s="13" t="n">
        <v>2</v>
      </c>
      <c r="G647" s="13" t="n">
        <v>0</v>
      </c>
      <c r="H647" s="13" t="n">
        <v>4</v>
      </c>
      <c r="I647" s="13" t="n">
        <v>0</v>
      </c>
      <c r="J647" s="13" t="n">
        <v>20</v>
      </c>
      <c r="K647" s="14" t="n">
        <v>26</v>
      </c>
    </row>
    <row r="648" customFormat="false" ht="12.75" hidden="false" customHeight="false" outlineLevel="0" collapsed="false">
      <c r="A648" s="12" t="s">
        <v>1433</v>
      </c>
      <c r="B648" s="13"/>
      <c r="C648" s="13" t="s">
        <v>440</v>
      </c>
      <c r="D648" s="13" t="s">
        <v>441</v>
      </c>
      <c r="E648" s="13" t="s">
        <v>1327</v>
      </c>
      <c r="F648" s="13" t="n">
        <v>2</v>
      </c>
      <c r="G648" s="13" t="n">
        <v>0</v>
      </c>
      <c r="H648" s="13" t="n">
        <v>4</v>
      </c>
      <c r="I648" s="13" t="n">
        <v>0</v>
      </c>
      <c r="J648" s="13" t="n">
        <v>20</v>
      </c>
      <c r="K648" s="14" t="n">
        <v>26</v>
      </c>
    </row>
    <row r="649" customFormat="false" ht="12.75" hidden="false" customHeight="false" outlineLevel="0" collapsed="false">
      <c r="A649" s="12" t="s">
        <v>1434</v>
      </c>
      <c r="B649" s="13" t="s">
        <v>34</v>
      </c>
      <c r="C649" s="13" t="s">
        <v>1435</v>
      </c>
      <c r="D649" s="13" t="s">
        <v>379</v>
      </c>
      <c r="E649" s="13" t="s">
        <v>1436</v>
      </c>
      <c r="F649" s="13" t="n">
        <v>4</v>
      </c>
      <c r="G649" s="13" t="n">
        <v>0</v>
      </c>
      <c r="H649" s="13" t="n">
        <v>0</v>
      </c>
      <c r="I649" s="13" t="n">
        <v>2</v>
      </c>
      <c r="J649" s="13" t="n">
        <v>20</v>
      </c>
      <c r="K649" s="14" t="n">
        <v>26</v>
      </c>
    </row>
    <row r="650" customFormat="false" ht="12.75" hidden="false" customHeight="false" outlineLevel="0" collapsed="false">
      <c r="A650" s="12" t="s">
        <v>1437</v>
      </c>
      <c r="B650" s="13" t="s">
        <v>34</v>
      </c>
      <c r="C650" s="13" t="s">
        <v>53</v>
      </c>
      <c r="D650" s="13" t="s">
        <v>379</v>
      </c>
      <c r="E650" s="13" t="s">
        <v>874</v>
      </c>
      <c r="F650" s="13" t="n">
        <v>2</v>
      </c>
      <c r="G650" s="13" t="n">
        <v>1</v>
      </c>
      <c r="H650" s="13" t="n">
        <v>3</v>
      </c>
      <c r="I650" s="13" t="n">
        <v>0</v>
      </c>
      <c r="J650" s="13" t="n">
        <v>20</v>
      </c>
      <c r="K650" s="14" t="n">
        <v>26</v>
      </c>
    </row>
    <row r="651" customFormat="false" ht="12.75" hidden="false" customHeight="false" outlineLevel="0" collapsed="false">
      <c r="A651" s="12" t="s">
        <v>1438</v>
      </c>
      <c r="B651" s="13" t="s">
        <v>34</v>
      </c>
      <c r="C651" s="13" t="s">
        <v>35</v>
      </c>
      <c r="D651" s="13" t="s">
        <v>36</v>
      </c>
      <c r="E651" s="13" t="s">
        <v>37</v>
      </c>
      <c r="F651" s="13" t="n">
        <v>20</v>
      </c>
      <c r="G651" s="13" t="n">
        <v>0</v>
      </c>
      <c r="H651" s="13" t="n">
        <v>3</v>
      </c>
      <c r="I651" s="13" t="n">
        <v>1</v>
      </c>
      <c r="J651" s="13" t="n">
        <v>2</v>
      </c>
      <c r="K651" s="14" t="n">
        <v>26</v>
      </c>
    </row>
    <row r="652" customFormat="false" ht="12.75" hidden="false" customHeight="false" outlineLevel="0" collapsed="false">
      <c r="A652" s="15" t="s">
        <v>1439</v>
      </c>
      <c r="B652" s="13"/>
      <c r="C652" s="16" t="s">
        <v>1440</v>
      </c>
      <c r="D652" s="19" t="s">
        <v>40</v>
      </c>
      <c r="E652" s="16" t="s">
        <v>1441</v>
      </c>
      <c r="F652" s="17" t="n">
        <v>2</v>
      </c>
      <c r="G652" s="17" t="n">
        <v>2</v>
      </c>
      <c r="H652" s="17" t="n">
        <v>2</v>
      </c>
      <c r="I652" s="17" t="n">
        <v>0</v>
      </c>
      <c r="J652" s="17" t="n">
        <v>20</v>
      </c>
      <c r="K652" s="18" t="n">
        <f aca="false">SUM(F652:J652)</f>
        <v>26</v>
      </c>
    </row>
    <row r="653" customFormat="false" ht="12.75" hidden="false" customHeight="false" outlineLevel="0" collapsed="false">
      <c r="A653" s="15" t="s">
        <v>1442</v>
      </c>
      <c r="B653" s="13"/>
      <c r="C653" s="16" t="s">
        <v>300</v>
      </c>
      <c r="D653" s="19" t="s">
        <v>40</v>
      </c>
      <c r="E653" s="16" t="s">
        <v>301</v>
      </c>
      <c r="F653" s="17" t="n">
        <v>2</v>
      </c>
      <c r="G653" s="17" t="n">
        <v>2</v>
      </c>
      <c r="H653" s="17" t="n">
        <v>0</v>
      </c>
      <c r="I653" s="17" t="n">
        <v>2</v>
      </c>
      <c r="J653" s="17" t="n">
        <v>20</v>
      </c>
      <c r="K653" s="18" t="n">
        <f aca="false">SUM(F653:J653)</f>
        <v>26</v>
      </c>
    </row>
    <row r="654" customFormat="false" ht="12.75" hidden="false" customHeight="false" outlineLevel="0" collapsed="false">
      <c r="A654" s="30" t="s">
        <v>1443</v>
      </c>
      <c r="B654" s="13" t="s">
        <v>14</v>
      </c>
      <c r="C654" s="31" t="s">
        <v>1444</v>
      </c>
      <c r="D654" s="13" t="s">
        <v>394</v>
      </c>
      <c r="E654" s="31" t="s">
        <v>1445</v>
      </c>
      <c r="F654" s="32" t="n">
        <v>0</v>
      </c>
      <c r="G654" s="32" t="n">
        <v>1</v>
      </c>
      <c r="H654" s="32" t="n">
        <v>2</v>
      </c>
      <c r="I654" s="32" t="n">
        <v>2</v>
      </c>
      <c r="J654" s="32" t="n">
        <v>20</v>
      </c>
      <c r="K654" s="33" t="n">
        <v>25</v>
      </c>
    </row>
    <row r="655" s="38" customFormat="true" ht="12.75" hidden="false" customHeight="false" outlineLevel="0" collapsed="false">
      <c r="A655" s="12" t="s">
        <v>1446</v>
      </c>
      <c r="B655" s="13" t="s">
        <v>14</v>
      </c>
      <c r="C655" s="13" t="s">
        <v>1447</v>
      </c>
      <c r="D655" s="13" t="s">
        <v>529</v>
      </c>
      <c r="E655" s="13" t="s">
        <v>1448</v>
      </c>
      <c r="F655" s="13" t="n">
        <v>20</v>
      </c>
      <c r="G655" s="13" t="n">
        <v>0</v>
      </c>
      <c r="H655" s="13" t="n">
        <v>3</v>
      </c>
      <c r="I655" s="13" t="n">
        <v>0</v>
      </c>
      <c r="J655" s="13" t="n">
        <v>2</v>
      </c>
      <c r="K655" s="14" t="n">
        <v>25</v>
      </c>
    </row>
    <row r="656" s="38" customFormat="true" ht="12.75" hidden="false" customHeight="false" outlineLevel="0" collapsed="false">
      <c r="A656" s="12" t="s">
        <v>1449</v>
      </c>
      <c r="B656" s="13" t="s">
        <v>14</v>
      </c>
      <c r="C656" s="13" t="s">
        <v>1450</v>
      </c>
      <c r="D656" s="13" t="s">
        <v>1451</v>
      </c>
      <c r="E656" s="13" t="s">
        <v>1452</v>
      </c>
      <c r="F656" s="13" t="n">
        <v>2</v>
      </c>
      <c r="G656" s="13" t="n">
        <v>0</v>
      </c>
      <c r="H656" s="13" t="n">
        <v>3</v>
      </c>
      <c r="I656" s="13" t="n">
        <v>0</v>
      </c>
      <c r="J656" s="28" t="n">
        <v>20</v>
      </c>
      <c r="K656" s="14" t="n">
        <f aca="false">SUM(F656:J656)</f>
        <v>25</v>
      </c>
    </row>
    <row r="657" s="38" customFormat="true" ht="12.75" hidden="false" customHeight="false" outlineLevel="0" collapsed="false">
      <c r="A657" s="12" t="s">
        <v>1453</v>
      </c>
      <c r="B657" s="13" t="s">
        <v>14</v>
      </c>
      <c r="C657" s="13" t="s">
        <v>1055</v>
      </c>
      <c r="D657" s="13" t="s">
        <v>533</v>
      </c>
      <c r="E657" s="13" t="s">
        <v>1056</v>
      </c>
      <c r="F657" s="13" t="n">
        <v>2</v>
      </c>
      <c r="G657" s="13" t="n">
        <v>0</v>
      </c>
      <c r="H657" s="13" t="n">
        <v>3</v>
      </c>
      <c r="I657" s="13" t="n">
        <v>0</v>
      </c>
      <c r="J657" s="28" t="n">
        <v>20</v>
      </c>
      <c r="K657" s="14" t="n">
        <f aca="false">SUM(F657:J657)</f>
        <v>25</v>
      </c>
    </row>
    <row r="658" s="38" customFormat="true" ht="12.75" hidden="false" customHeight="false" outlineLevel="0" collapsed="false">
      <c r="A658" s="12" t="s">
        <v>1454</v>
      </c>
      <c r="B658" s="13" t="s">
        <v>14</v>
      </c>
      <c r="C658" s="13" t="s">
        <v>1455</v>
      </c>
      <c r="D658" s="13" t="s">
        <v>1456</v>
      </c>
      <c r="E658" s="13" t="s">
        <v>1457</v>
      </c>
      <c r="F658" s="13" t="n">
        <v>2</v>
      </c>
      <c r="G658" s="13" t="n">
        <v>0</v>
      </c>
      <c r="H658" s="13" t="n">
        <v>3</v>
      </c>
      <c r="I658" s="13" t="n">
        <v>0</v>
      </c>
      <c r="J658" s="28" t="n">
        <v>20</v>
      </c>
      <c r="K658" s="14" t="n">
        <f aca="false">SUM(F658:J658)</f>
        <v>25</v>
      </c>
    </row>
    <row r="659" s="38" customFormat="true" ht="12.75" hidden="false" customHeight="false" outlineLevel="0" collapsed="false">
      <c r="A659" s="12" t="s">
        <v>1458</v>
      </c>
      <c r="B659" s="13" t="s">
        <v>14</v>
      </c>
      <c r="C659" s="13" t="s">
        <v>444</v>
      </c>
      <c r="D659" s="13" t="s">
        <v>50</v>
      </c>
      <c r="E659" s="13" t="s">
        <v>445</v>
      </c>
      <c r="F659" s="13" t="n">
        <v>0</v>
      </c>
      <c r="G659" s="13" t="n">
        <v>0</v>
      </c>
      <c r="H659" s="13" t="n">
        <v>4</v>
      </c>
      <c r="I659" s="13" t="n">
        <v>1</v>
      </c>
      <c r="J659" s="13" t="n">
        <v>20</v>
      </c>
      <c r="K659" s="14" t="n">
        <v>25</v>
      </c>
    </row>
    <row r="660" s="38" customFormat="true" ht="12.75" hidden="false" customHeight="false" outlineLevel="0" collapsed="false">
      <c r="A660" s="12" t="s">
        <v>1459</v>
      </c>
      <c r="B660" s="13" t="s">
        <v>14</v>
      </c>
      <c r="C660" s="13" t="s">
        <v>444</v>
      </c>
      <c r="D660" s="13" t="s">
        <v>50</v>
      </c>
      <c r="E660" s="13" t="s">
        <v>445</v>
      </c>
      <c r="F660" s="13" t="n">
        <v>0</v>
      </c>
      <c r="G660" s="13" t="n">
        <v>0</v>
      </c>
      <c r="H660" s="13" t="n">
        <v>4</v>
      </c>
      <c r="I660" s="13" t="n">
        <v>1</v>
      </c>
      <c r="J660" s="13" t="n">
        <v>20</v>
      </c>
      <c r="K660" s="14" t="n">
        <v>25</v>
      </c>
    </row>
    <row r="661" s="38" customFormat="true" ht="12.75" hidden="false" customHeight="false" outlineLevel="0" collapsed="false">
      <c r="A661" s="12" t="s">
        <v>1460</v>
      </c>
      <c r="B661" s="13" t="s">
        <v>14</v>
      </c>
      <c r="C661" s="13" t="s">
        <v>1461</v>
      </c>
      <c r="D661" s="13" t="s">
        <v>1462</v>
      </c>
      <c r="E661" s="13" t="s">
        <v>1463</v>
      </c>
      <c r="F661" s="13" t="n">
        <v>0</v>
      </c>
      <c r="G661" s="13" t="n">
        <v>2</v>
      </c>
      <c r="H661" s="13" t="n">
        <v>2</v>
      </c>
      <c r="I661" s="13" t="n">
        <v>1</v>
      </c>
      <c r="J661" s="13" t="n">
        <v>20</v>
      </c>
      <c r="K661" s="14" t="n">
        <v>25</v>
      </c>
    </row>
    <row r="662" s="38" customFormat="true" ht="12.75" hidden="false" customHeight="false" outlineLevel="0" collapsed="false">
      <c r="A662" s="12" t="s">
        <v>1464</v>
      </c>
      <c r="B662" s="13" t="s">
        <v>14</v>
      </c>
      <c r="C662" s="13" t="s">
        <v>994</v>
      </c>
      <c r="D662" s="13" t="s">
        <v>127</v>
      </c>
      <c r="E662" s="13" t="s">
        <v>995</v>
      </c>
      <c r="F662" s="13" t="n">
        <v>2</v>
      </c>
      <c r="G662" s="13" t="n">
        <v>0</v>
      </c>
      <c r="H662" s="13" t="n">
        <v>3</v>
      </c>
      <c r="I662" s="13" t="n">
        <v>0</v>
      </c>
      <c r="J662" s="13" t="n">
        <v>20</v>
      </c>
      <c r="K662" s="14" t="n">
        <f aca="false">SUM(F662:J662)</f>
        <v>25</v>
      </c>
    </row>
    <row r="663" s="38" customFormat="true" ht="12.75" hidden="false" customHeight="false" outlineLevel="0" collapsed="false">
      <c r="A663" s="12" t="s">
        <v>1465</v>
      </c>
      <c r="B663" s="13" t="s">
        <v>14</v>
      </c>
      <c r="C663" s="13" t="s">
        <v>371</v>
      </c>
      <c r="D663" s="13" t="s">
        <v>372</v>
      </c>
      <c r="E663" s="13" t="s">
        <v>373</v>
      </c>
      <c r="F663" s="13" t="n">
        <v>2</v>
      </c>
      <c r="G663" s="13" t="n">
        <v>0</v>
      </c>
      <c r="H663" s="13" t="n">
        <v>1</v>
      </c>
      <c r="I663" s="13" t="n">
        <v>2</v>
      </c>
      <c r="J663" s="13" t="n">
        <v>20</v>
      </c>
      <c r="K663" s="14" t="n">
        <f aca="false">SUM(F663:J663)</f>
        <v>25</v>
      </c>
    </row>
    <row r="664" s="38" customFormat="true" ht="12.75" hidden="false" customHeight="false" outlineLevel="0" collapsed="false">
      <c r="A664" s="12" t="s">
        <v>1466</v>
      </c>
      <c r="B664" s="13" t="s">
        <v>14</v>
      </c>
      <c r="C664" s="13" t="s">
        <v>1300</v>
      </c>
      <c r="D664" s="13" t="s">
        <v>127</v>
      </c>
      <c r="E664" s="13" t="s">
        <v>1301</v>
      </c>
      <c r="F664" s="13" t="n">
        <v>2</v>
      </c>
      <c r="G664" s="13" t="n">
        <v>0</v>
      </c>
      <c r="H664" s="13" t="n">
        <v>1</v>
      </c>
      <c r="I664" s="13" t="n">
        <v>2</v>
      </c>
      <c r="J664" s="13" t="n">
        <v>20</v>
      </c>
      <c r="K664" s="14" t="n">
        <f aca="false">SUM(F664:J664)</f>
        <v>25</v>
      </c>
    </row>
    <row r="665" s="38" customFormat="true" ht="12.75" hidden="false" customHeight="false" outlineLevel="0" collapsed="false">
      <c r="A665" s="12" t="s">
        <v>1467</v>
      </c>
      <c r="B665" s="13" t="s">
        <v>14</v>
      </c>
      <c r="C665" s="13" t="s">
        <v>401</v>
      </c>
      <c r="D665" s="13" t="s">
        <v>127</v>
      </c>
      <c r="E665" s="13" t="s">
        <v>402</v>
      </c>
      <c r="F665" s="13" t="n">
        <v>2</v>
      </c>
      <c r="G665" s="13" t="n">
        <v>0</v>
      </c>
      <c r="H665" s="13" t="n">
        <v>1</v>
      </c>
      <c r="I665" s="13" t="n">
        <v>2</v>
      </c>
      <c r="J665" s="13" t="n">
        <v>20</v>
      </c>
      <c r="K665" s="14" t="n">
        <f aca="false">SUM(F665:J665)</f>
        <v>25</v>
      </c>
    </row>
    <row r="666" s="38" customFormat="true" ht="12.75" hidden="false" customHeight="false" outlineLevel="0" collapsed="false">
      <c r="A666" s="12" t="s">
        <v>1468</v>
      </c>
      <c r="B666" s="13" t="s">
        <v>14</v>
      </c>
      <c r="C666" s="13" t="s">
        <v>489</v>
      </c>
      <c r="D666" s="13" t="s">
        <v>61</v>
      </c>
      <c r="E666" s="13" t="s">
        <v>490</v>
      </c>
      <c r="F666" s="13" t="n">
        <v>15</v>
      </c>
      <c r="G666" s="13" t="n">
        <v>0</v>
      </c>
      <c r="H666" s="13" t="n">
        <v>4</v>
      </c>
      <c r="I666" s="13" t="n">
        <v>2</v>
      </c>
      <c r="J666" s="13" t="n">
        <v>4</v>
      </c>
      <c r="K666" s="14" t="n">
        <f aca="false">SUM(F666:J666)</f>
        <v>25</v>
      </c>
    </row>
    <row r="667" s="38" customFormat="true" ht="12.75" hidden="false" customHeight="false" outlineLevel="0" collapsed="false">
      <c r="A667" s="12" t="s">
        <v>1469</v>
      </c>
      <c r="B667" s="13" t="s">
        <v>14</v>
      </c>
      <c r="C667" s="13" t="s">
        <v>169</v>
      </c>
      <c r="D667" s="13" t="s">
        <v>170</v>
      </c>
      <c r="E667" s="13" t="s">
        <v>171</v>
      </c>
      <c r="F667" s="13" t="n">
        <v>19</v>
      </c>
      <c r="G667" s="13" t="n">
        <v>2</v>
      </c>
      <c r="H667" s="13" t="n">
        <v>4</v>
      </c>
      <c r="I667" s="13" t="n">
        <v>0</v>
      </c>
      <c r="J667" s="13" t="n">
        <v>0</v>
      </c>
      <c r="K667" s="14" t="n">
        <f aca="false">SUM(F667:J667)</f>
        <v>25</v>
      </c>
    </row>
    <row r="668" s="38" customFormat="true" ht="12.75" hidden="false" customHeight="false" outlineLevel="0" collapsed="false">
      <c r="A668" s="15" t="s">
        <v>1470</v>
      </c>
      <c r="B668" s="13" t="s">
        <v>14</v>
      </c>
      <c r="C668" s="16" t="s">
        <v>1191</v>
      </c>
      <c r="D668" s="16" t="s">
        <v>1471</v>
      </c>
      <c r="E668" s="16" t="s">
        <v>1472</v>
      </c>
      <c r="F668" s="13" t="n">
        <v>19</v>
      </c>
      <c r="G668" s="13" t="n">
        <v>0</v>
      </c>
      <c r="H668" s="13" t="n">
        <v>6</v>
      </c>
      <c r="I668" s="13" t="n">
        <v>0</v>
      </c>
      <c r="J668" s="13" t="n">
        <v>0</v>
      </c>
      <c r="K668" s="14" t="n">
        <f aca="false">SUM(F668:J668)</f>
        <v>25</v>
      </c>
    </row>
    <row r="669" s="38" customFormat="true" ht="12.75" hidden="false" customHeight="false" outlineLevel="0" collapsed="false">
      <c r="A669" s="12" t="s">
        <v>1473</v>
      </c>
      <c r="B669" s="13" t="s">
        <v>14</v>
      </c>
      <c r="C669" s="13" t="s">
        <v>1474</v>
      </c>
      <c r="D669" s="13" t="s">
        <v>359</v>
      </c>
      <c r="E669" s="13" t="s">
        <v>1475</v>
      </c>
      <c r="F669" s="13" t="n">
        <v>2</v>
      </c>
      <c r="G669" s="13" t="n">
        <v>0</v>
      </c>
      <c r="H669" s="13" t="n">
        <v>3</v>
      </c>
      <c r="I669" s="13" t="n">
        <v>0</v>
      </c>
      <c r="J669" s="13" t="n">
        <v>20</v>
      </c>
      <c r="K669" s="14" t="n">
        <f aca="false">SUM(F669:J669)</f>
        <v>25</v>
      </c>
    </row>
    <row r="670" s="38" customFormat="true" ht="12.75" hidden="false" customHeight="false" outlineLevel="0" collapsed="false">
      <c r="A670" s="12" t="s">
        <v>1476</v>
      </c>
      <c r="B670" s="13" t="s">
        <v>14</v>
      </c>
      <c r="C670" s="13" t="s">
        <v>330</v>
      </c>
      <c r="D670" s="13" t="s">
        <v>88</v>
      </c>
      <c r="E670" s="13" t="s">
        <v>824</v>
      </c>
      <c r="F670" s="13" t="n">
        <v>2</v>
      </c>
      <c r="G670" s="13" t="n">
        <v>0</v>
      </c>
      <c r="H670" s="13" t="n">
        <v>3</v>
      </c>
      <c r="I670" s="13" t="n">
        <v>0</v>
      </c>
      <c r="J670" s="13" t="n">
        <v>20</v>
      </c>
      <c r="K670" s="14" t="n">
        <f aca="false">SUM(F670:J670)</f>
        <v>25</v>
      </c>
    </row>
    <row r="671" s="38" customFormat="true" ht="12.75" hidden="false" customHeight="false" outlineLevel="0" collapsed="false">
      <c r="A671" s="12" t="s">
        <v>1477</v>
      </c>
      <c r="B671" s="13" t="s">
        <v>14</v>
      </c>
      <c r="C671" s="13" t="s">
        <v>133</v>
      </c>
      <c r="D671" s="13" t="s">
        <v>88</v>
      </c>
      <c r="E671" s="13" t="s">
        <v>134</v>
      </c>
      <c r="F671" s="13" t="n">
        <v>2</v>
      </c>
      <c r="G671" s="13" t="n">
        <v>0</v>
      </c>
      <c r="H671" s="13" t="n">
        <v>3</v>
      </c>
      <c r="I671" s="13" t="n">
        <v>0</v>
      </c>
      <c r="J671" s="13" t="n">
        <v>20</v>
      </c>
      <c r="K671" s="14" t="n">
        <f aca="false">SUM(F671:J671)</f>
        <v>25</v>
      </c>
    </row>
    <row r="672" s="38" customFormat="true" ht="12.75" hidden="false" customHeight="false" outlineLevel="0" collapsed="false">
      <c r="A672" s="12" t="s">
        <v>1478</v>
      </c>
      <c r="B672" s="13" t="s">
        <v>14</v>
      </c>
      <c r="C672" s="13" t="s">
        <v>87</v>
      </c>
      <c r="D672" s="13" t="s">
        <v>88</v>
      </c>
      <c r="E672" s="13" t="s">
        <v>89</v>
      </c>
      <c r="F672" s="13" t="n">
        <v>20</v>
      </c>
      <c r="G672" s="13" t="n">
        <v>0</v>
      </c>
      <c r="H672" s="13" t="n">
        <v>3</v>
      </c>
      <c r="I672" s="13" t="n">
        <v>2</v>
      </c>
      <c r="J672" s="13" t="n">
        <v>0</v>
      </c>
      <c r="K672" s="14" t="n">
        <f aca="false">SUM(F672:J672)</f>
        <v>25</v>
      </c>
    </row>
    <row r="673" s="38" customFormat="true" ht="12.75" hidden="false" customHeight="false" outlineLevel="0" collapsed="false">
      <c r="A673" s="12" t="s">
        <v>1479</v>
      </c>
      <c r="B673" s="13" t="s">
        <v>14</v>
      </c>
      <c r="C673" s="13" t="s">
        <v>1127</v>
      </c>
      <c r="D673" s="13" t="s">
        <v>88</v>
      </c>
      <c r="E673" s="13" t="s">
        <v>331</v>
      </c>
      <c r="F673" s="13" t="n">
        <v>2</v>
      </c>
      <c r="G673" s="13" t="n">
        <v>0</v>
      </c>
      <c r="H673" s="13" t="n">
        <v>3</v>
      </c>
      <c r="I673" s="13" t="n">
        <v>0</v>
      </c>
      <c r="J673" s="13" t="n">
        <v>20</v>
      </c>
      <c r="K673" s="14" t="n">
        <f aca="false">SUM(F673:J673)</f>
        <v>25</v>
      </c>
    </row>
    <row r="674" s="38" customFormat="true" ht="12.75" hidden="false" customHeight="false" outlineLevel="0" collapsed="false">
      <c r="A674" s="12" t="s">
        <v>1480</v>
      </c>
      <c r="B674" s="13" t="s">
        <v>14</v>
      </c>
      <c r="C674" s="13" t="s">
        <v>1070</v>
      </c>
      <c r="D674" s="13" t="s">
        <v>1067</v>
      </c>
      <c r="E674" s="13" t="s">
        <v>1071</v>
      </c>
      <c r="F674" s="13" t="n">
        <v>2</v>
      </c>
      <c r="G674" s="13" t="n">
        <v>0</v>
      </c>
      <c r="H674" s="13" t="n">
        <v>2</v>
      </c>
      <c r="I674" s="13" t="n">
        <v>1</v>
      </c>
      <c r="J674" s="13" t="n">
        <v>20</v>
      </c>
      <c r="K674" s="14" t="n">
        <f aca="false">F674+G674+H674+I674+J674</f>
        <v>25</v>
      </c>
    </row>
    <row r="675" s="38" customFormat="true" ht="12.75" hidden="false" customHeight="false" outlineLevel="0" collapsed="false">
      <c r="A675" s="25" t="s">
        <v>1481</v>
      </c>
      <c r="B675" s="13" t="s">
        <v>14</v>
      </c>
      <c r="C675" s="19" t="s">
        <v>241</v>
      </c>
      <c r="D675" s="19" t="s">
        <v>242</v>
      </c>
      <c r="E675" s="19" t="s">
        <v>243</v>
      </c>
      <c r="F675" s="13" t="n">
        <v>0</v>
      </c>
      <c r="G675" s="13" t="n">
        <v>0</v>
      </c>
      <c r="H675" s="13" t="n">
        <v>3</v>
      </c>
      <c r="I675" s="13" t="n">
        <v>2</v>
      </c>
      <c r="J675" s="13" t="n">
        <v>20</v>
      </c>
      <c r="K675" s="14" t="n">
        <f aca="false">F675+G675+H675+I675+J675</f>
        <v>25</v>
      </c>
    </row>
    <row r="676" s="38" customFormat="true" ht="12.75" hidden="false" customHeight="false" outlineLevel="0" collapsed="false">
      <c r="A676" s="25" t="s">
        <v>1482</v>
      </c>
      <c r="B676" s="13" t="s">
        <v>14</v>
      </c>
      <c r="C676" s="13" t="s">
        <v>1066</v>
      </c>
      <c r="D676" s="13" t="s">
        <v>1067</v>
      </c>
      <c r="E676" s="13" t="s">
        <v>1068</v>
      </c>
      <c r="F676" s="13" t="n">
        <v>0</v>
      </c>
      <c r="G676" s="13" t="n">
        <v>0</v>
      </c>
      <c r="H676" s="13" t="n">
        <v>5</v>
      </c>
      <c r="I676" s="13" t="n">
        <v>0</v>
      </c>
      <c r="J676" s="13" t="n">
        <v>20</v>
      </c>
      <c r="K676" s="14" t="n">
        <f aca="false">F676+G676+H676+I676+J676</f>
        <v>25</v>
      </c>
    </row>
    <row r="677" s="38" customFormat="true" ht="12.75" hidden="false" customHeight="false" outlineLevel="0" collapsed="false">
      <c r="A677" s="12" t="s">
        <v>1483</v>
      </c>
      <c r="B677" s="13"/>
      <c r="C677" s="13" t="s">
        <v>705</v>
      </c>
      <c r="D677" s="13" t="s">
        <v>113</v>
      </c>
      <c r="E677" s="13" t="s">
        <v>706</v>
      </c>
      <c r="F677" s="13" t="n">
        <v>0</v>
      </c>
      <c r="G677" s="13" t="n">
        <v>0</v>
      </c>
      <c r="H677" s="13" t="n">
        <v>3</v>
      </c>
      <c r="I677" s="13" t="n">
        <v>2</v>
      </c>
      <c r="J677" s="13" t="n">
        <v>20</v>
      </c>
      <c r="K677" s="14" t="n">
        <f aca="false">SUM(F677:J677)</f>
        <v>25</v>
      </c>
    </row>
    <row r="678" customFormat="false" ht="12.75" hidden="false" customHeight="false" outlineLevel="0" collapsed="false">
      <c r="A678" s="12" t="s">
        <v>1484</v>
      </c>
      <c r="B678" s="13"/>
      <c r="C678" s="13" t="s">
        <v>112</v>
      </c>
      <c r="D678" s="13" t="s">
        <v>113</v>
      </c>
      <c r="E678" s="13" t="s">
        <v>867</v>
      </c>
      <c r="F678" s="13" t="n">
        <v>0</v>
      </c>
      <c r="G678" s="13" t="n">
        <v>0</v>
      </c>
      <c r="H678" s="13" t="n">
        <v>3</v>
      </c>
      <c r="I678" s="13" t="n">
        <v>2</v>
      </c>
      <c r="J678" s="13" t="n">
        <v>20</v>
      </c>
      <c r="K678" s="14" t="n">
        <f aca="false">SUM(F678:J678)</f>
        <v>25</v>
      </c>
    </row>
    <row r="679" customFormat="false" ht="12.75" hidden="false" customHeight="false" outlineLevel="0" collapsed="false">
      <c r="A679" s="15" t="s">
        <v>1485</v>
      </c>
      <c r="B679" s="13" t="s">
        <v>14</v>
      </c>
      <c r="C679" s="16" t="s">
        <v>1486</v>
      </c>
      <c r="D679" s="16" t="s">
        <v>137</v>
      </c>
      <c r="E679" s="16" t="s">
        <v>1487</v>
      </c>
      <c r="F679" s="13" t="n">
        <v>13</v>
      </c>
      <c r="G679" s="13" t="n">
        <v>6</v>
      </c>
      <c r="H679" s="13" t="n">
        <v>4</v>
      </c>
      <c r="I679" s="13" t="n">
        <v>0</v>
      </c>
      <c r="J679" s="13" t="n">
        <v>2</v>
      </c>
      <c r="K679" s="14" t="n">
        <v>25</v>
      </c>
    </row>
    <row r="680" customFormat="false" ht="12.75" hidden="false" customHeight="false" outlineLevel="0" collapsed="false">
      <c r="A680" s="25" t="s">
        <v>1488</v>
      </c>
      <c r="B680" s="19" t="s">
        <v>215</v>
      </c>
      <c r="C680" s="19" t="s">
        <v>1489</v>
      </c>
      <c r="D680" s="19" t="s">
        <v>1490</v>
      </c>
      <c r="E680" s="19" t="s">
        <v>1463</v>
      </c>
      <c r="F680" s="19" t="n">
        <v>2</v>
      </c>
      <c r="G680" s="19" t="n">
        <v>0</v>
      </c>
      <c r="H680" s="19" t="n">
        <v>3</v>
      </c>
      <c r="I680" s="19" t="n">
        <v>0</v>
      </c>
      <c r="J680" s="19" t="n">
        <v>20</v>
      </c>
      <c r="K680" s="26" t="n">
        <v>25</v>
      </c>
    </row>
    <row r="681" customFormat="false" ht="12.75" hidden="false" customHeight="false" outlineLevel="0" collapsed="false">
      <c r="A681" s="34" t="s">
        <v>1491</v>
      </c>
      <c r="B681" s="22" t="s">
        <v>14</v>
      </c>
      <c r="C681" s="22" t="s">
        <v>1492</v>
      </c>
      <c r="D681" s="22" t="s">
        <v>1493</v>
      </c>
      <c r="E681" s="22" t="s">
        <v>1215</v>
      </c>
      <c r="F681" s="31" t="n">
        <v>0</v>
      </c>
      <c r="G681" s="31" t="n">
        <v>0</v>
      </c>
      <c r="H681" s="31" t="n">
        <v>5</v>
      </c>
      <c r="I681" s="31" t="n">
        <v>0</v>
      </c>
      <c r="J681" s="31" t="n">
        <v>20</v>
      </c>
      <c r="K681" s="24" t="n">
        <f aca="false">SUM(F681:J681)</f>
        <v>25</v>
      </c>
    </row>
    <row r="682" customFormat="false" ht="12.75" hidden="false" customHeight="false" outlineLevel="0" collapsed="false">
      <c r="A682" s="12" t="s">
        <v>1494</v>
      </c>
      <c r="B682" s="13"/>
      <c r="C682" s="13" t="s">
        <v>1495</v>
      </c>
      <c r="D682" s="13" t="s">
        <v>1496</v>
      </c>
      <c r="E682" s="13" t="s">
        <v>1497</v>
      </c>
      <c r="F682" s="13" t="n">
        <v>1</v>
      </c>
      <c r="G682" s="13" t="n">
        <v>0</v>
      </c>
      <c r="H682" s="13" t="n">
        <v>4</v>
      </c>
      <c r="I682" s="13" t="n">
        <v>0</v>
      </c>
      <c r="J682" s="13" t="n">
        <v>20</v>
      </c>
      <c r="K682" s="14" t="n">
        <v>25</v>
      </c>
    </row>
    <row r="683" customFormat="false" ht="12.75" hidden="false" customHeight="false" outlineLevel="0" collapsed="false">
      <c r="A683" s="12" t="s">
        <v>1498</v>
      </c>
      <c r="B683" s="13" t="s">
        <v>14</v>
      </c>
      <c r="C683" s="13" t="s">
        <v>157</v>
      </c>
      <c r="D683" s="13" t="s">
        <v>154</v>
      </c>
      <c r="E683" s="13" t="s">
        <v>158</v>
      </c>
      <c r="F683" s="13" t="n">
        <v>0</v>
      </c>
      <c r="G683" s="13" t="n">
        <v>2</v>
      </c>
      <c r="H683" s="13" t="n">
        <v>3</v>
      </c>
      <c r="I683" s="13" t="n">
        <v>0</v>
      </c>
      <c r="J683" s="13" t="n">
        <v>20</v>
      </c>
      <c r="K683" s="14" t="n">
        <v>25</v>
      </c>
    </row>
    <row r="684" customFormat="false" ht="12.75" hidden="false" customHeight="false" outlineLevel="0" collapsed="false">
      <c r="A684" s="12" t="s">
        <v>1499</v>
      </c>
      <c r="B684" s="13" t="s">
        <v>14</v>
      </c>
      <c r="C684" s="13" t="s">
        <v>1385</v>
      </c>
      <c r="D684" s="13" t="s">
        <v>154</v>
      </c>
      <c r="E684" s="13" t="s">
        <v>1386</v>
      </c>
      <c r="F684" s="13" t="n">
        <v>2</v>
      </c>
      <c r="G684" s="13" t="n">
        <v>0</v>
      </c>
      <c r="H684" s="13" t="n">
        <v>3</v>
      </c>
      <c r="I684" s="13" t="n">
        <v>0</v>
      </c>
      <c r="J684" s="13" t="n">
        <v>20</v>
      </c>
      <c r="K684" s="14" t="n">
        <v>25</v>
      </c>
    </row>
    <row r="685" customFormat="false" ht="12.75" hidden="false" customHeight="false" outlineLevel="0" collapsed="false">
      <c r="A685" s="12" t="s">
        <v>1500</v>
      </c>
      <c r="B685" s="13" t="s">
        <v>14</v>
      </c>
      <c r="C685" s="13" t="s">
        <v>1168</v>
      </c>
      <c r="D685" s="13" t="s">
        <v>1098</v>
      </c>
      <c r="E685" s="13" t="s">
        <v>1169</v>
      </c>
      <c r="F685" s="13" t="n">
        <v>2</v>
      </c>
      <c r="G685" s="13" t="n">
        <v>0</v>
      </c>
      <c r="H685" s="13" t="n">
        <v>0</v>
      </c>
      <c r="I685" s="13" t="n">
        <v>2</v>
      </c>
      <c r="J685" s="13" t="n">
        <v>20</v>
      </c>
      <c r="K685" s="14" t="n">
        <v>24</v>
      </c>
    </row>
    <row r="686" customFormat="false" ht="12.75" hidden="false" customHeight="false" outlineLevel="0" collapsed="false">
      <c r="A686" s="12" t="s">
        <v>1501</v>
      </c>
      <c r="B686" s="13" t="s">
        <v>14</v>
      </c>
      <c r="C686" s="13" t="s">
        <v>1502</v>
      </c>
      <c r="D686" s="13" t="s">
        <v>1503</v>
      </c>
      <c r="E686" s="13" t="s">
        <v>1504</v>
      </c>
      <c r="F686" s="13" t="n">
        <v>0</v>
      </c>
      <c r="G686" s="13" t="n">
        <v>0</v>
      </c>
      <c r="H686" s="13" t="n">
        <v>0</v>
      </c>
      <c r="I686" s="13" t="n">
        <v>4</v>
      </c>
      <c r="J686" s="13" t="n">
        <v>20</v>
      </c>
      <c r="K686" s="14" t="n">
        <v>24</v>
      </c>
    </row>
    <row r="687" customFormat="false" ht="12.75" hidden="false" customHeight="false" outlineLevel="0" collapsed="false">
      <c r="A687" s="30" t="s">
        <v>1505</v>
      </c>
      <c r="B687" s="13" t="s">
        <v>14</v>
      </c>
      <c r="C687" s="31" t="s">
        <v>1506</v>
      </c>
      <c r="D687" s="13" t="s">
        <v>1507</v>
      </c>
      <c r="E687" s="31" t="s">
        <v>1508</v>
      </c>
      <c r="F687" s="32" t="n">
        <v>2</v>
      </c>
      <c r="G687" s="32" t="n">
        <v>0</v>
      </c>
      <c r="H687" s="32" t="n">
        <v>2</v>
      </c>
      <c r="I687" s="32" t="n">
        <v>0</v>
      </c>
      <c r="J687" s="32" t="n">
        <v>20</v>
      </c>
      <c r="K687" s="33" t="n">
        <v>24</v>
      </c>
    </row>
    <row r="688" customFormat="false" ht="12.75" hidden="false" customHeight="false" outlineLevel="0" collapsed="false">
      <c r="A688" s="12" t="s">
        <v>1509</v>
      </c>
      <c r="B688" s="13" t="s">
        <v>14</v>
      </c>
      <c r="C688" s="13" t="s">
        <v>970</v>
      </c>
      <c r="D688" s="13" t="s">
        <v>529</v>
      </c>
      <c r="E688" s="13" t="s">
        <v>971</v>
      </c>
      <c r="F688" s="13" t="n">
        <v>4</v>
      </c>
      <c r="G688" s="13" t="n">
        <v>0</v>
      </c>
      <c r="H688" s="13" t="n">
        <v>0</v>
      </c>
      <c r="I688" s="13" t="n">
        <v>0</v>
      </c>
      <c r="J688" s="13" t="n">
        <v>20</v>
      </c>
      <c r="K688" s="14" t="n">
        <v>24</v>
      </c>
    </row>
    <row r="689" customFormat="false" ht="12.75" hidden="false" customHeight="false" outlineLevel="0" collapsed="false">
      <c r="A689" s="12" t="s">
        <v>1510</v>
      </c>
      <c r="B689" s="13" t="s">
        <v>14</v>
      </c>
      <c r="C689" s="13" t="s">
        <v>1511</v>
      </c>
      <c r="D689" s="13" t="s">
        <v>1512</v>
      </c>
      <c r="E689" s="13" t="s">
        <v>1513</v>
      </c>
      <c r="F689" s="13" t="n">
        <v>0</v>
      </c>
      <c r="G689" s="13" t="n">
        <v>0</v>
      </c>
      <c r="H689" s="13" t="n">
        <v>0</v>
      </c>
      <c r="I689" s="13" t="n">
        <v>4</v>
      </c>
      <c r="J689" s="13" t="n">
        <v>20</v>
      </c>
      <c r="K689" s="14" t="n">
        <v>24</v>
      </c>
    </row>
    <row r="690" customFormat="false" ht="12.75" hidden="false" customHeight="false" outlineLevel="0" collapsed="false">
      <c r="A690" s="12" t="s">
        <v>1514</v>
      </c>
      <c r="B690" s="13" t="s">
        <v>14</v>
      </c>
      <c r="C690" s="13" t="s">
        <v>169</v>
      </c>
      <c r="D690" s="13" t="s">
        <v>1515</v>
      </c>
      <c r="E690" s="13" t="s">
        <v>323</v>
      </c>
      <c r="F690" s="13" t="n">
        <v>0</v>
      </c>
      <c r="G690" s="13" t="n">
        <v>1</v>
      </c>
      <c r="H690" s="13" t="n">
        <v>3</v>
      </c>
      <c r="I690" s="13" t="n">
        <v>0</v>
      </c>
      <c r="J690" s="28" t="n">
        <v>20</v>
      </c>
      <c r="K690" s="14" t="n">
        <f aca="false">SUM(F690:J690)</f>
        <v>24</v>
      </c>
    </row>
    <row r="691" customFormat="false" ht="12.75" hidden="false" customHeight="false" outlineLevel="0" collapsed="false">
      <c r="A691" s="12" t="s">
        <v>1516</v>
      </c>
      <c r="B691" s="13" t="s">
        <v>14</v>
      </c>
      <c r="C691" s="13" t="s">
        <v>444</v>
      </c>
      <c r="D691" s="13" t="s">
        <v>50</v>
      </c>
      <c r="E691" s="13" t="s">
        <v>445</v>
      </c>
      <c r="F691" s="13" t="n">
        <v>3</v>
      </c>
      <c r="G691" s="13" t="n">
        <v>0</v>
      </c>
      <c r="H691" s="13" t="n">
        <v>1</v>
      </c>
      <c r="I691" s="13" t="n">
        <v>0</v>
      </c>
      <c r="J691" s="13" t="n">
        <v>20</v>
      </c>
      <c r="K691" s="14" t="n">
        <v>24</v>
      </c>
    </row>
    <row r="692" customFormat="false" ht="12.75" hidden="false" customHeight="false" outlineLevel="0" collapsed="false">
      <c r="A692" s="12" t="s">
        <v>1517</v>
      </c>
      <c r="B692" s="13" t="s">
        <v>14</v>
      </c>
      <c r="C692" s="13" t="s">
        <v>1518</v>
      </c>
      <c r="D692" s="13" t="s">
        <v>1519</v>
      </c>
      <c r="E692" s="13" t="s">
        <v>1520</v>
      </c>
      <c r="F692" s="13" t="n">
        <v>2</v>
      </c>
      <c r="G692" s="13" t="n">
        <v>0</v>
      </c>
      <c r="H692" s="13" t="n">
        <v>2</v>
      </c>
      <c r="I692" s="13" t="n">
        <v>4</v>
      </c>
      <c r="J692" s="13" t="n">
        <v>16</v>
      </c>
      <c r="K692" s="14" t="n">
        <f aca="false">SUM(F692:J692)</f>
        <v>24</v>
      </c>
    </row>
    <row r="693" customFormat="false" ht="12.75" hidden="false" customHeight="false" outlineLevel="0" collapsed="false">
      <c r="A693" s="12" t="s">
        <v>1521</v>
      </c>
      <c r="B693" s="13" t="s">
        <v>14</v>
      </c>
      <c r="C693" s="13" t="s">
        <v>1003</v>
      </c>
      <c r="D693" s="13" t="s">
        <v>31</v>
      </c>
      <c r="E693" s="13" t="s">
        <v>1004</v>
      </c>
      <c r="F693" s="13" t="n">
        <v>0</v>
      </c>
      <c r="G693" s="13" t="n">
        <v>0</v>
      </c>
      <c r="H693" s="13" t="n">
        <v>3</v>
      </c>
      <c r="I693" s="13" t="n">
        <v>1</v>
      </c>
      <c r="J693" s="13" t="n">
        <v>20</v>
      </c>
      <c r="K693" s="14" t="n">
        <f aca="false">SUM(F693:J693)</f>
        <v>24</v>
      </c>
    </row>
    <row r="694" customFormat="false" ht="12.75" hidden="false" customHeight="false" outlineLevel="0" collapsed="false">
      <c r="A694" s="12" t="s">
        <v>1522</v>
      </c>
      <c r="B694" s="13" t="s">
        <v>14</v>
      </c>
      <c r="C694" s="13" t="s">
        <v>74</v>
      </c>
      <c r="D694" s="13" t="s">
        <v>21</v>
      </c>
      <c r="E694" s="13" t="s">
        <v>423</v>
      </c>
      <c r="F694" s="13" t="n">
        <v>10</v>
      </c>
      <c r="G694" s="13" t="n">
        <v>4</v>
      </c>
      <c r="H694" s="13" t="n">
        <v>10</v>
      </c>
      <c r="I694" s="13" t="n">
        <v>0</v>
      </c>
      <c r="J694" s="13" t="n">
        <v>0</v>
      </c>
      <c r="K694" s="14" t="n">
        <f aca="false">SUM(F694:J694)</f>
        <v>24</v>
      </c>
    </row>
    <row r="695" customFormat="false" ht="12.75" hidden="false" customHeight="false" outlineLevel="0" collapsed="false">
      <c r="A695" s="12" t="s">
        <v>1523</v>
      </c>
      <c r="B695" s="13" t="s">
        <v>14</v>
      </c>
      <c r="C695" s="13" t="s">
        <v>1191</v>
      </c>
      <c r="D695" s="13" t="s">
        <v>1192</v>
      </c>
      <c r="E695" s="13" t="s">
        <v>1193</v>
      </c>
      <c r="F695" s="13" t="n">
        <v>0</v>
      </c>
      <c r="G695" s="13" t="n">
        <v>0</v>
      </c>
      <c r="H695" s="13" t="n">
        <v>6</v>
      </c>
      <c r="I695" s="13" t="n">
        <v>0</v>
      </c>
      <c r="J695" s="13" t="n">
        <v>18</v>
      </c>
      <c r="K695" s="14" t="n">
        <f aca="false">SUM(F695:J695)</f>
        <v>24</v>
      </c>
    </row>
    <row r="696" customFormat="false" ht="12.75" hidden="false" customHeight="false" outlineLevel="0" collapsed="false">
      <c r="A696" s="12" t="s">
        <v>1524</v>
      </c>
      <c r="B696" s="13" t="s">
        <v>14</v>
      </c>
      <c r="C696" s="13" t="s">
        <v>1005</v>
      </c>
      <c r="D696" s="13" t="s">
        <v>730</v>
      </c>
      <c r="E696" s="13" t="s">
        <v>1006</v>
      </c>
      <c r="F696" s="13" t="n">
        <v>4</v>
      </c>
      <c r="G696" s="13" t="n">
        <v>0</v>
      </c>
      <c r="H696" s="13" t="n">
        <v>0</v>
      </c>
      <c r="I696" s="13" t="n">
        <v>0</v>
      </c>
      <c r="J696" s="13" t="n">
        <v>20</v>
      </c>
      <c r="K696" s="14" t="n">
        <f aca="false">SUM(F696:J696)</f>
        <v>24</v>
      </c>
    </row>
    <row r="697" customFormat="false" ht="12.75" hidden="false" customHeight="false" outlineLevel="0" collapsed="false">
      <c r="A697" s="12" t="s">
        <v>1525</v>
      </c>
      <c r="B697" s="13" t="s">
        <v>14</v>
      </c>
      <c r="C697" s="13" t="s">
        <v>1361</v>
      </c>
      <c r="D697" s="13" t="s">
        <v>1362</v>
      </c>
      <c r="E697" s="13" t="s">
        <v>1526</v>
      </c>
      <c r="F697" s="13" t="n">
        <v>4</v>
      </c>
      <c r="G697" s="13" t="n">
        <v>0</v>
      </c>
      <c r="H697" s="13" t="n">
        <v>0</v>
      </c>
      <c r="I697" s="13" t="n">
        <v>0</v>
      </c>
      <c r="J697" s="13" t="n">
        <v>20</v>
      </c>
      <c r="K697" s="14" t="n">
        <f aca="false">SUM(F697:J697)</f>
        <v>24</v>
      </c>
    </row>
    <row r="698" customFormat="false" ht="12.75" hidden="false" customHeight="false" outlineLevel="0" collapsed="false">
      <c r="A698" s="12" t="s">
        <v>1527</v>
      </c>
      <c r="B698" s="13" t="s">
        <v>14</v>
      </c>
      <c r="C698" s="13" t="s">
        <v>1528</v>
      </c>
      <c r="D698" s="13" t="s">
        <v>1362</v>
      </c>
      <c r="E698" s="13" t="s">
        <v>1529</v>
      </c>
      <c r="F698" s="13" t="n">
        <v>0</v>
      </c>
      <c r="G698" s="13" t="n">
        <v>0</v>
      </c>
      <c r="H698" s="13" t="n">
        <v>0</v>
      </c>
      <c r="I698" s="13" t="n">
        <v>4</v>
      </c>
      <c r="J698" s="13" t="n">
        <v>20</v>
      </c>
      <c r="K698" s="14" t="n">
        <f aca="false">SUM(F698:J698)</f>
        <v>24</v>
      </c>
    </row>
    <row r="699" customFormat="false" ht="12.75" hidden="false" customHeight="false" outlineLevel="0" collapsed="false">
      <c r="A699" s="12" t="s">
        <v>1530</v>
      </c>
      <c r="B699" s="13" t="s">
        <v>14</v>
      </c>
      <c r="C699" s="13" t="s">
        <v>330</v>
      </c>
      <c r="D699" s="13" t="s">
        <v>88</v>
      </c>
      <c r="E699" s="13" t="s">
        <v>331</v>
      </c>
      <c r="F699" s="13" t="n">
        <v>4</v>
      </c>
      <c r="G699" s="13" t="n">
        <v>0</v>
      </c>
      <c r="H699" s="13" t="n">
        <v>0</v>
      </c>
      <c r="I699" s="13" t="n">
        <v>0</v>
      </c>
      <c r="J699" s="13" t="n">
        <v>20</v>
      </c>
      <c r="K699" s="14" t="n">
        <f aca="false">SUM(F699:J699)</f>
        <v>24</v>
      </c>
    </row>
    <row r="700" customFormat="false" ht="12.75" hidden="false" customHeight="false" outlineLevel="0" collapsed="false">
      <c r="A700" s="12" t="s">
        <v>1531</v>
      </c>
      <c r="B700" s="13"/>
      <c r="C700" s="13" t="s">
        <v>375</v>
      </c>
      <c r="D700" s="13" t="s">
        <v>113</v>
      </c>
      <c r="E700" s="13" t="s">
        <v>376</v>
      </c>
      <c r="F700" s="13" t="n">
        <v>0</v>
      </c>
      <c r="G700" s="13" t="n">
        <v>0</v>
      </c>
      <c r="H700" s="13" t="n">
        <v>0</v>
      </c>
      <c r="I700" s="13" t="n">
        <v>4</v>
      </c>
      <c r="J700" s="13" t="n">
        <v>20</v>
      </c>
      <c r="K700" s="14" t="n">
        <f aca="false">SUM(F700:J700)</f>
        <v>24</v>
      </c>
    </row>
    <row r="701" customFormat="false" ht="12.75" hidden="false" customHeight="false" outlineLevel="0" collapsed="false">
      <c r="A701" s="12" t="s">
        <v>1532</v>
      </c>
      <c r="B701" s="13"/>
      <c r="C701" s="13" t="s">
        <v>1533</v>
      </c>
      <c r="D701" s="13" t="s">
        <v>1534</v>
      </c>
      <c r="E701" s="13" t="s">
        <v>1535</v>
      </c>
      <c r="F701" s="13" t="n">
        <v>2</v>
      </c>
      <c r="G701" s="13" t="n">
        <v>0</v>
      </c>
      <c r="H701" s="13" t="n">
        <v>2</v>
      </c>
      <c r="I701" s="13" t="n">
        <v>0</v>
      </c>
      <c r="J701" s="13" t="n">
        <v>20</v>
      </c>
      <c r="K701" s="14" t="n">
        <f aca="false">SUM(F701:J701)</f>
        <v>24</v>
      </c>
    </row>
    <row r="702" customFormat="false" ht="12.75" hidden="false" customHeight="false" outlineLevel="0" collapsed="false">
      <c r="A702" s="15" t="s">
        <v>1536</v>
      </c>
      <c r="B702" s="13" t="s">
        <v>14</v>
      </c>
      <c r="C702" s="16" t="s">
        <v>136</v>
      </c>
      <c r="D702" s="16" t="s">
        <v>137</v>
      </c>
      <c r="E702" s="16" t="s">
        <v>138</v>
      </c>
      <c r="F702" s="13" t="n">
        <v>10</v>
      </c>
      <c r="G702" s="13" t="n">
        <v>2</v>
      </c>
      <c r="H702" s="13" t="n">
        <v>10</v>
      </c>
      <c r="I702" s="13" t="n">
        <v>0</v>
      </c>
      <c r="J702" s="13" t="n">
        <v>2</v>
      </c>
      <c r="K702" s="14" t="n">
        <v>24</v>
      </c>
    </row>
    <row r="703" customFormat="false" ht="12.75" hidden="false" customHeight="false" outlineLevel="0" collapsed="false">
      <c r="A703" s="34" t="s">
        <v>1537</v>
      </c>
      <c r="B703" s="22" t="s">
        <v>14</v>
      </c>
      <c r="C703" s="22" t="s">
        <v>1538</v>
      </c>
      <c r="D703" s="22" t="s">
        <v>1539</v>
      </c>
      <c r="E703" s="22" t="s">
        <v>1540</v>
      </c>
      <c r="F703" s="31" t="n">
        <v>2</v>
      </c>
      <c r="G703" s="31" t="n">
        <v>0</v>
      </c>
      <c r="H703" s="31" t="n">
        <v>0</v>
      </c>
      <c r="I703" s="31" t="n">
        <v>2</v>
      </c>
      <c r="J703" s="31" t="n">
        <v>20</v>
      </c>
      <c r="K703" s="24" t="n">
        <f aca="false">SUM(F703:J703)</f>
        <v>24</v>
      </c>
    </row>
    <row r="704" customFormat="false" ht="12.75" hidden="false" customHeight="false" outlineLevel="0" collapsed="false">
      <c r="A704" s="12" t="s">
        <v>1541</v>
      </c>
      <c r="B704" s="13"/>
      <c r="C704" s="13" t="s">
        <v>245</v>
      </c>
      <c r="D704" s="13" t="s">
        <v>146</v>
      </c>
      <c r="E704" s="13" t="s">
        <v>246</v>
      </c>
      <c r="F704" s="13" t="n">
        <v>2</v>
      </c>
      <c r="G704" s="13" t="n">
        <v>2</v>
      </c>
      <c r="H704" s="13" t="n">
        <v>0</v>
      </c>
      <c r="I704" s="13" t="n">
        <v>0</v>
      </c>
      <c r="J704" s="13" t="n">
        <v>20</v>
      </c>
      <c r="K704" s="14" t="n">
        <v>24</v>
      </c>
    </row>
    <row r="705" customFormat="false" ht="12.75" hidden="false" customHeight="false" outlineLevel="0" collapsed="false">
      <c r="A705" s="12" t="s">
        <v>1542</v>
      </c>
      <c r="B705" s="13"/>
      <c r="C705" s="13" t="s">
        <v>1543</v>
      </c>
      <c r="D705" s="13" t="s">
        <v>146</v>
      </c>
      <c r="E705" s="13" t="s">
        <v>1544</v>
      </c>
      <c r="F705" s="13" t="n">
        <v>0</v>
      </c>
      <c r="G705" s="13" t="n">
        <v>0</v>
      </c>
      <c r="H705" s="13" t="n">
        <v>4</v>
      </c>
      <c r="I705" s="13" t="n">
        <v>0</v>
      </c>
      <c r="J705" s="13" t="n">
        <v>20</v>
      </c>
      <c r="K705" s="14" t="n">
        <v>24</v>
      </c>
    </row>
    <row r="706" customFormat="false" ht="12.75" hidden="false" customHeight="false" outlineLevel="0" collapsed="false">
      <c r="A706" s="12" t="s">
        <v>1545</v>
      </c>
      <c r="B706" s="13"/>
      <c r="C706" s="13" t="s">
        <v>981</v>
      </c>
      <c r="D706" s="13" t="s">
        <v>982</v>
      </c>
      <c r="E706" s="13" t="s">
        <v>983</v>
      </c>
      <c r="F706" s="13" t="n">
        <v>2</v>
      </c>
      <c r="G706" s="13" t="n">
        <v>2</v>
      </c>
      <c r="H706" s="13" t="n">
        <v>0</v>
      </c>
      <c r="I706" s="13" t="n">
        <v>0</v>
      </c>
      <c r="J706" s="13" t="n">
        <v>20</v>
      </c>
      <c r="K706" s="14" t="n">
        <v>24</v>
      </c>
    </row>
    <row r="707" customFormat="false" ht="12.75" hidden="false" customHeight="false" outlineLevel="0" collapsed="false">
      <c r="A707" s="12" t="s">
        <v>1546</v>
      </c>
      <c r="B707" s="13" t="s">
        <v>34</v>
      </c>
      <c r="C707" s="13" t="s">
        <v>827</v>
      </c>
      <c r="D707" s="13" t="s">
        <v>221</v>
      </c>
      <c r="E707" s="13" t="s">
        <v>828</v>
      </c>
      <c r="F707" s="13" t="n">
        <v>2</v>
      </c>
      <c r="G707" s="13" t="n">
        <v>2</v>
      </c>
      <c r="H707" s="13" t="n">
        <v>0</v>
      </c>
      <c r="I707" s="13" t="n">
        <v>0</v>
      </c>
      <c r="J707" s="13" t="n">
        <v>20</v>
      </c>
      <c r="K707" s="14" t="n">
        <v>24</v>
      </c>
    </row>
    <row r="708" customFormat="false" ht="16.5" hidden="false" customHeight="true" outlineLevel="0" collapsed="false">
      <c r="A708" s="12" t="s">
        <v>1547</v>
      </c>
      <c r="B708" s="13" t="s">
        <v>34</v>
      </c>
      <c r="C708" s="13" t="s">
        <v>397</v>
      </c>
      <c r="D708" s="13" t="s">
        <v>1548</v>
      </c>
      <c r="E708" s="13" t="s">
        <v>1549</v>
      </c>
      <c r="F708" s="13" t="n">
        <v>4</v>
      </c>
      <c r="G708" s="13" t="n">
        <v>0</v>
      </c>
      <c r="H708" s="13" t="n">
        <v>0</v>
      </c>
      <c r="I708" s="13" t="n">
        <v>0</v>
      </c>
      <c r="J708" s="13" t="n">
        <v>20</v>
      </c>
      <c r="K708" s="14" t="n">
        <v>24</v>
      </c>
    </row>
    <row r="709" customFormat="false" ht="12.75" hidden="false" customHeight="false" outlineLevel="0" collapsed="false">
      <c r="A709" s="15" t="s">
        <v>1550</v>
      </c>
      <c r="B709" s="13"/>
      <c r="C709" s="16" t="s">
        <v>368</v>
      </c>
      <c r="D709" s="19" t="s">
        <v>40</v>
      </c>
      <c r="E709" s="16" t="s">
        <v>1551</v>
      </c>
      <c r="F709" s="17" t="n">
        <v>2</v>
      </c>
      <c r="G709" s="17" t="n">
        <v>2</v>
      </c>
      <c r="H709" s="17" t="n">
        <v>0</v>
      </c>
      <c r="I709" s="17" t="n">
        <v>0</v>
      </c>
      <c r="J709" s="17" t="n">
        <v>20</v>
      </c>
      <c r="K709" s="18" t="n">
        <f aca="false">SUM(F709:J709)</f>
        <v>24</v>
      </c>
    </row>
    <row r="710" customFormat="false" ht="12.75" hidden="false" customHeight="false" outlineLevel="0" collapsed="false">
      <c r="A710" s="15" t="s">
        <v>1552</v>
      </c>
      <c r="B710" s="13"/>
      <c r="C710" s="16" t="s">
        <v>1553</v>
      </c>
      <c r="D710" s="19" t="s">
        <v>40</v>
      </c>
      <c r="E710" s="16" t="s">
        <v>1554</v>
      </c>
      <c r="F710" s="17" t="n">
        <v>2</v>
      </c>
      <c r="G710" s="17" t="n">
        <v>0</v>
      </c>
      <c r="H710" s="17" t="n">
        <v>2</v>
      </c>
      <c r="I710" s="17" t="n">
        <v>0</v>
      </c>
      <c r="J710" s="17" t="n">
        <v>20</v>
      </c>
      <c r="K710" s="18" t="n">
        <f aca="false">SUM(F710:J710)</f>
        <v>24</v>
      </c>
    </row>
    <row r="711" customFormat="false" ht="12.75" hidden="false" customHeight="false" outlineLevel="0" collapsed="false">
      <c r="A711" s="12" t="s">
        <v>1555</v>
      </c>
      <c r="B711" s="13" t="s">
        <v>14</v>
      </c>
      <c r="C711" s="13" t="s">
        <v>15</v>
      </c>
      <c r="D711" s="13" t="s">
        <v>16</v>
      </c>
      <c r="E711" s="13" t="s">
        <v>17</v>
      </c>
      <c r="F711" s="13" t="n">
        <v>0</v>
      </c>
      <c r="G711" s="13" t="n">
        <v>0</v>
      </c>
      <c r="H711" s="13" t="n">
        <v>0</v>
      </c>
      <c r="I711" s="13" t="n">
        <v>3</v>
      </c>
      <c r="J711" s="13" t="n">
        <v>20</v>
      </c>
      <c r="K711" s="14" t="n">
        <f aca="false">+F711+G711+H711+I711+J711</f>
        <v>23</v>
      </c>
    </row>
    <row r="712" customFormat="false" ht="12.75" hidden="false" customHeight="false" outlineLevel="0" collapsed="false">
      <c r="A712" s="12" t="s">
        <v>1556</v>
      </c>
      <c r="B712" s="13" t="s">
        <v>14</v>
      </c>
      <c r="C712" s="13" t="s">
        <v>1557</v>
      </c>
      <c r="D712" s="13" t="s">
        <v>1558</v>
      </c>
      <c r="E712" s="13" t="s">
        <v>1559</v>
      </c>
      <c r="F712" s="13" t="n">
        <v>2</v>
      </c>
      <c r="G712" s="13" t="n">
        <v>0</v>
      </c>
      <c r="H712" s="13" t="n">
        <v>1</v>
      </c>
      <c r="I712" s="13" t="n">
        <v>0</v>
      </c>
      <c r="J712" s="13" t="n">
        <v>20</v>
      </c>
      <c r="K712" s="14" t="n">
        <f aca="false">+F712+G712+H712+I712+J712</f>
        <v>23</v>
      </c>
    </row>
    <row r="713" customFormat="false" ht="12.75" hidden="false" customHeight="false" outlineLevel="0" collapsed="false">
      <c r="A713" s="12" t="s">
        <v>1560</v>
      </c>
      <c r="B713" s="13" t="s">
        <v>14</v>
      </c>
      <c r="C713" s="13" t="s">
        <v>647</v>
      </c>
      <c r="D713" s="13" t="s">
        <v>1174</v>
      </c>
      <c r="E713" s="13" t="s">
        <v>1175</v>
      </c>
      <c r="F713" s="13" t="n">
        <v>2</v>
      </c>
      <c r="G713" s="13" t="n">
        <v>0</v>
      </c>
      <c r="H713" s="13" t="n">
        <v>1</v>
      </c>
      <c r="I713" s="13" t="n">
        <v>0</v>
      </c>
      <c r="J713" s="13" t="n">
        <v>20</v>
      </c>
      <c r="K713" s="14" t="n">
        <f aca="false">+F713+G713+H713+I713+J713</f>
        <v>23</v>
      </c>
    </row>
    <row r="714" customFormat="false" ht="12.75" hidden="false" customHeight="false" outlineLevel="0" collapsed="false">
      <c r="A714" s="12" t="s">
        <v>1561</v>
      </c>
      <c r="B714" s="13" t="s">
        <v>14</v>
      </c>
      <c r="C714" s="13" t="s">
        <v>1562</v>
      </c>
      <c r="D714" s="13" t="s">
        <v>1563</v>
      </c>
      <c r="E714" s="13" t="s">
        <v>1564</v>
      </c>
      <c r="F714" s="13" t="n">
        <v>0</v>
      </c>
      <c r="G714" s="13" t="n">
        <v>0</v>
      </c>
      <c r="H714" s="13" t="n">
        <v>1</v>
      </c>
      <c r="I714" s="13" t="n">
        <v>4</v>
      </c>
      <c r="J714" s="13" t="n">
        <v>18</v>
      </c>
      <c r="K714" s="14" t="n">
        <v>23</v>
      </c>
    </row>
    <row r="715" customFormat="false" ht="12.75" hidden="false" customHeight="false" outlineLevel="0" collapsed="false">
      <c r="A715" s="12" t="s">
        <v>1565</v>
      </c>
      <c r="B715" s="13" t="s">
        <v>14</v>
      </c>
      <c r="C715" s="13" t="s">
        <v>1392</v>
      </c>
      <c r="D715" s="13" t="s">
        <v>1393</v>
      </c>
      <c r="E715" s="13" t="s">
        <v>1394</v>
      </c>
      <c r="F715" s="13" t="n">
        <v>0</v>
      </c>
      <c r="G715" s="13" t="n">
        <v>0</v>
      </c>
      <c r="H715" s="13" t="n">
        <v>3</v>
      </c>
      <c r="I715" s="13" t="n">
        <v>0</v>
      </c>
      <c r="J715" s="28" t="n">
        <v>20</v>
      </c>
      <c r="K715" s="14" t="n">
        <f aca="false">SUM(F715:J715)</f>
        <v>23</v>
      </c>
    </row>
    <row r="716" customFormat="false" ht="12.75" hidden="false" customHeight="false" outlineLevel="0" collapsed="false">
      <c r="A716" s="12" t="s">
        <v>1566</v>
      </c>
      <c r="B716" s="13" t="s">
        <v>14</v>
      </c>
      <c r="C716" s="13" t="s">
        <v>532</v>
      </c>
      <c r="D716" s="13" t="s">
        <v>533</v>
      </c>
      <c r="E716" s="13" t="s">
        <v>534</v>
      </c>
      <c r="F716" s="13" t="n">
        <v>0</v>
      </c>
      <c r="G716" s="13" t="n">
        <v>0</v>
      </c>
      <c r="H716" s="13" t="n">
        <v>3</v>
      </c>
      <c r="I716" s="13" t="n">
        <v>0</v>
      </c>
      <c r="J716" s="28" t="n">
        <v>20</v>
      </c>
      <c r="K716" s="14" t="n">
        <f aca="false">SUM(F716:J716)</f>
        <v>23</v>
      </c>
    </row>
    <row r="717" customFormat="false" ht="12.75" hidden="false" customHeight="false" outlineLevel="0" collapsed="false">
      <c r="A717" s="12" t="s">
        <v>1567</v>
      </c>
      <c r="B717" s="13" t="s">
        <v>14</v>
      </c>
      <c r="C717" s="13" t="s">
        <v>169</v>
      </c>
      <c r="D717" s="13" t="s">
        <v>533</v>
      </c>
      <c r="E717" s="13" t="s">
        <v>1568</v>
      </c>
      <c r="F717" s="13" t="n">
        <v>0</v>
      </c>
      <c r="G717" s="13" t="n">
        <v>0</v>
      </c>
      <c r="H717" s="13" t="n">
        <v>3</v>
      </c>
      <c r="I717" s="13" t="n">
        <v>0</v>
      </c>
      <c r="J717" s="28" t="n">
        <v>20</v>
      </c>
      <c r="K717" s="14" t="n">
        <f aca="false">SUM(F717:J717)</f>
        <v>23</v>
      </c>
    </row>
    <row r="718" customFormat="false" ht="12.75" hidden="false" customHeight="false" outlineLevel="0" collapsed="false">
      <c r="A718" s="12" t="s">
        <v>1569</v>
      </c>
      <c r="B718" s="13" t="s">
        <v>14</v>
      </c>
      <c r="C718" s="13" t="s">
        <v>1570</v>
      </c>
      <c r="D718" s="13" t="s">
        <v>1571</v>
      </c>
      <c r="E718" s="13" t="s">
        <v>657</v>
      </c>
      <c r="F718" s="13" t="n">
        <v>20</v>
      </c>
      <c r="G718" s="13" t="n">
        <v>0</v>
      </c>
      <c r="H718" s="13" t="n">
        <v>1</v>
      </c>
      <c r="I718" s="13" t="n">
        <v>0</v>
      </c>
      <c r="J718" s="13" t="n">
        <v>2</v>
      </c>
      <c r="K718" s="14" t="n">
        <f aca="false">SUM(F718:J718)</f>
        <v>23</v>
      </c>
    </row>
    <row r="719" customFormat="false" ht="12.75" hidden="false" customHeight="false" outlineLevel="0" collapsed="false">
      <c r="A719" s="12" t="s">
        <v>1572</v>
      </c>
      <c r="B719" s="13" t="s">
        <v>14</v>
      </c>
      <c r="C719" s="13" t="s">
        <v>53</v>
      </c>
      <c r="D719" s="13" t="s">
        <v>1573</v>
      </c>
      <c r="E719" s="16" t="s">
        <v>1574</v>
      </c>
      <c r="F719" s="13" t="n">
        <v>0</v>
      </c>
      <c r="G719" s="13" t="n">
        <v>0</v>
      </c>
      <c r="H719" s="13" t="n">
        <v>3</v>
      </c>
      <c r="I719" s="13" t="n">
        <v>0</v>
      </c>
      <c r="J719" s="13" t="n">
        <v>20</v>
      </c>
      <c r="K719" s="14" t="n">
        <f aca="false">SUM(F719:J719)</f>
        <v>23</v>
      </c>
    </row>
    <row r="720" customFormat="false" ht="12.75" hidden="false" customHeight="false" outlineLevel="0" collapsed="false">
      <c r="A720" s="12" t="s">
        <v>1575</v>
      </c>
      <c r="B720" s="13" t="s">
        <v>14</v>
      </c>
      <c r="C720" s="13" t="s">
        <v>1576</v>
      </c>
      <c r="D720" s="13" t="s">
        <v>1577</v>
      </c>
      <c r="E720" s="13" t="s">
        <v>1578</v>
      </c>
      <c r="F720" s="13" t="n">
        <v>0</v>
      </c>
      <c r="G720" s="13" t="n">
        <v>0</v>
      </c>
      <c r="H720" s="13" t="n">
        <v>3</v>
      </c>
      <c r="I720" s="13" t="n">
        <v>0</v>
      </c>
      <c r="J720" s="13" t="n">
        <v>20</v>
      </c>
      <c r="K720" s="14" t="n">
        <f aca="false">SUM(F720:J720)</f>
        <v>23</v>
      </c>
    </row>
    <row r="721" customFormat="false" ht="12.75" hidden="false" customHeight="false" outlineLevel="0" collapsed="false">
      <c r="A721" s="12" t="s">
        <v>1579</v>
      </c>
      <c r="B721" s="13" t="s">
        <v>14</v>
      </c>
      <c r="C721" s="13" t="s">
        <v>358</v>
      </c>
      <c r="D721" s="13" t="s">
        <v>413</v>
      </c>
      <c r="E721" s="13" t="s">
        <v>1580</v>
      </c>
      <c r="F721" s="13" t="n">
        <v>0</v>
      </c>
      <c r="G721" s="13" t="n">
        <v>0</v>
      </c>
      <c r="H721" s="13" t="n">
        <v>3</v>
      </c>
      <c r="I721" s="13" t="n">
        <v>0</v>
      </c>
      <c r="J721" s="13" t="n">
        <v>20</v>
      </c>
      <c r="K721" s="14" t="n">
        <f aca="false">SUM(F721:J721)</f>
        <v>23</v>
      </c>
    </row>
    <row r="722" customFormat="false" ht="12.75" hidden="false" customHeight="false" outlineLevel="0" collapsed="false">
      <c r="A722" s="12" t="s">
        <v>1581</v>
      </c>
      <c r="B722" s="13" t="s">
        <v>14</v>
      </c>
      <c r="C722" s="13" t="s">
        <v>572</v>
      </c>
      <c r="D722" s="13" t="s">
        <v>413</v>
      </c>
      <c r="E722" s="13" t="s">
        <v>573</v>
      </c>
      <c r="F722" s="13" t="n">
        <v>3</v>
      </c>
      <c r="G722" s="13" t="n">
        <v>0</v>
      </c>
      <c r="H722" s="13" t="n">
        <v>0</v>
      </c>
      <c r="I722" s="13" t="n">
        <v>0</v>
      </c>
      <c r="J722" s="13" t="n">
        <v>20</v>
      </c>
      <c r="K722" s="14" t="n">
        <f aca="false">SUM(F722:J722)</f>
        <v>23</v>
      </c>
    </row>
    <row r="723" customFormat="false" ht="12.75" hidden="false" customHeight="false" outlineLevel="0" collapsed="false">
      <c r="A723" s="12" t="s">
        <v>1582</v>
      </c>
      <c r="B723" s="13" t="s">
        <v>14</v>
      </c>
      <c r="C723" s="13" t="s">
        <v>1474</v>
      </c>
      <c r="D723" s="13" t="s">
        <v>359</v>
      </c>
      <c r="E723" s="13" t="s">
        <v>1475</v>
      </c>
      <c r="F723" s="13" t="n">
        <v>2</v>
      </c>
      <c r="G723" s="13" t="n">
        <v>0</v>
      </c>
      <c r="H723" s="13" t="n">
        <v>1</v>
      </c>
      <c r="I723" s="13" t="n">
        <v>0</v>
      </c>
      <c r="J723" s="13" t="n">
        <v>20</v>
      </c>
      <c r="K723" s="14" t="n">
        <f aca="false">SUM(F723:J723)</f>
        <v>23</v>
      </c>
    </row>
    <row r="724" customFormat="false" ht="12.75" hidden="false" customHeight="false" outlineLevel="0" collapsed="false">
      <c r="A724" s="25" t="s">
        <v>1583</v>
      </c>
      <c r="B724" s="13" t="s">
        <v>14</v>
      </c>
      <c r="C724" s="19" t="s">
        <v>1584</v>
      </c>
      <c r="D724" s="19" t="s">
        <v>797</v>
      </c>
      <c r="E724" s="19" t="s">
        <v>1585</v>
      </c>
      <c r="F724" s="13" t="n">
        <v>0</v>
      </c>
      <c r="G724" s="13" t="n">
        <v>0</v>
      </c>
      <c r="H724" s="13" t="n">
        <v>3</v>
      </c>
      <c r="I724" s="13" t="n">
        <v>0</v>
      </c>
      <c r="J724" s="13" t="n">
        <v>20</v>
      </c>
      <c r="K724" s="14" t="n">
        <f aca="false">F724+G724+H724+I724+J724</f>
        <v>23</v>
      </c>
    </row>
    <row r="725" customFormat="false" ht="12.75" hidden="false" customHeight="false" outlineLevel="0" collapsed="false">
      <c r="A725" s="12" t="s">
        <v>1586</v>
      </c>
      <c r="B725" s="13" t="s">
        <v>14</v>
      </c>
      <c r="C725" s="20" t="s">
        <v>291</v>
      </c>
      <c r="D725" s="20" t="s">
        <v>68</v>
      </c>
      <c r="E725" s="13" t="s">
        <v>1314</v>
      </c>
      <c r="F725" s="13" t="n">
        <v>0</v>
      </c>
      <c r="G725" s="13" t="n">
        <v>0</v>
      </c>
      <c r="H725" s="13" t="n">
        <v>3</v>
      </c>
      <c r="I725" s="13" t="n">
        <v>0</v>
      </c>
      <c r="J725" s="13" t="n">
        <v>20</v>
      </c>
      <c r="K725" s="14" t="n">
        <f aca="false">F725+G725+H725+I725+J725</f>
        <v>23</v>
      </c>
    </row>
    <row r="726" customFormat="false" ht="12.75" hidden="false" customHeight="false" outlineLevel="0" collapsed="false">
      <c r="A726" s="12" t="s">
        <v>1587</v>
      </c>
      <c r="B726" s="13"/>
      <c r="C726" s="13" t="s">
        <v>112</v>
      </c>
      <c r="D726" s="13" t="s">
        <v>113</v>
      </c>
      <c r="E726" s="13" t="s">
        <v>867</v>
      </c>
      <c r="F726" s="13" t="n">
        <v>0</v>
      </c>
      <c r="G726" s="13" t="n">
        <v>0</v>
      </c>
      <c r="H726" s="13" t="n">
        <v>3</v>
      </c>
      <c r="I726" s="13" t="n">
        <v>0</v>
      </c>
      <c r="J726" s="13" t="n">
        <v>20</v>
      </c>
      <c r="K726" s="14" t="n">
        <f aca="false">SUM(F726:J726)</f>
        <v>23</v>
      </c>
    </row>
    <row r="727" customFormat="false" ht="12.75" hidden="false" customHeight="false" outlineLevel="0" collapsed="false">
      <c r="A727" s="12" t="s">
        <v>1588</v>
      </c>
      <c r="B727" s="13"/>
      <c r="C727" s="13" t="s">
        <v>116</v>
      </c>
      <c r="D727" s="13" t="s">
        <v>113</v>
      </c>
      <c r="E727" s="13" t="s">
        <v>117</v>
      </c>
      <c r="F727" s="13" t="n">
        <v>0</v>
      </c>
      <c r="G727" s="13" t="n">
        <v>0</v>
      </c>
      <c r="H727" s="13" t="n">
        <v>3</v>
      </c>
      <c r="I727" s="13" t="n">
        <v>0</v>
      </c>
      <c r="J727" s="13" t="n">
        <v>20</v>
      </c>
      <c r="K727" s="14" t="n">
        <f aca="false">SUM(F727:J727)</f>
        <v>23</v>
      </c>
    </row>
    <row r="728" customFormat="false" ht="12.75" hidden="false" customHeight="false" outlineLevel="0" collapsed="false">
      <c r="A728" s="12" t="s">
        <v>1589</v>
      </c>
      <c r="B728" s="13"/>
      <c r="C728" s="13" t="s">
        <v>1590</v>
      </c>
      <c r="D728" s="19" t="s">
        <v>1591</v>
      </c>
      <c r="E728" s="13" t="s">
        <v>1592</v>
      </c>
      <c r="F728" s="13" t="n">
        <v>0</v>
      </c>
      <c r="G728" s="13" t="n">
        <v>0</v>
      </c>
      <c r="H728" s="13" t="n">
        <v>3</v>
      </c>
      <c r="I728" s="13" t="n">
        <v>0</v>
      </c>
      <c r="J728" s="13" t="n">
        <v>20</v>
      </c>
      <c r="K728" s="14" t="n">
        <f aca="false">SUM(F728:J728)</f>
        <v>23</v>
      </c>
    </row>
    <row r="729" customFormat="false" ht="12.75" hidden="false" customHeight="false" outlineLevel="0" collapsed="false">
      <c r="A729" s="34" t="s">
        <v>1593</v>
      </c>
      <c r="B729" s="22" t="s">
        <v>14</v>
      </c>
      <c r="C729" s="22" t="s">
        <v>1063</v>
      </c>
      <c r="D729" s="22" t="s">
        <v>78</v>
      </c>
      <c r="E729" s="22" t="s">
        <v>1320</v>
      </c>
      <c r="F729" s="31" t="n">
        <v>16</v>
      </c>
      <c r="G729" s="31" t="n">
        <v>0</v>
      </c>
      <c r="H729" s="31" t="n">
        <v>3</v>
      </c>
      <c r="I729" s="31" t="n">
        <v>4</v>
      </c>
      <c r="J729" s="31" t="n">
        <v>0</v>
      </c>
      <c r="K729" s="24" t="n">
        <f aca="false">SUM(F729:J729)</f>
        <v>23</v>
      </c>
    </row>
    <row r="730" customFormat="false" ht="12.75" hidden="false" customHeight="false" outlineLevel="0" collapsed="false">
      <c r="A730" s="12" t="s">
        <v>1594</v>
      </c>
      <c r="B730" s="13"/>
      <c r="C730" s="13" t="s">
        <v>1595</v>
      </c>
      <c r="D730" s="13" t="s">
        <v>146</v>
      </c>
      <c r="E730" s="13" t="s">
        <v>1596</v>
      </c>
      <c r="F730" s="13" t="n">
        <v>1</v>
      </c>
      <c r="G730" s="13" t="n">
        <v>0</v>
      </c>
      <c r="H730" s="13" t="n">
        <v>2</v>
      </c>
      <c r="I730" s="13" t="n">
        <v>0</v>
      </c>
      <c r="J730" s="13" t="n">
        <v>20</v>
      </c>
      <c r="K730" s="14" t="n">
        <v>23</v>
      </c>
    </row>
    <row r="731" customFormat="false" ht="12.75" hidden="false" customHeight="false" outlineLevel="0" collapsed="false">
      <c r="A731" s="12" t="s">
        <v>1597</v>
      </c>
      <c r="B731" s="13" t="s">
        <v>34</v>
      </c>
      <c r="C731" s="13" t="s">
        <v>1598</v>
      </c>
      <c r="D731" s="13" t="s">
        <v>175</v>
      </c>
      <c r="E731" s="13" t="s">
        <v>1599</v>
      </c>
      <c r="F731" s="13" t="n">
        <v>2</v>
      </c>
      <c r="G731" s="13" t="n">
        <v>0</v>
      </c>
      <c r="H731" s="13" t="n">
        <v>3</v>
      </c>
      <c r="I731" s="13" t="n">
        <v>0</v>
      </c>
      <c r="J731" s="13" t="n">
        <v>18</v>
      </c>
      <c r="K731" s="14" t="n">
        <v>23</v>
      </c>
    </row>
    <row r="732" customFormat="false" ht="12.75" hidden="false" customHeight="false" outlineLevel="0" collapsed="false">
      <c r="A732" s="12" t="s">
        <v>1600</v>
      </c>
      <c r="B732" s="13" t="s">
        <v>34</v>
      </c>
      <c r="C732" s="13" t="s">
        <v>1435</v>
      </c>
      <c r="D732" s="13" t="s">
        <v>379</v>
      </c>
      <c r="E732" s="13" t="s">
        <v>1436</v>
      </c>
      <c r="F732" s="13" t="n">
        <v>13</v>
      </c>
      <c r="G732" s="13" t="n">
        <v>0</v>
      </c>
      <c r="H732" s="13" t="n">
        <v>3</v>
      </c>
      <c r="I732" s="13" t="n">
        <v>0</v>
      </c>
      <c r="J732" s="13" t="n">
        <v>7</v>
      </c>
      <c r="K732" s="14" t="n">
        <v>23</v>
      </c>
    </row>
    <row r="733" customFormat="false" ht="12.75" hidden="false" customHeight="false" outlineLevel="0" collapsed="false">
      <c r="A733" s="12" t="s">
        <v>1601</v>
      </c>
      <c r="B733" s="13" t="s">
        <v>34</v>
      </c>
      <c r="C733" s="13" t="s">
        <v>1602</v>
      </c>
      <c r="D733" s="13" t="s">
        <v>36</v>
      </c>
      <c r="E733" s="13" t="s">
        <v>1603</v>
      </c>
      <c r="F733" s="13" t="n">
        <v>4</v>
      </c>
      <c r="G733" s="13" t="n">
        <v>0</v>
      </c>
      <c r="H733" s="13" t="n">
        <v>3</v>
      </c>
      <c r="I733" s="13" t="n">
        <v>0</v>
      </c>
      <c r="J733" s="13" t="n">
        <v>16</v>
      </c>
      <c r="K733" s="14" t="n">
        <v>23</v>
      </c>
    </row>
    <row r="734" customFormat="false" ht="12.75" hidden="false" customHeight="false" outlineLevel="0" collapsed="false">
      <c r="A734" s="12" t="s">
        <v>1604</v>
      </c>
      <c r="B734" s="13" t="s">
        <v>34</v>
      </c>
      <c r="C734" s="13" t="s">
        <v>224</v>
      </c>
      <c r="D734" s="13" t="s">
        <v>221</v>
      </c>
      <c r="E734" s="13" t="s">
        <v>225</v>
      </c>
      <c r="F734" s="13" t="n">
        <v>0</v>
      </c>
      <c r="G734" s="13" t="n">
        <v>0</v>
      </c>
      <c r="H734" s="13" t="n">
        <v>3</v>
      </c>
      <c r="I734" s="13" t="n">
        <v>0</v>
      </c>
      <c r="J734" s="13" t="n">
        <v>20</v>
      </c>
      <c r="K734" s="14" t="n">
        <v>23</v>
      </c>
    </row>
    <row r="735" customFormat="false" ht="12.75" hidden="false" customHeight="false" outlineLevel="0" collapsed="false">
      <c r="A735" s="12" t="s">
        <v>1605</v>
      </c>
      <c r="B735" s="13" t="s">
        <v>34</v>
      </c>
      <c r="C735" s="13" t="s">
        <v>1149</v>
      </c>
      <c r="D735" s="13" t="s">
        <v>1606</v>
      </c>
      <c r="E735" s="13" t="s">
        <v>1607</v>
      </c>
      <c r="F735" s="13" t="n">
        <v>0</v>
      </c>
      <c r="G735" s="13" t="n">
        <v>0</v>
      </c>
      <c r="H735" s="13" t="n">
        <v>3</v>
      </c>
      <c r="I735" s="13" t="n">
        <v>0</v>
      </c>
      <c r="J735" s="13" t="n">
        <v>20</v>
      </c>
      <c r="K735" s="14" t="n">
        <v>23</v>
      </c>
    </row>
    <row r="736" customFormat="false" ht="12.75" hidden="false" customHeight="false" outlineLevel="0" collapsed="false">
      <c r="A736" s="12" t="s">
        <v>1608</v>
      </c>
      <c r="B736" s="13" t="s">
        <v>14</v>
      </c>
      <c r="C736" s="13" t="s">
        <v>1609</v>
      </c>
      <c r="D736" s="13" t="s">
        <v>154</v>
      </c>
      <c r="E736" s="13" t="s">
        <v>1610</v>
      </c>
      <c r="F736" s="13" t="n">
        <v>3</v>
      </c>
      <c r="G736" s="13" t="n">
        <v>0</v>
      </c>
      <c r="H736" s="13" t="n">
        <v>0</v>
      </c>
      <c r="I736" s="13" t="n">
        <v>0</v>
      </c>
      <c r="J736" s="13" t="n">
        <v>20</v>
      </c>
      <c r="K736" s="14" t="n">
        <v>23</v>
      </c>
    </row>
    <row r="737" customFormat="false" ht="12.75" hidden="false" customHeight="false" outlineLevel="0" collapsed="false">
      <c r="A737" s="12" t="s">
        <v>1611</v>
      </c>
      <c r="B737" s="13" t="s">
        <v>14</v>
      </c>
      <c r="C737" s="13" t="s">
        <v>1612</v>
      </c>
      <c r="D737" s="13" t="s">
        <v>1613</v>
      </c>
      <c r="E737" s="13" t="s">
        <v>1614</v>
      </c>
      <c r="F737" s="13" t="n">
        <v>0</v>
      </c>
      <c r="G737" s="13" t="n">
        <v>0</v>
      </c>
      <c r="H737" s="13" t="n">
        <v>3</v>
      </c>
      <c r="I737" s="13" t="n">
        <v>0</v>
      </c>
      <c r="J737" s="13" t="n">
        <v>20</v>
      </c>
      <c r="K737" s="14" t="n">
        <v>23</v>
      </c>
    </row>
    <row r="738" customFormat="false" ht="12.75" hidden="false" customHeight="false" outlineLevel="0" collapsed="false">
      <c r="A738" s="15" t="s">
        <v>1615</v>
      </c>
      <c r="B738" s="13"/>
      <c r="C738" s="16" t="s">
        <v>277</v>
      </c>
      <c r="D738" s="19" t="s">
        <v>40</v>
      </c>
      <c r="E738" s="16" t="s">
        <v>1616</v>
      </c>
      <c r="F738" s="17" t="n">
        <v>11</v>
      </c>
      <c r="G738" s="17" t="n">
        <v>2</v>
      </c>
      <c r="H738" s="17" t="n">
        <v>2</v>
      </c>
      <c r="I738" s="17" t="n">
        <v>6</v>
      </c>
      <c r="J738" s="17" t="n">
        <v>2</v>
      </c>
      <c r="K738" s="18" t="n">
        <f aca="false">SUM(F738:J738)</f>
        <v>23</v>
      </c>
    </row>
    <row r="739" customFormat="false" ht="12.75" hidden="false" customHeight="false" outlineLevel="0" collapsed="false">
      <c r="A739" s="12" t="s">
        <v>1617</v>
      </c>
      <c r="B739" s="13" t="s">
        <v>14</v>
      </c>
      <c r="C739" s="13" t="s">
        <v>1618</v>
      </c>
      <c r="D739" s="13" t="s">
        <v>1619</v>
      </c>
      <c r="E739" s="13" t="s">
        <v>1620</v>
      </c>
      <c r="F739" s="13" t="n">
        <v>2</v>
      </c>
      <c r="G739" s="13" t="n">
        <v>0</v>
      </c>
      <c r="H739" s="13" t="n">
        <v>0</v>
      </c>
      <c r="I739" s="13" t="n">
        <v>0</v>
      </c>
      <c r="J739" s="13" t="n">
        <v>20</v>
      </c>
      <c r="K739" s="14" t="n">
        <v>22</v>
      </c>
    </row>
    <row r="740" customFormat="false" ht="12.75" hidden="false" customHeight="false" outlineLevel="0" collapsed="false">
      <c r="A740" s="12" t="s">
        <v>1621</v>
      </c>
      <c r="B740" s="13" t="s">
        <v>14</v>
      </c>
      <c r="C740" s="13" t="s">
        <v>647</v>
      </c>
      <c r="D740" s="13" t="s">
        <v>1622</v>
      </c>
      <c r="E740" s="13" t="s">
        <v>1623</v>
      </c>
      <c r="F740" s="13"/>
      <c r="G740" s="13" t="n">
        <v>10</v>
      </c>
      <c r="H740" s="13" t="n">
        <v>2</v>
      </c>
      <c r="I740" s="13"/>
      <c r="J740" s="13" t="n">
        <v>10</v>
      </c>
      <c r="K740" s="14" t="n">
        <v>22</v>
      </c>
    </row>
    <row r="741" customFormat="false" ht="12.75" hidden="false" customHeight="false" outlineLevel="0" collapsed="false">
      <c r="A741" s="12" t="s">
        <v>1624</v>
      </c>
      <c r="B741" s="13" t="s">
        <v>14</v>
      </c>
      <c r="C741" s="13" t="s">
        <v>53</v>
      </c>
      <c r="D741" s="13" t="s">
        <v>1622</v>
      </c>
      <c r="E741" s="13" t="s">
        <v>1625</v>
      </c>
      <c r="F741" s="13" t="n">
        <v>10</v>
      </c>
      <c r="G741" s="13" t="n">
        <v>4</v>
      </c>
      <c r="H741" s="13"/>
      <c r="I741" s="13"/>
      <c r="J741" s="13" t="n">
        <v>8</v>
      </c>
      <c r="K741" s="14" t="n">
        <f aca="false">SUM(F741:J741)</f>
        <v>22</v>
      </c>
    </row>
    <row r="742" customFormat="false" ht="12.75" hidden="false" customHeight="false" outlineLevel="0" collapsed="false">
      <c r="A742" s="12" t="s">
        <v>1626</v>
      </c>
      <c r="B742" s="13" t="s">
        <v>14</v>
      </c>
      <c r="C742" s="13" t="s">
        <v>1627</v>
      </c>
      <c r="D742" s="13" t="s">
        <v>390</v>
      </c>
      <c r="E742" s="13" t="s">
        <v>391</v>
      </c>
      <c r="F742" s="13" t="n">
        <v>0</v>
      </c>
      <c r="G742" s="13" t="n">
        <v>2</v>
      </c>
      <c r="H742" s="13" t="n">
        <v>0</v>
      </c>
      <c r="I742" s="13" t="n">
        <v>0</v>
      </c>
      <c r="J742" s="13" t="n">
        <v>20</v>
      </c>
      <c r="K742" s="14" t="n">
        <f aca="false">+F742+G742+H742+I742+J742</f>
        <v>22</v>
      </c>
    </row>
    <row r="743" customFormat="false" ht="12.75" hidden="false" customHeight="false" outlineLevel="0" collapsed="false">
      <c r="A743" s="12" t="s">
        <v>1628</v>
      </c>
      <c r="B743" s="13" t="s">
        <v>14</v>
      </c>
      <c r="C743" s="13" t="s">
        <v>241</v>
      </c>
      <c r="D743" s="13" t="s">
        <v>529</v>
      </c>
      <c r="E743" s="13" t="s">
        <v>530</v>
      </c>
      <c r="F743" s="13" t="n">
        <v>2</v>
      </c>
      <c r="G743" s="13" t="n">
        <v>0</v>
      </c>
      <c r="H743" s="13" t="n">
        <v>0</v>
      </c>
      <c r="I743" s="13" t="n">
        <v>0</v>
      </c>
      <c r="J743" s="13" t="n">
        <v>20</v>
      </c>
      <c r="K743" s="14" t="n">
        <v>22</v>
      </c>
    </row>
    <row r="744" customFormat="false" ht="12.75" hidden="false" customHeight="false" outlineLevel="0" collapsed="false">
      <c r="A744" s="12" t="s">
        <v>1629</v>
      </c>
      <c r="B744" s="13" t="s">
        <v>14</v>
      </c>
      <c r="C744" s="13" t="s">
        <v>241</v>
      </c>
      <c r="D744" s="13" t="s">
        <v>724</v>
      </c>
      <c r="E744" s="13" t="s">
        <v>1630</v>
      </c>
      <c r="F744" s="13" t="n">
        <v>8</v>
      </c>
      <c r="G744" s="13" t="n">
        <v>2</v>
      </c>
      <c r="H744" s="13" t="n">
        <v>10</v>
      </c>
      <c r="I744" s="13" t="n">
        <v>0</v>
      </c>
      <c r="J744" s="13" t="n">
        <v>2</v>
      </c>
      <c r="K744" s="14" t="n">
        <v>22</v>
      </c>
    </row>
    <row r="745" customFormat="false" ht="12.75" hidden="false" customHeight="false" outlineLevel="0" collapsed="false">
      <c r="A745" s="12" t="s">
        <v>1631</v>
      </c>
      <c r="B745" s="13" t="s">
        <v>14</v>
      </c>
      <c r="C745" s="13" t="s">
        <v>656</v>
      </c>
      <c r="D745" s="19" t="s">
        <v>536</v>
      </c>
      <c r="E745" s="19" t="s">
        <v>819</v>
      </c>
      <c r="F745" s="13" t="n">
        <v>6</v>
      </c>
      <c r="G745" s="13" t="n">
        <v>5</v>
      </c>
      <c r="H745" s="13" t="n">
        <v>3</v>
      </c>
      <c r="I745" s="13" t="n">
        <v>6</v>
      </c>
      <c r="J745" s="13" t="n">
        <v>2</v>
      </c>
      <c r="K745" s="14" t="n">
        <f aca="false">SUM(F745:J745)</f>
        <v>22</v>
      </c>
    </row>
    <row r="746" customFormat="false" ht="12.75" hidden="false" customHeight="false" outlineLevel="0" collapsed="false">
      <c r="A746" s="12" t="s">
        <v>1632</v>
      </c>
      <c r="B746" s="13" t="s">
        <v>14</v>
      </c>
      <c r="C746" s="13" t="s">
        <v>1633</v>
      </c>
      <c r="D746" s="13" t="s">
        <v>127</v>
      </c>
      <c r="E746" s="13" t="s">
        <v>1634</v>
      </c>
      <c r="F746" s="13" t="n">
        <v>2</v>
      </c>
      <c r="G746" s="13" t="n">
        <v>0</v>
      </c>
      <c r="H746" s="13" t="n">
        <v>0</v>
      </c>
      <c r="I746" s="13" t="n">
        <v>0</v>
      </c>
      <c r="J746" s="13" t="n">
        <v>20</v>
      </c>
      <c r="K746" s="14" t="n">
        <f aca="false">SUM(F746:J746)</f>
        <v>22</v>
      </c>
    </row>
    <row r="747" customFormat="false" ht="12.75" hidden="false" customHeight="false" outlineLevel="0" collapsed="false">
      <c r="A747" s="12" t="s">
        <v>1635</v>
      </c>
      <c r="B747" s="13" t="s">
        <v>14</v>
      </c>
      <c r="C747" s="13" t="s">
        <v>1636</v>
      </c>
      <c r="D747" s="13" t="s">
        <v>660</v>
      </c>
      <c r="E747" s="13" t="s">
        <v>1637</v>
      </c>
      <c r="F747" s="13" t="n">
        <v>0</v>
      </c>
      <c r="G747" s="13" t="n">
        <v>0</v>
      </c>
      <c r="H747" s="13" t="n">
        <v>2</v>
      </c>
      <c r="I747" s="13" t="n">
        <v>0</v>
      </c>
      <c r="J747" s="13" t="n">
        <v>20</v>
      </c>
      <c r="K747" s="14" t="n">
        <f aca="false">SUM(F747:J747)</f>
        <v>22</v>
      </c>
    </row>
    <row r="748" customFormat="false" ht="12.75" hidden="false" customHeight="false" outlineLevel="0" collapsed="false">
      <c r="A748" s="12" t="s">
        <v>1638</v>
      </c>
      <c r="B748" s="13" t="s">
        <v>14</v>
      </c>
      <c r="C748" s="13" t="s">
        <v>1003</v>
      </c>
      <c r="D748" s="13" t="s">
        <v>31</v>
      </c>
      <c r="E748" s="13" t="s">
        <v>1004</v>
      </c>
      <c r="F748" s="13" t="n">
        <v>0</v>
      </c>
      <c r="G748" s="13" t="n">
        <v>0</v>
      </c>
      <c r="H748" s="13" t="n">
        <v>0</v>
      </c>
      <c r="I748" s="13" t="n">
        <v>2</v>
      </c>
      <c r="J748" s="13" t="n">
        <v>20</v>
      </c>
      <c r="K748" s="14" t="n">
        <f aca="false">SUM(F748:J748)</f>
        <v>22</v>
      </c>
    </row>
    <row r="749" customFormat="false" ht="12.75" hidden="false" customHeight="false" outlineLevel="0" collapsed="false">
      <c r="A749" s="12" t="s">
        <v>1639</v>
      </c>
      <c r="B749" s="13" t="s">
        <v>14</v>
      </c>
      <c r="C749" s="13" t="s">
        <v>1146</v>
      </c>
      <c r="D749" s="13" t="s">
        <v>1009</v>
      </c>
      <c r="E749" s="13" t="s">
        <v>1147</v>
      </c>
      <c r="F749" s="13" t="n">
        <v>2</v>
      </c>
      <c r="G749" s="13" t="n">
        <v>0</v>
      </c>
      <c r="H749" s="13" t="n">
        <v>0</v>
      </c>
      <c r="I749" s="13" t="n">
        <v>0</v>
      </c>
      <c r="J749" s="13" t="n">
        <v>20</v>
      </c>
      <c r="K749" s="14" t="n">
        <f aca="false">SUM(F749:J749)</f>
        <v>22</v>
      </c>
    </row>
    <row r="750" customFormat="false" ht="12.75" hidden="false" customHeight="false" outlineLevel="0" collapsed="false">
      <c r="A750" s="12" t="s">
        <v>1640</v>
      </c>
      <c r="B750" s="13" t="s">
        <v>14</v>
      </c>
      <c r="C750" s="13" t="s">
        <v>1066</v>
      </c>
      <c r="D750" s="13" t="s">
        <v>1067</v>
      </c>
      <c r="E750" s="13" t="s">
        <v>1068</v>
      </c>
      <c r="F750" s="13" t="n">
        <v>0</v>
      </c>
      <c r="G750" s="13" t="n">
        <v>0</v>
      </c>
      <c r="H750" s="13" t="n">
        <v>2</v>
      </c>
      <c r="I750" s="13" t="n">
        <v>0</v>
      </c>
      <c r="J750" s="13" t="n">
        <v>20</v>
      </c>
      <c r="K750" s="14" t="n">
        <f aca="false">F750+G750+H750+I750+J750</f>
        <v>22</v>
      </c>
    </row>
    <row r="751" customFormat="false" ht="12.75" hidden="false" customHeight="false" outlineLevel="0" collapsed="false">
      <c r="A751" s="25" t="s">
        <v>1641</v>
      </c>
      <c r="B751" s="13" t="s">
        <v>14</v>
      </c>
      <c r="C751" s="19" t="s">
        <v>241</v>
      </c>
      <c r="D751" s="19" t="s">
        <v>242</v>
      </c>
      <c r="E751" s="19" t="s">
        <v>243</v>
      </c>
      <c r="F751" s="13" t="n">
        <v>0</v>
      </c>
      <c r="G751" s="13" t="n">
        <v>0</v>
      </c>
      <c r="H751" s="13" t="n">
        <v>2</v>
      </c>
      <c r="I751" s="13" t="n">
        <v>0</v>
      </c>
      <c r="J751" s="13" t="n">
        <v>20</v>
      </c>
      <c r="K751" s="14" t="n">
        <f aca="false">F751+G751+H751+I751+J751</f>
        <v>22</v>
      </c>
    </row>
    <row r="752" customFormat="false" ht="12.75" hidden="false" customHeight="false" outlineLevel="0" collapsed="false">
      <c r="A752" s="12" t="s">
        <v>1642</v>
      </c>
      <c r="B752" s="13" t="s">
        <v>14</v>
      </c>
      <c r="C752" s="13" t="s">
        <v>1070</v>
      </c>
      <c r="D752" s="13" t="s">
        <v>1067</v>
      </c>
      <c r="E752" s="13" t="s">
        <v>1071</v>
      </c>
      <c r="F752" s="13" t="n">
        <v>0</v>
      </c>
      <c r="G752" s="13" t="n">
        <v>0</v>
      </c>
      <c r="H752" s="13" t="n">
        <v>2</v>
      </c>
      <c r="I752" s="13" t="n">
        <v>0</v>
      </c>
      <c r="J752" s="13" t="n">
        <v>20</v>
      </c>
      <c r="K752" s="14" t="n">
        <f aca="false">F752+G752+H752+I752+J752</f>
        <v>22</v>
      </c>
    </row>
    <row r="753" customFormat="false" ht="12.75" hidden="false" customHeight="false" outlineLevel="0" collapsed="false">
      <c r="A753" s="12" t="s">
        <v>1643</v>
      </c>
      <c r="B753" s="13" t="s">
        <v>14</v>
      </c>
      <c r="C753" s="13" t="s">
        <v>796</v>
      </c>
      <c r="D753" s="13" t="s">
        <v>68</v>
      </c>
      <c r="E753" s="13" t="s">
        <v>798</v>
      </c>
      <c r="F753" s="13" t="n">
        <v>0</v>
      </c>
      <c r="G753" s="13" t="n">
        <v>0</v>
      </c>
      <c r="H753" s="13" t="n">
        <v>2</v>
      </c>
      <c r="I753" s="13" t="n">
        <v>0</v>
      </c>
      <c r="J753" s="13" t="n">
        <v>20</v>
      </c>
      <c r="K753" s="14" t="n">
        <f aca="false">F753+G753+H753+I753+J753</f>
        <v>22</v>
      </c>
    </row>
    <row r="754" customFormat="false" ht="12.75" hidden="false" customHeight="false" outlineLevel="0" collapsed="false">
      <c r="A754" s="12" t="s">
        <v>1644</v>
      </c>
      <c r="B754" s="13" t="s">
        <v>14</v>
      </c>
      <c r="C754" s="13" t="s">
        <v>1070</v>
      </c>
      <c r="D754" s="13" t="s">
        <v>1067</v>
      </c>
      <c r="E754" s="13" t="s">
        <v>1068</v>
      </c>
      <c r="F754" s="13" t="n">
        <v>0</v>
      </c>
      <c r="G754" s="13" t="n">
        <v>0</v>
      </c>
      <c r="H754" s="13" t="n">
        <v>2</v>
      </c>
      <c r="I754" s="13" t="n">
        <v>0</v>
      </c>
      <c r="J754" s="13" t="n">
        <v>20</v>
      </c>
      <c r="K754" s="14" t="n">
        <f aca="false">F754+G754+H754+I754+J754</f>
        <v>22</v>
      </c>
    </row>
    <row r="755" customFormat="false" ht="12.75" hidden="false" customHeight="false" outlineLevel="0" collapsed="false">
      <c r="A755" s="12" t="s">
        <v>1645</v>
      </c>
      <c r="B755" s="13"/>
      <c r="C755" s="13" t="s">
        <v>364</v>
      </c>
      <c r="D755" s="13" t="s">
        <v>113</v>
      </c>
      <c r="E755" s="13" t="s">
        <v>365</v>
      </c>
      <c r="F755" s="13" t="n">
        <v>0</v>
      </c>
      <c r="G755" s="13" t="n">
        <v>0</v>
      </c>
      <c r="H755" s="13" t="n">
        <v>2</v>
      </c>
      <c r="I755" s="13" t="n">
        <v>0</v>
      </c>
      <c r="J755" s="13" t="n">
        <v>20</v>
      </c>
      <c r="K755" s="14" t="n">
        <f aca="false">SUM(F755:J755)</f>
        <v>22</v>
      </c>
    </row>
    <row r="756" customFormat="false" ht="12.75" hidden="false" customHeight="false" outlineLevel="0" collapsed="false">
      <c r="A756" s="12" t="s">
        <v>1646</v>
      </c>
      <c r="B756" s="13"/>
      <c r="C756" s="13" t="s">
        <v>116</v>
      </c>
      <c r="D756" s="13" t="s">
        <v>113</v>
      </c>
      <c r="E756" s="13" t="s">
        <v>1110</v>
      </c>
      <c r="F756" s="13" t="n">
        <v>0</v>
      </c>
      <c r="G756" s="13" t="n">
        <v>0</v>
      </c>
      <c r="H756" s="13" t="n">
        <v>0</v>
      </c>
      <c r="I756" s="13" t="n">
        <v>2</v>
      </c>
      <c r="J756" s="13" t="n">
        <v>20</v>
      </c>
      <c r="K756" s="14" t="n">
        <f aca="false">SUM(F756:J756)</f>
        <v>22</v>
      </c>
    </row>
    <row r="757" customFormat="false" ht="12.75" hidden="false" customHeight="false" outlineLevel="0" collapsed="false">
      <c r="A757" s="12" t="s">
        <v>1647</v>
      </c>
      <c r="B757" s="13"/>
      <c r="C757" s="13" t="s">
        <v>112</v>
      </c>
      <c r="D757" s="13" t="s">
        <v>113</v>
      </c>
      <c r="E757" s="13" t="s">
        <v>114</v>
      </c>
      <c r="F757" s="13" t="n">
        <v>0</v>
      </c>
      <c r="G757" s="13" t="n">
        <v>0</v>
      </c>
      <c r="H757" s="13" t="n">
        <v>2</v>
      </c>
      <c r="I757" s="13" t="n">
        <v>0</v>
      </c>
      <c r="J757" s="13" t="n">
        <v>20</v>
      </c>
      <c r="K757" s="14" t="n">
        <f aca="false">SUM(F757:J757)</f>
        <v>22</v>
      </c>
    </row>
    <row r="758" customFormat="false" ht="12.75" hidden="false" customHeight="false" outlineLevel="0" collapsed="false">
      <c r="A758" s="12" t="s">
        <v>1648</v>
      </c>
      <c r="B758" s="13"/>
      <c r="C758" s="13" t="s">
        <v>116</v>
      </c>
      <c r="D758" s="13" t="s">
        <v>113</v>
      </c>
      <c r="E758" s="13" t="s">
        <v>1110</v>
      </c>
      <c r="F758" s="13" t="n">
        <v>0</v>
      </c>
      <c r="G758" s="13" t="n">
        <v>0</v>
      </c>
      <c r="H758" s="13" t="n">
        <v>2</v>
      </c>
      <c r="I758" s="13" t="n">
        <v>0</v>
      </c>
      <c r="J758" s="13" t="n">
        <v>20</v>
      </c>
      <c r="K758" s="14" t="n">
        <f aca="false">SUM(F758:J758)</f>
        <v>22</v>
      </c>
    </row>
    <row r="759" customFormat="false" ht="12.75" hidden="false" customHeight="false" outlineLevel="0" collapsed="false">
      <c r="A759" s="12" t="s">
        <v>1649</v>
      </c>
      <c r="B759" s="13"/>
      <c r="C759" s="13" t="s">
        <v>116</v>
      </c>
      <c r="D759" s="13" t="s">
        <v>113</v>
      </c>
      <c r="E759" s="13" t="s">
        <v>1110</v>
      </c>
      <c r="F759" s="13" t="n">
        <v>0</v>
      </c>
      <c r="G759" s="13" t="n">
        <v>0</v>
      </c>
      <c r="H759" s="13" t="n">
        <v>0</v>
      </c>
      <c r="I759" s="13" t="n">
        <v>2</v>
      </c>
      <c r="J759" s="13" t="n">
        <v>20</v>
      </c>
      <c r="K759" s="14" t="n">
        <f aca="false">SUM(F759:J759)</f>
        <v>22</v>
      </c>
    </row>
    <row r="760" customFormat="false" ht="12.75" hidden="false" customHeight="false" outlineLevel="0" collapsed="false">
      <c r="A760" s="15" t="s">
        <v>1650</v>
      </c>
      <c r="B760" s="13" t="s">
        <v>34</v>
      </c>
      <c r="C760" s="16" t="s">
        <v>264</v>
      </c>
      <c r="D760" s="16" t="s">
        <v>1651</v>
      </c>
      <c r="E760" s="13" t="s">
        <v>1652</v>
      </c>
      <c r="F760" s="13" t="n">
        <v>2</v>
      </c>
      <c r="G760" s="13" t="n">
        <v>0</v>
      </c>
      <c r="H760" s="13" t="n">
        <v>0</v>
      </c>
      <c r="I760" s="13" t="n">
        <v>0</v>
      </c>
      <c r="J760" s="13" t="n">
        <v>20</v>
      </c>
      <c r="K760" s="14" t="n">
        <v>22</v>
      </c>
    </row>
    <row r="761" customFormat="false" ht="12.75" hidden="false" customHeight="false" outlineLevel="0" collapsed="false">
      <c r="A761" s="12" t="s">
        <v>1653</v>
      </c>
      <c r="B761" s="13"/>
      <c r="C761" s="13" t="s">
        <v>1217</v>
      </c>
      <c r="D761" s="13" t="s">
        <v>1218</v>
      </c>
      <c r="E761" s="13" t="s">
        <v>1219</v>
      </c>
      <c r="F761" s="13" t="n">
        <v>0</v>
      </c>
      <c r="G761" s="13" t="n">
        <v>0</v>
      </c>
      <c r="H761" s="13" t="n">
        <v>2</v>
      </c>
      <c r="I761" s="13" t="n">
        <v>0</v>
      </c>
      <c r="J761" s="13" t="n">
        <v>20</v>
      </c>
      <c r="K761" s="14" t="n">
        <v>22</v>
      </c>
    </row>
    <row r="762" customFormat="false" ht="12.75" hidden="false" customHeight="false" outlineLevel="0" collapsed="false">
      <c r="A762" s="12" t="s">
        <v>1654</v>
      </c>
      <c r="B762" s="13"/>
      <c r="C762" s="13" t="s">
        <v>1655</v>
      </c>
      <c r="D762" s="13" t="s">
        <v>146</v>
      </c>
      <c r="E762" s="13" t="s">
        <v>1656</v>
      </c>
      <c r="F762" s="13" t="n">
        <v>2</v>
      </c>
      <c r="G762" s="13" t="n">
        <v>0</v>
      </c>
      <c r="H762" s="13" t="n">
        <v>0</v>
      </c>
      <c r="I762" s="13" t="n">
        <v>0</v>
      </c>
      <c r="J762" s="13" t="n">
        <v>20</v>
      </c>
      <c r="K762" s="14" t="n">
        <v>22</v>
      </c>
    </row>
    <row r="763" customFormat="false" ht="12.75" hidden="false" customHeight="false" outlineLevel="0" collapsed="false">
      <c r="A763" s="12" t="s">
        <v>1657</v>
      </c>
      <c r="B763" s="13"/>
      <c r="C763" s="13" t="s">
        <v>981</v>
      </c>
      <c r="D763" s="13" t="s">
        <v>982</v>
      </c>
      <c r="E763" s="13" t="s">
        <v>983</v>
      </c>
      <c r="F763" s="13" t="n">
        <v>2</v>
      </c>
      <c r="G763" s="13" t="n">
        <v>0</v>
      </c>
      <c r="H763" s="13" t="n">
        <v>0</v>
      </c>
      <c r="I763" s="13" t="n">
        <v>0</v>
      </c>
      <c r="J763" s="13" t="n">
        <v>20</v>
      </c>
      <c r="K763" s="14" t="n">
        <v>22</v>
      </c>
    </row>
    <row r="764" customFormat="false" ht="12.75" hidden="false" customHeight="false" outlineLevel="0" collapsed="false">
      <c r="A764" s="12" t="s">
        <v>1658</v>
      </c>
      <c r="B764" s="13" t="s">
        <v>34</v>
      </c>
      <c r="C764" s="13" t="s">
        <v>1659</v>
      </c>
      <c r="D764" s="13" t="s">
        <v>1660</v>
      </c>
      <c r="E764" s="13" t="s">
        <v>1661</v>
      </c>
      <c r="F764" s="13" t="n">
        <v>2</v>
      </c>
      <c r="G764" s="13" t="n">
        <v>0</v>
      </c>
      <c r="H764" s="13" t="n">
        <v>0</v>
      </c>
      <c r="I764" s="13" t="n">
        <v>0</v>
      </c>
      <c r="J764" s="13" t="n">
        <v>20</v>
      </c>
      <c r="K764" s="14" t="n">
        <v>22</v>
      </c>
    </row>
    <row r="765" customFormat="false" ht="12.75" hidden="false" customHeight="false" outlineLevel="0" collapsed="false">
      <c r="A765" s="12" t="s">
        <v>1662</v>
      </c>
      <c r="B765" s="13" t="s">
        <v>34</v>
      </c>
      <c r="C765" s="13" t="s">
        <v>985</v>
      </c>
      <c r="D765" s="13" t="s">
        <v>986</v>
      </c>
      <c r="E765" s="13" t="s">
        <v>987</v>
      </c>
      <c r="F765" s="13" t="n">
        <v>2</v>
      </c>
      <c r="G765" s="13" t="n">
        <v>0</v>
      </c>
      <c r="H765" s="13" t="n">
        <v>0</v>
      </c>
      <c r="I765" s="13" t="n">
        <v>0</v>
      </c>
      <c r="J765" s="13" t="n">
        <v>20</v>
      </c>
      <c r="K765" s="14" t="n">
        <v>22</v>
      </c>
    </row>
    <row r="766" customFormat="false" ht="12.75" hidden="false" customHeight="false" outlineLevel="0" collapsed="false">
      <c r="A766" s="12" t="s">
        <v>1663</v>
      </c>
      <c r="B766" s="13" t="s">
        <v>34</v>
      </c>
      <c r="C766" s="13" t="s">
        <v>1435</v>
      </c>
      <c r="D766" s="13" t="s">
        <v>379</v>
      </c>
      <c r="E766" s="13" t="s">
        <v>1436</v>
      </c>
      <c r="F766" s="13" t="n">
        <v>2</v>
      </c>
      <c r="G766" s="13" t="n">
        <v>0</v>
      </c>
      <c r="H766" s="13" t="n">
        <v>0</v>
      </c>
      <c r="I766" s="13" t="n">
        <v>0</v>
      </c>
      <c r="J766" s="13" t="n">
        <v>20</v>
      </c>
      <c r="K766" s="14" t="n">
        <v>22</v>
      </c>
    </row>
    <row r="767" customFormat="false" ht="12.75" hidden="false" customHeight="false" outlineLevel="0" collapsed="false">
      <c r="A767" s="12" t="s">
        <v>1664</v>
      </c>
      <c r="B767" s="13" t="s">
        <v>34</v>
      </c>
      <c r="C767" s="13" t="s">
        <v>1602</v>
      </c>
      <c r="D767" s="13" t="s">
        <v>36</v>
      </c>
      <c r="E767" s="13" t="s">
        <v>1603</v>
      </c>
      <c r="F767" s="13" t="n">
        <v>2</v>
      </c>
      <c r="G767" s="13" t="n">
        <v>0</v>
      </c>
      <c r="H767" s="13" t="n">
        <v>0</v>
      </c>
      <c r="I767" s="13" t="n">
        <v>0</v>
      </c>
      <c r="J767" s="13" t="n">
        <v>20</v>
      </c>
      <c r="K767" s="14" t="n">
        <v>22</v>
      </c>
    </row>
    <row r="768" customFormat="false" ht="12.75" hidden="false" customHeight="false" outlineLevel="0" collapsed="false">
      <c r="A768" s="12" t="s">
        <v>1665</v>
      </c>
      <c r="B768" s="13" t="s">
        <v>34</v>
      </c>
      <c r="C768" s="13" t="s">
        <v>1435</v>
      </c>
      <c r="D768" s="13" t="s">
        <v>379</v>
      </c>
      <c r="E768" s="13" t="s">
        <v>1436</v>
      </c>
      <c r="F768" s="13" t="n">
        <v>2</v>
      </c>
      <c r="G768" s="13" t="n">
        <v>0</v>
      </c>
      <c r="H768" s="13" t="n">
        <v>0</v>
      </c>
      <c r="I768" s="13" t="n">
        <v>0</v>
      </c>
      <c r="J768" s="13" t="n">
        <v>20</v>
      </c>
      <c r="K768" s="14" t="n">
        <v>22</v>
      </c>
    </row>
    <row r="769" customFormat="false" ht="12.75" hidden="false" customHeight="false" outlineLevel="0" collapsed="false">
      <c r="A769" s="12" t="s">
        <v>1666</v>
      </c>
      <c r="B769" s="13" t="s">
        <v>14</v>
      </c>
      <c r="C769" s="13" t="s">
        <v>1609</v>
      </c>
      <c r="D769" s="13" t="s">
        <v>154</v>
      </c>
      <c r="E769" s="13" t="s">
        <v>1610</v>
      </c>
      <c r="F769" s="13" t="n">
        <v>2</v>
      </c>
      <c r="G769" s="13" t="n">
        <v>0</v>
      </c>
      <c r="H769" s="13" t="n">
        <v>0</v>
      </c>
      <c r="I769" s="13" t="n">
        <v>0</v>
      </c>
      <c r="J769" s="13" t="n">
        <v>20</v>
      </c>
      <c r="K769" s="14" t="n">
        <v>22</v>
      </c>
    </row>
    <row r="770" customFormat="false" ht="12.75" hidden="false" customHeight="false" outlineLevel="0" collapsed="false">
      <c r="A770" s="12" t="s">
        <v>1667</v>
      </c>
      <c r="B770" s="13" t="s">
        <v>34</v>
      </c>
      <c r="C770" s="13" t="s">
        <v>1668</v>
      </c>
      <c r="D770" s="13" t="s">
        <v>1669</v>
      </c>
      <c r="E770" s="13" t="s">
        <v>1670</v>
      </c>
      <c r="F770" s="13" t="n">
        <v>0</v>
      </c>
      <c r="G770" s="13" t="n">
        <v>0</v>
      </c>
      <c r="H770" s="13" t="n">
        <v>2</v>
      </c>
      <c r="I770" s="13" t="n">
        <v>0</v>
      </c>
      <c r="J770" s="13" t="n">
        <v>20</v>
      </c>
      <c r="K770" s="14" t="n">
        <v>22</v>
      </c>
    </row>
    <row r="771" customFormat="false" ht="12.75" hidden="false" customHeight="false" outlineLevel="0" collapsed="false">
      <c r="A771" s="15" t="s">
        <v>1671</v>
      </c>
      <c r="B771" s="13"/>
      <c r="C771" s="16" t="s">
        <v>553</v>
      </c>
      <c r="D771" s="13" t="s">
        <v>40</v>
      </c>
      <c r="E771" s="16" t="s">
        <v>554</v>
      </c>
      <c r="F771" s="17" t="n">
        <v>16</v>
      </c>
      <c r="G771" s="17" t="n">
        <v>0</v>
      </c>
      <c r="H771" s="17" t="n">
        <v>2</v>
      </c>
      <c r="I771" s="17" t="n">
        <v>2</v>
      </c>
      <c r="J771" s="17" t="n">
        <v>2</v>
      </c>
      <c r="K771" s="18" t="n">
        <f aca="false">SUM(F771:J771)</f>
        <v>22</v>
      </c>
    </row>
    <row r="772" customFormat="false" ht="12.75" hidden="false" customHeight="false" outlineLevel="0" collapsed="false">
      <c r="A772" s="15" t="s">
        <v>1672</v>
      </c>
      <c r="B772" s="13"/>
      <c r="C772" s="16" t="s">
        <v>1673</v>
      </c>
      <c r="D772" s="13" t="s">
        <v>40</v>
      </c>
      <c r="E772" s="16" t="s">
        <v>1674</v>
      </c>
      <c r="F772" s="17" t="n">
        <v>0</v>
      </c>
      <c r="G772" s="17" t="n">
        <v>2</v>
      </c>
      <c r="H772" s="17" t="n">
        <v>0</v>
      </c>
      <c r="I772" s="17" t="n">
        <v>0</v>
      </c>
      <c r="J772" s="17" t="n">
        <v>20</v>
      </c>
      <c r="K772" s="18" t="n">
        <f aca="false">SUM(F772:J772)</f>
        <v>22</v>
      </c>
    </row>
    <row r="773" customFormat="false" ht="12.75" hidden="false" customHeight="false" outlineLevel="0" collapsed="false">
      <c r="A773" s="15" t="s">
        <v>1675</v>
      </c>
      <c r="B773" s="13"/>
      <c r="C773" s="16" t="s">
        <v>837</v>
      </c>
      <c r="D773" s="19" t="s">
        <v>40</v>
      </c>
      <c r="E773" s="16" t="s">
        <v>1676</v>
      </c>
      <c r="F773" s="17" t="n">
        <v>0</v>
      </c>
      <c r="G773" s="17" t="n">
        <v>0</v>
      </c>
      <c r="H773" s="17" t="n">
        <v>2</v>
      </c>
      <c r="I773" s="17" t="n">
        <v>0</v>
      </c>
      <c r="J773" s="17" t="n">
        <v>20</v>
      </c>
      <c r="K773" s="18" t="n">
        <f aca="false">SUM(F773:J773)</f>
        <v>22</v>
      </c>
    </row>
    <row r="774" customFormat="false" ht="12.75" hidden="false" customHeight="false" outlineLevel="0" collapsed="false">
      <c r="A774" s="15" t="s">
        <v>1677</v>
      </c>
      <c r="B774" s="13"/>
      <c r="C774" s="16" t="s">
        <v>459</v>
      </c>
      <c r="D774" s="19" t="s">
        <v>40</v>
      </c>
      <c r="E774" s="16" t="s">
        <v>460</v>
      </c>
      <c r="F774" s="17" t="n">
        <v>2</v>
      </c>
      <c r="G774" s="17" t="n">
        <v>0</v>
      </c>
      <c r="H774" s="17" t="n">
        <v>0</v>
      </c>
      <c r="I774" s="17" t="n">
        <v>0</v>
      </c>
      <c r="J774" s="17" t="n">
        <v>20</v>
      </c>
      <c r="K774" s="18" t="n">
        <f aca="false">SUM(F774:J774)</f>
        <v>22</v>
      </c>
    </row>
    <row r="775" customFormat="false" ht="12.75" hidden="false" customHeight="false" outlineLevel="0" collapsed="false">
      <c r="A775" s="15" t="s">
        <v>1678</v>
      </c>
      <c r="B775" s="13"/>
      <c r="C775" s="16" t="s">
        <v>1229</v>
      </c>
      <c r="D775" s="19" t="s">
        <v>40</v>
      </c>
      <c r="E775" s="16" t="s">
        <v>1230</v>
      </c>
      <c r="F775" s="17" t="n">
        <v>0</v>
      </c>
      <c r="G775" s="17" t="n">
        <v>0</v>
      </c>
      <c r="H775" s="17" t="n">
        <v>0</v>
      </c>
      <c r="I775" s="17" t="n">
        <v>2</v>
      </c>
      <c r="J775" s="17" t="n">
        <v>20</v>
      </c>
      <c r="K775" s="18" t="n">
        <f aca="false">SUM(F775:J775)</f>
        <v>22</v>
      </c>
    </row>
    <row r="776" customFormat="false" ht="12.75" hidden="false" customHeight="false" outlineLevel="0" collapsed="false">
      <c r="A776" s="15" t="s">
        <v>1679</v>
      </c>
      <c r="B776" s="13"/>
      <c r="C776" s="16" t="s">
        <v>405</v>
      </c>
      <c r="D776" s="19" t="s">
        <v>40</v>
      </c>
      <c r="E776" s="16" t="s">
        <v>606</v>
      </c>
      <c r="F776" s="17" t="n">
        <v>0</v>
      </c>
      <c r="G776" s="17" t="n">
        <v>2</v>
      </c>
      <c r="H776" s="17" t="n">
        <v>0</v>
      </c>
      <c r="I776" s="17" t="n">
        <v>0</v>
      </c>
      <c r="J776" s="17" t="n">
        <v>20</v>
      </c>
      <c r="K776" s="18" t="n">
        <f aca="false">SUM(F776:J776)</f>
        <v>22</v>
      </c>
    </row>
    <row r="777" customFormat="false" ht="12.75" hidden="false" customHeight="false" outlineLevel="0" collapsed="false">
      <c r="A777" s="15" t="s">
        <v>1680</v>
      </c>
      <c r="B777" s="13"/>
      <c r="C777" s="16" t="s">
        <v>280</v>
      </c>
      <c r="D777" s="19" t="s">
        <v>40</v>
      </c>
      <c r="E777" s="16" t="s">
        <v>1681</v>
      </c>
      <c r="F777" s="17" t="n">
        <v>0</v>
      </c>
      <c r="G777" s="17" t="n">
        <v>2</v>
      </c>
      <c r="H777" s="17" t="n">
        <v>0</v>
      </c>
      <c r="I777" s="17" t="n">
        <v>0</v>
      </c>
      <c r="J777" s="17" t="n">
        <v>20</v>
      </c>
      <c r="K777" s="18" t="n">
        <f aca="false">SUM(F777:J777)</f>
        <v>22</v>
      </c>
    </row>
    <row r="778" customFormat="false" ht="12.75" hidden="false" customHeight="false" outlineLevel="0" collapsed="false">
      <c r="A778" s="12" t="s">
        <v>1682</v>
      </c>
      <c r="B778" s="13" t="s">
        <v>14</v>
      </c>
      <c r="C778" s="13" t="s">
        <v>1683</v>
      </c>
      <c r="D778" s="13" t="s">
        <v>1038</v>
      </c>
      <c r="E778" s="13" t="s">
        <v>1684</v>
      </c>
      <c r="F778" s="13" t="n">
        <v>5</v>
      </c>
      <c r="G778" s="13" t="n">
        <v>0</v>
      </c>
      <c r="H778" s="13" t="n">
        <v>6</v>
      </c>
      <c r="I778" s="13" t="n">
        <v>0</v>
      </c>
      <c r="J778" s="13" t="n">
        <v>10</v>
      </c>
      <c r="K778" s="14" t="n">
        <v>21</v>
      </c>
    </row>
    <row r="779" customFormat="false" ht="12.75" hidden="false" customHeight="false" outlineLevel="0" collapsed="false">
      <c r="A779" s="12" t="s">
        <v>1685</v>
      </c>
      <c r="B779" s="13" t="s">
        <v>14</v>
      </c>
      <c r="C779" s="13" t="s">
        <v>1686</v>
      </c>
      <c r="D779" s="13" t="s">
        <v>1687</v>
      </c>
      <c r="E779" s="13" t="s">
        <v>1463</v>
      </c>
      <c r="F779" s="13" t="n">
        <v>0</v>
      </c>
      <c r="G779" s="13" t="n">
        <v>0</v>
      </c>
      <c r="H779" s="13" t="n">
        <v>1</v>
      </c>
      <c r="I779" s="13" t="n">
        <v>0</v>
      </c>
      <c r="J779" s="13" t="n">
        <v>20</v>
      </c>
      <c r="K779" s="14" t="n">
        <v>21</v>
      </c>
    </row>
    <row r="780" customFormat="false" ht="12.75" hidden="false" customHeight="false" outlineLevel="0" collapsed="false">
      <c r="A780" s="12" t="s">
        <v>1688</v>
      </c>
      <c r="B780" s="13" t="s">
        <v>14</v>
      </c>
      <c r="C780" s="13" t="s">
        <v>1689</v>
      </c>
      <c r="D780" s="13" t="s">
        <v>1690</v>
      </c>
      <c r="E780" s="13" t="s">
        <v>1691</v>
      </c>
      <c r="F780" s="13" t="n">
        <v>0</v>
      </c>
      <c r="G780" s="13" t="n">
        <v>0</v>
      </c>
      <c r="H780" s="13" t="n">
        <v>1</v>
      </c>
      <c r="I780" s="13" t="n">
        <v>0</v>
      </c>
      <c r="J780" s="13" t="n">
        <v>20</v>
      </c>
      <c r="K780" s="14" t="n">
        <v>21</v>
      </c>
    </row>
    <row r="781" customFormat="false" ht="12.75" hidden="false" customHeight="false" outlineLevel="0" collapsed="false">
      <c r="A781" s="12" t="s">
        <v>1692</v>
      </c>
      <c r="B781" s="13" t="s">
        <v>14</v>
      </c>
      <c r="C781" s="13" t="s">
        <v>990</v>
      </c>
      <c r="D781" s="13" t="s">
        <v>237</v>
      </c>
      <c r="E781" s="13" t="s">
        <v>991</v>
      </c>
      <c r="F781" s="13" t="n">
        <v>6</v>
      </c>
      <c r="G781" s="13" t="n">
        <v>8</v>
      </c>
      <c r="H781" s="13" t="n">
        <v>1</v>
      </c>
      <c r="I781" s="13" t="n">
        <v>2</v>
      </c>
      <c r="J781" s="13" t="n">
        <v>4</v>
      </c>
      <c r="K781" s="14" t="n">
        <f aca="false">SUM(F781:J781)</f>
        <v>21</v>
      </c>
    </row>
    <row r="782" customFormat="false" ht="12.75" hidden="false" customHeight="false" outlineLevel="0" collapsed="false">
      <c r="A782" s="12" t="s">
        <v>1693</v>
      </c>
      <c r="B782" s="13" t="s">
        <v>14</v>
      </c>
      <c r="C782" s="13" t="s">
        <v>627</v>
      </c>
      <c r="D782" s="13" t="s">
        <v>628</v>
      </c>
      <c r="E782" s="13" t="s">
        <v>629</v>
      </c>
      <c r="F782" s="13" t="n">
        <v>10</v>
      </c>
      <c r="G782" s="13" t="n">
        <v>0</v>
      </c>
      <c r="H782" s="13" t="n">
        <v>2</v>
      </c>
      <c r="I782" s="13" t="n">
        <v>4</v>
      </c>
      <c r="J782" s="13" t="n">
        <v>5</v>
      </c>
      <c r="K782" s="14" t="n">
        <f aca="false">SUM(F782:J782)</f>
        <v>21</v>
      </c>
    </row>
    <row r="783" customFormat="false" ht="12.75" hidden="false" customHeight="false" outlineLevel="0" collapsed="false">
      <c r="A783" s="34" t="s">
        <v>1694</v>
      </c>
      <c r="B783" s="22" t="s">
        <v>14</v>
      </c>
      <c r="C783" s="22" t="s">
        <v>1063</v>
      </c>
      <c r="D783" s="22" t="s">
        <v>78</v>
      </c>
      <c r="E783" s="22" t="s">
        <v>1320</v>
      </c>
      <c r="F783" s="31" t="n">
        <v>6</v>
      </c>
      <c r="G783" s="31" t="n">
        <v>0</v>
      </c>
      <c r="H783" s="31" t="n">
        <v>8</v>
      </c>
      <c r="I783" s="31" t="n">
        <v>2</v>
      </c>
      <c r="J783" s="31" t="n">
        <v>5</v>
      </c>
      <c r="K783" s="24" t="n">
        <f aca="false">SUM(F783:J783)</f>
        <v>21</v>
      </c>
    </row>
    <row r="784" customFormat="false" ht="12.75" hidden="false" customHeight="false" outlineLevel="0" collapsed="false">
      <c r="A784" s="12" t="s">
        <v>1695</v>
      </c>
      <c r="B784" s="13"/>
      <c r="C784" s="13" t="s">
        <v>981</v>
      </c>
      <c r="D784" s="13" t="s">
        <v>982</v>
      </c>
      <c r="E784" s="13" t="s">
        <v>983</v>
      </c>
      <c r="F784" s="13" t="n">
        <v>1</v>
      </c>
      <c r="G784" s="13" t="n">
        <v>0</v>
      </c>
      <c r="H784" s="13" t="n">
        <v>20</v>
      </c>
      <c r="I784" s="13" t="n">
        <v>0</v>
      </c>
      <c r="J784" s="13" t="n">
        <v>0</v>
      </c>
      <c r="K784" s="14" t="n">
        <v>21</v>
      </c>
    </row>
    <row r="785" customFormat="false" ht="12.75" hidden="false" customHeight="false" outlineLevel="0" collapsed="false">
      <c r="A785" s="12" t="s">
        <v>1696</v>
      </c>
      <c r="B785" s="13" t="s">
        <v>34</v>
      </c>
      <c r="C785" s="13" t="s">
        <v>468</v>
      </c>
      <c r="D785" s="13" t="s">
        <v>379</v>
      </c>
      <c r="E785" s="13" t="s">
        <v>469</v>
      </c>
      <c r="F785" s="13" t="n">
        <v>10</v>
      </c>
      <c r="G785" s="13" t="n">
        <v>0</v>
      </c>
      <c r="H785" s="13" t="n">
        <v>0</v>
      </c>
      <c r="I785" s="13" t="n">
        <v>6</v>
      </c>
      <c r="J785" s="13" t="n">
        <v>5</v>
      </c>
      <c r="K785" s="14" t="n">
        <v>21</v>
      </c>
    </row>
    <row r="786" customFormat="false" ht="12.75" hidden="false" customHeight="false" outlineLevel="0" collapsed="false">
      <c r="A786" s="12" t="s">
        <v>1697</v>
      </c>
      <c r="B786" s="13" t="s">
        <v>34</v>
      </c>
      <c r="C786" s="13" t="s">
        <v>1698</v>
      </c>
      <c r="D786" s="13" t="s">
        <v>92</v>
      </c>
      <c r="E786" s="13" t="s">
        <v>1699</v>
      </c>
      <c r="F786" s="13" t="n">
        <v>2</v>
      </c>
      <c r="G786" s="13" t="n">
        <v>4</v>
      </c>
      <c r="H786" s="13" t="n">
        <v>3</v>
      </c>
      <c r="I786" s="13" t="n">
        <v>2</v>
      </c>
      <c r="J786" s="13" t="n">
        <v>10</v>
      </c>
      <c r="K786" s="14" t="n">
        <v>21</v>
      </c>
    </row>
    <row r="787" customFormat="false" ht="12.75" hidden="false" customHeight="false" outlineLevel="0" collapsed="false">
      <c r="A787" s="15" t="s">
        <v>1700</v>
      </c>
      <c r="B787" s="13"/>
      <c r="C787" s="16" t="s">
        <v>604</v>
      </c>
      <c r="D787" s="19" t="s">
        <v>40</v>
      </c>
      <c r="E787" s="16" t="s">
        <v>1701</v>
      </c>
      <c r="F787" s="17" t="n">
        <v>13</v>
      </c>
      <c r="G787" s="17" t="n">
        <v>0</v>
      </c>
      <c r="H787" s="17" t="n">
        <v>6</v>
      </c>
      <c r="I787" s="17" t="n">
        <v>0</v>
      </c>
      <c r="J787" s="17" t="n">
        <v>2</v>
      </c>
      <c r="K787" s="18" t="n">
        <f aca="false">SUM(F787:J787)</f>
        <v>21</v>
      </c>
    </row>
    <row r="788" customFormat="false" ht="12.75" hidden="false" customHeight="false" outlineLevel="0" collapsed="false">
      <c r="A788" s="12" t="s">
        <v>1702</v>
      </c>
      <c r="B788" s="13" t="s">
        <v>14</v>
      </c>
      <c r="C788" s="13" t="s">
        <v>1703</v>
      </c>
      <c r="D788" s="13" t="s">
        <v>1704</v>
      </c>
      <c r="E788" s="13" t="s">
        <v>1705</v>
      </c>
      <c r="F788" s="13" t="n">
        <v>0</v>
      </c>
      <c r="G788" s="13" t="n">
        <v>0</v>
      </c>
      <c r="H788" s="13" t="n">
        <v>0</v>
      </c>
      <c r="I788" s="13" t="n">
        <v>0</v>
      </c>
      <c r="J788" s="13" t="n">
        <v>20</v>
      </c>
      <c r="K788" s="14" t="n">
        <v>20</v>
      </c>
    </row>
    <row r="789" customFormat="false" ht="12.75" hidden="false" customHeight="false" outlineLevel="0" collapsed="false">
      <c r="A789" s="12" t="s">
        <v>1706</v>
      </c>
      <c r="B789" s="13" t="s">
        <v>14</v>
      </c>
      <c r="C789" s="13" t="s">
        <v>1707</v>
      </c>
      <c r="D789" s="13" t="s">
        <v>584</v>
      </c>
      <c r="E789" s="13" t="s">
        <v>585</v>
      </c>
      <c r="F789" s="13" t="n">
        <v>0</v>
      </c>
      <c r="G789" s="13" t="n">
        <v>0</v>
      </c>
      <c r="H789" s="13" t="n">
        <v>0</v>
      </c>
      <c r="I789" s="13" t="n">
        <v>0</v>
      </c>
      <c r="J789" s="13" t="n">
        <v>20</v>
      </c>
      <c r="K789" s="14" t="n">
        <v>20</v>
      </c>
    </row>
    <row r="790" customFormat="false" ht="12.75" hidden="false" customHeight="false" outlineLevel="0" collapsed="false">
      <c r="A790" s="12" t="s">
        <v>1708</v>
      </c>
      <c r="B790" s="13" t="s">
        <v>14</v>
      </c>
      <c r="C790" s="13" t="s">
        <v>1248</v>
      </c>
      <c r="D790" s="13" t="s">
        <v>529</v>
      </c>
      <c r="E790" s="13" t="s">
        <v>971</v>
      </c>
      <c r="F790" s="13" t="n">
        <v>0</v>
      </c>
      <c r="G790" s="13" t="n">
        <v>0</v>
      </c>
      <c r="H790" s="13" t="n">
        <v>0</v>
      </c>
      <c r="I790" s="13" t="n">
        <v>0</v>
      </c>
      <c r="J790" s="13" t="n">
        <v>20</v>
      </c>
      <c r="K790" s="14" t="n">
        <v>20</v>
      </c>
    </row>
    <row r="791" customFormat="false" ht="12.75" hidden="false" customHeight="false" outlineLevel="0" collapsed="false">
      <c r="A791" s="12" t="s">
        <v>1709</v>
      </c>
      <c r="B791" s="13" t="s">
        <v>14</v>
      </c>
      <c r="C791" s="13" t="s">
        <v>1008</v>
      </c>
      <c r="D791" s="13" t="s">
        <v>1009</v>
      </c>
      <c r="E791" s="13" t="s">
        <v>1010</v>
      </c>
      <c r="F791" s="13" t="n">
        <v>0</v>
      </c>
      <c r="G791" s="13" t="n">
        <v>0</v>
      </c>
      <c r="H791" s="13" t="n">
        <v>0</v>
      </c>
      <c r="I791" s="13" t="n">
        <v>0</v>
      </c>
      <c r="J791" s="13" t="n">
        <v>20</v>
      </c>
      <c r="K791" s="14" t="n">
        <f aca="false">SUM(F791:J791)</f>
        <v>20</v>
      </c>
    </row>
    <row r="792" customFormat="false" ht="12.75" hidden="false" customHeight="false" outlineLevel="0" collapsed="false">
      <c r="A792" s="12" t="s">
        <v>1710</v>
      </c>
      <c r="B792" s="13" t="s">
        <v>14</v>
      </c>
      <c r="C792" s="13" t="s">
        <v>1711</v>
      </c>
      <c r="D792" s="13" t="s">
        <v>413</v>
      </c>
      <c r="E792" s="13" t="s">
        <v>1712</v>
      </c>
      <c r="F792" s="13" t="n">
        <v>0</v>
      </c>
      <c r="G792" s="13" t="n">
        <v>0</v>
      </c>
      <c r="H792" s="13" t="n">
        <v>0</v>
      </c>
      <c r="I792" s="13" t="n">
        <v>0</v>
      </c>
      <c r="J792" s="13" t="n">
        <v>20</v>
      </c>
      <c r="K792" s="14" t="n">
        <f aca="false">SUM(F792:J792)</f>
        <v>20</v>
      </c>
    </row>
    <row r="793" customFormat="false" ht="12.75" hidden="false" customHeight="false" outlineLevel="0" collapsed="false">
      <c r="A793" s="12" t="s">
        <v>1713</v>
      </c>
      <c r="B793" s="13" t="s">
        <v>14</v>
      </c>
      <c r="C793" s="13" t="s">
        <v>358</v>
      </c>
      <c r="D793" s="13" t="s">
        <v>413</v>
      </c>
      <c r="E793" s="13" t="s">
        <v>1580</v>
      </c>
      <c r="F793" s="13" t="n">
        <v>0</v>
      </c>
      <c r="G793" s="13" t="n">
        <v>0</v>
      </c>
      <c r="H793" s="13" t="n">
        <v>0</v>
      </c>
      <c r="I793" s="13" t="n">
        <v>0</v>
      </c>
      <c r="J793" s="13" t="n">
        <v>20</v>
      </c>
      <c r="K793" s="14" t="n">
        <f aca="false">SUM(F793:J793)</f>
        <v>20</v>
      </c>
    </row>
    <row r="794" customFormat="false" ht="12.75" hidden="false" customHeight="false" outlineLevel="0" collapsed="false">
      <c r="A794" s="12" t="s">
        <v>1714</v>
      </c>
      <c r="B794" s="13" t="s">
        <v>14</v>
      </c>
      <c r="C794" s="13" t="s">
        <v>1474</v>
      </c>
      <c r="D794" s="13" t="s">
        <v>359</v>
      </c>
      <c r="E794" s="13" t="s">
        <v>1475</v>
      </c>
      <c r="F794" s="13" t="n">
        <v>0</v>
      </c>
      <c r="G794" s="13" t="n">
        <v>0</v>
      </c>
      <c r="H794" s="13" t="n">
        <v>0</v>
      </c>
      <c r="I794" s="13" t="n">
        <v>0</v>
      </c>
      <c r="J794" s="13" t="n">
        <v>20</v>
      </c>
      <c r="K794" s="14" t="n">
        <f aca="false">SUM(F794:J794)</f>
        <v>20</v>
      </c>
    </row>
    <row r="795" customFormat="false" ht="12.75" hidden="false" customHeight="false" outlineLevel="0" collapsed="false">
      <c r="A795" s="39" t="s">
        <v>1715</v>
      </c>
      <c r="B795" s="13" t="s">
        <v>14</v>
      </c>
      <c r="C795" s="20" t="s">
        <v>1716</v>
      </c>
      <c r="D795" s="20"/>
      <c r="E795" s="20" t="s">
        <v>1717</v>
      </c>
      <c r="F795" s="13" t="n">
        <v>0</v>
      </c>
      <c r="G795" s="13" t="n">
        <v>0</v>
      </c>
      <c r="H795" s="13" t="n">
        <v>0</v>
      </c>
      <c r="I795" s="13" t="n">
        <v>0</v>
      </c>
      <c r="J795" s="13" t="n">
        <v>20</v>
      </c>
      <c r="K795" s="14" t="n">
        <f aca="false">F795+G795+H795+I795+J795</f>
        <v>20</v>
      </c>
    </row>
    <row r="796" customFormat="false" ht="12.75" hidden="false" customHeight="false" outlineLevel="0" collapsed="false">
      <c r="A796" s="12" t="s">
        <v>1718</v>
      </c>
      <c r="B796" s="13" t="s">
        <v>14</v>
      </c>
      <c r="C796" s="13" t="s">
        <v>1070</v>
      </c>
      <c r="D796" s="13" t="s">
        <v>1067</v>
      </c>
      <c r="E796" s="13" t="s">
        <v>1071</v>
      </c>
      <c r="F796" s="13" t="n">
        <v>0</v>
      </c>
      <c r="G796" s="13" t="n">
        <v>0</v>
      </c>
      <c r="H796" s="13" t="n">
        <v>0</v>
      </c>
      <c r="I796" s="13" t="n">
        <v>0</v>
      </c>
      <c r="J796" s="13" t="n">
        <v>20</v>
      </c>
      <c r="K796" s="14" t="n">
        <f aca="false">F796+G796+H796+I796+J796</f>
        <v>20</v>
      </c>
    </row>
    <row r="797" customFormat="false" ht="12.75" hidden="false" customHeight="false" outlineLevel="0" collapsed="false">
      <c r="A797" s="12" t="s">
        <v>1719</v>
      </c>
      <c r="B797" s="13"/>
      <c r="C797" s="13" t="s">
        <v>375</v>
      </c>
      <c r="D797" s="13" t="s">
        <v>113</v>
      </c>
      <c r="E797" s="13" t="s">
        <v>376</v>
      </c>
      <c r="F797" s="13" t="n">
        <v>0</v>
      </c>
      <c r="G797" s="13" t="n">
        <v>0</v>
      </c>
      <c r="H797" s="13" t="n">
        <v>0</v>
      </c>
      <c r="I797" s="13" t="n">
        <v>0</v>
      </c>
      <c r="J797" s="13" t="n">
        <v>20</v>
      </c>
      <c r="K797" s="14" t="n">
        <f aca="false">SUM(F797:J797)</f>
        <v>20</v>
      </c>
    </row>
    <row r="798" customFormat="false" ht="12.75" hidden="false" customHeight="false" outlineLevel="0" collapsed="false">
      <c r="A798" s="12" t="s">
        <v>1720</v>
      </c>
      <c r="B798" s="13"/>
      <c r="C798" s="13" t="s">
        <v>116</v>
      </c>
      <c r="D798" s="13" t="s">
        <v>113</v>
      </c>
      <c r="E798" s="13" t="s">
        <v>117</v>
      </c>
      <c r="F798" s="13" t="n">
        <v>0</v>
      </c>
      <c r="G798" s="13" t="n">
        <v>0</v>
      </c>
      <c r="H798" s="13" t="n">
        <v>0</v>
      </c>
      <c r="I798" s="13" t="n">
        <v>0</v>
      </c>
      <c r="J798" s="13" t="n">
        <v>20</v>
      </c>
      <c r="K798" s="14" t="n">
        <f aca="false">SUM(F798:J798)</f>
        <v>20</v>
      </c>
    </row>
    <row r="799" customFormat="false" ht="12.75" hidden="false" customHeight="false" outlineLevel="0" collapsed="false">
      <c r="A799" s="34" t="s">
        <v>1721</v>
      </c>
      <c r="B799" s="22" t="s">
        <v>14</v>
      </c>
      <c r="C799" s="22" t="s">
        <v>954</v>
      </c>
      <c r="D799" s="22" t="s">
        <v>1722</v>
      </c>
      <c r="E799" s="22" t="s">
        <v>1723</v>
      </c>
      <c r="F799" s="31" t="n">
        <v>2</v>
      </c>
      <c r="G799" s="31" t="n">
        <v>0</v>
      </c>
      <c r="H799" s="31" t="n">
        <v>16</v>
      </c>
      <c r="I799" s="31" t="n">
        <v>2</v>
      </c>
      <c r="J799" s="31" t="n">
        <v>0</v>
      </c>
      <c r="K799" s="24" t="n">
        <f aca="false">SUM(F799:J799)</f>
        <v>20</v>
      </c>
    </row>
    <row r="800" customFormat="false" ht="12.75" hidden="false" customHeight="false" outlineLevel="0" collapsed="false">
      <c r="A800" s="12" t="s">
        <v>1724</v>
      </c>
      <c r="B800" s="13"/>
      <c r="C800" s="13" t="s">
        <v>1595</v>
      </c>
      <c r="D800" s="13" t="s">
        <v>146</v>
      </c>
      <c r="E800" s="13" t="s">
        <v>1725</v>
      </c>
      <c r="F800" s="13" t="n">
        <v>0</v>
      </c>
      <c r="G800" s="13" t="n">
        <v>0</v>
      </c>
      <c r="H800" s="13" t="n">
        <v>0</v>
      </c>
      <c r="I800" s="13" t="n">
        <v>0</v>
      </c>
      <c r="J800" s="13" t="n">
        <v>20</v>
      </c>
      <c r="K800" s="14" t="n">
        <v>20</v>
      </c>
    </row>
    <row r="801" customFormat="false" ht="12.75" hidden="false" customHeight="false" outlineLevel="0" collapsed="false">
      <c r="A801" s="12" t="s">
        <v>1726</v>
      </c>
      <c r="B801" s="13"/>
      <c r="C801" s="13" t="s">
        <v>1727</v>
      </c>
      <c r="D801" s="13" t="s">
        <v>1728</v>
      </c>
      <c r="E801" s="13" t="s">
        <v>1729</v>
      </c>
      <c r="F801" s="13" t="n">
        <v>0</v>
      </c>
      <c r="G801" s="13" t="n">
        <v>0</v>
      </c>
      <c r="H801" s="13" t="n">
        <v>0</v>
      </c>
      <c r="I801" s="13" t="n">
        <v>0</v>
      </c>
      <c r="J801" s="13" t="n">
        <v>20</v>
      </c>
      <c r="K801" s="14" t="n">
        <v>20</v>
      </c>
    </row>
    <row r="802" customFormat="false" ht="12.75" hidden="false" customHeight="false" outlineLevel="0" collapsed="false">
      <c r="A802" s="12" t="s">
        <v>1730</v>
      </c>
      <c r="B802" s="13"/>
      <c r="C802" s="13" t="s">
        <v>440</v>
      </c>
      <c r="D802" s="13" t="s">
        <v>441</v>
      </c>
      <c r="E802" s="13" t="s">
        <v>1327</v>
      </c>
      <c r="F802" s="13" t="n">
        <v>16</v>
      </c>
      <c r="G802" s="13" t="n">
        <v>0</v>
      </c>
      <c r="H802" s="13" t="n">
        <v>4</v>
      </c>
      <c r="I802" s="13" t="n">
        <v>0</v>
      </c>
      <c r="J802" s="13" t="n">
        <v>0</v>
      </c>
      <c r="K802" s="14" t="n">
        <v>20</v>
      </c>
    </row>
    <row r="803" customFormat="false" ht="12.75" hidden="false" customHeight="false" outlineLevel="0" collapsed="false">
      <c r="A803" s="12" t="s">
        <v>1731</v>
      </c>
      <c r="B803" s="13"/>
      <c r="C803" s="13" t="s">
        <v>245</v>
      </c>
      <c r="D803" s="13" t="s">
        <v>146</v>
      </c>
      <c r="E803" s="13" t="s">
        <v>246</v>
      </c>
      <c r="F803" s="13" t="n">
        <v>0</v>
      </c>
      <c r="G803" s="13" t="n">
        <v>0</v>
      </c>
      <c r="H803" s="13" t="n">
        <v>0</v>
      </c>
      <c r="I803" s="13" t="n">
        <v>0</v>
      </c>
      <c r="J803" s="13" t="n">
        <v>20</v>
      </c>
      <c r="K803" s="14" t="n">
        <v>20</v>
      </c>
    </row>
    <row r="804" customFormat="false" ht="12.75" hidden="false" customHeight="false" outlineLevel="0" collapsed="false">
      <c r="A804" s="12" t="s">
        <v>1732</v>
      </c>
      <c r="B804" s="13"/>
      <c r="C804" s="13" t="s">
        <v>1733</v>
      </c>
      <c r="D804" s="13" t="s">
        <v>150</v>
      </c>
      <c r="E804" s="13" t="s">
        <v>1734</v>
      </c>
      <c r="F804" s="13" t="n">
        <v>0</v>
      </c>
      <c r="G804" s="13" t="n">
        <v>0</v>
      </c>
      <c r="H804" s="13" t="n">
        <v>0</v>
      </c>
      <c r="I804" s="13" t="n">
        <v>0</v>
      </c>
      <c r="J804" s="13" t="n">
        <v>20</v>
      </c>
      <c r="K804" s="14" t="n">
        <v>20</v>
      </c>
    </row>
    <row r="805" customFormat="false" ht="12.75" hidden="false" customHeight="false" outlineLevel="0" collapsed="false">
      <c r="A805" s="12" t="s">
        <v>1735</v>
      </c>
      <c r="B805" s="13" t="s">
        <v>34</v>
      </c>
      <c r="C805" s="13" t="s">
        <v>220</v>
      </c>
      <c r="D805" s="13" t="s">
        <v>221</v>
      </c>
      <c r="E805" s="13" t="s">
        <v>222</v>
      </c>
      <c r="F805" s="13" t="n">
        <v>0</v>
      </c>
      <c r="G805" s="13" t="n">
        <v>0</v>
      </c>
      <c r="H805" s="13" t="n">
        <v>0</v>
      </c>
      <c r="I805" s="13" t="n">
        <v>0</v>
      </c>
      <c r="J805" s="13" t="n">
        <v>20</v>
      </c>
      <c r="K805" s="14" t="n">
        <v>20</v>
      </c>
    </row>
    <row r="806" customFormat="false" ht="12.75" hidden="false" customHeight="false" outlineLevel="0" collapsed="false">
      <c r="A806" s="12" t="s">
        <v>1736</v>
      </c>
      <c r="B806" s="13" t="s">
        <v>34</v>
      </c>
      <c r="C806" s="13" t="s">
        <v>468</v>
      </c>
      <c r="D806" s="13" t="s">
        <v>379</v>
      </c>
      <c r="E806" s="13" t="s">
        <v>469</v>
      </c>
      <c r="F806" s="13" t="n">
        <v>7</v>
      </c>
      <c r="G806" s="13" t="n">
        <v>0</v>
      </c>
      <c r="H806" s="13" t="n">
        <v>3</v>
      </c>
      <c r="I806" s="13" t="n">
        <v>0</v>
      </c>
      <c r="J806" s="13" t="n">
        <v>10</v>
      </c>
      <c r="K806" s="14" t="n">
        <v>20</v>
      </c>
    </row>
    <row r="807" customFormat="false" ht="12.75" hidden="false" customHeight="false" outlineLevel="0" collapsed="false">
      <c r="A807" s="12" t="s">
        <v>1737</v>
      </c>
      <c r="B807" s="13" t="s">
        <v>34</v>
      </c>
      <c r="C807" s="13" t="s">
        <v>141</v>
      </c>
      <c r="D807" s="13" t="s">
        <v>1738</v>
      </c>
      <c r="E807" s="13" t="s">
        <v>1739</v>
      </c>
      <c r="F807" s="13" t="n">
        <v>0</v>
      </c>
      <c r="G807" s="13" t="n">
        <v>0</v>
      </c>
      <c r="H807" s="13" t="n">
        <v>0</v>
      </c>
      <c r="I807" s="13" t="n">
        <v>0</v>
      </c>
      <c r="J807" s="13" t="n">
        <v>20</v>
      </c>
      <c r="K807" s="14" t="n">
        <v>20</v>
      </c>
    </row>
    <row r="808" customFormat="false" ht="12.75" hidden="false" customHeight="false" outlineLevel="0" collapsed="false">
      <c r="A808" s="12" t="s">
        <v>1740</v>
      </c>
      <c r="B808" s="13" t="s">
        <v>34</v>
      </c>
      <c r="C808" s="13" t="s">
        <v>284</v>
      </c>
      <c r="D808" s="13" t="s">
        <v>92</v>
      </c>
      <c r="E808" s="13" t="s">
        <v>285</v>
      </c>
      <c r="F808" s="13" t="n">
        <v>0</v>
      </c>
      <c r="G808" s="13" t="n">
        <v>0</v>
      </c>
      <c r="H808" s="13" t="n">
        <v>0</v>
      </c>
      <c r="I808" s="13" t="n">
        <v>0</v>
      </c>
      <c r="J808" s="13" t="n">
        <v>20</v>
      </c>
      <c r="K808" s="14" t="n">
        <v>20</v>
      </c>
    </row>
    <row r="809" customFormat="false" ht="12.75" hidden="false" customHeight="false" outlineLevel="0" collapsed="false">
      <c r="A809" s="15" t="s">
        <v>1741</v>
      </c>
      <c r="B809" s="13"/>
      <c r="C809" s="16" t="s">
        <v>1063</v>
      </c>
      <c r="D809" s="13" t="s">
        <v>40</v>
      </c>
      <c r="E809" s="16" t="s">
        <v>1742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20</v>
      </c>
      <c r="K809" s="18" t="n">
        <f aca="false">SUM(F809:J809)</f>
        <v>20</v>
      </c>
    </row>
    <row r="810" customFormat="false" ht="12.75" hidden="false" customHeight="false" outlineLevel="0" collapsed="false">
      <c r="A810" s="15" t="s">
        <v>1743</v>
      </c>
      <c r="B810" s="13"/>
      <c r="C810" s="16" t="s">
        <v>39</v>
      </c>
      <c r="D810" s="13" t="s">
        <v>40</v>
      </c>
      <c r="E810" s="16" t="s">
        <v>1744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20</v>
      </c>
      <c r="K810" s="18" t="n">
        <f aca="false">SUM(F810:J810)</f>
        <v>20</v>
      </c>
    </row>
    <row r="811" customFormat="false" ht="12.75" hidden="false" customHeight="false" outlineLevel="0" collapsed="false">
      <c r="A811" s="12" t="s">
        <v>1745</v>
      </c>
      <c r="B811" s="13" t="s">
        <v>14</v>
      </c>
      <c r="C811" s="13" t="s">
        <v>267</v>
      </c>
      <c r="D811" s="13" t="s">
        <v>21</v>
      </c>
      <c r="E811" s="13" t="s">
        <v>269</v>
      </c>
      <c r="F811" s="13" t="n">
        <v>2</v>
      </c>
      <c r="G811" s="13" t="n">
        <v>0</v>
      </c>
      <c r="H811" s="13" t="n">
        <v>6</v>
      </c>
      <c r="I811" s="13" t="n">
        <v>1</v>
      </c>
      <c r="J811" s="13" t="n">
        <v>10</v>
      </c>
      <c r="K811" s="14" t="n">
        <f aca="false">SUM(F811:J811)</f>
        <v>19</v>
      </c>
    </row>
    <row r="812" customFormat="false" ht="12.75" hidden="false" customHeight="false" outlineLevel="0" collapsed="false">
      <c r="A812" s="12" t="s">
        <v>1746</v>
      </c>
      <c r="B812" s="13" t="s">
        <v>14</v>
      </c>
      <c r="C812" s="13" t="s">
        <v>1146</v>
      </c>
      <c r="D812" s="13" t="s">
        <v>1009</v>
      </c>
      <c r="E812" s="13" t="s">
        <v>1147</v>
      </c>
      <c r="F812" s="13" t="n">
        <v>4</v>
      </c>
      <c r="G812" s="13" t="n">
        <v>0</v>
      </c>
      <c r="H812" s="13" t="n">
        <v>3</v>
      </c>
      <c r="I812" s="13" t="n">
        <v>2</v>
      </c>
      <c r="J812" s="13" t="n">
        <v>10</v>
      </c>
      <c r="K812" s="14" t="n">
        <f aca="false">SUM(F812:J812)</f>
        <v>19</v>
      </c>
    </row>
    <row r="813" customFormat="false" ht="12.75" hidden="false" customHeight="false" outlineLevel="0" collapsed="false">
      <c r="A813" s="15" t="s">
        <v>1747</v>
      </c>
      <c r="B813" s="13" t="s">
        <v>14</v>
      </c>
      <c r="C813" s="16" t="s">
        <v>1748</v>
      </c>
      <c r="D813" s="16" t="s">
        <v>1749</v>
      </c>
      <c r="E813" s="16" t="s">
        <v>1750</v>
      </c>
      <c r="F813" s="13" t="n">
        <v>1</v>
      </c>
      <c r="G813" s="13" t="n">
        <v>0</v>
      </c>
      <c r="H813" s="13" t="n">
        <v>2</v>
      </c>
      <c r="I813" s="13" t="n">
        <v>0</v>
      </c>
      <c r="J813" s="13" t="n">
        <v>16</v>
      </c>
      <c r="K813" s="14" t="n">
        <v>19</v>
      </c>
    </row>
    <row r="814" customFormat="false" ht="12.75" hidden="false" customHeight="false" outlineLevel="0" collapsed="false">
      <c r="A814" s="34" t="s">
        <v>1751</v>
      </c>
      <c r="B814" s="22" t="s">
        <v>14</v>
      </c>
      <c r="C814" s="22" t="s">
        <v>1752</v>
      </c>
      <c r="D814" s="22" t="s">
        <v>78</v>
      </c>
      <c r="E814" s="22" t="s">
        <v>1753</v>
      </c>
      <c r="F814" s="31" t="n">
        <v>10</v>
      </c>
      <c r="G814" s="31" t="n">
        <v>2</v>
      </c>
      <c r="H814" s="31" t="n">
        <v>5</v>
      </c>
      <c r="I814" s="31" t="n">
        <v>0</v>
      </c>
      <c r="J814" s="31" t="n">
        <v>2</v>
      </c>
      <c r="K814" s="24" t="n">
        <f aca="false">SUM(F814:J814)</f>
        <v>19</v>
      </c>
    </row>
    <row r="815" customFormat="false" ht="12.75" hidden="false" customHeight="false" outlineLevel="0" collapsed="false">
      <c r="A815" s="12" t="s">
        <v>1754</v>
      </c>
      <c r="B815" s="13" t="s">
        <v>34</v>
      </c>
      <c r="C815" s="13" t="s">
        <v>873</v>
      </c>
      <c r="D815" s="13" t="s">
        <v>379</v>
      </c>
      <c r="E815" s="13" t="s">
        <v>874</v>
      </c>
      <c r="F815" s="13" t="n">
        <v>8</v>
      </c>
      <c r="G815" s="13" t="n">
        <v>1</v>
      </c>
      <c r="H815" s="13" t="n">
        <v>0</v>
      </c>
      <c r="I815" s="13" t="n">
        <v>0</v>
      </c>
      <c r="J815" s="13" t="n">
        <v>10</v>
      </c>
      <c r="K815" s="14" t="n">
        <v>19</v>
      </c>
    </row>
    <row r="816" customFormat="false" ht="12.75" hidden="false" customHeight="false" outlineLevel="0" collapsed="false">
      <c r="A816" s="12" t="s">
        <v>1755</v>
      </c>
      <c r="B816" s="13" t="s">
        <v>14</v>
      </c>
      <c r="C816" s="13" t="s">
        <v>325</v>
      </c>
      <c r="D816" s="13" t="s">
        <v>326</v>
      </c>
      <c r="E816" s="13" t="s">
        <v>327</v>
      </c>
      <c r="F816" s="13" t="n">
        <v>8</v>
      </c>
      <c r="G816" s="13" t="n">
        <v>0</v>
      </c>
      <c r="H816" s="13" t="n">
        <v>4</v>
      </c>
      <c r="I816" s="13" t="n">
        <v>2</v>
      </c>
      <c r="J816" s="13" t="n">
        <v>4</v>
      </c>
      <c r="K816" s="14" t="n">
        <f aca="false">SUM(F816:J816)</f>
        <v>18</v>
      </c>
    </row>
    <row r="817" customFormat="false" ht="12.75" hidden="false" customHeight="false" outlineLevel="0" collapsed="false">
      <c r="A817" s="15" t="s">
        <v>1756</v>
      </c>
      <c r="B817" s="13" t="s">
        <v>14</v>
      </c>
      <c r="C817" s="16" t="s">
        <v>613</v>
      </c>
      <c r="D817" s="16" t="s">
        <v>192</v>
      </c>
      <c r="E817" s="16" t="s">
        <v>1757</v>
      </c>
      <c r="F817" s="13" t="n">
        <v>8</v>
      </c>
      <c r="G817" s="13" t="n">
        <v>0</v>
      </c>
      <c r="H817" s="13" t="n">
        <v>10</v>
      </c>
      <c r="I817" s="13" t="n">
        <v>0</v>
      </c>
      <c r="J817" s="13" t="n">
        <v>0</v>
      </c>
      <c r="K817" s="14" t="n">
        <f aca="false">SUM(F817:J817)</f>
        <v>18</v>
      </c>
    </row>
    <row r="818" customFormat="false" ht="12.75" hidden="false" customHeight="false" outlineLevel="0" collapsed="false">
      <c r="A818" s="12" t="s">
        <v>1758</v>
      </c>
      <c r="B818" s="13" t="s">
        <v>14</v>
      </c>
      <c r="C818" s="20" t="s">
        <v>703</v>
      </c>
      <c r="D818" s="20" t="s">
        <v>68</v>
      </c>
      <c r="E818" s="13" t="s">
        <v>1012</v>
      </c>
      <c r="F818" s="13" t="n">
        <v>3</v>
      </c>
      <c r="G818" s="13" t="n">
        <v>6</v>
      </c>
      <c r="H818" s="13" t="n">
        <v>6</v>
      </c>
      <c r="I818" s="13" t="n">
        <v>2</v>
      </c>
      <c r="J818" s="13" t="n">
        <v>1</v>
      </c>
      <c r="K818" s="14" t="n">
        <v>18</v>
      </c>
    </row>
    <row r="819" customFormat="false" ht="12.75" hidden="false" customHeight="false" outlineLevel="0" collapsed="false">
      <c r="A819" s="25" t="s">
        <v>1759</v>
      </c>
      <c r="B819" s="19" t="s">
        <v>215</v>
      </c>
      <c r="C819" s="19" t="s">
        <v>1760</v>
      </c>
      <c r="D819" s="19" t="s">
        <v>217</v>
      </c>
      <c r="E819" s="19" t="s">
        <v>1761</v>
      </c>
      <c r="F819" s="19" t="n">
        <v>8</v>
      </c>
      <c r="G819" s="19" t="n">
        <v>0</v>
      </c>
      <c r="H819" s="19" t="n">
        <v>3</v>
      </c>
      <c r="I819" s="19" t="n">
        <v>2</v>
      </c>
      <c r="J819" s="19" t="n">
        <v>5</v>
      </c>
      <c r="K819" s="26" t="n">
        <v>18</v>
      </c>
    </row>
    <row r="820" customFormat="false" ht="12.75" hidden="false" customHeight="false" outlineLevel="0" collapsed="false">
      <c r="A820" s="12" t="s">
        <v>1762</v>
      </c>
      <c r="B820" s="13"/>
      <c r="C820" s="13" t="s">
        <v>1763</v>
      </c>
      <c r="D820" s="13" t="s">
        <v>982</v>
      </c>
      <c r="E820" s="13" t="s">
        <v>1764</v>
      </c>
      <c r="F820" s="13" t="n">
        <v>16</v>
      </c>
      <c r="G820" s="13" t="n">
        <v>0</v>
      </c>
      <c r="H820" s="13" t="n">
        <v>2</v>
      </c>
      <c r="I820" s="13" t="n">
        <v>0</v>
      </c>
      <c r="J820" s="13" t="n">
        <v>0</v>
      </c>
      <c r="K820" s="14" t="n">
        <v>18</v>
      </c>
    </row>
    <row r="821" customFormat="false" ht="12.75" hidden="false" customHeight="false" outlineLevel="0" collapsed="false">
      <c r="A821" s="12" t="s">
        <v>1765</v>
      </c>
      <c r="B821" s="13" t="s">
        <v>34</v>
      </c>
      <c r="C821" s="13" t="s">
        <v>220</v>
      </c>
      <c r="D821" s="13" t="s">
        <v>221</v>
      </c>
      <c r="E821" s="13" t="s">
        <v>222</v>
      </c>
      <c r="F821" s="13" t="n">
        <v>2</v>
      </c>
      <c r="G821" s="13" t="n">
        <v>0</v>
      </c>
      <c r="H821" s="13" t="n">
        <v>0</v>
      </c>
      <c r="I821" s="13" t="n">
        <v>0</v>
      </c>
      <c r="J821" s="13" t="n">
        <v>16</v>
      </c>
      <c r="K821" s="14" t="n">
        <v>18</v>
      </c>
    </row>
    <row r="822" customFormat="false" ht="12.75" hidden="false" customHeight="false" outlineLevel="0" collapsed="false">
      <c r="A822" s="12" t="s">
        <v>1766</v>
      </c>
      <c r="B822" s="13" t="s">
        <v>14</v>
      </c>
      <c r="C822" s="13" t="s">
        <v>1385</v>
      </c>
      <c r="D822" s="13" t="s">
        <v>154</v>
      </c>
      <c r="E822" s="13" t="s">
        <v>1386</v>
      </c>
      <c r="F822" s="13" t="n">
        <v>3</v>
      </c>
      <c r="G822" s="13" t="n">
        <v>2</v>
      </c>
      <c r="H822" s="13" t="n">
        <v>3</v>
      </c>
      <c r="I822" s="13" t="n">
        <v>0</v>
      </c>
      <c r="J822" s="13" t="n">
        <v>10</v>
      </c>
      <c r="K822" s="14" t="n">
        <v>18</v>
      </c>
    </row>
    <row r="823" customFormat="false" ht="12.75" hidden="false" customHeight="false" outlineLevel="0" collapsed="false">
      <c r="A823" s="12" t="s">
        <v>1167</v>
      </c>
      <c r="B823" s="13" t="s">
        <v>34</v>
      </c>
      <c r="C823" s="13" t="s">
        <v>1767</v>
      </c>
      <c r="D823" s="13" t="s">
        <v>92</v>
      </c>
      <c r="E823" s="13" t="s">
        <v>1768</v>
      </c>
      <c r="F823" s="13" t="n">
        <v>4</v>
      </c>
      <c r="G823" s="13" t="n">
        <v>0</v>
      </c>
      <c r="H823" s="13" t="n">
        <v>2</v>
      </c>
      <c r="I823" s="13" t="n">
        <v>2</v>
      </c>
      <c r="J823" s="13" t="n">
        <v>10</v>
      </c>
      <c r="K823" s="14" t="n">
        <v>18</v>
      </c>
    </row>
    <row r="824" customFormat="false" ht="12.75" hidden="false" customHeight="false" outlineLevel="0" collapsed="false">
      <c r="A824" s="15" t="s">
        <v>1769</v>
      </c>
      <c r="B824" s="13"/>
      <c r="C824" s="16" t="s">
        <v>1770</v>
      </c>
      <c r="D824" s="19" t="s">
        <v>40</v>
      </c>
      <c r="E824" s="16" t="s">
        <v>1771</v>
      </c>
      <c r="F824" s="17" t="n">
        <v>10</v>
      </c>
      <c r="G824" s="17" t="n">
        <v>2</v>
      </c>
      <c r="H824" s="17" t="n">
        <v>0</v>
      </c>
      <c r="I824" s="17" t="n">
        <v>4</v>
      </c>
      <c r="J824" s="17" t="n">
        <v>2</v>
      </c>
      <c r="K824" s="18" t="n">
        <f aca="false">SUM(F824:J824)</f>
        <v>18</v>
      </c>
    </row>
    <row r="825" customFormat="false" ht="12.75" hidden="false" customHeight="false" outlineLevel="0" collapsed="false">
      <c r="A825" s="12" t="s">
        <v>1772</v>
      </c>
      <c r="B825" s="13" t="s">
        <v>14</v>
      </c>
      <c r="C825" s="13" t="s">
        <v>1773</v>
      </c>
      <c r="D825" s="13" t="s">
        <v>753</v>
      </c>
      <c r="E825" s="13" t="s">
        <v>1774</v>
      </c>
      <c r="F825" s="13" t="n">
        <v>2</v>
      </c>
      <c r="G825" s="13" t="n">
        <v>0</v>
      </c>
      <c r="H825" s="13" t="n">
        <v>4</v>
      </c>
      <c r="I825" s="13" t="n">
        <v>0</v>
      </c>
      <c r="J825" s="13" t="n">
        <v>11</v>
      </c>
      <c r="K825" s="14" t="n">
        <f aca="false">SUM(F825:J825)</f>
        <v>17</v>
      </c>
    </row>
    <row r="826" customFormat="false" ht="12.75" hidden="false" customHeight="false" outlineLevel="0" collapsed="false">
      <c r="A826" s="12" t="s">
        <v>1775</v>
      </c>
      <c r="B826" s="13" t="s">
        <v>14</v>
      </c>
      <c r="C826" s="13" t="s">
        <v>1776</v>
      </c>
      <c r="D826" s="13" t="s">
        <v>1777</v>
      </c>
      <c r="E826" s="13" t="s">
        <v>1778</v>
      </c>
      <c r="F826" s="13" t="n">
        <v>4</v>
      </c>
      <c r="G826" s="13" t="n">
        <v>0</v>
      </c>
      <c r="H826" s="13" t="n">
        <v>4</v>
      </c>
      <c r="I826" s="13" t="n">
        <v>4</v>
      </c>
      <c r="J826" s="13" t="n">
        <v>5</v>
      </c>
      <c r="K826" s="14" t="n">
        <f aca="false">SUM(F826:J826)</f>
        <v>17</v>
      </c>
    </row>
    <row r="827" customFormat="false" ht="12.75" hidden="false" customHeight="false" outlineLevel="0" collapsed="false">
      <c r="A827" s="12" t="s">
        <v>1779</v>
      </c>
      <c r="B827" s="13" t="s">
        <v>14</v>
      </c>
      <c r="C827" s="13" t="s">
        <v>1528</v>
      </c>
      <c r="D827" s="13" t="s">
        <v>1362</v>
      </c>
      <c r="E827" s="13" t="s">
        <v>1529</v>
      </c>
      <c r="F827" s="13" t="n">
        <v>2</v>
      </c>
      <c r="G827" s="13" t="n">
        <v>0</v>
      </c>
      <c r="H827" s="13" t="n">
        <v>0</v>
      </c>
      <c r="I827" s="13" t="n">
        <v>0</v>
      </c>
      <c r="J827" s="13" t="n">
        <v>15</v>
      </c>
      <c r="K827" s="14" t="n">
        <f aca="false">SUM(F827:J827)</f>
        <v>17</v>
      </c>
    </row>
    <row r="828" customFormat="false" ht="12.75" hidden="false" customHeight="false" outlineLevel="0" collapsed="false">
      <c r="A828" s="12" t="s">
        <v>1780</v>
      </c>
      <c r="B828" s="13" t="s">
        <v>14</v>
      </c>
      <c r="C828" s="13" t="s">
        <v>1070</v>
      </c>
      <c r="D828" s="13" t="s">
        <v>1067</v>
      </c>
      <c r="E828" s="13" t="s">
        <v>1068</v>
      </c>
      <c r="F828" s="13" t="n">
        <v>1</v>
      </c>
      <c r="G828" s="13" t="n">
        <v>0</v>
      </c>
      <c r="H828" s="13" t="n">
        <v>5</v>
      </c>
      <c r="I828" s="13" t="n">
        <v>1</v>
      </c>
      <c r="J828" s="13" t="n">
        <v>10</v>
      </c>
      <c r="K828" s="14" t="n">
        <f aca="false">F828+G828+H828+I828+J828</f>
        <v>17</v>
      </c>
    </row>
    <row r="829" customFormat="false" ht="12.75" hidden="false" customHeight="false" outlineLevel="0" collapsed="false">
      <c r="A829" s="12" t="s">
        <v>1781</v>
      </c>
      <c r="B829" s="13" t="s">
        <v>14</v>
      </c>
      <c r="C829" s="13" t="s">
        <v>1070</v>
      </c>
      <c r="D829" s="13" t="s">
        <v>1067</v>
      </c>
      <c r="E829" s="13" t="s">
        <v>1071</v>
      </c>
      <c r="F829" s="13" t="n">
        <v>10</v>
      </c>
      <c r="G829" s="13" t="n">
        <v>0</v>
      </c>
      <c r="H829" s="13" t="n">
        <v>3</v>
      </c>
      <c r="I829" s="13" t="n">
        <v>0</v>
      </c>
      <c r="J829" s="13" t="n">
        <v>4</v>
      </c>
      <c r="K829" s="14" t="n">
        <f aca="false">F829+G829+H829+I829+J829</f>
        <v>17</v>
      </c>
    </row>
    <row r="830" customFormat="false" ht="12.75" hidden="false" customHeight="false" outlineLevel="0" collapsed="false">
      <c r="A830" s="12" t="s">
        <v>1782</v>
      </c>
      <c r="B830" s="13"/>
      <c r="C830" s="13" t="s">
        <v>1162</v>
      </c>
      <c r="D830" s="13" t="s">
        <v>1163</v>
      </c>
      <c r="E830" s="13" t="s">
        <v>1164</v>
      </c>
      <c r="F830" s="13" t="n">
        <v>3</v>
      </c>
      <c r="G830" s="13" t="n">
        <v>0</v>
      </c>
      <c r="H830" s="13" t="n">
        <v>4</v>
      </c>
      <c r="I830" s="13" t="n">
        <v>0</v>
      </c>
      <c r="J830" s="13" t="n">
        <v>10</v>
      </c>
      <c r="K830" s="14" t="n">
        <v>17</v>
      </c>
    </row>
    <row r="831" customFormat="false" ht="12.75" hidden="false" customHeight="false" outlineLevel="0" collapsed="false">
      <c r="A831" s="12" t="s">
        <v>1783</v>
      </c>
      <c r="B831" s="13" t="s">
        <v>34</v>
      </c>
      <c r="C831" s="13" t="s">
        <v>1784</v>
      </c>
      <c r="D831" s="13" t="s">
        <v>36</v>
      </c>
      <c r="E831" s="13" t="s">
        <v>1785</v>
      </c>
      <c r="F831" s="13" t="n">
        <v>8</v>
      </c>
      <c r="G831" s="13" t="n">
        <v>0</v>
      </c>
      <c r="H831" s="13" t="n">
        <v>0</v>
      </c>
      <c r="I831" s="13" t="n">
        <v>4</v>
      </c>
      <c r="J831" s="13" t="n">
        <v>5</v>
      </c>
      <c r="K831" s="14" t="n">
        <v>17</v>
      </c>
    </row>
    <row r="832" customFormat="false" ht="12.75" hidden="false" customHeight="false" outlineLevel="0" collapsed="false">
      <c r="A832" s="12" t="s">
        <v>1786</v>
      </c>
      <c r="B832" s="13" t="s">
        <v>34</v>
      </c>
      <c r="C832" s="13" t="s">
        <v>1787</v>
      </c>
      <c r="D832" s="13" t="s">
        <v>1788</v>
      </c>
      <c r="E832" s="13" t="s">
        <v>1789</v>
      </c>
      <c r="F832" s="13" t="n">
        <v>11</v>
      </c>
      <c r="G832" s="13" t="n">
        <v>4</v>
      </c>
      <c r="H832" s="13" t="n">
        <v>2</v>
      </c>
      <c r="I832" s="13" t="n">
        <v>0</v>
      </c>
      <c r="J832" s="13" t="n">
        <v>0</v>
      </c>
      <c r="K832" s="14" t="n">
        <v>17</v>
      </c>
    </row>
    <row r="833" customFormat="false" ht="12.75" hidden="false" customHeight="false" outlineLevel="0" collapsed="false">
      <c r="A833" s="12" t="s">
        <v>1790</v>
      </c>
      <c r="B833" s="13" t="s">
        <v>14</v>
      </c>
      <c r="C833" s="13" t="s">
        <v>1168</v>
      </c>
      <c r="D833" s="13" t="s">
        <v>1098</v>
      </c>
      <c r="E833" s="13" t="s">
        <v>1169</v>
      </c>
      <c r="F833" s="13" t="n">
        <v>0</v>
      </c>
      <c r="G833" s="13" t="n">
        <v>0</v>
      </c>
      <c r="H833" s="13" t="n">
        <v>0</v>
      </c>
      <c r="I833" s="13" t="n">
        <v>0</v>
      </c>
      <c r="J833" s="13" t="n">
        <v>16</v>
      </c>
      <c r="K833" s="14" t="n">
        <v>16</v>
      </c>
    </row>
    <row r="834" customFormat="false" ht="12.75" hidden="false" customHeight="false" outlineLevel="0" collapsed="false">
      <c r="A834" s="12" t="s">
        <v>1791</v>
      </c>
      <c r="B834" s="13" t="s">
        <v>14</v>
      </c>
      <c r="C834" s="13" t="s">
        <v>1683</v>
      </c>
      <c r="D834" s="13" t="s">
        <v>1038</v>
      </c>
      <c r="E834" s="13" t="s">
        <v>1792</v>
      </c>
      <c r="F834" s="13" t="n">
        <v>4</v>
      </c>
      <c r="G834" s="13" t="n">
        <v>0</v>
      </c>
      <c r="H834" s="13" t="n">
        <v>0</v>
      </c>
      <c r="I834" s="13" t="n">
        <v>2</v>
      </c>
      <c r="J834" s="13" t="n">
        <v>10</v>
      </c>
      <c r="K834" s="14" t="n">
        <v>16</v>
      </c>
    </row>
    <row r="835" customFormat="false" ht="12.75" hidden="false" customHeight="false" outlineLevel="0" collapsed="false">
      <c r="A835" s="12" t="s">
        <v>1167</v>
      </c>
      <c r="B835" s="13" t="s">
        <v>14</v>
      </c>
      <c r="C835" s="13" t="s">
        <v>1776</v>
      </c>
      <c r="D835" s="13" t="s">
        <v>1777</v>
      </c>
      <c r="E835" s="13" t="s">
        <v>1778</v>
      </c>
      <c r="F835" s="13" t="n">
        <v>10</v>
      </c>
      <c r="G835" s="13" t="n">
        <v>0</v>
      </c>
      <c r="H835" s="13" t="n">
        <v>4</v>
      </c>
      <c r="I835" s="13" t="n">
        <v>2</v>
      </c>
      <c r="J835" s="13" t="n">
        <v>0</v>
      </c>
      <c r="K835" s="14" t="n">
        <f aca="false">SUM(F835:J835)</f>
        <v>16</v>
      </c>
    </row>
    <row r="836" customFormat="false" ht="12.75" hidden="false" customHeight="false" outlineLevel="0" collapsed="false">
      <c r="A836" s="12" t="s">
        <v>1793</v>
      </c>
      <c r="B836" s="13"/>
      <c r="C836" s="13" t="s">
        <v>705</v>
      </c>
      <c r="D836" s="13" t="s">
        <v>113</v>
      </c>
      <c r="E836" s="13" t="s">
        <v>706</v>
      </c>
      <c r="F836" s="13" t="n">
        <v>4</v>
      </c>
      <c r="G836" s="13" t="n">
        <v>0</v>
      </c>
      <c r="H836" s="13" t="n">
        <v>6</v>
      </c>
      <c r="I836" s="13" t="n">
        <v>6</v>
      </c>
      <c r="J836" s="13" t="n">
        <v>0</v>
      </c>
      <c r="K836" s="14" t="n">
        <f aca="false">SUM(F836:J836)</f>
        <v>16</v>
      </c>
    </row>
    <row r="837" customFormat="false" ht="12.75" hidden="false" customHeight="false" outlineLevel="0" collapsed="false">
      <c r="A837" s="12" t="s">
        <v>1794</v>
      </c>
      <c r="B837" s="13" t="s">
        <v>14</v>
      </c>
      <c r="C837" s="13" t="s">
        <v>241</v>
      </c>
      <c r="D837" s="13" t="s">
        <v>529</v>
      </c>
      <c r="E837" s="13" t="s">
        <v>530</v>
      </c>
      <c r="F837" s="13" t="n">
        <v>0</v>
      </c>
      <c r="G837" s="13" t="n">
        <v>0</v>
      </c>
      <c r="H837" s="13" t="n">
        <v>15</v>
      </c>
      <c r="I837" s="13" t="n">
        <v>0</v>
      </c>
      <c r="J837" s="13" t="n">
        <v>0</v>
      </c>
      <c r="K837" s="14" t="n">
        <v>15</v>
      </c>
    </row>
    <row r="838" customFormat="false" ht="12.75" hidden="false" customHeight="false" outlineLevel="0" collapsed="false">
      <c r="A838" s="12" t="s">
        <v>1795</v>
      </c>
      <c r="B838" s="13" t="s">
        <v>14</v>
      </c>
      <c r="C838" s="13" t="s">
        <v>1349</v>
      </c>
      <c r="D838" s="13" t="s">
        <v>1350</v>
      </c>
      <c r="E838" s="13" t="s">
        <v>1351</v>
      </c>
      <c r="F838" s="13" t="n">
        <v>2</v>
      </c>
      <c r="G838" s="13" t="n">
        <v>0</v>
      </c>
      <c r="H838" s="13" t="n">
        <v>3</v>
      </c>
      <c r="I838" s="13" t="n">
        <v>0</v>
      </c>
      <c r="J838" s="13" t="n">
        <v>10</v>
      </c>
      <c r="K838" s="14" t="n">
        <v>15</v>
      </c>
    </row>
    <row r="839" customFormat="false" ht="12.75" hidden="false" customHeight="false" outlineLevel="0" collapsed="false">
      <c r="A839" s="12" t="s">
        <v>1796</v>
      </c>
      <c r="B839" s="13" t="s">
        <v>14</v>
      </c>
      <c r="C839" s="13" t="s">
        <v>1683</v>
      </c>
      <c r="D839" s="13" t="s">
        <v>1038</v>
      </c>
      <c r="E839" s="13" t="s">
        <v>1792</v>
      </c>
      <c r="F839" s="13" t="n">
        <v>2</v>
      </c>
      <c r="G839" s="13" t="n">
        <v>0</v>
      </c>
      <c r="H839" s="13" t="n">
        <v>3</v>
      </c>
      <c r="I839" s="13" t="n">
        <v>0</v>
      </c>
      <c r="J839" s="13" t="n">
        <v>10</v>
      </c>
      <c r="K839" s="14" t="n">
        <v>15</v>
      </c>
    </row>
    <row r="840" customFormat="false" ht="12.75" hidden="false" customHeight="false" outlineLevel="0" collapsed="false">
      <c r="A840" s="12" t="s">
        <v>1797</v>
      </c>
      <c r="B840" s="13" t="s">
        <v>14</v>
      </c>
      <c r="C840" s="13" t="s">
        <v>1134</v>
      </c>
      <c r="D840" s="13" t="s">
        <v>1798</v>
      </c>
      <c r="E840" s="16" t="s">
        <v>665</v>
      </c>
      <c r="F840" s="13" t="n">
        <v>2</v>
      </c>
      <c r="G840" s="13" t="n">
        <v>2</v>
      </c>
      <c r="H840" s="13" t="n">
        <v>6</v>
      </c>
      <c r="I840" s="13" t="n">
        <v>0</v>
      </c>
      <c r="J840" s="13" t="n">
        <v>5</v>
      </c>
      <c r="K840" s="14" t="n">
        <f aca="false">SUM(F840:J840)</f>
        <v>15</v>
      </c>
    </row>
    <row r="841" customFormat="false" ht="12.75" hidden="false" customHeight="false" outlineLevel="0" collapsed="false">
      <c r="A841" s="34" t="s">
        <v>1799</v>
      </c>
      <c r="B841" s="22" t="s">
        <v>14</v>
      </c>
      <c r="C841" s="22" t="s">
        <v>77</v>
      </c>
      <c r="D841" s="22" t="s">
        <v>78</v>
      </c>
      <c r="E841" s="22" t="s">
        <v>1800</v>
      </c>
      <c r="F841" s="31" t="n">
        <v>6</v>
      </c>
      <c r="G841" s="31" t="n">
        <v>0</v>
      </c>
      <c r="H841" s="31" t="n">
        <v>5</v>
      </c>
      <c r="I841" s="31" t="n">
        <v>4</v>
      </c>
      <c r="J841" s="31" t="n">
        <v>0</v>
      </c>
      <c r="K841" s="24" t="n">
        <f aca="false">SUM(F841:J841)</f>
        <v>15</v>
      </c>
    </row>
    <row r="842" customFormat="false" ht="12.75" hidden="false" customHeight="false" outlineLevel="0" collapsed="false">
      <c r="A842" s="34" t="s">
        <v>1801</v>
      </c>
      <c r="B842" s="22" t="s">
        <v>14</v>
      </c>
      <c r="C842" s="22" t="s">
        <v>1802</v>
      </c>
      <c r="D842" s="22" t="s">
        <v>78</v>
      </c>
      <c r="E842" s="22" t="s">
        <v>1803</v>
      </c>
      <c r="F842" s="31" t="n">
        <v>10</v>
      </c>
      <c r="G842" s="31" t="n">
        <v>0</v>
      </c>
      <c r="H842" s="31" t="n">
        <v>1</v>
      </c>
      <c r="I842" s="31" t="n">
        <v>4</v>
      </c>
      <c r="J842" s="31" t="n">
        <v>0</v>
      </c>
      <c r="K842" s="24" t="n">
        <f aca="false">SUM(F842:J842)</f>
        <v>15</v>
      </c>
    </row>
    <row r="843" customFormat="false" ht="12.75" hidden="false" customHeight="false" outlineLevel="0" collapsed="false">
      <c r="A843" s="12" t="s">
        <v>1804</v>
      </c>
      <c r="B843" s="13"/>
      <c r="C843" s="13" t="s">
        <v>715</v>
      </c>
      <c r="D843" s="13" t="s">
        <v>716</v>
      </c>
      <c r="E843" s="13" t="s">
        <v>717</v>
      </c>
      <c r="F843" s="13" t="n">
        <v>10</v>
      </c>
      <c r="G843" s="13" t="n">
        <v>0</v>
      </c>
      <c r="H843" s="13" t="n">
        <v>4</v>
      </c>
      <c r="I843" s="13" t="n">
        <v>1</v>
      </c>
      <c r="J843" s="13" t="n">
        <v>0</v>
      </c>
      <c r="K843" s="14" t="n">
        <v>15</v>
      </c>
    </row>
    <row r="844" customFormat="false" ht="12.75" hidden="false" customHeight="false" outlineLevel="0" collapsed="false">
      <c r="A844" s="12" t="s">
        <v>1805</v>
      </c>
      <c r="B844" s="13" t="s">
        <v>34</v>
      </c>
      <c r="C844" s="13" t="s">
        <v>220</v>
      </c>
      <c r="D844" s="13" t="s">
        <v>221</v>
      </c>
      <c r="E844" s="13" t="s">
        <v>222</v>
      </c>
      <c r="F844" s="13" t="n">
        <v>4</v>
      </c>
      <c r="G844" s="13" t="n">
        <v>0</v>
      </c>
      <c r="H844" s="13" t="n">
        <v>3</v>
      </c>
      <c r="I844" s="13" t="n">
        <v>3</v>
      </c>
      <c r="J844" s="13" t="n">
        <v>5</v>
      </c>
      <c r="K844" s="14" t="n">
        <v>15</v>
      </c>
    </row>
    <row r="845" customFormat="false" ht="12.75" hidden="false" customHeight="false" outlineLevel="0" collapsed="false">
      <c r="A845" s="12" t="s">
        <v>1806</v>
      </c>
      <c r="B845" s="13" t="s">
        <v>14</v>
      </c>
      <c r="C845" s="13" t="s">
        <v>1807</v>
      </c>
      <c r="D845" s="13" t="s">
        <v>1808</v>
      </c>
      <c r="E845" s="13" t="s">
        <v>1809</v>
      </c>
      <c r="F845" s="13" t="n">
        <v>6</v>
      </c>
      <c r="G845" s="13" t="n">
        <v>4</v>
      </c>
      <c r="H845" s="13" t="n">
        <v>1</v>
      </c>
      <c r="I845" s="13" t="n">
        <v>1</v>
      </c>
      <c r="J845" s="13" t="n">
        <v>2</v>
      </c>
      <c r="K845" s="14" t="n">
        <f aca="false">+F845+G845+H845+I845+J845</f>
        <v>14</v>
      </c>
    </row>
    <row r="846" customFormat="false" ht="12.75" hidden="false" customHeight="false" outlineLevel="0" collapsed="false">
      <c r="A846" s="30" t="s">
        <v>1810</v>
      </c>
      <c r="B846" s="13" t="s">
        <v>14</v>
      </c>
      <c r="C846" s="31" t="s">
        <v>1811</v>
      </c>
      <c r="D846" s="13" t="s">
        <v>1293</v>
      </c>
      <c r="E846" s="31" t="s">
        <v>1812</v>
      </c>
      <c r="F846" s="32" t="n">
        <v>5</v>
      </c>
      <c r="G846" s="32" t="n">
        <v>0</v>
      </c>
      <c r="H846" s="32" t="n">
        <v>2</v>
      </c>
      <c r="I846" s="32" t="n">
        <v>2</v>
      </c>
      <c r="J846" s="32" t="n">
        <v>5</v>
      </c>
      <c r="K846" s="33" t="n">
        <v>14</v>
      </c>
    </row>
    <row r="847" customFormat="false" ht="12.75" hidden="false" customHeight="false" outlineLevel="0" collapsed="false">
      <c r="A847" s="12" t="s">
        <v>1813</v>
      </c>
      <c r="B847" s="13" t="s">
        <v>14</v>
      </c>
      <c r="C847" s="13" t="s">
        <v>241</v>
      </c>
      <c r="D847" s="13" t="s">
        <v>724</v>
      </c>
      <c r="E847" s="13" t="s">
        <v>1630</v>
      </c>
      <c r="F847" s="13" t="n">
        <v>4</v>
      </c>
      <c r="G847" s="13" t="n">
        <v>0</v>
      </c>
      <c r="H847" s="13" t="n">
        <v>10</v>
      </c>
      <c r="I847" s="13" t="n">
        <v>0</v>
      </c>
      <c r="J847" s="13" t="n">
        <v>0</v>
      </c>
      <c r="K847" s="14" t="n">
        <v>14</v>
      </c>
    </row>
    <row r="848" customFormat="false" ht="12.75" hidden="false" customHeight="false" outlineLevel="0" collapsed="false">
      <c r="A848" s="12" t="s">
        <v>1814</v>
      </c>
      <c r="B848" s="13" t="s">
        <v>14</v>
      </c>
      <c r="C848" s="13" t="s">
        <v>334</v>
      </c>
      <c r="D848" s="13" t="s">
        <v>237</v>
      </c>
      <c r="E848" s="13" t="s">
        <v>1815</v>
      </c>
      <c r="F848" s="13" t="n">
        <v>10</v>
      </c>
      <c r="G848" s="13" t="n">
        <v>1</v>
      </c>
      <c r="H848" s="13" t="n">
        <v>1</v>
      </c>
      <c r="I848" s="13" t="n">
        <v>0</v>
      </c>
      <c r="J848" s="13" t="n">
        <v>2</v>
      </c>
      <c r="K848" s="14" t="n">
        <f aca="false">SUM(F848:J848)</f>
        <v>14</v>
      </c>
    </row>
    <row r="849" customFormat="false" ht="12.75" hidden="false" customHeight="false" outlineLevel="0" collapsed="false">
      <c r="A849" s="12" t="s">
        <v>1816</v>
      </c>
      <c r="B849" s="13" t="s">
        <v>14</v>
      </c>
      <c r="C849" s="13" t="s">
        <v>852</v>
      </c>
      <c r="D849" s="13" t="s">
        <v>853</v>
      </c>
      <c r="E849" s="13" t="s">
        <v>854</v>
      </c>
      <c r="F849" s="13" t="n">
        <v>4</v>
      </c>
      <c r="G849" s="13" t="n">
        <v>0</v>
      </c>
      <c r="H849" s="13" t="n">
        <v>0</v>
      </c>
      <c r="I849" s="13" t="n">
        <v>0</v>
      </c>
      <c r="J849" s="13" t="n">
        <v>10</v>
      </c>
      <c r="K849" s="14" t="n">
        <f aca="false">SUM(F849:J849)</f>
        <v>14</v>
      </c>
    </row>
    <row r="850" customFormat="false" ht="12.75" hidden="false" customHeight="false" outlineLevel="0" collapsed="false">
      <c r="A850" s="12" t="s">
        <v>1817</v>
      </c>
      <c r="B850" s="13" t="s">
        <v>14</v>
      </c>
      <c r="C850" s="13" t="s">
        <v>169</v>
      </c>
      <c r="D850" s="13" t="s">
        <v>21</v>
      </c>
      <c r="E850" s="13" t="s">
        <v>1001</v>
      </c>
      <c r="F850" s="13" t="n">
        <v>4</v>
      </c>
      <c r="G850" s="13" t="n">
        <v>4</v>
      </c>
      <c r="H850" s="13" t="n">
        <v>6</v>
      </c>
      <c r="I850" s="13" t="n">
        <v>0</v>
      </c>
      <c r="J850" s="13" t="n">
        <v>0</v>
      </c>
      <c r="K850" s="14" t="n">
        <f aca="false">SUM(F850:J850)</f>
        <v>14</v>
      </c>
    </row>
    <row r="851" customFormat="false" ht="12.75" hidden="false" customHeight="false" outlineLevel="0" collapsed="false">
      <c r="A851" s="12" t="s">
        <v>1818</v>
      </c>
      <c r="B851" s="13" t="s">
        <v>14</v>
      </c>
      <c r="C851" s="13" t="s">
        <v>24</v>
      </c>
      <c r="D851" s="13" t="s">
        <v>21</v>
      </c>
      <c r="E851" s="13" t="s">
        <v>25</v>
      </c>
      <c r="F851" s="13" t="n">
        <v>2</v>
      </c>
      <c r="G851" s="13" t="n">
        <v>0</v>
      </c>
      <c r="H851" s="13" t="n">
        <v>6</v>
      </c>
      <c r="I851" s="13" t="n">
        <v>1</v>
      </c>
      <c r="J851" s="13" t="n">
        <v>5</v>
      </c>
      <c r="K851" s="14" t="n">
        <f aca="false">SUM(F851:J851)</f>
        <v>14</v>
      </c>
    </row>
    <row r="852" customFormat="false" ht="12.75" hidden="false" customHeight="false" outlineLevel="0" collapsed="false">
      <c r="A852" s="12" t="s">
        <v>1819</v>
      </c>
      <c r="B852" s="13" t="s">
        <v>14</v>
      </c>
      <c r="C852" s="13" t="s">
        <v>1820</v>
      </c>
      <c r="D852" s="13" t="s">
        <v>1821</v>
      </c>
      <c r="E852" s="13" t="s">
        <v>1822</v>
      </c>
      <c r="F852" s="13" t="n">
        <v>4</v>
      </c>
      <c r="G852" s="13" t="n">
        <v>0</v>
      </c>
      <c r="H852" s="13" t="n">
        <v>0</v>
      </c>
      <c r="I852" s="13" t="n">
        <v>0</v>
      </c>
      <c r="J852" s="13" t="n">
        <v>10</v>
      </c>
      <c r="K852" s="14" t="n">
        <f aca="false">SUM(F852:J852)</f>
        <v>14</v>
      </c>
    </row>
    <row r="853" customFormat="false" ht="12.75" hidden="false" customHeight="false" outlineLevel="0" collapsed="false">
      <c r="A853" s="25" t="s">
        <v>1823</v>
      </c>
      <c r="B853" s="13" t="s">
        <v>14</v>
      </c>
      <c r="C853" s="19" t="s">
        <v>1584</v>
      </c>
      <c r="D853" s="19" t="s">
        <v>797</v>
      </c>
      <c r="E853" s="19" t="s">
        <v>1585</v>
      </c>
      <c r="F853" s="13" t="n">
        <v>0</v>
      </c>
      <c r="G853" s="13" t="n">
        <v>2</v>
      </c>
      <c r="H853" s="13" t="n">
        <v>6</v>
      </c>
      <c r="I853" s="13" t="n">
        <v>4</v>
      </c>
      <c r="J853" s="13" t="n">
        <v>2</v>
      </c>
      <c r="K853" s="14" t="n">
        <f aca="false">F853+G853+H853+I853+J853</f>
        <v>14</v>
      </c>
    </row>
    <row r="854" customFormat="false" ht="12.75" hidden="false" customHeight="false" outlineLevel="0" collapsed="false">
      <c r="A854" s="12" t="s">
        <v>1824</v>
      </c>
      <c r="B854" s="13" t="s">
        <v>14</v>
      </c>
      <c r="C854" s="20" t="s">
        <v>763</v>
      </c>
      <c r="D854" s="20" t="s">
        <v>68</v>
      </c>
      <c r="E854" s="13" t="s">
        <v>764</v>
      </c>
      <c r="F854" s="13" t="n">
        <v>0</v>
      </c>
      <c r="G854" s="13" t="n">
        <v>0</v>
      </c>
      <c r="H854" s="13" t="n">
        <v>10</v>
      </c>
      <c r="I854" s="13" t="n">
        <v>2</v>
      </c>
      <c r="J854" s="13" t="n">
        <v>2</v>
      </c>
      <c r="K854" s="14" t="n">
        <f aca="false">F854+G854+H854+I854+J854</f>
        <v>14</v>
      </c>
    </row>
    <row r="855" customFormat="false" ht="12.75" hidden="false" customHeight="false" outlineLevel="0" collapsed="false">
      <c r="A855" s="34" t="s">
        <v>582</v>
      </c>
      <c r="B855" s="22" t="s">
        <v>14</v>
      </c>
      <c r="C855" s="22" t="s">
        <v>169</v>
      </c>
      <c r="D855" s="22" t="s">
        <v>78</v>
      </c>
      <c r="E855" s="22" t="s">
        <v>1425</v>
      </c>
      <c r="F855" s="31" t="n">
        <v>9</v>
      </c>
      <c r="G855" s="31" t="n">
        <v>0</v>
      </c>
      <c r="H855" s="31" t="n">
        <v>5</v>
      </c>
      <c r="I855" s="31" t="n">
        <v>0</v>
      </c>
      <c r="J855" s="31" t="n">
        <v>0</v>
      </c>
      <c r="K855" s="24" t="n">
        <f aca="false">SUM(F855:J855)</f>
        <v>14</v>
      </c>
    </row>
    <row r="856" customFormat="false" ht="12.75" hidden="false" customHeight="false" outlineLevel="0" collapsed="false">
      <c r="A856" s="12" t="s">
        <v>1825</v>
      </c>
      <c r="B856" s="13" t="s">
        <v>34</v>
      </c>
      <c r="C856" s="13" t="s">
        <v>1826</v>
      </c>
      <c r="D856" s="13" t="s">
        <v>1827</v>
      </c>
      <c r="E856" s="13" t="s">
        <v>1828</v>
      </c>
      <c r="F856" s="13" t="n">
        <v>2</v>
      </c>
      <c r="G856" s="13" t="n">
        <v>0</v>
      </c>
      <c r="H856" s="13" t="n">
        <v>3</v>
      </c>
      <c r="I856" s="13" t="n">
        <v>4</v>
      </c>
      <c r="J856" s="13" t="n">
        <v>5</v>
      </c>
      <c r="K856" s="14" t="n">
        <v>14</v>
      </c>
    </row>
    <row r="857" customFormat="false" ht="12.75" hidden="false" customHeight="false" outlineLevel="0" collapsed="false">
      <c r="A857" s="12" t="s">
        <v>1829</v>
      </c>
      <c r="B857" s="13" t="s">
        <v>34</v>
      </c>
      <c r="C857" s="13" t="s">
        <v>294</v>
      </c>
      <c r="D857" s="13" t="s">
        <v>221</v>
      </c>
      <c r="E857" s="13" t="s">
        <v>295</v>
      </c>
      <c r="F857" s="13" t="n">
        <v>6</v>
      </c>
      <c r="G857" s="13" t="n">
        <v>0</v>
      </c>
      <c r="H857" s="13" t="n">
        <v>3</v>
      </c>
      <c r="I857" s="13" t="n">
        <v>0</v>
      </c>
      <c r="J857" s="13" t="n">
        <v>5</v>
      </c>
      <c r="K857" s="14" t="n">
        <v>14</v>
      </c>
    </row>
    <row r="858" customFormat="false" ht="12.75" hidden="false" customHeight="false" outlineLevel="0" collapsed="false">
      <c r="A858" s="30" t="s">
        <v>1830</v>
      </c>
      <c r="B858" s="13" t="s">
        <v>14</v>
      </c>
      <c r="C858" s="31" t="s">
        <v>1444</v>
      </c>
      <c r="D858" s="13" t="s">
        <v>394</v>
      </c>
      <c r="E858" s="31" t="s">
        <v>1445</v>
      </c>
      <c r="F858" s="32" t="n">
        <v>5</v>
      </c>
      <c r="G858" s="32" t="n">
        <v>2</v>
      </c>
      <c r="H858" s="32" t="n">
        <v>3</v>
      </c>
      <c r="I858" s="32" t="n">
        <v>2</v>
      </c>
      <c r="J858" s="32" t="n">
        <v>1</v>
      </c>
      <c r="K858" s="33" t="n">
        <v>13</v>
      </c>
    </row>
    <row r="859" customFormat="false" ht="12.75" hidden="false" customHeight="false" outlineLevel="0" collapsed="false">
      <c r="A859" s="12" t="s">
        <v>1831</v>
      </c>
      <c r="B859" s="13" t="s">
        <v>14</v>
      </c>
      <c r="C859" s="13" t="s">
        <v>1349</v>
      </c>
      <c r="D859" s="13" t="s">
        <v>1350</v>
      </c>
      <c r="E859" s="13" t="s">
        <v>1351</v>
      </c>
      <c r="F859" s="13" t="n">
        <v>10</v>
      </c>
      <c r="G859" s="13" t="n">
        <v>0</v>
      </c>
      <c r="H859" s="13" t="n">
        <v>3</v>
      </c>
      <c r="I859" s="13" t="n">
        <v>0</v>
      </c>
      <c r="J859" s="13" t="n">
        <v>0</v>
      </c>
      <c r="K859" s="14" t="n">
        <v>13</v>
      </c>
    </row>
    <row r="860" customFormat="false" ht="12.75" hidden="false" customHeight="false" outlineLevel="0" collapsed="false">
      <c r="A860" s="12" t="s">
        <v>1832</v>
      </c>
      <c r="B860" s="13" t="s">
        <v>14</v>
      </c>
      <c r="C860" s="13" t="s">
        <v>856</v>
      </c>
      <c r="D860" s="13" t="s">
        <v>857</v>
      </c>
      <c r="E860" s="13" t="s">
        <v>1833</v>
      </c>
      <c r="F860" s="13" t="n">
        <v>2</v>
      </c>
      <c r="G860" s="13" t="n">
        <v>0</v>
      </c>
      <c r="H860" s="13" t="n">
        <v>3</v>
      </c>
      <c r="I860" s="13" t="n">
        <v>2</v>
      </c>
      <c r="J860" s="13" t="n">
        <v>6</v>
      </c>
      <c r="K860" s="14" t="n">
        <f aca="false">SUM(F860:J860)</f>
        <v>13</v>
      </c>
    </row>
    <row r="861" customFormat="false" ht="12.75" hidden="false" customHeight="false" outlineLevel="0" collapsed="false">
      <c r="A861" s="12" t="s">
        <v>1834</v>
      </c>
      <c r="B861" s="13" t="s">
        <v>14</v>
      </c>
      <c r="C861" s="13" t="s">
        <v>640</v>
      </c>
      <c r="D861" s="13" t="s">
        <v>660</v>
      </c>
      <c r="E861" s="13" t="s">
        <v>1835</v>
      </c>
      <c r="F861" s="13" t="n">
        <v>2</v>
      </c>
      <c r="G861" s="13" t="n">
        <v>0</v>
      </c>
      <c r="H861" s="13" t="n">
        <v>4</v>
      </c>
      <c r="I861" s="13" t="n">
        <v>4</v>
      </c>
      <c r="J861" s="13" t="n">
        <v>3</v>
      </c>
      <c r="K861" s="14" t="n">
        <f aca="false">SUM(F861:J861)</f>
        <v>13</v>
      </c>
    </row>
    <row r="862" customFormat="false" ht="12.75" hidden="false" customHeight="false" outlineLevel="0" collapsed="false">
      <c r="A862" s="12" t="s">
        <v>1836</v>
      </c>
      <c r="B862" s="13" t="s">
        <v>14</v>
      </c>
      <c r="C862" s="13" t="s">
        <v>566</v>
      </c>
      <c r="D862" s="13" t="s">
        <v>567</v>
      </c>
      <c r="E862" s="13" t="s">
        <v>568</v>
      </c>
      <c r="F862" s="13" t="n">
        <v>2</v>
      </c>
      <c r="G862" s="13" t="n">
        <v>0</v>
      </c>
      <c r="H862" s="13" t="n">
        <v>7</v>
      </c>
      <c r="I862" s="13" t="n">
        <v>2</v>
      </c>
      <c r="J862" s="13" t="n">
        <v>2</v>
      </c>
      <c r="K862" s="14" t="n">
        <f aca="false">SUM(F862:J862)</f>
        <v>13</v>
      </c>
    </row>
    <row r="863" customFormat="false" ht="12.75" hidden="false" customHeight="false" outlineLevel="0" collapsed="false">
      <c r="A863" s="12" t="s">
        <v>1837</v>
      </c>
      <c r="B863" s="13" t="s">
        <v>34</v>
      </c>
      <c r="C863" s="13" t="s">
        <v>35</v>
      </c>
      <c r="D863" s="13" t="s">
        <v>1838</v>
      </c>
      <c r="E863" s="13" t="s">
        <v>1839</v>
      </c>
      <c r="F863" s="13" t="n">
        <v>0</v>
      </c>
      <c r="G863" s="13" t="n">
        <v>0</v>
      </c>
      <c r="H863" s="13" t="n">
        <v>0</v>
      </c>
      <c r="I863" s="13" t="n">
        <v>0</v>
      </c>
      <c r="J863" s="13" t="n">
        <v>13</v>
      </c>
      <c r="K863" s="14" t="n">
        <v>13</v>
      </c>
    </row>
    <row r="864" customFormat="false" ht="12.75" hidden="false" customHeight="false" outlineLevel="0" collapsed="false">
      <c r="A864" s="12" t="s">
        <v>1840</v>
      </c>
      <c r="B864" s="13" t="s">
        <v>34</v>
      </c>
      <c r="C864" s="13" t="s">
        <v>803</v>
      </c>
      <c r="D864" s="13" t="s">
        <v>36</v>
      </c>
      <c r="E864" s="13"/>
      <c r="F864" s="13" t="n">
        <v>2</v>
      </c>
      <c r="G864" s="13" t="n">
        <v>0</v>
      </c>
      <c r="H864" s="13" t="n">
        <v>3</v>
      </c>
      <c r="I864" s="13" t="n">
        <v>3</v>
      </c>
      <c r="J864" s="13" t="n">
        <v>5</v>
      </c>
      <c r="K864" s="14" t="n">
        <v>13</v>
      </c>
    </row>
    <row r="865" customFormat="false" ht="12.75" hidden="false" customHeight="false" outlineLevel="0" collapsed="false">
      <c r="A865" s="12" t="s">
        <v>1841</v>
      </c>
      <c r="B865" s="13" t="s">
        <v>34</v>
      </c>
      <c r="C865" s="13" t="s">
        <v>1787</v>
      </c>
      <c r="D865" s="13" t="s">
        <v>1788</v>
      </c>
      <c r="E865" s="13" t="s">
        <v>1789</v>
      </c>
      <c r="F865" s="13" t="n">
        <v>10</v>
      </c>
      <c r="G865" s="13" t="n">
        <v>0</v>
      </c>
      <c r="H865" s="13" t="n">
        <v>3</v>
      </c>
      <c r="I865" s="13" t="n">
        <v>0</v>
      </c>
      <c r="J865" s="13" t="n">
        <v>0</v>
      </c>
      <c r="K865" s="14" t="n">
        <v>13</v>
      </c>
    </row>
    <row r="866" customFormat="false" ht="12.75" hidden="false" customHeight="false" outlineLevel="0" collapsed="false">
      <c r="A866" s="12" t="s">
        <v>1842</v>
      </c>
      <c r="B866" s="13" t="s">
        <v>34</v>
      </c>
      <c r="C866" s="13" t="s">
        <v>1787</v>
      </c>
      <c r="D866" s="13" t="s">
        <v>1788</v>
      </c>
      <c r="E866" s="13" t="s">
        <v>1843</v>
      </c>
      <c r="F866" s="13" t="n">
        <v>13</v>
      </c>
      <c r="G866" s="13" t="n">
        <v>0</v>
      </c>
      <c r="H866" s="13" t="n">
        <v>0</v>
      </c>
      <c r="I866" s="13" t="n">
        <v>0</v>
      </c>
      <c r="J866" s="13" t="n">
        <v>0</v>
      </c>
      <c r="K866" s="14" t="n">
        <v>13</v>
      </c>
    </row>
    <row r="867" customFormat="false" ht="12.75" hidden="false" customHeight="false" outlineLevel="0" collapsed="false">
      <c r="A867" s="12" t="s">
        <v>1844</v>
      </c>
      <c r="B867" s="13" t="s">
        <v>14</v>
      </c>
      <c r="C867" s="13" t="s">
        <v>1845</v>
      </c>
      <c r="D867" s="13" t="s">
        <v>1846</v>
      </c>
      <c r="E867" s="13" t="s">
        <v>1847</v>
      </c>
      <c r="F867" s="13" t="n">
        <v>4</v>
      </c>
      <c r="G867" s="13" t="n">
        <v>2</v>
      </c>
      <c r="H867" s="13" t="n">
        <v>1</v>
      </c>
      <c r="I867" s="13" t="n">
        <v>0</v>
      </c>
      <c r="J867" s="13" t="n">
        <v>5</v>
      </c>
      <c r="K867" s="14" t="n">
        <v>12</v>
      </c>
    </row>
    <row r="868" customFormat="false" ht="12.75" hidden="false" customHeight="false" outlineLevel="0" collapsed="false">
      <c r="A868" s="12" t="s">
        <v>1848</v>
      </c>
      <c r="B868" s="13" t="s">
        <v>14</v>
      </c>
      <c r="C868" s="13" t="s">
        <v>1349</v>
      </c>
      <c r="D868" s="13" t="s">
        <v>1350</v>
      </c>
      <c r="E868" s="13" t="s">
        <v>1351</v>
      </c>
      <c r="F868" s="13" t="n">
        <v>2</v>
      </c>
      <c r="G868" s="13" t="n">
        <v>0</v>
      </c>
      <c r="H868" s="13" t="n">
        <v>0</v>
      </c>
      <c r="I868" s="13" t="n">
        <v>0</v>
      </c>
      <c r="J868" s="13" t="n">
        <v>10</v>
      </c>
      <c r="K868" s="14" t="n">
        <v>12</v>
      </c>
    </row>
    <row r="869" customFormat="false" ht="12.75" hidden="false" customHeight="false" outlineLevel="0" collapsed="false">
      <c r="A869" s="12" t="s">
        <v>1849</v>
      </c>
      <c r="B869" s="13" t="s">
        <v>14</v>
      </c>
      <c r="C869" s="13" t="s">
        <v>1850</v>
      </c>
      <c r="D869" s="13" t="s">
        <v>127</v>
      </c>
      <c r="E869" s="13" t="s">
        <v>995</v>
      </c>
      <c r="F869" s="13" t="n">
        <v>2</v>
      </c>
      <c r="G869" s="13" t="n">
        <v>2</v>
      </c>
      <c r="H869" s="13" t="n">
        <v>4</v>
      </c>
      <c r="I869" s="13" t="n">
        <v>0</v>
      </c>
      <c r="J869" s="13" t="n">
        <v>4</v>
      </c>
      <c r="K869" s="14" t="n">
        <f aca="false">SUM(F869:J869)</f>
        <v>12</v>
      </c>
    </row>
    <row r="870" customFormat="false" ht="12.75" hidden="false" customHeight="false" outlineLevel="0" collapsed="false">
      <c r="A870" s="12" t="s">
        <v>1851</v>
      </c>
      <c r="B870" s="13" t="s">
        <v>14</v>
      </c>
      <c r="C870" s="13" t="s">
        <v>860</v>
      </c>
      <c r="D870" s="13" t="s">
        <v>857</v>
      </c>
      <c r="E870" s="13" t="s">
        <v>861</v>
      </c>
      <c r="F870" s="13" t="n">
        <v>4</v>
      </c>
      <c r="G870" s="13" t="n">
        <v>2</v>
      </c>
      <c r="H870" s="13" t="n">
        <v>4</v>
      </c>
      <c r="I870" s="13" t="n">
        <v>2</v>
      </c>
      <c r="J870" s="13" t="n">
        <v>0</v>
      </c>
      <c r="K870" s="14" t="n">
        <f aca="false">SUM(F870:J870)</f>
        <v>12</v>
      </c>
    </row>
    <row r="871" customFormat="false" ht="12.75" hidden="false" customHeight="false" outlineLevel="0" collapsed="false">
      <c r="A871" s="12" t="s">
        <v>1852</v>
      </c>
      <c r="B871" s="13" t="s">
        <v>14</v>
      </c>
      <c r="C871" s="13" t="s">
        <v>489</v>
      </c>
      <c r="D871" s="13" t="s">
        <v>61</v>
      </c>
      <c r="E871" s="13" t="s">
        <v>490</v>
      </c>
      <c r="F871" s="13" t="n">
        <v>3</v>
      </c>
      <c r="G871" s="13" t="n">
        <v>0</v>
      </c>
      <c r="H871" s="13" t="n">
        <v>4</v>
      </c>
      <c r="I871" s="13" t="n">
        <v>0</v>
      </c>
      <c r="J871" s="13" t="n">
        <v>5</v>
      </c>
      <c r="K871" s="14" t="n">
        <f aca="false">SUM(F871:J871)</f>
        <v>12</v>
      </c>
    </row>
    <row r="872" customFormat="false" ht="12.75" hidden="false" customHeight="false" outlineLevel="0" collapsed="false">
      <c r="A872" s="12" t="s">
        <v>1853</v>
      </c>
      <c r="B872" s="13" t="s">
        <v>14</v>
      </c>
      <c r="C872" s="13" t="s">
        <v>267</v>
      </c>
      <c r="D872" s="13" t="s">
        <v>21</v>
      </c>
      <c r="E872" s="16" t="s">
        <v>75</v>
      </c>
      <c r="F872" s="13" t="n">
        <v>4</v>
      </c>
      <c r="G872" s="13" t="n">
        <v>0</v>
      </c>
      <c r="H872" s="13" t="n">
        <v>6</v>
      </c>
      <c r="I872" s="13" t="n">
        <v>0</v>
      </c>
      <c r="J872" s="13" t="n">
        <v>2</v>
      </c>
      <c r="K872" s="14" t="n">
        <f aca="false">SUM(F872:J872)</f>
        <v>12</v>
      </c>
    </row>
    <row r="873" customFormat="false" ht="12.75" hidden="false" customHeight="false" outlineLevel="0" collapsed="false">
      <c r="A873" s="12" t="s">
        <v>1854</v>
      </c>
      <c r="B873" s="13" t="s">
        <v>14</v>
      </c>
      <c r="C873" s="13" t="s">
        <v>405</v>
      </c>
      <c r="D873" s="13" t="s">
        <v>406</v>
      </c>
      <c r="E873" s="13" t="s">
        <v>407</v>
      </c>
      <c r="F873" s="13" t="n">
        <v>4</v>
      </c>
      <c r="G873" s="13" t="n">
        <v>0</v>
      </c>
      <c r="H873" s="13" t="n">
        <v>6</v>
      </c>
      <c r="I873" s="13" t="n">
        <v>0</v>
      </c>
      <c r="J873" s="13" t="n">
        <v>2</v>
      </c>
      <c r="K873" s="14" t="n">
        <f aca="false">SUM(F873:J873)</f>
        <v>12</v>
      </c>
    </row>
    <row r="874" customFormat="false" ht="12.75" hidden="false" customHeight="false" outlineLevel="0" collapsed="false">
      <c r="A874" s="12" t="s">
        <v>805</v>
      </c>
      <c r="B874" s="13" t="s">
        <v>14</v>
      </c>
      <c r="C874" s="13" t="s">
        <v>133</v>
      </c>
      <c r="D874" s="13" t="s">
        <v>88</v>
      </c>
      <c r="E874" s="13" t="s">
        <v>134</v>
      </c>
      <c r="F874" s="13" t="n">
        <v>4</v>
      </c>
      <c r="G874" s="13" t="n">
        <v>0</v>
      </c>
      <c r="H874" s="13" t="n">
        <v>3</v>
      </c>
      <c r="I874" s="13" t="n">
        <v>0</v>
      </c>
      <c r="J874" s="13" t="n">
        <v>5</v>
      </c>
      <c r="K874" s="14" t="n">
        <f aca="false">SUM(F874:J874)</f>
        <v>12</v>
      </c>
    </row>
    <row r="875" customFormat="false" ht="12.75" hidden="false" customHeight="false" outlineLevel="0" collapsed="false">
      <c r="A875" s="25" t="s">
        <v>1855</v>
      </c>
      <c r="B875" s="13" t="s">
        <v>14</v>
      </c>
      <c r="C875" s="19" t="s">
        <v>1856</v>
      </c>
      <c r="D875" s="19" t="s">
        <v>1857</v>
      </c>
      <c r="E875" s="19" t="s">
        <v>1858</v>
      </c>
      <c r="F875" s="13" t="n">
        <v>0</v>
      </c>
      <c r="G875" s="13" t="n">
        <v>0</v>
      </c>
      <c r="H875" s="13" t="n">
        <v>6</v>
      </c>
      <c r="I875" s="13" t="n">
        <v>6</v>
      </c>
      <c r="J875" s="13" t="n">
        <v>0</v>
      </c>
      <c r="K875" s="14" t="n">
        <f aca="false">F875+G875+H875+I875+J875</f>
        <v>12</v>
      </c>
    </row>
    <row r="876" customFormat="false" ht="12.75" hidden="false" customHeight="false" outlineLevel="0" collapsed="false">
      <c r="A876" s="25" t="s">
        <v>1859</v>
      </c>
      <c r="B876" s="19" t="s">
        <v>215</v>
      </c>
      <c r="C876" s="19" t="s">
        <v>1371</v>
      </c>
      <c r="D876" s="19" t="s">
        <v>1372</v>
      </c>
      <c r="E876" s="19" t="s">
        <v>1373</v>
      </c>
      <c r="F876" s="19" t="n">
        <v>4</v>
      </c>
      <c r="G876" s="19" t="n">
        <v>2</v>
      </c>
      <c r="H876" s="19" t="n">
        <v>3</v>
      </c>
      <c r="I876" s="19" t="n">
        <v>2</v>
      </c>
      <c r="J876" s="19" t="n">
        <v>1</v>
      </c>
      <c r="K876" s="26" t="n">
        <v>12</v>
      </c>
    </row>
    <row r="877" customFormat="false" ht="12.75" hidden="false" customHeight="false" outlineLevel="0" collapsed="false">
      <c r="A877" s="12" t="s">
        <v>1860</v>
      </c>
      <c r="B877" s="13"/>
      <c r="C877" s="13" t="s">
        <v>1861</v>
      </c>
      <c r="D877" s="13" t="s">
        <v>1862</v>
      </c>
      <c r="E877" s="13" t="s">
        <v>1863</v>
      </c>
      <c r="F877" s="13" t="n">
        <v>8</v>
      </c>
      <c r="G877" s="13" t="n">
        <v>0</v>
      </c>
      <c r="H877" s="13" t="n">
        <v>4</v>
      </c>
      <c r="I877" s="13" t="n">
        <v>0</v>
      </c>
      <c r="J877" s="13" t="n">
        <v>0</v>
      </c>
      <c r="K877" s="14" t="n">
        <v>12</v>
      </c>
    </row>
    <row r="878" customFormat="false" ht="12.75" hidden="false" customHeight="false" outlineLevel="0" collapsed="false">
      <c r="A878" s="12" t="s">
        <v>1864</v>
      </c>
      <c r="B878" s="13" t="s">
        <v>34</v>
      </c>
      <c r="C878" s="13" t="s">
        <v>475</v>
      </c>
      <c r="D878" s="13" t="s">
        <v>36</v>
      </c>
      <c r="E878" s="13" t="s">
        <v>476</v>
      </c>
      <c r="F878" s="13" t="n">
        <v>2</v>
      </c>
      <c r="G878" s="13" t="n">
        <v>2</v>
      </c>
      <c r="H878" s="13" t="n">
        <v>3</v>
      </c>
      <c r="I878" s="13" t="n">
        <v>0</v>
      </c>
      <c r="J878" s="13" t="n">
        <v>5</v>
      </c>
      <c r="K878" s="14" t="n">
        <v>12</v>
      </c>
    </row>
    <row r="879" customFormat="false" ht="12.75" hidden="false" customHeight="false" outlineLevel="0" collapsed="false">
      <c r="A879" s="12" t="s">
        <v>1865</v>
      </c>
      <c r="B879" s="13" t="s">
        <v>14</v>
      </c>
      <c r="C879" s="13" t="s">
        <v>160</v>
      </c>
      <c r="D879" s="13" t="s">
        <v>154</v>
      </c>
      <c r="E879" s="13" t="s">
        <v>949</v>
      </c>
      <c r="F879" s="13" t="n">
        <v>0</v>
      </c>
      <c r="G879" s="13" t="n">
        <v>2</v>
      </c>
      <c r="H879" s="13" t="n">
        <v>6</v>
      </c>
      <c r="I879" s="13" t="n">
        <v>0</v>
      </c>
      <c r="J879" s="13" t="n">
        <v>4</v>
      </c>
      <c r="K879" s="14" t="n">
        <v>12</v>
      </c>
    </row>
    <row r="880" customFormat="false" ht="12.75" hidden="false" customHeight="false" outlineLevel="0" collapsed="false">
      <c r="A880" s="12" t="s">
        <v>1866</v>
      </c>
      <c r="B880" s="13" t="s">
        <v>34</v>
      </c>
      <c r="C880" s="13" t="s">
        <v>1668</v>
      </c>
      <c r="D880" s="13" t="s">
        <v>1669</v>
      </c>
      <c r="E880" s="13" t="s">
        <v>1670</v>
      </c>
      <c r="F880" s="13" t="n">
        <v>4</v>
      </c>
      <c r="G880" s="13" t="n">
        <v>0</v>
      </c>
      <c r="H880" s="13" t="n">
        <v>3</v>
      </c>
      <c r="I880" s="13" t="n">
        <v>0</v>
      </c>
      <c r="J880" s="13" t="n">
        <v>5</v>
      </c>
      <c r="K880" s="14" t="n">
        <v>12</v>
      </c>
    </row>
    <row r="881" customFormat="false" ht="12.75" hidden="false" customHeight="false" outlineLevel="0" collapsed="false">
      <c r="A881" s="15" t="s">
        <v>1867</v>
      </c>
      <c r="B881" s="13"/>
      <c r="C881" s="16" t="s">
        <v>166</v>
      </c>
      <c r="D881" s="19" t="s">
        <v>40</v>
      </c>
      <c r="E881" s="16" t="s">
        <v>1868</v>
      </c>
      <c r="F881" s="17" t="n">
        <v>4</v>
      </c>
      <c r="G881" s="17" t="n">
        <v>0</v>
      </c>
      <c r="H881" s="17" t="n">
        <v>6</v>
      </c>
      <c r="I881" s="17" t="n">
        <v>0</v>
      </c>
      <c r="J881" s="17" t="n">
        <v>2</v>
      </c>
      <c r="K881" s="18" t="n">
        <f aca="false">SUM(F881:J881)</f>
        <v>12</v>
      </c>
    </row>
    <row r="882" customFormat="false" ht="12.75" hidden="false" customHeight="false" outlineLevel="0" collapsed="false">
      <c r="A882" s="15" t="s">
        <v>1869</v>
      </c>
      <c r="B882" s="13"/>
      <c r="C882" s="16" t="s">
        <v>985</v>
      </c>
      <c r="D882" s="19" t="s">
        <v>40</v>
      </c>
      <c r="E882" s="16" t="s">
        <v>1870</v>
      </c>
      <c r="F882" s="17" t="n">
        <v>6</v>
      </c>
      <c r="G882" s="17" t="n">
        <v>4</v>
      </c>
      <c r="H882" s="17" t="n">
        <v>0</v>
      </c>
      <c r="I882" s="17" t="n">
        <v>0</v>
      </c>
      <c r="J882" s="17" t="n">
        <v>2</v>
      </c>
      <c r="K882" s="18" t="n">
        <f aca="false">SUM(F882:J882)</f>
        <v>12</v>
      </c>
    </row>
    <row r="883" customFormat="false" ht="12.75" hidden="false" customHeight="false" outlineLevel="0" collapsed="false">
      <c r="A883" s="12" t="s">
        <v>1871</v>
      </c>
      <c r="B883" s="13" t="s">
        <v>14</v>
      </c>
      <c r="C883" s="13" t="s">
        <v>53</v>
      </c>
      <c r="D883" s="13" t="s">
        <v>1622</v>
      </c>
      <c r="E883" s="13" t="s">
        <v>1625</v>
      </c>
      <c r="F883" s="13" t="n">
        <v>3</v>
      </c>
      <c r="G883" s="13" t="n">
        <v>8</v>
      </c>
      <c r="H883" s="13"/>
      <c r="I883" s="13"/>
      <c r="J883" s="13"/>
      <c r="K883" s="14" t="n">
        <f aca="false">SUM(F883:J883)</f>
        <v>11</v>
      </c>
    </row>
    <row r="884" customFormat="false" ht="12.75" hidden="false" customHeight="false" outlineLevel="0" collapsed="false">
      <c r="A884" s="12" t="s">
        <v>1872</v>
      </c>
      <c r="B884" s="13" t="s">
        <v>14</v>
      </c>
      <c r="C884" s="13" t="s">
        <v>512</v>
      </c>
      <c r="D884" s="13" t="s">
        <v>1873</v>
      </c>
      <c r="E884" s="13" t="s">
        <v>1874</v>
      </c>
      <c r="F884" s="13" t="n">
        <v>6</v>
      </c>
      <c r="G884" s="13" t="n">
        <v>2</v>
      </c>
      <c r="H884" s="13" t="n">
        <v>1</v>
      </c>
      <c r="I884" s="13" t="n">
        <v>0</v>
      </c>
      <c r="J884" s="13" t="n">
        <v>2</v>
      </c>
      <c r="K884" s="14" t="n">
        <f aca="false">SUM(F884:J884)</f>
        <v>11</v>
      </c>
    </row>
    <row r="885" customFormat="false" ht="12.75" hidden="false" customHeight="false" outlineLevel="0" collapsed="false">
      <c r="A885" s="12" t="s">
        <v>1875</v>
      </c>
      <c r="B885" s="13" t="s">
        <v>14</v>
      </c>
      <c r="C885" s="13" t="s">
        <v>860</v>
      </c>
      <c r="D885" s="13" t="s">
        <v>857</v>
      </c>
      <c r="E885" s="13" t="s">
        <v>861</v>
      </c>
      <c r="F885" s="13" t="n">
        <v>6</v>
      </c>
      <c r="G885" s="13" t="n">
        <v>0</v>
      </c>
      <c r="H885" s="13" t="n">
        <v>1</v>
      </c>
      <c r="I885" s="13" t="n">
        <v>0</v>
      </c>
      <c r="J885" s="13" t="n">
        <v>4</v>
      </c>
      <c r="K885" s="14" t="n">
        <f aca="false">SUM(F885:J885)</f>
        <v>11</v>
      </c>
    </row>
    <row r="886" customFormat="false" ht="12.75" hidden="false" customHeight="false" outlineLevel="0" collapsed="false">
      <c r="A886" s="12" t="s">
        <v>1876</v>
      </c>
      <c r="B886" s="13" t="s">
        <v>14</v>
      </c>
      <c r="C886" s="13" t="s">
        <v>1877</v>
      </c>
      <c r="D886" s="13" t="s">
        <v>1878</v>
      </c>
      <c r="E886" s="13" t="s">
        <v>1879</v>
      </c>
      <c r="F886" s="13" t="n">
        <v>2</v>
      </c>
      <c r="G886" s="13" t="n">
        <v>0</v>
      </c>
      <c r="H886" s="13" t="n">
        <v>4</v>
      </c>
      <c r="I886" s="13" t="n">
        <v>0</v>
      </c>
      <c r="J886" s="13" t="n">
        <v>5</v>
      </c>
      <c r="K886" s="14" t="n">
        <f aca="false">SUM(F886:J886)</f>
        <v>11</v>
      </c>
    </row>
    <row r="887" customFormat="false" ht="12.75" hidden="false" customHeight="false" outlineLevel="0" collapsed="false">
      <c r="A887" s="12" t="s">
        <v>1880</v>
      </c>
      <c r="B887" s="13" t="s">
        <v>14</v>
      </c>
      <c r="C887" s="13" t="s">
        <v>1008</v>
      </c>
      <c r="D887" s="13" t="s">
        <v>1009</v>
      </c>
      <c r="E887" s="13" t="s">
        <v>1010</v>
      </c>
      <c r="F887" s="13" t="n">
        <v>8</v>
      </c>
      <c r="G887" s="13" t="n">
        <v>0</v>
      </c>
      <c r="H887" s="13" t="n">
        <v>3</v>
      </c>
      <c r="I887" s="13" t="n">
        <v>0</v>
      </c>
      <c r="J887" s="13" t="n">
        <v>0</v>
      </c>
      <c r="K887" s="14" t="n">
        <f aca="false">SUM(F887:J887)</f>
        <v>11</v>
      </c>
    </row>
    <row r="888" customFormat="false" ht="12.75" hidden="false" customHeight="false" outlineLevel="0" collapsed="false">
      <c r="A888" s="12" t="s">
        <v>1881</v>
      </c>
      <c r="B888" s="13" t="s">
        <v>14</v>
      </c>
      <c r="C888" s="13" t="s">
        <v>330</v>
      </c>
      <c r="D888" s="13" t="s">
        <v>88</v>
      </c>
      <c r="E888" s="13" t="s">
        <v>331</v>
      </c>
      <c r="F888" s="13" t="n">
        <v>6</v>
      </c>
      <c r="G888" s="13" t="n">
        <v>0</v>
      </c>
      <c r="H888" s="13" t="n">
        <v>3</v>
      </c>
      <c r="I888" s="13" t="n">
        <v>2</v>
      </c>
      <c r="J888" s="13" t="n">
        <v>0</v>
      </c>
      <c r="K888" s="14" t="n">
        <f aca="false">SUM(F888:J888)</f>
        <v>11</v>
      </c>
    </row>
    <row r="889" customFormat="false" ht="12.75" hidden="false" customHeight="false" outlineLevel="0" collapsed="false">
      <c r="A889" s="25" t="s">
        <v>1882</v>
      </c>
      <c r="B889" s="19" t="s">
        <v>215</v>
      </c>
      <c r="C889" s="19" t="s">
        <v>1883</v>
      </c>
      <c r="D889" s="19" t="s">
        <v>1884</v>
      </c>
      <c r="E889" s="19" t="s">
        <v>1885</v>
      </c>
      <c r="F889" s="19" t="n">
        <v>4</v>
      </c>
      <c r="G889" s="19" t="n">
        <v>0</v>
      </c>
      <c r="H889" s="19" t="n">
        <v>6</v>
      </c>
      <c r="I889" s="19" t="n">
        <v>0</v>
      </c>
      <c r="J889" s="19" t="n">
        <v>1</v>
      </c>
      <c r="K889" s="26" t="n">
        <v>11</v>
      </c>
    </row>
    <row r="890" customFormat="false" ht="12.75" hidden="false" customHeight="false" outlineLevel="0" collapsed="false">
      <c r="A890" s="12" t="s">
        <v>1886</v>
      </c>
      <c r="B890" s="13"/>
      <c r="C890" s="13" t="s">
        <v>1887</v>
      </c>
      <c r="D890" s="13" t="s">
        <v>1888</v>
      </c>
      <c r="E890" s="13" t="s">
        <v>1889</v>
      </c>
      <c r="F890" s="13" t="n">
        <v>4</v>
      </c>
      <c r="G890" s="13" t="n">
        <v>3</v>
      </c>
      <c r="H890" s="13" t="n">
        <v>4</v>
      </c>
      <c r="I890" s="13" t="n">
        <v>0</v>
      </c>
      <c r="J890" s="13" t="n">
        <v>0</v>
      </c>
      <c r="K890" s="14" t="n">
        <v>11</v>
      </c>
    </row>
    <row r="891" customFormat="false" ht="12.75" hidden="false" customHeight="false" outlineLevel="0" collapsed="false">
      <c r="A891" s="12" t="s">
        <v>1890</v>
      </c>
      <c r="B891" s="13" t="s">
        <v>34</v>
      </c>
      <c r="C891" s="13" t="s">
        <v>220</v>
      </c>
      <c r="D891" s="13" t="s">
        <v>221</v>
      </c>
      <c r="E891" s="13" t="s">
        <v>1607</v>
      </c>
      <c r="F891" s="13" t="n">
        <v>2</v>
      </c>
      <c r="G891" s="13" t="n">
        <v>1</v>
      </c>
      <c r="H891" s="13" t="n">
        <v>3</v>
      </c>
      <c r="I891" s="13" t="n">
        <v>0</v>
      </c>
      <c r="J891" s="13" t="n">
        <v>5</v>
      </c>
      <c r="K891" s="14" t="n">
        <v>11</v>
      </c>
    </row>
    <row r="892" customFormat="false" ht="12.75" hidden="false" customHeight="false" outlineLevel="0" collapsed="false">
      <c r="A892" s="15" t="s">
        <v>1891</v>
      </c>
      <c r="B892" s="13"/>
      <c r="C892" s="16" t="s">
        <v>604</v>
      </c>
      <c r="D892" s="13" t="s">
        <v>40</v>
      </c>
      <c r="E892" s="16" t="s">
        <v>605</v>
      </c>
      <c r="F892" s="17" t="n">
        <v>4</v>
      </c>
      <c r="G892" s="17" t="n">
        <v>0</v>
      </c>
      <c r="H892" s="17" t="n">
        <v>0</v>
      </c>
      <c r="I892" s="17" t="n">
        <v>0</v>
      </c>
      <c r="J892" s="17" t="n">
        <v>7</v>
      </c>
      <c r="K892" s="18" t="n">
        <f aca="false">SUM(F892:J892)</f>
        <v>11</v>
      </c>
    </row>
    <row r="893" customFormat="false" ht="12.75" hidden="false" customHeight="false" outlineLevel="0" collapsed="false">
      <c r="A893" s="12" t="s">
        <v>1892</v>
      </c>
      <c r="B893" s="13" t="s">
        <v>14</v>
      </c>
      <c r="C893" s="13" t="s">
        <v>1139</v>
      </c>
      <c r="D893" s="13" t="s">
        <v>1893</v>
      </c>
      <c r="E893" s="13" t="s">
        <v>1894</v>
      </c>
      <c r="F893" s="13" t="n">
        <v>8</v>
      </c>
      <c r="G893" s="13" t="n">
        <v>2</v>
      </c>
      <c r="H893" s="13"/>
      <c r="I893" s="13"/>
      <c r="J893" s="13"/>
      <c r="K893" s="14" t="n">
        <f aca="false">SUM(F893:J893)</f>
        <v>10</v>
      </c>
    </row>
    <row r="894" customFormat="false" ht="12.75" hidden="false" customHeight="false" outlineLevel="0" collapsed="false">
      <c r="A894" s="12" t="s">
        <v>1895</v>
      </c>
      <c r="B894" s="13" t="s">
        <v>14</v>
      </c>
      <c r="C894" s="13" t="s">
        <v>1896</v>
      </c>
      <c r="D894" s="13" t="s">
        <v>1897</v>
      </c>
      <c r="E894" s="13" t="s">
        <v>1809</v>
      </c>
      <c r="F894" s="13" t="n">
        <v>2</v>
      </c>
      <c r="G894" s="13" t="n">
        <v>4</v>
      </c>
      <c r="H894" s="13" t="n">
        <v>0</v>
      </c>
      <c r="I894" s="13" t="n">
        <v>2</v>
      </c>
      <c r="J894" s="13" t="n">
        <v>2</v>
      </c>
      <c r="K894" s="14" t="n">
        <f aca="false">+F894+G894+H894+I894+J894</f>
        <v>10</v>
      </c>
    </row>
    <row r="895" customFormat="false" ht="12.75" hidden="false" customHeight="false" outlineLevel="0" collapsed="false">
      <c r="A895" s="12" t="s">
        <v>1898</v>
      </c>
      <c r="B895" s="13" t="s">
        <v>14</v>
      </c>
      <c r="C895" s="19" t="s">
        <v>1396</v>
      </c>
      <c r="D895" s="19" t="s">
        <v>1397</v>
      </c>
      <c r="E895" s="19" t="s">
        <v>1398</v>
      </c>
      <c r="F895" s="13" t="n">
        <v>2</v>
      </c>
      <c r="G895" s="13" t="n">
        <v>1</v>
      </c>
      <c r="H895" s="13" t="n">
        <v>1</v>
      </c>
      <c r="I895" s="13" t="n">
        <v>2</v>
      </c>
      <c r="J895" s="13" t="n">
        <v>4</v>
      </c>
      <c r="K895" s="14" t="n">
        <f aca="false">SUM(F895:J895)</f>
        <v>10</v>
      </c>
    </row>
    <row r="896" customFormat="false" ht="12.75" hidden="false" customHeight="false" outlineLevel="0" collapsed="false">
      <c r="A896" s="12" t="s">
        <v>1899</v>
      </c>
      <c r="B896" s="13" t="s">
        <v>14</v>
      </c>
      <c r="C896" s="13" t="s">
        <v>1900</v>
      </c>
      <c r="D896" s="13" t="s">
        <v>753</v>
      </c>
      <c r="E896" s="13" t="s">
        <v>1901</v>
      </c>
      <c r="F896" s="13" t="n">
        <v>4</v>
      </c>
      <c r="G896" s="13" t="n">
        <v>0</v>
      </c>
      <c r="H896" s="13" t="n">
        <v>4</v>
      </c>
      <c r="I896" s="13" t="n">
        <v>0</v>
      </c>
      <c r="J896" s="13" t="n">
        <v>2</v>
      </c>
      <c r="K896" s="14" t="n">
        <f aca="false">SUM(F896:J896)</f>
        <v>10</v>
      </c>
    </row>
    <row r="897" customFormat="false" ht="12.75" hidden="false" customHeight="false" outlineLevel="0" collapsed="false">
      <c r="A897" s="12" t="s">
        <v>1902</v>
      </c>
      <c r="B897" s="13" t="s">
        <v>14</v>
      </c>
      <c r="C897" s="13" t="s">
        <v>856</v>
      </c>
      <c r="D897" s="13" t="s">
        <v>857</v>
      </c>
      <c r="E897" s="13" t="s">
        <v>1833</v>
      </c>
      <c r="F897" s="13" t="n">
        <v>2</v>
      </c>
      <c r="G897" s="13" t="n">
        <v>2</v>
      </c>
      <c r="H897" s="13" t="n">
        <v>4</v>
      </c>
      <c r="I897" s="13" t="n">
        <v>0</v>
      </c>
      <c r="J897" s="13" t="n">
        <v>2</v>
      </c>
      <c r="K897" s="14" t="n">
        <f aca="false">SUM(F897:J897)</f>
        <v>10</v>
      </c>
    </row>
    <row r="898" customFormat="false" ht="12.75" hidden="false" customHeight="false" outlineLevel="0" collapsed="false">
      <c r="A898" s="12" t="s">
        <v>1903</v>
      </c>
      <c r="B898" s="13" t="s">
        <v>14</v>
      </c>
      <c r="C898" s="13" t="s">
        <v>1904</v>
      </c>
      <c r="D898" s="13" t="s">
        <v>660</v>
      </c>
      <c r="E898" s="13" t="s">
        <v>661</v>
      </c>
      <c r="F898" s="13" t="n">
        <v>10</v>
      </c>
      <c r="G898" s="13" t="n">
        <v>0</v>
      </c>
      <c r="H898" s="13" t="n">
        <v>0</v>
      </c>
      <c r="I898" s="13" t="n">
        <v>0</v>
      </c>
      <c r="J898" s="13" t="n">
        <v>0</v>
      </c>
      <c r="K898" s="14" t="n">
        <f aca="false">SUM(F898:J898)</f>
        <v>10</v>
      </c>
    </row>
    <row r="899" customFormat="false" ht="12.75" hidden="false" customHeight="false" outlineLevel="0" collapsed="false">
      <c r="A899" s="12" t="s">
        <v>1905</v>
      </c>
      <c r="B899" s="13" t="s">
        <v>14</v>
      </c>
      <c r="C899" s="13" t="s">
        <v>1906</v>
      </c>
      <c r="D899" s="13" t="s">
        <v>1907</v>
      </c>
      <c r="E899" s="13" t="s">
        <v>1908</v>
      </c>
      <c r="F899" s="13" t="n">
        <v>10</v>
      </c>
      <c r="G899" s="13" t="n">
        <v>0</v>
      </c>
      <c r="H899" s="13" t="n">
        <v>0</v>
      </c>
      <c r="I899" s="13" t="n">
        <v>0</v>
      </c>
      <c r="J899" s="13" t="n">
        <v>0</v>
      </c>
      <c r="K899" s="14" t="n">
        <f aca="false">SUM(F899:J899)</f>
        <v>10</v>
      </c>
    </row>
    <row r="900" customFormat="false" ht="12.75" hidden="false" customHeight="false" outlineLevel="0" collapsed="false">
      <c r="A900" s="12" t="s">
        <v>1909</v>
      </c>
      <c r="B900" s="13" t="s">
        <v>14</v>
      </c>
      <c r="C900" s="13" t="s">
        <v>1910</v>
      </c>
      <c r="D900" s="13" t="s">
        <v>1911</v>
      </c>
      <c r="E900" s="13" t="s">
        <v>1912</v>
      </c>
      <c r="F900" s="13" t="n">
        <v>2</v>
      </c>
      <c r="G900" s="13" t="n">
        <v>0</v>
      </c>
      <c r="H900" s="13" t="n">
        <v>3</v>
      </c>
      <c r="I900" s="13" t="n">
        <v>0</v>
      </c>
      <c r="J900" s="13" t="n">
        <v>5</v>
      </c>
      <c r="K900" s="14" t="n">
        <f aca="false">SUM(F900:J900)</f>
        <v>10</v>
      </c>
    </row>
    <row r="901" customFormat="false" ht="12.75" hidden="false" customHeight="false" outlineLevel="0" collapsed="false">
      <c r="A901" s="12" t="s">
        <v>1913</v>
      </c>
      <c r="B901" s="13" t="s">
        <v>14</v>
      </c>
      <c r="C901" s="20" t="s">
        <v>703</v>
      </c>
      <c r="D901" s="20" t="s">
        <v>68</v>
      </c>
      <c r="E901" s="13" t="s">
        <v>1012</v>
      </c>
      <c r="F901" s="13" t="n">
        <v>8</v>
      </c>
      <c r="G901" s="13" t="n">
        <v>0</v>
      </c>
      <c r="H901" s="13" t="n">
        <v>2</v>
      </c>
      <c r="I901" s="13" t="n">
        <v>0</v>
      </c>
      <c r="J901" s="13" t="n">
        <v>0</v>
      </c>
      <c r="K901" s="14" t="n">
        <f aca="false">F901+G901+H901+I901+J901</f>
        <v>10</v>
      </c>
    </row>
    <row r="902" customFormat="false" ht="12.75" hidden="false" customHeight="false" outlineLevel="0" collapsed="false">
      <c r="A902" s="25" t="s">
        <v>1914</v>
      </c>
      <c r="B902" s="13" t="s">
        <v>14</v>
      </c>
      <c r="C902" s="40" t="s">
        <v>495</v>
      </c>
      <c r="D902" s="40" t="s">
        <v>496</v>
      </c>
      <c r="E902" s="13" t="s">
        <v>1915</v>
      </c>
      <c r="F902" s="13" t="n">
        <v>0</v>
      </c>
      <c r="G902" s="13" t="n">
        <v>0</v>
      </c>
      <c r="H902" s="13" t="n">
        <v>2</v>
      </c>
      <c r="I902" s="13" t="n">
        <v>0</v>
      </c>
      <c r="J902" s="13" t="n">
        <v>8</v>
      </c>
      <c r="K902" s="14" t="n">
        <f aca="false">F902+G902+H902+I902+J902</f>
        <v>10</v>
      </c>
    </row>
    <row r="903" customFormat="false" ht="12.75" hidden="false" customHeight="false" outlineLevel="0" collapsed="false">
      <c r="A903" s="12" t="s">
        <v>1916</v>
      </c>
      <c r="B903" s="13"/>
      <c r="C903" s="13" t="s">
        <v>375</v>
      </c>
      <c r="D903" s="13" t="s">
        <v>113</v>
      </c>
      <c r="E903" s="13" t="s">
        <v>376</v>
      </c>
      <c r="F903" s="13" t="n">
        <v>2</v>
      </c>
      <c r="G903" s="13" t="n">
        <v>0</v>
      </c>
      <c r="H903" s="13" t="n">
        <v>0</v>
      </c>
      <c r="I903" s="13" t="n">
        <v>2</v>
      </c>
      <c r="J903" s="13" t="n">
        <v>6</v>
      </c>
      <c r="K903" s="14" t="n">
        <f aca="false">SUM(F903:J903)</f>
        <v>10</v>
      </c>
    </row>
    <row r="904" customFormat="false" ht="12.75" hidden="false" customHeight="false" outlineLevel="0" collapsed="false">
      <c r="A904" s="12" t="s">
        <v>1917</v>
      </c>
      <c r="B904" s="13"/>
      <c r="C904" s="13" t="s">
        <v>1018</v>
      </c>
      <c r="D904" s="13" t="s">
        <v>1019</v>
      </c>
      <c r="E904" s="13" t="s">
        <v>1020</v>
      </c>
      <c r="F904" s="13" t="n">
        <v>0</v>
      </c>
      <c r="G904" s="13" t="n">
        <v>0</v>
      </c>
      <c r="H904" s="13" t="n">
        <v>6</v>
      </c>
      <c r="I904" s="13" t="n">
        <v>4</v>
      </c>
      <c r="J904" s="13" t="n">
        <v>0</v>
      </c>
      <c r="K904" s="14" t="n">
        <f aca="false">SUM(F904:J904)</f>
        <v>10</v>
      </c>
    </row>
    <row r="905" customFormat="false" ht="12.75" hidden="false" customHeight="false" outlineLevel="0" collapsed="false">
      <c r="A905" s="15" t="s">
        <v>1918</v>
      </c>
      <c r="B905" s="13" t="s">
        <v>14</v>
      </c>
      <c r="C905" s="16" t="s">
        <v>136</v>
      </c>
      <c r="D905" s="16" t="s">
        <v>137</v>
      </c>
      <c r="E905" s="16" t="s">
        <v>138</v>
      </c>
      <c r="F905" s="13" t="n">
        <v>2</v>
      </c>
      <c r="G905" s="13" t="n">
        <v>2</v>
      </c>
      <c r="H905" s="13" t="n">
        <v>4</v>
      </c>
      <c r="I905" s="13" t="n">
        <v>0</v>
      </c>
      <c r="J905" s="13" t="n">
        <v>2</v>
      </c>
      <c r="K905" s="14" t="n">
        <v>10</v>
      </c>
    </row>
    <row r="906" customFormat="false" ht="12.75" hidden="false" customHeight="false" outlineLevel="0" collapsed="false">
      <c r="A906" s="25" t="s">
        <v>1919</v>
      </c>
      <c r="B906" s="19" t="s">
        <v>215</v>
      </c>
      <c r="C906" s="19" t="s">
        <v>547</v>
      </c>
      <c r="D906" s="19" t="s">
        <v>217</v>
      </c>
      <c r="E906" s="19" t="s">
        <v>548</v>
      </c>
      <c r="F906" s="19" t="n">
        <v>0</v>
      </c>
      <c r="G906" s="19" t="n">
        <v>0</v>
      </c>
      <c r="H906" s="19" t="n">
        <v>3</v>
      </c>
      <c r="I906" s="19" t="n">
        <v>2</v>
      </c>
      <c r="J906" s="19" t="n">
        <v>5</v>
      </c>
      <c r="K906" s="26" t="n">
        <v>10</v>
      </c>
    </row>
    <row r="907" customFormat="false" ht="12.75" hidden="false" customHeight="false" outlineLevel="0" collapsed="false">
      <c r="A907" s="25" t="s">
        <v>1920</v>
      </c>
      <c r="B907" s="19" t="s">
        <v>215</v>
      </c>
      <c r="C907" s="19" t="s">
        <v>1921</v>
      </c>
      <c r="D907" s="19" t="s">
        <v>1490</v>
      </c>
      <c r="E907" s="19" t="s">
        <v>1463</v>
      </c>
      <c r="F907" s="19" t="n">
        <v>4</v>
      </c>
      <c r="G907" s="19" t="n">
        <v>0</v>
      </c>
      <c r="H907" s="19" t="n">
        <v>2</v>
      </c>
      <c r="I907" s="19" t="n">
        <v>2</v>
      </c>
      <c r="J907" s="19" t="n">
        <v>2</v>
      </c>
      <c r="K907" s="26" t="n">
        <v>10</v>
      </c>
    </row>
    <row r="908" customFormat="false" ht="12.75" hidden="false" customHeight="false" outlineLevel="0" collapsed="false">
      <c r="A908" s="34" t="s">
        <v>1922</v>
      </c>
      <c r="B908" s="22" t="s">
        <v>14</v>
      </c>
      <c r="C908" s="22" t="s">
        <v>1044</v>
      </c>
      <c r="D908" s="22" t="s">
        <v>78</v>
      </c>
      <c r="E908" s="22" t="s">
        <v>1045</v>
      </c>
      <c r="F908" s="31" t="n">
        <v>4</v>
      </c>
      <c r="G908" s="31" t="n">
        <v>4</v>
      </c>
      <c r="H908" s="31" t="n">
        <v>2</v>
      </c>
      <c r="I908" s="31" t="n">
        <v>0</v>
      </c>
      <c r="J908" s="31" t="n">
        <v>0</v>
      </c>
      <c r="K908" s="24" t="n">
        <f aca="false">SUM(F908:J908)</f>
        <v>10</v>
      </c>
    </row>
    <row r="909" customFormat="false" ht="12.75" hidden="false" customHeight="false" outlineLevel="0" collapsed="false">
      <c r="A909" s="12" t="s">
        <v>1923</v>
      </c>
      <c r="B909" s="13" t="s">
        <v>34</v>
      </c>
      <c r="C909" s="13" t="s">
        <v>141</v>
      </c>
      <c r="D909" s="13" t="s">
        <v>1738</v>
      </c>
      <c r="E909" s="13" t="s">
        <v>1924</v>
      </c>
      <c r="F909" s="13" t="n">
        <v>0</v>
      </c>
      <c r="G909" s="13" t="n">
        <v>0</v>
      </c>
      <c r="H909" s="13" t="n">
        <v>0</v>
      </c>
      <c r="I909" s="13" t="n">
        <v>0</v>
      </c>
      <c r="J909" s="13" t="n">
        <v>10</v>
      </c>
      <c r="K909" s="14" t="n">
        <v>10</v>
      </c>
    </row>
    <row r="910" customFormat="false" ht="12.75" hidden="false" customHeight="false" outlineLevel="0" collapsed="false">
      <c r="A910" s="12" t="s">
        <v>1925</v>
      </c>
      <c r="B910" s="13" t="s">
        <v>34</v>
      </c>
      <c r="C910" s="13" t="s">
        <v>1767</v>
      </c>
      <c r="D910" s="13" t="s">
        <v>92</v>
      </c>
      <c r="E910" s="13" t="s">
        <v>1768</v>
      </c>
      <c r="F910" s="13" t="n">
        <v>8</v>
      </c>
      <c r="G910" s="13" t="n">
        <v>0</v>
      </c>
      <c r="H910" s="13" t="n">
        <v>2</v>
      </c>
      <c r="I910" s="13" t="n">
        <v>0</v>
      </c>
      <c r="J910" s="13" t="n">
        <v>0</v>
      </c>
      <c r="K910" s="14" t="n">
        <v>10</v>
      </c>
    </row>
    <row r="911" customFormat="false" ht="12.75" hidden="false" customHeight="false" outlineLevel="0" collapsed="false">
      <c r="A911" s="12" t="s">
        <v>1926</v>
      </c>
      <c r="B911" s="13" t="s">
        <v>34</v>
      </c>
      <c r="C911" s="13" t="s">
        <v>1787</v>
      </c>
      <c r="D911" s="13" t="s">
        <v>1788</v>
      </c>
      <c r="E911" s="13" t="s">
        <v>1789</v>
      </c>
      <c r="F911" s="13" t="n">
        <v>10</v>
      </c>
      <c r="G911" s="13" t="n">
        <v>0</v>
      </c>
      <c r="H911" s="13" t="n">
        <v>0</v>
      </c>
      <c r="I911" s="13" t="n">
        <v>0</v>
      </c>
      <c r="J911" s="13" t="n">
        <v>0</v>
      </c>
      <c r="K911" s="14" t="n">
        <v>10</v>
      </c>
    </row>
    <row r="912" customFormat="false" ht="12.75" hidden="false" customHeight="false" outlineLevel="0" collapsed="false">
      <c r="A912" s="12" t="s">
        <v>1927</v>
      </c>
      <c r="B912" s="13" t="s">
        <v>14</v>
      </c>
      <c r="C912" s="13" t="s">
        <v>1255</v>
      </c>
      <c r="D912" s="13" t="s">
        <v>1038</v>
      </c>
      <c r="E912" s="13" t="s">
        <v>1256</v>
      </c>
      <c r="F912" s="13" t="n">
        <v>2</v>
      </c>
      <c r="G912" s="13" t="n">
        <v>1</v>
      </c>
      <c r="H912" s="13" t="n">
        <v>6</v>
      </c>
      <c r="I912" s="13" t="n">
        <v>0</v>
      </c>
      <c r="J912" s="13" t="n">
        <v>0</v>
      </c>
      <c r="K912" s="14" t="n">
        <v>9</v>
      </c>
    </row>
    <row r="913" customFormat="false" ht="12.75" hidden="false" customHeight="false" outlineLevel="0" collapsed="false">
      <c r="A913" s="12" t="s">
        <v>1928</v>
      </c>
      <c r="B913" s="13" t="s">
        <v>14</v>
      </c>
      <c r="C913" s="13" t="s">
        <v>1929</v>
      </c>
      <c r="D913" s="13" t="s">
        <v>1930</v>
      </c>
      <c r="E913" s="13" t="s">
        <v>1931</v>
      </c>
      <c r="F913" s="13" t="n">
        <v>5</v>
      </c>
      <c r="G913" s="13" t="n">
        <v>0</v>
      </c>
      <c r="H913" s="13" t="n">
        <v>4</v>
      </c>
      <c r="I913" s="13" t="n">
        <v>0</v>
      </c>
      <c r="J913" s="13" t="n">
        <v>0</v>
      </c>
      <c r="K913" s="14" t="n">
        <v>9</v>
      </c>
    </row>
    <row r="914" customFormat="false" ht="12.75" hidden="false" customHeight="false" outlineLevel="0" collapsed="false">
      <c r="A914" s="12" t="s">
        <v>1932</v>
      </c>
      <c r="B914" s="13" t="s">
        <v>14</v>
      </c>
      <c r="C914" s="13" t="s">
        <v>236</v>
      </c>
      <c r="D914" s="13" t="s">
        <v>237</v>
      </c>
      <c r="E914" s="13" t="s">
        <v>238</v>
      </c>
      <c r="F914" s="13" t="n">
        <v>8</v>
      </c>
      <c r="G914" s="13" t="n">
        <v>0</v>
      </c>
      <c r="H914" s="13" t="n">
        <v>1</v>
      </c>
      <c r="I914" s="13" t="n">
        <v>0</v>
      </c>
      <c r="J914" s="13" t="n">
        <v>0</v>
      </c>
      <c r="K914" s="14" t="n">
        <f aca="false">SUM(F914:J914)</f>
        <v>9</v>
      </c>
    </row>
    <row r="915" customFormat="false" ht="12.75" hidden="false" customHeight="false" outlineLevel="0" collapsed="false">
      <c r="A915" s="12" t="s">
        <v>1933</v>
      </c>
      <c r="B915" s="13" t="s">
        <v>14</v>
      </c>
      <c r="C915" s="13" t="s">
        <v>1904</v>
      </c>
      <c r="D915" s="13" t="s">
        <v>660</v>
      </c>
      <c r="E915" s="13" t="s">
        <v>661</v>
      </c>
      <c r="F915" s="13" t="n">
        <v>2</v>
      </c>
      <c r="G915" s="13" t="n">
        <v>2</v>
      </c>
      <c r="H915" s="13" t="n">
        <v>5</v>
      </c>
      <c r="I915" s="13" t="n">
        <v>0</v>
      </c>
      <c r="J915" s="13" t="n">
        <v>0</v>
      </c>
      <c r="K915" s="14" t="n">
        <f aca="false">SUM(F915:J915)</f>
        <v>9</v>
      </c>
    </row>
    <row r="916" customFormat="false" ht="12.75" hidden="false" customHeight="false" outlineLevel="0" collapsed="false">
      <c r="A916" s="12" t="s">
        <v>1934</v>
      </c>
      <c r="B916" s="13" t="s">
        <v>14</v>
      </c>
      <c r="C916" s="13" t="s">
        <v>133</v>
      </c>
      <c r="D916" s="13" t="s">
        <v>88</v>
      </c>
      <c r="E916" s="13" t="s">
        <v>134</v>
      </c>
      <c r="F916" s="13" t="n">
        <v>6</v>
      </c>
      <c r="G916" s="13" t="n">
        <v>0</v>
      </c>
      <c r="H916" s="13" t="n">
        <v>3</v>
      </c>
      <c r="I916" s="13" t="n">
        <v>0</v>
      </c>
      <c r="J916" s="13" t="n">
        <v>0</v>
      </c>
      <c r="K916" s="14" t="n">
        <f aca="false">SUM(F916:J916)</f>
        <v>9</v>
      </c>
    </row>
    <row r="917" customFormat="false" ht="12.75" hidden="false" customHeight="false" outlineLevel="0" collapsed="false">
      <c r="A917" s="12" t="s">
        <v>1935</v>
      </c>
      <c r="B917" s="13" t="s">
        <v>14</v>
      </c>
      <c r="C917" s="13" t="s">
        <v>330</v>
      </c>
      <c r="D917" s="13" t="s">
        <v>88</v>
      </c>
      <c r="E917" s="13" t="s">
        <v>824</v>
      </c>
      <c r="F917" s="13" t="n">
        <v>4</v>
      </c>
      <c r="G917" s="13" t="n">
        <v>0</v>
      </c>
      <c r="H917" s="13" t="n">
        <v>3</v>
      </c>
      <c r="I917" s="13" t="n">
        <v>2</v>
      </c>
      <c r="J917" s="13" t="n">
        <v>0</v>
      </c>
      <c r="K917" s="14" t="n">
        <f aca="false">SUM(F917:J917)</f>
        <v>9</v>
      </c>
    </row>
    <row r="918" customFormat="false" ht="12.75" hidden="false" customHeight="false" outlineLevel="0" collapsed="false">
      <c r="A918" s="12" t="s">
        <v>1936</v>
      </c>
      <c r="B918" s="13" t="s">
        <v>14</v>
      </c>
      <c r="C918" s="13" t="s">
        <v>1937</v>
      </c>
      <c r="D918" s="13" t="s">
        <v>1362</v>
      </c>
      <c r="E918" s="13" t="s">
        <v>1526</v>
      </c>
      <c r="F918" s="13" t="n">
        <v>4</v>
      </c>
      <c r="G918" s="13" t="n">
        <v>0</v>
      </c>
      <c r="H918" s="13" t="n">
        <v>0</v>
      </c>
      <c r="I918" s="13" t="n">
        <v>0</v>
      </c>
      <c r="J918" s="13" t="n">
        <v>5</v>
      </c>
      <c r="K918" s="14" t="n">
        <f aca="false">SUM(F918:J918)</f>
        <v>9</v>
      </c>
    </row>
    <row r="919" customFormat="false" ht="12.75" hidden="false" customHeight="false" outlineLevel="0" collapsed="false">
      <c r="A919" s="39" t="s">
        <v>1938</v>
      </c>
      <c r="B919" s="13" t="s">
        <v>14</v>
      </c>
      <c r="C919" s="20" t="s">
        <v>1014</v>
      </c>
      <c r="D919" s="20" t="s">
        <v>68</v>
      </c>
      <c r="E919" s="41" t="s">
        <v>1015</v>
      </c>
      <c r="F919" s="13" t="n">
        <v>2</v>
      </c>
      <c r="G919" s="13" t="n">
        <v>0</v>
      </c>
      <c r="H919" s="13" t="n">
        <v>6</v>
      </c>
      <c r="I919" s="13" t="n">
        <v>0</v>
      </c>
      <c r="J919" s="13" t="n">
        <v>1</v>
      </c>
      <c r="K919" s="14" t="n">
        <f aca="false">F919+G919+H919+I919+J919</f>
        <v>9</v>
      </c>
    </row>
    <row r="920" customFormat="false" ht="12.75" hidden="false" customHeight="false" outlineLevel="0" collapsed="false">
      <c r="A920" s="12" t="s">
        <v>1939</v>
      </c>
      <c r="B920" s="13" t="s">
        <v>34</v>
      </c>
      <c r="C920" s="13" t="s">
        <v>803</v>
      </c>
      <c r="D920" s="13" t="s">
        <v>36</v>
      </c>
      <c r="E920" s="13" t="s">
        <v>804</v>
      </c>
      <c r="F920" s="13" t="n">
        <v>4</v>
      </c>
      <c r="G920" s="13" t="n">
        <v>0</v>
      </c>
      <c r="H920" s="13" t="n">
        <v>0</v>
      </c>
      <c r="I920" s="13" t="n">
        <v>0</v>
      </c>
      <c r="J920" s="13" t="n">
        <v>5</v>
      </c>
      <c r="K920" s="14" t="n">
        <v>9</v>
      </c>
    </row>
    <row r="921" customFormat="false" ht="12.75" hidden="false" customHeight="false" outlineLevel="0" collapsed="false">
      <c r="A921" s="12" t="s">
        <v>1940</v>
      </c>
      <c r="B921" s="13" t="s">
        <v>34</v>
      </c>
      <c r="C921" s="13" t="s">
        <v>1787</v>
      </c>
      <c r="D921" s="13" t="s">
        <v>1788</v>
      </c>
      <c r="E921" s="13" t="s">
        <v>1843</v>
      </c>
      <c r="F921" s="13" t="n">
        <v>0</v>
      </c>
      <c r="G921" s="13" t="n">
        <v>0</v>
      </c>
      <c r="H921" s="13" t="n">
        <v>5</v>
      </c>
      <c r="I921" s="13" t="n">
        <v>0</v>
      </c>
      <c r="J921" s="13" t="n">
        <v>4</v>
      </c>
      <c r="K921" s="14" t="n">
        <v>9</v>
      </c>
    </row>
    <row r="922" customFormat="false" ht="12.75" hidden="false" customHeight="false" outlineLevel="0" collapsed="false">
      <c r="A922" s="15" t="s">
        <v>1941</v>
      </c>
      <c r="B922" s="13"/>
      <c r="C922" s="16" t="s">
        <v>954</v>
      </c>
      <c r="D922" s="13" t="s">
        <v>40</v>
      </c>
      <c r="E922" s="16" t="s">
        <v>955</v>
      </c>
      <c r="F922" s="17" t="n">
        <v>3</v>
      </c>
      <c r="G922" s="17" t="n">
        <v>2</v>
      </c>
      <c r="H922" s="17" t="n">
        <v>2</v>
      </c>
      <c r="I922" s="17" t="n">
        <v>0</v>
      </c>
      <c r="J922" s="17" t="n">
        <v>2</v>
      </c>
      <c r="K922" s="18" t="n">
        <f aca="false">SUM(F922:J922)</f>
        <v>9</v>
      </c>
    </row>
    <row r="923" customFormat="false" ht="12.75" hidden="false" customHeight="false" outlineLevel="0" collapsed="false">
      <c r="A923" s="12" t="s">
        <v>1942</v>
      </c>
      <c r="B923" s="13" t="s">
        <v>14</v>
      </c>
      <c r="C923" s="13" t="s">
        <v>1943</v>
      </c>
      <c r="D923" s="13" t="s">
        <v>1944</v>
      </c>
      <c r="E923" s="13" t="s">
        <v>1945</v>
      </c>
      <c r="F923" s="13" t="n">
        <v>4</v>
      </c>
      <c r="G923" s="13" t="n">
        <v>2</v>
      </c>
      <c r="H923" s="13"/>
      <c r="I923" s="13" t="n">
        <v>2</v>
      </c>
      <c r="J923" s="13"/>
      <c r="K923" s="14" t="n">
        <f aca="false">SUM(F923:J923)</f>
        <v>8</v>
      </c>
    </row>
    <row r="924" customFormat="false" ht="12.75" hidden="false" customHeight="false" outlineLevel="0" collapsed="false">
      <c r="A924" s="12" t="s">
        <v>1946</v>
      </c>
      <c r="B924" s="13" t="s">
        <v>14</v>
      </c>
      <c r="C924" s="13" t="s">
        <v>444</v>
      </c>
      <c r="D924" s="13" t="s">
        <v>50</v>
      </c>
      <c r="E924" s="13" t="s">
        <v>445</v>
      </c>
      <c r="F924" s="13" t="n">
        <v>0</v>
      </c>
      <c r="G924" s="13" t="n">
        <v>0</v>
      </c>
      <c r="H924" s="13" t="n">
        <v>3</v>
      </c>
      <c r="I924" s="13" t="n">
        <v>0</v>
      </c>
      <c r="J924" s="13" t="n">
        <v>5</v>
      </c>
      <c r="K924" s="14" t="n">
        <v>8</v>
      </c>
    </row>
    <row r="925" customFormat="false" ht="12.75" hidden="false" customHeight="false" outlineLevel="0" collapsed="false">
      <c r="A925" s="12" t="s">
        <v>1947</v>
      </c>
      <c r="B925" s="13" t="s">
        <v>14</v>
      </c>
      <c r="C925" s="13" t="s">
        <v>1948</v>
      </c>
      <c r="D925" s="13" t="s">
        <v>1949</v>
      </c>
      <c r="E925" s="13" t="s">
        <v>1950</v>
      </c>
      <c r="F925" s="13" t="n">
        <v>4</v>
      </c>
      <c r="G925" s="13" t="n">
        <v>0</v>
      </c>
      <c r="H925" s="13" t="n">
        <v>4</v>
      </c>
      <c r="I925" s="13" t="n">
        <v>0</v>
      </c>
      <c r="J925" s="13" t="n">
        <v>0</v>
      </c>
      <c r="K925" s="14" t="n">
        <f aca="false">SUM(F925:J925)</f>
        <v>8</v>
      </c>
    </row>
    <row r="926" customFormat="false" ht="12.75" hidden="false" customHeight="false" outlineLevel="0" collapsed="false">
      <c r="A926" s="12" t="s">
        <v>1951</v>
      </c>
      <c r="B926" s="13" t="s">
        <v>14</v>
      </c>
      <c r="C926" s="13" t="s">
        <v>667</v>
      </c>
      <c r="D926" s="13" t="s">
        <v>668</v>
      </c>
      <c r="E926" s="13" t="s">
        <v>669</v>
      </c>
      <c r="F926" s="13" t="n">
        <v>2</v>
      </c>
      <c r="G926" s="13" t="n">
        <v>0</v>
      </c>
      <c r="H926" s="13" t="n">
        <v>6</v>
      </c>
      <c r="I926" s="13" t="n">
        <v>0</v>
      </c>
      <c r="J926" s="13" t="n">
        <v>0</v>
      </c>
      <c r="K926" s="14" t="n">
        <f aca="false">SUM(F926:J926)</f>
        <v>8</v>
      </c>
    </row>
    <row r="927" customFormat="false" ht="12.75" hidden="false" customHeight="false" outlineLevel="0" collapsed="false">
      <c r="A927" s="12" t="s">
        <v>1952</v>
      </c>
      <c r="B927" s="13" t="s">
        <v>14</v>
      </c>
      <c r="C927" s="13" t="s">
        <v>35</v>
      </c>
      <c r="D927" s="13" t="s">
        <v>1953</v>
      </c>
      <c r="E927" s="16" t="s">
        <v>1954</v>
      </c>
      <c r="F927" s="13" t="n">
        <v>2</v>
      </c>
      <c r="G927" s="13" t="n">
        <v>0</v>
      </c>
      <c r="H927" s="13" t="n">
        <v>6</v>
      </c>
      <c r="I927" s="13" t="n">
        <v>0</v>
      </c>
      <c r="J927" s="13" t="n">
        <v>0</v>
      </c>
      <c r="K927" s="14" t="n">
        <f aca="false">SUM(F927:J927)</f>
        <v>8</v>
      </c>
    </row>
    <row r="928" customFormat="false" ht="12.75" hidden="false" customHeight="false" outlineLevel="0" collapsed="false">
      <c r="A928" s="12" t="s">
        <v>1955</v>
      </c>
      <c r="B928" s="13" t="s">
        <v>14</v>
      </c>
      <c r="C928" s="13" t="s">
        <v>613</v>
      </c>
      <c r="D928" s="13" t="s">
        <v>192</v>
      </c>
      <c r="E928" s="16" t="s">
        <v>1757</v>
      </c>
      <c r="F928" s="13" t="n">
        <v>0</v>
      </c>
      <c r="G928" s="13" t="n">
        <v>0</v>
      </c>
      <c r="H928" s="13" t="n">
        <v>6</v>
      </c>
      <c r="I928" s="13" t="n">
        <v>0</v>
      </c>
      <c r="J928" s="13" t="n">
        <v>2</v>
      </c>
      <c r="K928" s="14" t="n">
        <f aca="false">SUM(F928:J928)</f>
        <v>8</v>
      </c>
    </row>
    <row r="929" customFormat="false" ht="12.75" hidden="false" customHeight="false" outlineLevel="0" collapsed="false">
      <c r="A929" s="25" t="s">
        <v>1956</v>
      </c>
      <c r="B929" s="13"/>
      <c r="C929" s="13" t="s">
        <v>1533</v>
      </c>
      <c r="D929" s="13" t="s">
        <v>1534</v>
      </c>
      <c r="E929" s="13" t="s">
        <v>1535</v>
      </c>
      <c r="F929" s="13" t="n">
        <v>6</v>
      </c>
      <c r="G929" s="13" t="n">
        <v>0</v>
      </c>
      <c r="H929" s="13" t="n">
        <v>0</v>
      </c>
      <c r="I929" s="13" t="n">
        <v>2</v>
      </c>
      <c r="J929" s="13" t="n">
        <v>0</v>
      </c>
      <c r="K929" s="14" t="n">
        <f aca="false">SUM(F929:J929)</f>
        <v>8</v>
      </c>
    </row>
    <row r="930" customFormat="false" ht="12.75" hidden="false" customHeight="false" outlineLevel="0" collapsed="false">
      <c r="A930" s="15" t="s">
        <v>1957</v>
      </c>
      <c r="B930" s="13" t="s">
        <v>14</v>
      </c>
      <c r="C930" s="16" t="s">
        <v>1958</v>
      </c>
      <c r="D930" s="16" t="s">
        <v>137</v>
      </c>
      <c r="E930" s="16" t="s">
        <v>1959</v>
      </c>
      <c r="F930" s="13" t="n">
        <v>2</v>
      </c>
      <c r="G930" s="13" t="n">
        <v>0</v>
      </c>
      <c r="H930" s="13" t="n">
        <v>4</v>
      </c>
      <c r="I930" s="13" t="n">
        <v>0</v>
      </c>
      <c r="J930" s="13" t="n">
        <v>2</v>
      </c>
      <c r="K930" s="14" t="n">
        <v>8</v>
      </c>
    </row>
    <row r="931" customFormat="false" ht="12.75" hidden="false" customHeight="false" outlineLevel="0" collapsed="false">
      <c r="A931" s="15" t="s">
        <v>1960</v>
      </c>
      <c r="B931" s="13" t="s">
        <v>14</v>
      </c>
      <c r="C931" s="16" t="s">
        <v>1958</v>
      </c>
      <c r="D931" s="16" t="s">
        <v>137</v>
      </c>
      <c r="E931" s="16" t="s">
        <v>1959</v>
      </c>
      <c r="F931" s="13" t="n">
        <v>2</v>
      </c>
      <c r="G931" s="13" t="n">
        <v>0</v>
      </c>
      <c r="H931" s="13" t="n">
        <v>4</v>
      </c>
      <c r="I931" s="13" t="n">
        <v>0</v>
      </c>
      <c r="J931" s="13" t="n">
        <v>2</v>
      </c>
      <c r="K931" s="14" t="n">
        <v>8</v>
      </c>
    </row>
    <row r="932" customFormat="false" ht="25.5" hidden="false" customHeight="false" outlineLevel="0" collapsed="false">
      <c r="A932" s="15" t="s">
        <v>1961</v>
      </c>
      <c r="B932" s="13" t="s">
        <v>14</v>
      </c>
      <c r="C932" s="16" t="s">
        <v>1486</v>
      </c>
      <c r="D932" s="16" t="s">
        <v>137</v>
      </c>
      <c r="E932" s="16" t="s">
        <v>1487</v>
      </c>
      <c r="F932" s="13" t="n">
        <v>2</v>
      </c>
      <c r="G932" s="13" t="n">
        <v>0</v>
      </c>
      <c r="H932" s="13" t="n">
        <v>4</v>
      </c>
      <c r="I932" s="13" t="n">
        <v>0</v>
      </c>
      <c r="J932" s="13" t="n">
        <v>2</v>
      </c>
      <c r="K932" s="14" t="n">
        <v>8</v>
      </c>
    </row>
    <row r="933" customFormat="false" ht="12.75" hidden="false" customHeight="false" outlineLevel="0" collapsed="false">
      <c r="A933" s="15" t="s">
        <v>1962</v>
      </c>
      <c r="B933" s="13" t="s">
        <v>14</v>
      </c>
      <c r="C933" s="16" t="s">
        <v>1963</v>
      </c>
      <c r="D933" s="16" t="s">
        <v>1422</v>
      </c>
      <c r="E933" s="16" t="s">
        <v>1423</v>
      </c>
      <c r="F933" s="13" t="n">
        <v>2</v>
      </c>
      <c r="G933" s="13" t="n">
        <v>2</v>
      </c>
      <c r="H933" s="13" t="n">
        <v>2</v>
      </c>
      <c r="I933" s="13" t="n">
        <v>0</v>
      </c>
      <c r="J933" s="13" t="n">
        <v>2</v>
      </c>
      <c r="K933" s="14" t="n">
        <v>8</v>
      </c>
    </row>
    <row r="934" customFormat="false" ht="12.75" hidden="false" customHeight="false" outlineLevel="0" collapsed="false">
      <c r="A934" s="25" t="s">
        <v>1964</v>
      </c>
      <c r="B934" s="19" t="s">
        <v>215</v>
      </c>
      <c r="C934" s="19" t="s">
        <v>1209</v>
      </c>
      <c r="D934" s="19" t="s">
        <v>217</v>
      </c>
      <c r="E934" s="19" t="s">
        <v>1210</v>
      </c>
      <c r="F934" s="19" t="n">
        <v>0</v>
      </c>
      <c r="G934" s="19" t="n">
        <v>0</v>
      </c>
      <c r="H934" s="19" t="n">
        <v>3</v>
      </c>
      <c r="I934" s="19" t="n">
        <v>0</v>
      </c>
      <c r="J934" s="19" t="n">
        <v>5</v>
      </c>
      <c r="K934" s="26" t="n">
        <v>8</v>
      </c>
    </row>
    <row r="935" customFormat="false" ht="12.75" hidden="false" customHeight="false" outlineLevel="0" collapsed="false">
      <c r="A935" s="25" t="s">
        <v>1965</v>
      </c>
      <c r="B935" s="19" t="s">
        <v>215</v>
      </c>
      <c r="C935" s="19" t="s">
        <v>1966</v>
      </c>
      <c r="D935" s="19" t="s">
        <v>1884</v>
      </c>
      <c r="E935" s="19" t="s">
        <v>1967</v>
      </c>
      <c r="F935" s="19" t="n">
        <v>2</v>
      </c>
      <c r="G935" s="19" t="n">
        <v>2</v>
      </c>
      <c r="H935" s="19" t="n">
        <v>3</v>
      </c>
      <c r="I935" s="19" t="n">
        <v>0</v>
      </c>
      <c r="J935" s="19" t="n">
        <v>1</v>
      </c>
      <c r="K935" s="26" t="n">
        <v>8</v>
      </c>
    </row>
    <row r="936" customFormat="false" ht="12.75" hidden="false" customHeight="false" outlineLevel="0" collapsed="false">
      <c r="A936" s="12" t="s">
        <v>1968</v>
      </c>
      <c r="B936" s="13" t="s">
        <v>34</v>
      </c>
      <c r="C936" s="13" t="s">
        <v>317</v>
      </c>
      <c r="D936" s="13" t="s">
        <v>36</v>
      </c>
      <c r="E936" s="13"/>
      <c r="F936" s="13" t="n">
        <v>0</v>
      </c>
      <c r="G936" s="13" t="n">
        <v>0</v>
      </c>
      <c r="H936" s="13" t="n">
        <v>0</v>
      </c>
      <c r="I936" s="13" t="n">
        <v>0</v>
      </c>
      <c r="J936" s="13" t="n">
        <v>8</v>
      </c>
      <c r="K936" s="14" t="n">
        <v>8</v>
      </c>
    </row>
    <row r="937" customFormat="false" ht="12.75" hidden="false" customHeight="false" outlineLevel="0" collapsed="false">
      <c r="A937" s="12" t="s">
        <v>1969</v>
      </c>
      <c r="B937" s="13" t="s">
        <v>14</v>
      </c>
      <c r="C937" s="13" t="s">
        <v>160</v>
      </c>
      <c r="D937" s="13" t="s">
        <v>154</v>
      </c>
      <c r="E937" s="13" t="s">
        <v>949</v>
      </c>
      <c r="F937" s="13" t="n">
        <v>2</v>
      </c>
      <c r="G937" s="13" t="n">
        <v>0</v>
      </c>
      <c r="H937" s="13" t="n">
        <v>6</v>
      </c>
      <c r="I937" s="13" t="n">
        <v>0</v>
      </c>
      <c r="J937" s="13" t="n">
        <v>0</v>
      </c>
      <c r="K937" s="14" t="n">
        <v>8</v>
      </c>
    </row>
    <row r="938" customFormat="false" ht="12.75" hidden="false" customHeight="false" outlineLevel="0" collapsed="false">
      <c r="A938" s="12" t="s">
        <v>1970</v>
      </c>
      <c r="B938" s="13" t="s">
        <v>14</v>
      </c>
      <c r="C938" s="13" t="s">
        <v>1223</v>
      </c>
      <c r="D938" s="13" t="s">
        <v>1224</v>
      </c>
      <c r="E938" s="13" t="s">
        <v>1225</v>
      </c>
      <c r="F938" s="13" t="n">
        <v>2</v>
      </c>
      <c r="G938" s="13" t="n">
        <v>0</v>
      </c>
      <c r="H938" s="13" t="n">
        <v>6</v>
      </c>
      <c r="I938" s="13" t="n">
        <v>0</v>
      </c>
      <c r="J938" s="13" t="n">
        <v>0</v>
      </c>
      <c r="K938" s="14" t="n">
        <v>8</v>
      </c>
    </row>
    <row r="939" customFormat="false" ht="12.75" hidden="false" customHeight="false" outlineLevel="0" collapsed="false">
      <c r="A939" s="12" t="s">
        <v>1971</v>
      </c>
      <c r="B939" s="13" t="s">
        <v>14</v>
      </c>
      <c r="C939" s="13" t="s">
        <v>1139</v>
      </c>
      <c r="D939" s="13" t="s">
        <v>1972</v>
      </c>
      <c r="E939" s="13" t="s">
        <v>1973</v>
      </c>
      <c r="F939" s="13" t="n">
        <v>2</v>
      </c>
      <c r="G939" s="13" t="n">
        <v>0</v>
      </c>
      <c r="H939" s="13" t="n">
        <v>6</v>
      </c>
      <c r="I939" s="13" t="n">
        <v>0</v>
      </c>
      <c r="J939" s="13" t="n">
        <v>0</v>
      </c>
      <c r="K939" s="14" t="n">
        <v>8</v>
      </c>
    </row>
    <row r="940" customFormat="false" ht="12.75" hidden="false" customHeight="false" outlineLevel="0" collapsed="false">
      <c r="A940" s="12" t="s">
        <v>1974</v>
      </c>
      <c r="B940" s="13" t="s">
        <v>14</v>
      </c>
      <c r="C940" s="13" t="s">
        <v>1975</v>
      </c>
      <c r="D940" s="13" t="s">
        <v>1976</v>
      </c>
      <c r="E940" s="13" t="s">
        <v>1977</v>
      </c>
      <c r="F940" s="13" t="n">
        <v>0</v>
      </c>
      <c r="G940" s="13" t="n">
        <v>0</v>
      </c>
      <c r="H940" s="13" t="n">
        <v>0</v>
      </c>
      <c r="I940" s="13" t="n">
        <v>2</v>
      </c>
      <c r="J940" s="13" t="n">
        <v>5</v>
      </c>
      <c r="K940" s="14" t="n">
        <v>7</v>
      </c>
    </row>
    <row r="941" customFormat="false" ht="12.75" hidden="false" customHeight="false" outlineLevel="0" collapsed="false">
      <c r="A941" s="12" t="s">
        <v>1978</v>
      </c>
      <c r="B941" s="13" t="s">
        <v>14</v>
      </c>
      <c r="C941" s="13" t="s">
        <v>1139</v>
      </c>
      <c r="D941" s="13" t="s">
        <v>1893</v>
      </c>
      <c r="E941" s="13" t="s">
        <v>1894</v>
      </c>
      <c r="F941" s="13" t="n">
        <v>3</v>
      </c>
      <c r="G941" s="13"/>
      <c r="H941" s="13"/>
      <c r="I941" s="13"/>
      <c r="J941" s="13" t="n">
        <v>4</v>
      </c>
      <c r="K941" s="14" t="n">
        <f aca="false">SUM(F941:J941)</f>
        <v>7</v>
      </c>
    </row>
    <row r="942" customFormat="false" ht="12.75" hidden="false" customHeight="false" outlineLevel="0" collapsed="false">
      <c r="A942" s="12" t="s">
        <v>1979</v>
      </c>
      <c r="B942" s="13" t="s">
        <v>14</v>
      </c>
      <c r="C942" s="13" t="s">
        <v>241</v>
      </c>
      <c r="D942" s="13" t="s">
        <v>724</v>
      </c>
      <c r="E942" s="13" t="s">
        <v>725</v>
      </c>
      <c r="F942" s="13" t="n">
        <v>2</v>
      </c>
      <c r="G942" s="13" t="n">
        <v>0</v>
      </c>
      <c r="H942" s="13" t="n">
        <v>4</v>
      </c>
      <c r="I942" s="13" t="n">
        <v>0</v>
      </c>
      <c r="J942" s="13" t="n">
        <v>1</v>
      </c>
      <c r="K942" s="14" t="n">
        <v>7</v>
      </c>
    </row>
    <row r="943" customFormat="false" ht="12.75" hidden="false" customHeight="false" outlineLevel="0" collapsed="false">
      <c r="A943" s="12" t="s">
        <v>1980</v>
      </c>
      <c r="B943" s="13" t="s">
        <v>14</v>
      </c>
      <c r="C943" s="13" t="s">
        <v>1008</v>
      </c>
      <c r="D943" s="13" t="s">
        <v>1009</v>
      </c>
      <c r="E943" s="13" t="s">
        <v>1010</v>
      </c>
      <c r="F943" s="13" t="n">
        <v>4</v>
      </c>
      <c r="G943" s="13" t="n">
        <v>0</v>
      </c>
      <c r="H943" s="13" t="n">
        <v>3</v>
      </c>
      <c r="I943" s="13" t="n">
        <v>0</v>
      </c>
      <c r="J943" s="13" t="n">
        <v>0</v>
      </c>
      <c r="K943" s="14" t="n">
        <f aca="false">SUM(F943:J943)</f>
        <v>7</v>
      </c>
    </row>
    <row r="944" customFormat="false" ht="12.75" hidden="false" customHeight="false" outlineLevel="0" collapsed="false">
      <c r="A944" s="12" t="s">
        <v>1981</v>
      </c>
      <c r="B944" s="13" t="s">
        <v>14</v>
      </c>
      <c r="C944" s="13" t="s">
        <v>1937</v>
      </c>
      <c r="D944" s="13" t="s">
        <v>1362</v>
      </c>
      <c r="E944" s="13" t="s">
        <v>1526</v>
      </c>
      <c r="F944" s="13" t="n">
        <v>0</v>
      </c>
      <c r="G944" s="13" t="n">
        <v>0</v>
      </c>
      <c r="H944" s="13" t="n">
        <v>2</v>
      </c>
      <c r="I944" s="13" t="n">
        <v>0</v>
      </c>
      <c r="J944" s="13" t="n">
        <v>5</v>
      </c>
      <c r="K944" s="14" t="n">
        <f aca="false">SUM(F944:J944)</f>
        <v>7</v>
      </c>
    </row>
    <row r="945" customFormat="false" ht="12.75" hidden="false" customHeight="false" outlineLevel="0" collapsed="false">
      <c r="A945" s="12" t="s">
        <v>1982</v>
      </c>
      <c r="B945" s="13"/>
      <c r="C945" s="13" t="s">
        <v>1317</v>
      </c>
      <c r="D945" s="13" t="s">
        <v>113</v>
      </c>
      <c r="E945" s="13" t="s">
        <v>1318</v>
      </c>
      <c r="F945" s="13" t="n">
        <v>2</v>
      </c>
      <c r="G945" s="13" t="n">
        <v>0</v>
      </c>
      <c r="H945" s="13" t="n">
        <v>3</v>
      </c>
      <c r="I945" s="13" t="n">
        <v>2</v>
      </c>
      <c r="J945" s="13" t="n">
        <v>0</v>
      </c>
      <c r="K945" s="14" t="n">
        <f aca="false">SUM(F945:J945)</f>
        <v>7</v>
      </c>
    </row>
    <row r="946" customFormat="false" ht="12.75" hidden="false" customHeight="false" outlineLevel="0" collapsed="false">
      <c r="A946" s="12" t="s">
        <v>1983</v>
      </c>
      <c r="B946" s="13"/>
      <c r="C946" s="13" t="s">
        <v>1018</v>
      </c>
      <c r="D946" s="13" t="s">
        <v>1019</v>
      </c>
      <c r="E946" s="13" t="s">
        <v>1020</v>
      </c>
      <c r="F946" s="13" t="n">
        <v>4</v>
      </c>
      <c r="G946" s="13" t="n">
        <v>0</v>
      </c>
      <c r="H946" s="13" t="n">
        <v>3</v>
      </c>
      <c r="I946" s="13" t="n">
        <v>0</v>
      </c>
      <c r="J946" s="13" t="n">
        <v>0</v>
      </c>
      <c r="K946" s="14" t="n">
        <f aca="false">SUM(F946:J946)</f>
        <v>7</v>
      </c>
    </row>
    <row r="947" customFormat="false" ht="12.75" hidden="false" customHeight="false" outlineLevel="0" collapsed="false">
      <c r="A947" s="25" t="s">
        <v>1984</v>
      </c>
      <c r="B947" s="19" t="s">
        <v>215</v>
      </c>
      <c r="C947" s="19" t="s">
        <v>1883</v>
      </c>
      <c r="D947" s="19" t="s">
        <v>1884</v>
      </c>
      <c r="E947" s="19" t="s">
        <v>1885</v>
      </c>
      <c r="F947" s="19" t="n">
        <v>4</v>
      </c>
      <c r="G947" s="19" t="n">
        <v>0</v>
      </c>
      <c r="H947" s="19" t="n">
        <v>3</v>
      </c>
      <c r="I947" s="19" t="n">
        <v>0</v>
      </c>
      <c r="J947" s="19" t="n">
        <v>0</v>
      </c>
      <c r="K947" s="26" t="n">
        <v>7</v>
      </c>
    </row>
    <row r="948" customFormat="false" ht="12.75" hidden="false" customHeight="false" outlineLevel="0" collapsed="false">
      <c r="A948" s="12" t="s">
        <v>1985</v>
      </c>
      <c r="B948" s="13"/>
      <c r="C948" s="13" t="s">
        <v>1986</v>
      </c>
      <c r="D948" s="13" t="s">
        <v>146</v>
      </c>
      <c r="E948" s="13" t="s">
        <v>1987</v>
      </c>
      <c r="F948" s="13" t="n">
        <v>3</v>
      </c>
      <c r="G948" s="13" t="n">
        <v>0</v>
      </c>
      <c r="H948" s="13" t="n">
        <v>4</v>
      </c>
      <c r="I948" s="13" t="n">
        <v>0</v>
      </c>
      <c r="J948" s="13" t="n">
        <v>0</v>
      </c>
      <c r="K948" s="14" t="n">
        <v>7</v>
      </c>
    </row>
    <row r="949" customFormat="false" ht="12.75" hidden="false" customHeight="false" outlineLevel="0" collapsed="false">
      <c r="A949" s="12" t="s">
        <v>1988</v>
      </c>
      <c r="B949" s="13" t="s">
        <v>34</v>
      </c>
      <c r="C949" s="13" t="s">
        <v>397</v>
      </c>
      <c r="D949" s="13" t="s">
        <v>36</v>
      </c>
      <c r="E949" s="13" t="s">
        <v>680</v>
      </c>
      <c r="F949" s="13" t="n">
        <v>2</v>
      </c>
      <c r="G949" s="13" t="n">
        <v>0</v>
      </c>
      <c r="H949" s="13" t="n">
        <v>0</v>
      </c>
      <c r="I949" s="13" t="n">
        <v>0</v>
      </c>
      <c r="J949" s="13" t="n">
        <v>5</v>
      </c>
      <c r="K949" s="14" t="n">
        <v>7</v>
      </c>
    </row>
    <row r="950" customFormat="false" ht="12.75" hidden="false" customHeight="false" outlineLevel="0" collapsed="false">
      <c r="A950" s="12" t="s">
        <v>1989</v>
      </c>
      <c r="B950" s="13" t="s">
        <v>34</v>
      </c>
      <c r="C950" s="13" t="s">
        <v>53</v>
      </c>
      <c r="D950" s="13" t="s">
        <v>903</v>
      </c>
      <c r="E950" s="13" t="s">
        <v>904</v>
      </c>
      <c r="F950" s="13" t="n">
        <v>2</v>
      </c>
      <c r="G950" s="13" t="n">
        <v>0</v>
      </c>
      <c r="H950" s="13" t="n">
        <v>0</v>
      </c>
      <c r="I950" s="13" t="n">
        <v>0</v>
      </c>
      <c r="J950" s="13" t="n">
        <v>5</v>
      </c>
      <c r="K950" s="14" t="n">
        <v>7</v>
      </c>
    </row>
    <row r="951" customFormat="false" ht="12.75" hidden="false" customHeight="false" outlineLevel="0" collapsed="false">
      <c r="A951" s="15" t="s">
        <v>1990</v>
      </c>
      <c r="B951" s="13"/>
      <c r="C951" s="16" t="s">
        <v>1991</v>
      </c>
      <c r="D951" s="19" t="s">
        <v>40</v>
      </c>
      <c r="E951" s="16" t="s">
        <v>1992</v>
      </c>
      <c r="F951" s="17" t="n">
        <v>0</v>
      </c>
      <c r="G951" s="17" t="n">
        <v>0</v>
      </c>
      <c r="H951" s="17" t="n">
        <v>0</v>
      </c>
      <c r="I951" s="17" t="n">
        <v>0</v>
      </c>
      <c r="J951" s="17" t="n">
        <v>7</v>
      </c>
      <c r="K951" s="18" t="n">
        <f aca="false">SUM(F951:J951)</f>
        <v>7</v>
      </c>
    </row>
    <row r="952" customFormat="false" ht="12.75" hidden="false" customHeight="false" outlineLevel="0" collapsed="false">
      <c r="A952" s="12" t="s">
        <v>1993</v>
      </c>
      <c r="B952" s="13" t="s">
        <v>14</v>
      </c>
      <c r="C952" s="13" t="s">
        <v>241</v>
      </c>
      <c r="D952" s="13" t="s">
        <v>529</v>
      </c>
      <c r="E952" s="13" t="s">
        <v>530</v>
      </c>
      <c r="F952" s="13" t="n">
        <v>2</v>
      </c>
      <c r="G952" s="13" t="n">
        <v>0</v>
      </c>
      <c r="H952" s="13" t="n">
        <v>3</v>
      </c>
      <c r="I952" s="13" t="n">
        <v>0</v>
      </c>
      <c r="J952" s="13" t="n">
        <v>1</v>
      </c>
      <c r="K952" s="14" t="n">
        <v>6</v>
      </c>
    </row>
    <row r="953" customFormat="false" ht="12.75" hidden="false" customHeight="false" outlineLevel="0" collapsed="false">
      <c r="A953" s="12" t="s">
        <v>1994</v>
      </c>
      <c r="B953" s="13" t="s">
        <v>14</v>
      </c>
      <c r="C953" s="13" t="s">
        <v>1995</v>
      </c>
      <c r="D953" s="13" t="s">
        <v>1996</v>
      </c>
      <c r="E953" s="13" t="s">
        <v>1997</v>
      </c>
      <c r="F953" s="13" t="n">
        <v>2</v>
      </c>
      <c r="G953" s="13" t="n">
        <v>0</v>
      </c>
      <c r="H953" s="13" t="n">
        <v>0</v>
      </c>
      <c r="I953" s="13" t="n">
        <v>0</v>
      </c>
      <c r="J953" s="13" t="n">
        <v>4</v>
      </c>
      <c r="K953" s="14" t="n">
        <v>6</v>
      </c>
    </row>
    <row r="954" customFormat="false" ht="12.75" hidden="false" customHeight="false" outlineLevel="0" collapsed="false">
      <c r="A954" s="12" t="s">
        <v>1998</v>
      </c>
      <c r="B954" s="13" t="s">
        <v>14</v>
      </c>
      <c r="C954" s="13" t="s">
        <v>1349</v>
      </c>
      <c r="D954" s="13" t="s">
        <v>1350</v>
      </c>
      <c r="E954" s="13" t="s">
        <v>1351</v>
      </c>
      <c r="F954" s="13" t="n">
        <v>4</v>
      </c>
      <c r="G954" s="13" t="n">
        <v>0</v>
      </c>
      <c r="H954" s="13" t="n">
        <v>2</v>
      </c>
      <c r="I954" s="13" t="n">
        <v>0</v>
      </c>
      <c r="J954" s="13" t="n">
        <v>0</v>
      </c>
      <c r="K954" s="14" t="n">
        <v>6</v>
      </c>
    </row>
    <row r="955" customFormat="false" ht="12.75" hidden="false" customHeight="false" outlineLevel="0" collapsed="false">
      <c r="A955" s="12" t="s">
        <v>1999</v>
      </c>
      <c r="B955" s="13" t="s">
        <v>14</v>
      </c>
      <c r="C955" s="13" t="s">
        <v>1773</v>
      </c>
      <c r="D955" s="13" t="s">
        <v>753</v>
      </c>
      <c r="E955" s="13" t="s">
        <v>1774</v>
      </c>
      <c r="F955" s="13" t="n">
        <v>2</v>
      </c>
      <c r="G955" s="13" t="n">
        <v>2</v>
      </c>
      <c r="H955" s="13" t="n">
        <v>0</v>
      </c>
      <c r="I955" s="13" t="n">
        <v>2</v>
      </c>
      <c r="J955" s="13" t="n">
        <v>0</v>
      </c>
      <c r="K955" s="14" t="n">
        <f aca="false">SUM(F955:J955)</f>
        <v>6</v>
      </c>
    </row>
    <row r="956" customFormat="false" ht="12.75" hidden="false" customHeight="false" outlineLevel="0" collapsed="false">
      <c r="A956" s="12" t="s">
        <v>2000</v>
      </c>
      <c r="B956" s="13" t="s">
        <v>14</v>
      </c>
      <c r="C956" s="13" t="s">
        <v>2001</v>
      </c>
      <c r="D956" s="13" t="s">
        <v>127</v>
      </c>
      <c r="E956" s="13" t="s">
        <v>1301</v>
      </c>
      <c r="F956" s="13" t="n">
        <v>0</v>
      </c>
      <c r="G956" s="13" t="n">
        <v>0</v>
      </c>
      <c r="H956" s="13" t="n">
        <v>4</v>
      </c>
      <c r="I956" s="13" t="n">
        <v>2</v>
      </c>
      <c r="J956" s="13" t="n">
        <v>0</v>
      </c>
      <c r="K956" s="14" t="n">
        <f aca="false">SUM(F956:J956)</f>
        <v>6</v>
      </c>
    </row>
    <row r="957" customFormat="false" ht="12.75" hidden="false" customHeight="false" outlineLevel="0" collapsed="false">
      <c r="A957" s="12" t="s">
        <v>2002</v>
      </c>
      <c r="B957" s="13" t="s">
        <v>14</v>
      </c>
      <c r="C957" s="13" t="s">
        <v>24</v>
      </c>
      <c r="D957" s="13" t="s">
        <v>1195</v>
      </c>
      <c r="E957" s="13" t="s">
        <v>1196</v>
      </c>
      <c r="F957" s="13" t="n">
        <v>0</v>
      </c>
      <c r="G957" s="13" t="n">
        <v>0</v>
      </c>
      <c r="H957" s="13" t="n">
        <v>6</v>
      </c>
      <c r="I957" s="13" t="n">
        <v>0</v>
      </c>
      <c r="J957" s="13" t="n">
        <v>0</v>
      </c>
      <c r="K957" s="14" t="n">
        <f aca="false">SUM(F957:J957)</f>
        <v>6</v>
      </c>
    </row>
    <row r="958" customFormat="false" ht="12.75" hidden="false" customHeight="false" outlineLevel="0" collapsed="false">
      <c r="A958" s="12" t="s">
        <v>2003</v>
      </c>
      <c r="B958" s="13" t="s">
        <v>14</v>
      </c>
      <c r="C958" s="13" t="s">
        <v>43</v>
      </c>
      <c r="D958" s="13" t="s">
        <v>671</v>
      </c>
      <c r="E958" s="13" t="s">
        <v>672</v>
      </c>
      <c r="F958" s="13" t="n">
        <v>6</v>
      </c>
      <c r="G958" s="13" t="n">
        <v>0</v>
      </c>
      <c r="H958" s="13" t="n">
        <v>0</v>
      </c>
      <c r="I958" s="13" t="n">
        <v>0</v>
      </c>
      <c r="J958" s="13" t="n">
        <v>0</v>
      </c>
      <c r="K958" s="14" t="n">
        <f aca="false">SUM(F958:J958)</f>
        <v>6</v>
      </c>
    </row>
    <row r="959" customFormat="false" ht="12.75" hidden="false" customHeight="false" outlineLevel="0" collapsed="false">
      <c r="A959" s="12" t="s">
        <v>2004</v>
      </c>
      <c r="B959" s="13" t="s">
        <v>14</v>
      </c>
      <c r="C959" s="20" t="s">
        <v>703</v>
      </c>
      <c r="D959" s="20" t="s">
        <v>68</v>
      </c>
      <c r="E959" s="13" t="s">
        <v>1012</v>
      </c>
      <c r="F959" s="13" t="n">
        <v>0</v>
      </c>
      <c r="G959" s="13" t="n">
        <v>0</v>
      </c>
      <c r="H959" s="13" t="n">
        <v>6</v>
      </c>
      <c r="I959" s="13" t="n">
        <v>0</v>
      </c>
      <c r="J959" s="13" t="n">
        <v>0</v>
      </c>
      <c r="K959" s="14" t="n">
        <f aca="false">F959+G959+H959+I959+J959</f>
        <v>6</v>
      </c>
    </row>
    <row r="960" customFormat="false" ht="12.75" hidden="false" customHeight="false" outlineLevel="0" collapsed="false">
      <c r="A960" s="12" t="s">
        <v>2005</v>
      </c>
      <c r="B960" s="13" t="s">
        <v>14</v>
      </c>
      <c r="C960" s="20" t="s">
        <v>1014</v>
      </c>
      <c r="D960" s="20" t="s">
        <v>68</v>
      </c>
      <c r="E960" s="20" t="s">
        <v>2006</v>
      </c>
      <c r="F960" s="13" t="n">
        <v>0</v>
      </c>
      <c r="G960" s="13" t="n">
        <v>0</v>
      </c>
      <c r="H960" s="13" t="n">
        <v>2</v>
      </c>
      <c r="I960" s="13" t="n">
        <v>0</v>
      </c>
      <c r="J960" s="13" t="n">
        <v>4</v>
      </c>
      <c r="K960" s="14" t="n">
        <f aca="false">F960+G960+H960+I960+J960</f>
        <v>6</v>
      </c>
    </row>
    <row r="961" customFormat="false" ht="12.75" hidden="false" customHeight="false" outlineLevel="0" collapsed="false">
      <c r="A961" s="12" t="s">
        <v>2007</v>
      </c>
      <c r="B961" s="13"/>
      <c r="C961" s="13" t="s">
        <v>1533</v>
      </c>
      <c r="D961" s="13" t="s">
        <v>1534</v>
      </c>
      <c r="E961" s="13" t="s">
        <v>1535</v>
      </c>
      <c r="F961" s="13" t="n">
        <v>3</v>
      </c>
      <c r="G961" s="13" t="n">
        <v>0</v>
      </c>
      <c r="H961" s="13" t="n">
        <v>3</v>
      </c>
      <c r="I961" s="13" t="n">
        <v>0</v>
      </c>
      <c r="J961" s="13" t="n">
        <v>0</v>
      </c>
      <c r="K961" s="14" t="n">
        <f aca="false">SUM(F961:J961)</f>
        <v>6</v>
      </c>
    </row>
    <row r="962" customFormat="false" ht="12.75" hidden="false" customHeight="false" outlineLevel="0" collapsed="false">
      <c r="A962" s="12" t="s">
        <v>2008</v>
      </c>
      <c r="B962" s="13"/>
      <c r="C962" s="13" t="s">
        <v>1533</v>
      </c>
      <c r="D962" s="13" t="s">
        <v>1534</v>
      </c>
      <c r="E962" s="13" t="s">
        <v>1535</v>
      </c>
      <c r="F962" s="13" t="n">
        <v>3</v>
      </c>
      <c r="G962" s="13" t="n">
        <v>0</v>
      </c>
      <c r="H962" s="13" t="n">
        <v>3</v>
      </c>
      <c r="I962" s="13" t="n">
        <v>0</v>
      </c>
      <c r="J962" s="13" t="n">
        <v>0</v>
      </c>
      <c r="K962" s="14" t="n">
        <f aca="false">SUM(F962:J962)</f>
        <v>6</v>
      </c>
    </row>
    <row r="963" customFormat="false" ht="12.75" hidden="false" customHeight="false" outlineLevel="0" collapsed="false">
      <c r="A963" s="15" t="s">
        <v>2009</v>
      </c>
      <c r="B963" s="13" t="s">
        <v>14</v>
      </c>
      <c r="C963" s="16" t="s">
        <v>136</v>
      </c>
      <c r="D963" s="16" t="s">
        <v>137</v>
      </c>
      <c r="E963" s="16" t="s">
        <v>138</v>
      </c>
      <c r="F963" s="13" t="n">
        <v>0</v>
      </c>
      <c r="G963" s="13" t="n">
        <v>0</v>
      </c>
      <c r="H963" s="13" t="n">
        <v>4</v>
      </c>
      <c r="I963" s="13" t="n">
        <v>0</v>
      </c>
      <c r="J963" s="13" t="n">
        <v>2</v>
      </c>
      <c r="K963" s="14" t="n">
        <v>6</v>
      </c>
    </row>
    <row r="964" customFormat="false" ht="12.75" hidden="false" customHeight="false" outlineLevel="0" collapsed="false">
      <c r="A964" s="15" t="s">
        <v>2010</v>
      </c>
      <c r="B964" s="13" t="s">
        <v>14</v>
      </c>
      <c r="C964" s="16" t="s">
        <v>1486</v>
      </c>
      <c r="D964" s="16" t="s">
        <v>137</v>
      </c>
      <c r="E964" s="16" t="s">
        <v>1487</v>
      </c>
      <c r="F964" s="13" t="n">
        <v>0</v>
      </c>
      <c r="G964" s="13" t="n">
        <v>2</v>
      </c>
      <c r="H964" s="13" t="n">
        <v>2</v>
      </c>
      <c r="I964" s="13" t="n">
        <v>0</v>
      </c>
      <c r="J964" s="13" t="n">
        <v>2</v>
      </c>
      <c r="K964" s="14" t="n">
        <v>6</v>
      </c>
    </row>
    <row r="965" customFormat="false" ht="12.75" hidden="false" customHeight="false" outlineLevel="0" collapsed="false">
      <c r="A965" s="12" t="s">
        <v>2011</v>
      </c>
      <c r="B965" s="13"/>
      <c r="C965" s="13" t="s">
        <v>715</v>
      </c>
      <c r="D965" s="13" t="s">
        <v>982</v>
      </c>
      <c r="E965" s="13" t="s">
        <v>1076</v>
      </c>
      <c r="F965" s="13" t="n">
        <v>2</v>
      </c>
      <c r="G965" s="13" t="n">
        <v>0</v>
      </c>
      <c r="H965" s="13" t="n">
        <v>4</v>
      </c>
      <c r="I965" s="13" t="n">
        <v>0</v>
      </c>
      <c r="J965" s="13" t="n">
        <v>0</v>
      </c>
      <c r="K965" s="14" t="n">
        <v>6</v>
      </c>
    </row>
    <row r="966" customFormat="false" ht="12.75" hidden="false" customHeight="false" outlineLevel="0" collapsed="false">
      <c r="A966" s="12" t="s">
        <v>2012</v>
      </c>
      <c r="B966" s="13"/>
      <c r="C966" s="13" t="s">
        <v>2013</v>
      </c>
      <c r="D966" s="13" t="s">
        <v>2014</v>
      </c>
      <c r="E966" s="13" t="s">
        <v>2015</v>
      </c>
      <c r="F966" s="13" t="n">
        <v>1</v>
      </c>
      <c r="G966" s="13" t="n">
        <v>0</v>
      </c>
      <c r="H966" s="13" t="n">
        <v>2</v>
      </c>
      <c r="I966" s="13" t="n">
        <v>0</v>
      </c>
      <c r="J966" s="13" t="n">
        <v>3</v>
      </c>
      <c r="K966" s="14" t="n">
        <v>6</v>
      </c>
    </row>
    <row r="967" customFormat="false" ht="12.75" hidden="false" customHeight="false" outlineLevel="0" collapsed="false">
      <c r="A967" s="12" t="s">
        <v>2016</v>
      </c>
      <c r="B967" s="13" t="s">
        <v>14</v>
      </c>
      <c r="C967" s="13" t="s">
        <v>2017</v>
      </c>
      <c r="D967" s="13" t="s">
        <v>2018</v>
      </c>
      <c r="E967" s="13" t="s">
        <v>2019</v>
      </c>
      <c r="F967" s="13" t="n">
        <v>0</v>
      </c>
      <c r="G967" s="13" t="n">
        <v>0</v>
      </c>
      <c r="H967" s="13" t="n">
        <v>0</v>
      </c>
      <c r="I967" s="13" t="n">
        <v>0</v>
      </c>
      <c r="J967" s="13" t="n">
        <v>6</v>
      </c>
      <c r="K967" s="14" t="n">
        <v>6</v>
      </c>
    </row>
    <row r="968" customFormat="false" ht="12.75" hidden="false" customHeight="false" outlineLevel="0" collapsed="false">
      <c r="A968" s="12" t="s">
        <v>2020</v>
      </c>
      <c r="B968" s="13" t="s">
        <v>14</v>
      </c>
      <c r="C968" s="13" t="s">
        <v>1703</v>
      </c>
      <c r="D968" s="13" t="s">
        <v>1704</v>
      </c>
      <c r="E968" s="13" t="s">
        <v>1705</v>
      </c>
      <c r="F968" s="13" t="n">
        <v>3</v>
      </c>
      <c r="G968" s="13" t="n">
        <v>0</v>
      </c>
      <c r="H968" s="13" t="n">
        <v>2</v>
      </c>
      <c r="I968" s="13" t="n">
        <v>0</v>
      </c>
      <c r="J968" s="13" t="n">
        <v>0</v>
      </c>
      <c r="K968" s="14" t="n">
        <v>5</v>
      </c>
    </row>
    <row r="969" customFormat="false" ht="12.75" hidden="false" customHeight="false" outlineLevel="0" collapsed="false">
      <c r="A969" s="12" t="s">
        <v>2021</v>
      </c>
      <c r="B969" s="13" t="s">
        <v>14</v>
      </c>
      <c r="C969" s="13" t="s">
        <v>2022</v>
      </c>
      <c r="D969" s="13" t="s">
        <v>2023</v>
      </c>
      <c r="E969" s="13" t="s">
        <v>2024</v>
      </c>
      <c r="F969" s="13" t="n">
        <v>2</v>
      </c>
      <c r="G969" s="13" t="n">
        <v>1</v>
      </c>
      <c r="H969" s="13" t="n">
        <v>1</v>
      </c>
      <c r="I969" s="13" t="n">
        <v>0</v>
      </c>
      <c r="J969" s="13" t="n">
        <v>1</v>
      </c>
      <c r="K969" s="14" t="n">
        <f aca="false">+F969+G969+H969+I969+J969</f>
        <v>5</v>
      </c>
    </row>
    <row r="970" customFormat="false" ht="12.75" hidden="false" customHeight="false" outlineLevel="0" collapsed="false">
      <c r="A970" s="12" t="s">
        <v>2025</v>
      </c>
      <c r="B970" s="13" t="s">
        <v>14</v>
      </c>
      <c r="C970" s="13" t="s">
        <v>1139</v>
      </c>
      <c r="D970" s="13" t="s">
        <v>16</v>
      </c>
      <c r="E970" s="13" t="s">
        <v>1140</v>
      </c>
      <c r="F970" s="13" t="n">
        <v>0</v>
      </c>
      <c r="G970" s="13" t="n">
        <v>2</v>
      </c>
      <c r="H970" s="13" t="n">
        <v>1</v>
      </c>
      <c r="I970" s="13" t="n">
        <v>2</v>
      </c>
      <c r="J970" s="13" t="n">
        <v>0</v>
      </c>
      <c r="K970" s="14" t="n">
        <f aca="false">+F970+G970+H970+I970+J970</f>
        <v>5</v>
      </c>
    </row>
    <row r="971" customFormat="false" ht="12.75" hidden="false" customHeight="false" outlineLevel="0" collapsed="false">
      <c r="A971" s="12" t="s">
        <v>2026</v>
      </c>
      <c r="B971" s="13" t="s">
        <v>14</v>
      </c>
      <c r="C971" s="13" t="s">
        <v>389</v>
      </c>
      <c r="D971" s="13" t="s">
        <v>390</v>
      </c>
      <c r="E971" s="13" t="s">
        <v>391</v>
      </c>
      <c r="F971" s="13" t="n">
        <v>2</v>
      </c>
      <c r="G971" s="13" t="n">
        <v>0</v>
      </c>
      <c r="H971" s="13" t="n">
        <v>1</v>
      </c>
      <c r="I971" s="13" t="n">
        <v>2</v>
      </c>
      <c r="J971" s="13" t="n">
        <v>0</v>
      </c>
      <c r="K971" s="14" t="n">
        <f aca="false">+F971+G971+H971+I971+J971</f>
        <v>5</v>
      </c>
    </row>
    <row r="972" customFormat="false" ht="12.75" hidden="false" customHeight="false" outlineLevel="0" collapsed="false">
      <c r="A972" s="30" t="s">
        <v>2027</v>
      </c>
      <c r="B972" s="13" t="s">
        <v>14</v>
      </c>
      <c r="C972" s="31" t="s">
        <v>1241</v>
      </c>
      <c r="D972" s="13" t="s">
        <v>1242</v>
      </c>
      <c r="E972" s="31" t="s">
        <v>1243</v>
      </c>
      <c r="F972" s="32" t="n">
        <v>3</v>
      </c>
      <c r="G972" s="32" t="n">
        <v>0</v>
      </c>
      <c r="H972" s="32" t="n">
        <v>2</v>
      </c>
      <c r="I972" s="32" t="n">
        <v>0</v>
      </c>
      <c r="J972" s="32" t="n">
        <v>0</v>
      </c>
      <c r="K972" s="33" t="n">
        <v>5</v>
      </c>
    </row>
    <row r="973" customFormat="false" ht="12.75" hidden="false" customHeight="false" outlineLevel="0" collapsed="false">
      <c r="A973" s="12" t="s">
        <v>2028</v>
      </c>
      <c r="B973" s="13" t="s">
        <v>14</v>
      </c>
      <c r="C973" s="13" t="s">
        <v>2029</v>
      </c>
      <c r="D973" s="13" t="s">
        <v>753</v>
      </c>
      <c r="E973" s="13" t="s">
        <v>2030</v>
      </c>
      <c r="F973" s="13" t="n">
        <v>2</v>
      </c>
      <c r="G973" s="13" t="n">
        <v>0</v>
      </c>
      <c r="H973" s="13" t="n">
        <v>1</v>
      </c>
      <c r="I973" s="13" t="n">
        <v>0</v>
      </c>
      <c r="J973" s="13" t="n">
        <v>2</v>
      </c>
      <c r="K973" s="14" t="n">
        <f aca="false">SUM(F973:J973)</f>
        <v>5</v>
      </c>
    </row>
    <row r="974" customFormat="false" ht="12.75" hidden="false" customHeight="false" outlineLevel="0" collapsed="false">
      <c r="A974" s="12" t="s">
        <v>2031</v>
      </c>
      <c r="B974" s="13" t="s">
        <v>14</v>
      </c>
      <c r="C974" s="13" t="s">
        <v>860</v>
      </c>
      <c r="D974" s="13" t="s">
        <v>857</v>
      </c>
      <c r="E974" s="13" t="s">
        <v>861</v>
      </c>
      <c r="F974" s="13" t="n">
        <v>3</v>
      </c>
      <c r="G974" s="13" t="n">
        <v>0</v>
      </c>
      <c r="H974" s="13" t="n">
        <v>0</v>
      </c>
      <c r="I974" s="13" t="n">
        <v>2</v>
      </c>
      <c r="J974" s="13" t="n">
        <v>0</v>
      </c>
      <c r="K974" s="14" t="n">
        <f aca="false">SUM(F974:J974)</f>
        <v>5</v>
      </c>
    </row>
    <row r="975" customFormat="false" ht="12.75" hidden="false" customHeight="false" outlineLevel="0" collapsed="false">
      <c r="A975" s="12" t="s">
        <v>2032</v>
      </c>
      <c r="B975" s="13" t="s">
        <v>14</v>
      </c>
      <c r="C975" s="13" t="s">
        <v>994</v>
      </c>
      <c r="D975" s="13" t="s">
        <v>753</v>
      </c>
      <c r="E975" s="13" t="s">
        <v>2030</v>
      </c>
      <c r="F975" s="13" t="n">
        <v>3</v>
      </c>
      <c r="G975" s="13" t="n">
        <v>0</v>
      </c>
      <c r="H975" s="13" t="n">
        <v>0</v>
      </c>
      <c r="I975" s="13" t="n">
        <v>2</v>
      </c>
      <c r="J975" s="13" t="n">
        <v>0</v>
      </c>
      <c r="K975" s="14" t="n">
        <f aca="false">SUM(F975:J975)</f>
        <v>5</v>
      </c>
    </row>
    <row r="976" customFormat="false" ht="12.75" hidden="false" customHeight="false" outlineLevel="0" collapsed="false">
      <c r="A976" s="12" t="s">
        <v>2033</v>
      </c>
      <c r="B976" s="13" t="s">
        <v>14</v>
      </c>
      <c r="C976" s="13" t="s">
        <v>624</v>
      </c>
      <c r="D976" s="13" t="s">
        <v>127</v>
      </c>
      <c r="E976" s="13" t="s">
        <v>625</v>
      </c>
      <c r="F976" s="13" t="n">
        <v>2</v>
      </c>
      <c r="G976" s="13" t="n">
        <v>2</v>
      </c>
      <c r="H976" s="13" t="n">
        <v>1</v>
      </c>
      <c r="I976" s="13" t="n">
        <v>0</v>
      </c>
      <c r="J976" s="13" t="n">
        <v>0</v>
      </c>
      <c r="K976" s="14" t="n">
        <f aca="false">SUM(F976:J976)</f>
        <v>5</v>
      </c>
    </row>
    <row r="977" customFormat="false" ht="12.75" hidden="false" customHeight="false" outlineLevel="0" collapsed="false">
      <c r="A977" s="12" t="s">
        <v>2034</v>
      </c>
      <c r="B977" s="13" t="s">
        <v>14</v>
      </c>
      <c r="C977" s="13" t="s">
        <v>860</v>
      </c>
      <c r="D977" s="13" t="s">
        <v>857</v>
      </c>
      <c r="E977" s="13" t="s">
        <v>861</v>
      </c>
      <c r="F977" s="13" t="n">
        <v>2</v>
      </c>
      <c r="G977" s="13" t="n">
        <v>0</v>
      </c>
      <c r="H977" s="13" t="n">
        <v>0</v>
      </c>
      <c r="I977" s="13" t="n">
        <v>2</v>
      </c>
      <c r="J977" s="13" t="n">
        <v>1</v>
      </c>
      <c r="K977" s="14" t="n">
        <f aca="false">SUM(F977:J977)</f>
        <v>5</v>
      </c>
    </row>
    <row r="978" customFormat="false" ht="12.75" hidden="false" customHeight="false" outlineLevel="0" collapsed="false">
      <c r="A978" s="12" t="s">
        <v>2035</v>
      </c>
      <c r="B978" s="13" t="s">
        <v>14</v>
      </c>
      <c r="C978" s="13" t="s">
        <v>2036</v>
      </c>
      <c r="D978" s="13" t="s">
        <v>753</v>
      </c>
      <c r="E978" s="13" t="s">
        <v>1901</v>
      </c>
      <c r="F978" s="13" t="n">
        <v>0</v>
      </c>
      <c r="G978" s="13" t="n">
        <v>2</v>
      </c>
      <c r="H978" s="13" t="n">
        <v>0</v>
      </c>
      <c r="I978" s="13" t="n">
        <v>0</v>
      </c>
      <c r="J978" s="13" t="n">
        <v>3</v>
      </c>
      <c r="K978" s="14" t="n">
        <f aca="false">SUM(F978:J978)</f>
        <v>5</v>
      </c>
    </row>
    <row r="979" customFormat="false" ht="12.75" hidden="false" customHeight="false" outlineLevel="0" collapsed="false">
      <c r="A979" s="12" t="s">
        <v>2037</v>
      </c>
      <c r="B979" s="13" t="s">
        <v>14</v>
      </c>
      <c r="C979" s="13" t="s">
        <v>2036</v>
      </c>
      <c r="D979" s="13" t="s">
        <v>753</v>
      </c>
      <c r="E979" s="13" t="s">
        <v>1901</v>
      </c>
      <c r="F979" s="13" t="n">
        <v>0</v>
      </c>
      <c r="G979" s="13" t="n">
        <v>0</v>
      </c>
      <c r="H979" s="13" t="n">
        <v>3</v>
      </c>
      <c r="I979" s="13" t="n">
        <v>0</v>
      </c>
      <c r="J979" s="13" t="n">
        <v>2</v>
      </c>
      <c r="K979" s="14" t="n">
        <f aca="false">SUM(F979:J979)</f>
        <v>5</v>
      </c>
    </row>
    <row r="980" customFormat="false" ht="12.75" hidden="false" customHeight="false" outlineLevel="0" collapsed="false">
      <c r="A980" s="12" t="s">
        <v>2038</v>
      </c>
      <c r="B980" s="13" t="s">
        <v>14</v>
      </c>
      <c r="C980" s="13" t="s">
        <v>1306</v>
      </c>
      <c r="D980" s="13" t="s">
        <v>1195</v>
      </c>
      <c r="E980" s="13" t="s">
        <v>1307</v>
      </c>
      <c r="F980" s="13" t="n">
        <v>0</v>
      </c>
      <c r="G980" s="13" t="n">
        <v>0</v>
      </c>
      <c r="H980" s="13" t="n">
        <v>3</v>
      </c>
      <c r="I980" s="13" t="n">
        <v>0</v>
      </c>
      <c r="J980" s="13" t="n">
        <v>2</v>
      </c>
      <c r="K980" s="14" t="n">
        <f aca="false">SUM(F980:J980)</f>
        <v>5</v>
      </c>
    </row>
    <row r="981" customFormat="false" ht="12.75" hidden="false" customHeight="false" outlineLevel="0" collapsed="false">
      <c r="A981" s="12" t="s">
        <v>2039</v>
      </c>
      <c r="B981" s="13" t="s">
        <v>14</v>
      </c>
      <c r="C981" s="13" t="s">
        <v>1906</v>
      </c>
      <c r="D981" s="13" t="s">
        <v>1907</v>
      </c>
      <c r="E981" s="13" t="s">
        <v>1908</v>
      </c>
      <c r="F981" s="13" t="n">
        <v>5</v>
      </c>
      <c r="G981" s="13" t="n">
        <v>0</v>
      </c>
      <c r="H981" s="13" t="n">
        <v>0</v>
      </c>
      <c r="I981" s="13" t="n">
        <v>0</v>
      </c>
      <c r="J981" s="13" t="n">
        <v>0</v>
      </c>
      <c r="K981" s="14" t="n">
        <f aca="false">SUM(F981:J981)</f>
        <v>5</v>
      </c>
    </row>
    <row r="982" customFormat="false" ht="12.75" hidden="false" customHeight="false" outlineLevel="0" collapsed="false">
      <c r="A982" s="12" t="s">
        <v>2040</v>
      </c>
      <c r="B982" s="13" t="s">
        <v>14</v>
      </c>
      <c r="C982" s="13" t="s">
        <v>1906</v>
      </c>
      <c r="D982" s="13" t="s">
        <v>1907</v>
      </c>
      <c r="E982" s="13" t="s">
        <v>1908</v>
      </c>
      <c r="F982" s="13" t="n">
        <v>0</v>
      </c>
      <c r="G982" s="13" t="n">
        <v>0</v>
      </c>
      <c r="H982" s="13" t="n">
        <v>0</v>
      </c>
      <c r="I982" s="13" t="n">
        <v>0</v>
      </c>
      <c r="J982" s="13" t="n">
        <v>5</v>
      </c>
      <c r="K982" s="14" t="n">
        <f aca="false">SUM(F982:J982)</f>
        <v>5</v>
      </c>
    </row>
    <row r="983" customFormat="false" ht="12.75" hidden="false" customHeight="false" outlineLevel="0" collapsed="false">
      <c r="A983" s="12" t="s">
        <v>2041</v>
      </c>
      <c r="B983" s="13" t="s">
        <v>14</v>
      </c>
      <c r="C983" s="13" t="s">
        <v>792</v>
      </c>
      <c r="D983" s="13" t="s">
        <v>793</v>
      </c>
      <c r="E983" s="13" t="s">
        <v>794</v>
      </c>
      <c r="F983" s="13" t="n">
        <v>2</v>
      </c>
      <c r="G983" s="13" t="n">
        <v>0</v>
      </c>
      <c r="H983" s="13" t="n">
        <v>3</v>
      </c>
      <c r="I983" s="13" t="n">
        <v>0</v>
      </c>
      <c r="J983" s="13" t="n">
        <v>0</v>
      </c>
      <c r="K983" s="14" t="n">
        <f aca="false">SUM(F983:J983)</f>
        <v>5</v>
      </c>
    </row>
    <row r="984" customFormat="false" ht="12.75" hidden="false" customHeight="false" outlineLevel="0" collapsed="false">
      <c r="A984" s="12" t="s">
        <v>2042</v>
      </c>
      <c r="B984" s="13" t="s">
        <v>14</v>
      </c>
      <c r="C984" s="13" t="s">
        <v>1937</v>
      </c>
      <c r="D984" s="13" t="s">
        <v>1362</v>
      </c>
      <c r="E984" s="13" t="s">
        <v>1526</v>
      </c>
      <c r="F984" s="13" t="n">
        <v>0</v>
      </c>
      <c r="G984" s="13" t="n">
        <v>0</v>
      </c>
      <c r="H984" s="13" t="n">
        <v>0</v>
      </c>
      <c r="I984" s="13" t="n">
        <v>0</v>
      </c>
      <c r="J984" s="13" t="n">
        <v>5</v>
      </c>
      <c r="K984" s="14" t="n">
        <f aca="false">SUM(F984:J984)</f>
        <v>5</v>
      </c>
    </row>
    <row r="985" customFormat="false" ht="12.75" hidden="false" customHeight="false" outlineLevel="0" collapsed="false">
      <c r="A985" s="12" t="s">
        <v>2043</v>
      </c>
      <c r="B985" s="13" t="s">
        <v>14</v>
      </c>
      <c r="C985" s="13" t="s">
        <v>358</v>
      </c>
      <c r="D985" s="13" t="s">
        <v>413</v>
      </c>
      <c r="E985" s="13" t="s">
        <v>1580</v>
      </c>
      <c r="F985" s="13" t="n">
        <v>0</v>
      </c>
      <c r="G985" s="13" t="n">
        <v>0</v>
      </c>
      <c r="H985" s="13" t="n">
        <v>0</v>
      </c>
      <c r="I985" s="13" t="n">
        <v>0</v>
      </c>
      <c r="J985" s="13" t="n">
        <v>5</v>
      </c>
      <c r="K985" s="14" t="n">
        <f aca="false">SUM(F985:J985)</f>
        <v>5</v>
      </c>
    </row>
    <row r="986" customFormat="false" ht="12.75" hidden="false" customHeight="false" outlineLevel="0" collapsed="false">
      <c r="A986" s="25" t="s">
        <v>2044</v>
      </c>
      <c r="B986" s="13" t="s">
        <v>14</v>
      </c>
      <c r="C986" s="13" t="s">
        <v>1066</v>
      </c>
      <c r="D986" s="13" t="s">
        <v>1067</v>
      </c>
      <c r="E986" s="13" t="s">
        <v>1068</v>
      </c>
      <c r="F986" s="13" t="n">
        <v>2</v>
      </c>
      <c r="G986" s="13" t="n">
        <v>0</v>
      </c>
      <c r="H986" s="13" t="n">
        <v>3</v>
      </c>
      <c r="I986" s="13" t="n">
        <v>0</v>
      </c>
      <c r="J986" s="13" t="n">
        <v>0</v>
      </c>
      <c r="K986" s="14" t="n">
        <f aca="false">F986+G986+H986+I986+J986</f>
        <v>5</v>
      </c>
    </row>
    <row r="987" customFormat="false" ht="12.75" hidden="false" customHeight="false" outlineLevel="0" collapsed="false">
      <c r="A987" s="12" t="s">
        <v>2045</v>
      </c>
      <c r="B987" s="13"/>
      <c r="C987" s="13" t="s">
        <v>640</v>
      </c>
      <c r="D987" s="13" t="s">
        <v>641</v>
      </c>
      <c r="E987" s="13" t="s">
        <v>642</v>
      </c>
      <c r="F987" s="13" t="n">
        <v>0</v>
      </c>
      <c r="G987" s="13" t="n">
        <v>0</v>
      </c>
      <c r="H987" s="13" t="n">
        <v>0</v>
      </c>
      <c r="I987" s="13" t="n">
        <v>0</v>
      </c>
      <c r="J987" s="13" t="n">
        <v>5</v>
      </c>
      <c r="K987" s="14" t="n">
        <f aca="false">SUM(F987:J987)</f>
        <v>5</v>
      </c>
    </row>
    <row r="988" customFormat="false" ht="12.75" hidden="false" customHeight="false" outlineLevel="0" collapsed="false">
      <c r="A988" s="12" t="s">
        <v>2046</v>
      </c>
      <c r="B988" s="13"/>
      <c r="C988" s="13" t="s">
        <v>705</v>
      </c>
      <c r="D988" s="13" t="s">
        <v>113</v>
      </c>
      <c r="E988" s="13" t="s">
        <v>706</v>
      </c>
      <c r="F988" s="13" t="n">
        <v>0</v>
      </c>
      <c r="G988" s="13" t="n">
        <v>0</v>
      </c>
      <c r="H988" s="13" t="n">
        <v>3</v>
      </c>
      <c r="I988" s="13" t="n">
        <v>2</v>
      </c>
      <c r="J988" s="13" t="n">
        <v>0</v>
      </c>
      <c r="K988" s="14" t="n">
        <f aca="false">SUM(F988:J988)</f>
        <v>5</v>
      </c>
    </row>
    <row r="989" customFormat="false" ht="12.75" hidden="false" customHeight="false" outlineLevel="0" collapsed="false">
      <c r="A989" s="12" t="s">
        <v>2047</v>
      </c>
      <c r="B989" s="13"/>
      <c r="C989" s="13" t="s">
        <v>116</v>
      </c>
      <c r="D989" s="13" t="s">
        <v>113</v>
      </c>
      <c r="E989" s="13" t="s">
        <v>117</v>
      </c>
      <c r="F989" s="13" t="n">
        <v>0</v>
      </c>
      <c r="G989" s="13" t="n">
        <v>5</v>
      </c>
      <c r="H989" s="13" t="n">
        <v>0</v>
      </c>
      <c r="I989" s="13" t="n">
        <v>0</v>
      </c>
      <c r="J989" s="13" t="n">
        <v>0</v>
      </c>
      <c r="K989" s="14" t="n">
        <f aca="false">SUM(F989:J989)</f>
        <v>5</v>
      </c>
    </row>
    <row r="990" customFormat="false" ht="12.75" hidden="false" customHeight="false" outlineLevel="0" collapsed="false">
      <c r="A990" s="12" t="s">
        <v>2048</v>
      </c>
      <c r="B990" s="13"/>
      <c r="C990" s="13" t="s">
        <v>375</v>
      </c>
      <c r="D990" s="13" t="s">
        <v>113</v>
      </c>
      <c r="E990" s="13" t="s">
        <v>376</v>
      </c>
      <c r="F990" s="13" t="n">
        <v>0</v>
      </c>
      <c r="G990" s="13" t="n">
        <v>5</v>
      </c>
      <c r="H990" s="13" t="n">
        <v>0</v>
      </c>
      <c r="I990" s="13" t="n">
        <v>0</v>
      </c>
      <c r="J990" s="13" t="n">
        <v>0</v>
      </c>
      <c r="K990" s="14" t="n">
        <f aca="false">SUM(F990:J990)</f>
        <v>5</v>
      </c>
    </row>
    <row r="991" customFormat="false" ht="12.75" hidden="false" customHeight="false" outlineLevel="0" collapsed="false">
      <c r="A991" s="12" t="s">
        <v>2049</v>
      </c>
      <c r="B991" s="13"/>
      <c r="C991" s="13" t="s">
        <v>1533</v>
      </c>
      <c r="D991" s="13" t="s">
        <v>1534</v>
      </c>
      <c r="E991" s="13" t="s">
        <v>1535</v>
      </c>
      <c r="F991" s="13" t="n">
        <v>0</v>
      </c>
      <c r="G991" s="13" t="n">
        <v>5</v>
      </c>
      <c r="H991" s="13" t="n">
        <v>0</v>
      </c>
      <c r="I991" s="13" t="n">
        <v>0</v>
      </c>
      <c r="J991" s="13" t="n">
        <v>0</v>
      </c>
      <c r="K991" s="14" t="n">
        <f aca="false">SUM(F991:J991)</f>
        <v>5</v>
      </c>
    </row>
    <row r="992" customFormat="false" ht="12.75" hidden="false" customHeight="false" outlineLevel="0" collapsed="false">
      <c r="A992" s="12" t="s">
        <v>2050</v>
      </c>
      <c r="B992" s="13"/>
      <c r="C992" s="13" t="s">
        <v>1533</v>
      </c>
      <c r="D992" s="13" t="s">
        <v>1534</v>
      </c>
      <c r="E992" s="13" t="s">
        <v>1535</v>
      </c>
      <c r="F992" s="13" t="n">
        <v>2</v>
      </c>
      <c r="G992" s="13" t="n">
        <v>3</v>
      </c>
      <c r="H992" s="13" t="n">
        <v>0</v>
      </c>
      <c r="I992" s="13" t="n">
        <v>0</v>
      </c>
      <c r="J992" s="13" t="n">
        <v>0</v>
      </c>
      <c r="K992" s="14" t="n">
        <f aca="false">SUM(F992:J992)</f>
        <v>5</v>
      </c>
    </row>
    <row r="993" customFormat="false" ht="12.75" hidden="false" customHeight="false" outlineLevel="0" collapsed="false">
      <c r="A993" s="34" t="s">
        <v>2051</v>
      </c>
      <c r="B993" s="22" t="s">
        <v>14</v>
      </c>
      <c r="C993" s="22" t="s">
        <v>169</v>
      </c>
      <c r="D993" s="22" t="s">
        <v>78</v>
      </c>
      <c r="E993" s="22" t="s">
        <v>1425</v>
      </c>
      <c r="F993" s="31" t="n">
        <v>0</v>
      </c>
      <c r="G993" s="31" t="n">
        <v>0</v>
      </c>
      <c r="H993" s="31" t="n">
        <v>5</v>
      </c>
      <c r="I993" s="31" t="n">
        <v>0</v>
      </c>
      <c r="J993" s="31" t="n">
        <v>0</v>
      </c>
      <c r="K993" s="24" t="n">
        <f aca="false">SUM(F993:J993)</f>
        <v>5</v>
      </c>
    </row>
    <row r="994" customFormat="false" ht="12.75" hidden="false" customHeight="false" outlineLevel="0" collapsed="false">
      <c r="A994" s="34" t="s">
        <v>2052</v>
      </c>
      <c r="B994" s="22" t="s">
        <v>14</v>
      </c>
      <c r="C994" s="22" t="s">
        <v>77</v>
      </c>
      <c r="D994" s="22" t="s">
        <v>78</v>
      </c>
      <c r="E994" s="22" t="s">
        <v>1800</v>
      </c>
      <c r="F994" s="31" t="n">
        <v>0</v>
      </c>
      <c r="G994" s="31" t="n">
        <v>0</v>
      </c>
      <c r="H994" s="31" t="n">
        <v>1</v>
      </c>
      <c r="I994" s="31" t="n">
        <v>4</v>
      </c>
      <c r="J994" s="31" t="n">
        <v>0</v>
      </c>
      <c r="K994" s="24" t="n">
        <f aca="false">SUM(F994:J994)</f>
        <v>5</v>
      </c>
    </row>
    <row r="995" customFormat="false" ht="12.75" hidden="false" customHeight="false" outlineLevel="0" collapsed="false">
      <c r="A995" s="34" t="s">
        <v>2053</v>
      </c>
      <c r="B995" s="22" t="s">
        <v>14</v>
      </c>
      <c r="C995" s="22" t="s">
        <v>954</v>
      </c>
      <c r="D995" s="22" t="s">
        <v>1722</v>
      </c>
      <c r="E995" s="22" t="s">
        <v>1723</v>
      </c>
      <c r="F995" s="31" t="n">
        <v>4</v>
      </c>
      <c r="G995" s="31" t="n">
        <v>0</v>
      </c>
      <c r="H995" s="31" t="n">
        <v>1</v>
      </c>
      <c r="I995" s="31" t="n">
        <v>0</v>
      </c>
      <c r="J995" s="31" t="n">
        <v>0</v>
      </c>
      <c r="K995" s="24" t="n">
        <f aca="false">SUM(F995:J995)</f>
        <v>5</v>
      </c>
    </row>
    <row r="996" customFormat="false" ht="12.75" hidden="false" customHeight="false" outlineLevel="0" collapsed="false">
      <c r="A996" s="34" t="s">
        <v>2054</v>
      </c>
      <c r="B996" s="22" t="s">
        <v>14</v>
      </c>
      <c r="C996" s="22" t="s">
        <v>1213</v>
      </c>
      <c r="D996" s="22" t="s">
        <v>1214</v>
      </c>
      <c r="E996" s="22" t="s">
        <v>1023</v>
      </c>
      <c r="F996" s="31" t="n">
        <v>2</v>
      </c>
      <c r="G996" s="31" t="n">
        <v>0</v>
      </c>
      <c r="H996" s="31" t="n">
        <v>3</v>
      </c>
      <c r="I996" s="31" t="n">
        <v>0</v>
      </c>
      <c r="J996" s="31" t="n">
        <v>0</v>
      </c>
      <c r="K996" s="24" t="n">
        <f aca="false">SUM(F996:J996)</f>
        <v>5</v>
      </c>
    </row>
    <row r="997" customFormat="false" ht="12.75" hidden="false" customHeight="false" outlineLevel="0" collapsed="false">
      <c r="A997" s="12" t="s">
        <v>2055</v>
      </c>
      <c r="B997" s="13"/>
      <c r="C997" s="13" t="s">
        <v>440</v>
      </c>
      <c r="D997" s="13" t="s">
        <v>441</v>
      </c>
      <c r="E997" s="13" t="s">
        <v>442</v>
      </c>
      <c r="F997" s="13" t="n">
        <v>3</v>
      </c>
      <c r="G997" s="13" t="n">
        <v>0</v>
      </c>
      <c r="H997" s="13" t="n">
        <v>2</v>
      </c>
      <c r="I997" s="13" t="n">
        <v>0</v>
      </c>
      <c r="J997" s="13" t="n">
        <v>0</v>
      </c>
      <c r="K997" s="14" t="n">
        <v>5</v>
      </c>
    </row>
    <row r="998" customFormat="false" ht="12.75" hidden="false" customHeight="false" outlineLevel="0" collapsed="false">
      <c r="A998" s="12" t="s">
        <v>2056</v>
      </c>
      <c r="B998" s="13" t="s">
        <v>34</v>
      </c>
      <c r="C998" s="13" t="s">
        <v>53</v>
      </c>
      <c r="D998" s="13" t="s">
        <v>903</v>
      </c>
      <c r="E998" s="13" t="s">
        <v>2057</v>
      </c>
      <c r="F998" s="13" t="n">
        <v>2</v>
      </c>
      <c r="G998" s="13" t="n">
        <v>0</v>
      </c>
      <c r="H998" s="13" t="n">
        <v>3</v>
      </c>
      <c r="I998" s="13" t="n">
        <v>0</v>
      </c>
      <c r="J998" s="13" t="n">
        <v>0</v>
      </c>
      <c r="K998" s="14" t="n">
        <v>5</v>
      </c>
    </row>
    <row r="999" customFormat="false" ht="12.75" hidden="false" customHeight="false" outlineLevel="0" collapsed="false">
      <c r="A999" s="12" t="s">
        <v>2058</v>
      </c>
      <c r="B999" s="13" t="s">
        <v>14</v>
      </c>
      <c r="C999" s="13" t="s">
        <v>1353</v>
      </c>
      <c r="D999" s="13" t="s">
        <v>536</v>
      </c>
      <c r="E999" s="13" t="s">
        <v>1354</v>
      </c>
      <c r="F999" s="13" t="n">
        <v>0</v>
      </c>
      <c r="G999" s="13" t="n">
        <v>2</v>
      </c>
      <c r="H999" s="13" t="n">
        <v>0</v>
      </c>
      <c r="I999" s="13" t="n">
        <v>0</v>
      </c>
      <c r="J999" s="13" t="n">
        <v>2</v>
      </c>
      <c r="K999" s="14" t="n">
        <f aca="false">SUM(F999:J999)</f>
        <v>4</v>
      </c>
    </row>
    <row r="1000" customFormat="false" ht="12.75" hidden="false" customHeight="false" outlineLevel="0" collapsed="false">
      <c r="A1000" s="12" t="s">
        <v>2059</v>
      </c>
      <c r="B1000" s="13" t="s">
        <v>14</v>
      </c>
      <c r="C1000" s="13" t="s">
        <v>667</v>
      </c>
      <c r="D1000" s="13" t="s">
        <v>2060</v>
      </c>
      <c r="E1000" s="13" t="s">
        <v>2061</v>
      </c>
      <c r="F1000" s="13" t="n">
        <v>2</v>
      </c>
      <c r="G1000" s="13" t="n">
        <v>0</v>
      </c>
      <c r="H1000" s="13" t="n">
        <v>0</v>
      </c>
      <c r="I1000" s="13" t="n">
        <v>0</v>
      </c>
      <c r="J1000" s="13" t="n">
        <v>2</v>
      </c>
      <c r="K1000" s="14" t="n">
        <f aca="false">SUM(F1000:J1000)</f>
        <v>4</v>
      </c>
    </row>
    <row r="1001" customFormat="false" ht="12.75" hidden="false" customHeight="false" outlineLevel="0" collapsed="false">
      <c r="A1001" s="15" t="s">
        <v>2062</v>
      </c>
      <c r="B1001" s="13" t="s">
        <v>14</v>
      </c>
      <c r="C1001" s="16" t="s">
        <v>667</v>
      </c>
      <c r="D1001" s="16" t="s">
        <v>668</v>
      </c>
      <c r="E1001" s="16" t="s">
        <v>669</v>
      </c>
      <c r="F1001" s="13" t="n">
        <v>2</v>
      </c>
      <c r="G1001" s="13" t="n">
        <v>0</v>
      </c>
      <c r="H1001" s="13" t="n">
        <v>2</v>
      </c>
      <c r="I1001" s="13" t="n">
        <v>0</v>
      </c>
      <c r="J1001" s="13" t="n">
        <v>0</v>
      </c>
      <c r="K1001" s="14" t="n">
        <f aca="false">SUM(F1001:J1001)</f>
        <v>4</v>
      </c>
    </row>
    <row r="1002" customFormat="false" ht="12.75" hidden="false" customHeight="false" outlineLevel="0" collapsed="false">
      <c r="A1002" s="12" t="s">
        <v>2063</v>
      </c>
      <c r="B1002" s="13" t="s">
        <v>14</v>
      </c>
      <c r="C1002" s="13" t="s">
        <v>83</v>
      </c>
      <c r="D1002" s="13" t="s">
        <v>84</v>
      </c>
      <c r="E1002" s="13" t="s">
        <v>85</v>
      </c>
      <c r="F1002" s="13" t="n">
        <v>2</v>
      </c>
      <c r="G1002" s="13" t="n">
        <v>2</v>
      </c>
      <c r="H1002" s="13" t="n">
        <v>0</v>
      </c>
      <c r="I1002" s="13" t="n">
        <v>0</v>
      </c>
      <c r="J1002" s="13" t="n">
        <v>0</v>
      </c>
      <c r="K1002" s="14" t="n">
        <f aca="false">SUM(F1002:J1002)</f>
        <v>4</v>
      </c>
    </row>
    <row r="1003" customFormat="false" ht="12.75" hidden="false" customHeight="false" outlineLevel="0" collapsed="false">
      <c r="A1003" s="12" t="s">
        <v>2064</v>
      </c>
      <c r="B1003" s="13" t="s">
        <v>14</v>
      </c>
      <c r="C1003" s="13" t="s">
        <v>1146</v>
      </c>
      <c r="D1003" s="13" t="s">
        <v>1009</v>
      </c>
      <c r="E1003" s="13" t="s">
        <v>1147</v>
      </c>
      <c r="F1003" s="13" t="n">
        <v>4</v>
      </c>
      <c r="G1003" s="13" t="n">
        <v>0</v>
      </c>
      <c r="H1003" s="13" t="n">
        <v>0</v>
      </c>
      <c r="I1003" s="13" t="n">
        <v>0</v>
      </c>
      <c r="J1003" s="13" t="n">
        <v>0</v>
      </c>
      <c r="K1003" s="14" t="n">
        <f aca="false">SUM(F1003:J1003)</f>
        <v>4</v>
      </c>
    </row>
    <row r="1004" customFormat="false" ht="12.75" hidden="false" customHeight="false" outlineLevel="0" collapsed="false">
      <c r="A1004" s="12" t="s">
        <v>2065</v>
      </c>
      <c r="B1004" s="13" t="s">
        <v>14</v>
      </c>
      <c r="C1004" s="13" t="s">
        <v>572</v>
      </c>
      <c r="D1004" s="13" t="s">
        <v>413</v>
      </c>
      <c r="E1004" s="13" t="s">
        <v>1712</v>
      </c>
      <c r="F1004" s="13" t="n">
        <v>2</v>
      </c>
      <c r="G1004" s="13" t="n">
        <v>0</v>
      </c>
      <c r="H1004" s="13" t="n">
        <v>2</v>
      </c>
      <c r="I1004" s="13" t="n">
        <v>0</v>
      </c>
      <c r="J1004" s="13" t="n">
        <v>0</v>
      </c>
      <c r="K1004" s="14" t="n">
        <f aca="false">SUM(F1004:J1004)</f>
        <v>4</v>
      </c>
    </row>
    <row r="1005" customFormat="false" ht="12.75" hidden="false" customHeight="false" outlineLevel="0" collapsed="false">
      <c r="A1005" s="12" t="s">
        <v>2066</v>
      </c>
      <c r="B1005" s="13" t="s">
        <v>14</v>
      </c>
      <c r="C1005" s="13" t="s">
        <v>572</v>
      </c>
      <c r="D1005" s="13" t="s">
        <v>413</v>
      </c>
      <c r="E1005" s="13" t="s">
        <v>573</v>
      </c>
      <c r="F1005" s="13" t="n">
        <v>4</v>
      </c>
      <c r="G1005" s="13" t="n">
        <v>0</v>
      </c>
      <c r="H1005" s="13" t="n">
        <v>0</v>
      </c>
      <c r="I1005" s="13" t="n">
        <v>0</v>
      </c>
      <c r="J1005" s="13" t="n">
        <v>0</v>
      </c>
      <c r="K1005" s="14" t="n">
        <f aca="false">SUM(F1005:J1005)</f>
        <v>4</v>
      </c>
    </row>
    <row r="1006" customFormat="false" ht="12.75" hidden="false" customHeight="false" outlineLevel="0" collapsed="false">
      <c r="A1006" s="12" t="s">
        <v>2067</v>
      </c>
      <c r="B1006" s="13" t="s">
        <v>14</v>
      </c>
      <c r="C1006" s="13" t="s">
        <v>1070</v>
      </c>
      <c r="D1006" s="13" t="s">
        <v>1067</v>
      </c>
      <c r="E1006" s="13" t="s">
        <v>1071</v>
      </c>
      <c r="F1006" s="13" t="n">
        <v>2</v>
      </c>
      <c r="G1006" s="13" t="n">
        <v>0</v>
      </c>
      <c r="H1006" s="13" t="n">
        <v>2</v>
      </c>
      <c r="I1006" s="13" t="n">
        <v>0</v>
      </c>
      <c r="J1006" s="13" t="n">
        <v>0</v>
      </c>
      <c r="K1006" s="14" t="n">
        <f aca="false">F1006+G1006+H1006+I1006+J1006</f>
        <v>4</v>
      </c>
    </row>
    <row r="1007" customFormat="false" ht="12.75" hidden="false" customHeight="false" outlineLevel="0" collapsed="false">
      <c r="A1007" s="12" t="s">
        <v>2068</v>
      </c>
      <c r="B1007" s="13" t="s">
        <v>14</v>
      </c>
      <c r="C1007" s="13" t="s">
        <v>2069</v>
      </c>
      <c r="D1007" s="13" t="s">
        <v>2070</v>
      </c>
      <c r="E1007" s="13" t="s">
        <v>2071</v>
      </c>
      <c r="F1007" s="13" t="n">
        <v>0</v>
      </c>
      <c r="G1007" s="13" t="n">
        <v>0</v>
      </c>
      <c r="H1007" s="13" t="n">
        <v>2</v>
      </c>
      <c r="I1007" s="13" t="n">
        <v>0</v>
      </c>
      <c r="J1007" s="13" t="n">
        <v>2</v>
      </c>
      <c r="K1007" s="14" t="n">
        <f aca="false">F1007+G1007+H1007+I1007+J1007</f>
        <v>4</v>
      </c>
    </row>
    <row r="1008" customFormat="false" ht="12.75" hidden="false" customHeight="false" outlineLevel="0" collapsed="false">
      <c r="A1008" s="12" t="s">
        <v>2072</v>
      </c>
      <c r="B1008" s="13"/>
      <c r="C1008" s="13" t="s">
        <v>116</v>
      </c>
      <c r="D1008" s="13" t="s">
        <v>113</v>
      </c>
      <c r="E1008" s="13" t="s">
        <v>1110</v>
      </c>
      <c r="F1008" s="13" t="n">
        <v>0</v>
      </c>
      <c r="G1008" s="13" t="n">
        <v>0</v>
      </c>
      <c r="H1008" s="13" t="n">
        <v>0</v>
      </c>
      <c r="I1008" s="13" t="n">
        <v>4</v>
      </c>
      <c r="J1008" s="13" t="n">
        <v>0</v>
      </c>
      <c r="K1008" s="14" t="n">
        <f aca="false">SUM(F1008:J1008)</f>
        <v>4</v>
      </c>
    </row>
    <row r="1009" customFormat="false" ht="12.75" hidden="false" customHeight="false" outlineLevel="0" collapsed="false">
      <c r="A1009" s="15" t="s">
        <v>2073</v>
      </c>
      <c r="B1009" s="13" t="s">
        <v>34</v>
      </c>
      <c r="C1009" s="16" t="s">
        <v>334</v>
      </c>
      <c r="D1009" s="16" t="s">
        <v>337</v>
      </c>
      <c r="E1009" s="13" t="s">
        <v>338</v>
      </c>
      <c r="F1009" s="13" t="n">
        <v>2</v>
      </c>
      <c r="G1009" s="13" t="n">
        <v>2</v>
      </c>
      <c r="H1009" s="13" t="n">
        <v>0</v>
      </c>
      <c r="I1009" s="13" t="n">
        <v>0</v>
      </c>
      <c r="J1009" s="13" t="n">
        <v>0</v>
      </c>
      <c r="K1009" s="14" t="n">
        <v>4</v>
      </c>
    </row>
    <row r="1010" customFormat="false" ht="12.75" hidden="false" customHeight="false" outlineLevel="0" collapsed="false">
      <c r="A1010" s="15" t="s">
        <v>2074</v>
      </c>
      <c r="B1010" s="13" t="s">
        <v>14</v>
      </c>
      <c r="C1010" s="16" t="s">
        <v>2075</v>
      </c>
      <c r="D1010" s="16" t="s">
        <v>2076</v>
      </c>
      <c r="E1010" s="16" t="s">
        <v>1750</v>
      </c>
      <c r="F1010" s="13" t="n">
        <v>0</v>
      </c>
      <c r="G1010" s="13" t="n">
        <v>0</v>
      </c>
      <c r="H1010" s="13" t="n">
        <v>2</v>
      </c>
      <c r="I1010" s="13" t="n">
        <v>0</v>
      </c>
      <c r="J1010" s="13" t="n">
        <v>2</v>
      </c>
      <c r="K1010" s="14" t="n">
        <v>4</v>
      </c>
    </row>
    <row r="1011" customFormat="false" ht="12.75" hidden="false" customHeight="false" outlineLevel="0" collapsed="false">
      <c r="A1011" s="15" t="s">
        <v>2077</v>
      </c>
      <c r="B1011" s="13" t="s">
        <v>14</v>
      </c>
      <c r="C1011" s="16" t="s">
        <v>1748</v>
      </c>
      <c r="D1011" s="16" t="s">
        <v>1749</v>
      </c>
      <c r="E1011" s="16" t="s">
        <v>1750</v>
      </c>
      <c r="F1011" s="13" t="n">
        <v>0</v>
      </c>
      <c r="G1011" s="13" t="n">
        <v>0</v>
      </c>
      <c r="H1011" s="13" t="n">
        <v>2</v>
      </c>
      <c r="I1011" s="13" t="n">
        <v>0</v>
      </c>
      <c r="J1011" s="13" t="n">
        <v>2</v>
      </c>
      <c r="K1011" s="14" t="n">
        <v>4</v>
      </c>
    </row>
    <row r="1012" customFormat="false" ht="12.75" hidden="false" customHeight="false" outlineLevel="0" collapsed="false">
      <c r="A1012" s="15" t="s">
        <v>2078</v>
      </c>
      <c r="B1012" s="13" t="s">
        <v>14</v>
      </c>
      <c r="C1012" s="16" t="s">
        <v>1486</v>
      </c>
      <c r="D1012" s="16" t="s">
        <v>137</v>
      </c>
      <c r="E1012" s="16" t="s">
        <v>1487</v>
      </c>
      <c r="F1012" s="13" t="n">
        <v>0</v>
      </c>
      <c r="G1012" s="13" t="n">
        <v>0</v>
      </c>
      <c r="H1012" s="13" t="n">
        <v>2</v>
      </c>
      <c r="I1012" s="13" t="n">
        <v>0</v>
      </c>
      <c r="J1012" s="13" t="n">
        <v>2</v>
      </c>
      <c r="K1012" s="14" t="n">
        <v>4</v>
      </c>
    </row>
    <row r="1013" customFormat="false" ht="12.75" hidden="false" customHeight="false" outlineLevel="0" collapsed="false">
      <c r="A1013" s="15" t="s">
        <v>2079</v>
      </c>
      <c r="B1013" s="13" t="s">
        <v>14</v>
      </c>
      <c r="C1013" s="16" t="s">
        <v>1958</v>
      </c>
      <c r="D1013" s="16" t="s">
        <v>137</v>
      </c>
      <c r="E1013" s="16" t="s">
        <v>2080</v>
      </c>
      <c r="F1013" s="13" t="n">
        <v>0</v>
      </c>
      <c r="G1013" s="13" t="n">
        <v>2</v>
      </c>
      <c r="H1013" s="13" t="n">
        <v>0</v>
      </c>
      <c r="I1013" s="13" t="n">
        <v>0</v>
      </c>
      <c r="J1013" s="13" t="n">
        <v>2</v>
      </c>
      <c r="K1013" s="14" t="n">
        <v>4</v>
      </c>
    </row>
    <row r="1014" customFormat="false" ht="12.75" hidden="false" customHeight="false" outlineLevel="0" collapsed="false">
      <c r="A1014" s="12" t="s">
        <v>2081</v>
      </c>
      <c r="B1014" s="13"/>
      <c r="C1014" s="13" t="s">
        <v>1379</v>
      </c>
      <c r="D1014" s="13" t="s">
        <v>1380</v>
      </c>
      <c r="E1014" s="13" t="s">
        <v>1381</v>
      </c>
      <c r="F1014" s="13" t="n">
        <v>0</v>
      </c>
      <c r="G1014" s="13" t="n">
        <v>0</v>
      </c>
      <c r="H1014" s="13" t="n">
        <v>4</v>
      </c>
      <c r="I1014" s="13" t="n">
        <v>0</v>
      </c>
      <c r="J1014" s="13" t="n">
        <v>0</v>
      </c>
      <c r="K1014" s="14" t="n">
        <v>4</v>
      </c>
    </row>
    <row r="1015" customFormat="false" ht="12.75" hidden="false" customHeight="false" outlineLevel="0" collapsed="false">
      <c r="A1015" s="12" t="s">
        <v>2082</v>
      </c>
      <c r="B1015" s="13" t="s">
        <v>34</v>
      </c>
      <c r="C1015" s="13" t="s">
        <v>2083</v>
      </c>
      <c r="D1015" s="13" t="s">
        <v>2084</v>
      </c>
      <c r="E1015" s="13" t="s">
        <v>2085</v>
      </c>
      <c r="F1015" s="13" t="n">
        <v>0</v>
      </c>
      <c r="G1015" s="13" t="n">
        <v>2</v>
      </c>
      <c r="H1015" s="13" t="n">
        <v>2</v>
      </c>
      <c r="I1015" s="13" t="n">
        <v>0</v>
      </c>
      <c r="J1015" s="13" t="n">
        <v>0</v>
      </c>
      <c r="K1015" s="14" t="n">
        <v>4</v>
      </c>
    </row>
    <row r="1016" customFormat="false" ht="12.75" hidden="false" customHeight="false" outlineLevel="0" collapsed="false">
      <c r="A1016" s="12" t="s">
        <v>2086</v>
      </c>
      <c r="B1016" s="13" t="s">
        <v>34</v>
      </c>
      <c r="C1016" s="13" t="s">
        <v>1787</v>
      </c>
      <c r="D1016" s="13" t="s">
        <v>1788</v>
      </c>
      <c r="E1016" s="13" t="s">
        <v>1789</v>
      </c>
      <c r="F1016" s="13" t="n">
        <v>2</v>
      </c>
      <c r="G1016" s="13" t="n">
        <v>0</v>
      </c>
      <c r="H1016" s="13" t="n">
        <v>2</v>
      </c>
      <c r="I1016" s="13" t="n">
        <v>0</v>
      </c>
      <c r="J1016" s="13" t="n">
        <v>0</v>
      </c>
      <c r="K1016" s="14" t="n">
        <v>4</v>
      </c>
    </row>
    <row r="1017" customFormat="false" ht="12.75" hidden="false" customHeight="false" outlineLevel="0" collapsed="false">
      <c r="A1017" s="15" t="s">
        <v>2087</v>
      </c>
      <c r="B1017" s="13"/>
      <c r="C1017" s="16" t="s">
        <v>397</v>
      </c>
      <c r="D1017" s="19" t="s">
        <v>40</v>
      </c>
      <c r="E1017" s="16" t="s">
        <v>2088</v>
      </c>
      <c r="F1017" s="17" t="n">
        <v>4</v>
      </c>
      <c r="G1017" s="17" t="n">
        <v>0</v>
      </c>
      <c r="H1017" s="17" t="n">
        <v>0</v>
      </c>
      <c r="I1017" s="17" t="n">
        <v>0</v>
      </c>
      <c r="J1017" s="17" t="n">
        <v>0</v>
      </c>
      <c r="K1017" s="18" t="n">
        <f aca="false">SUM(F1017:J1017)</f>
        <v>4</v>
      </c>
    </row>
    <row r="1018" customFormat="false" ht="12.75" hidden="false" customHeight="false" outlineLevel="0" collapsed="false">
      <c r="A1018" s="30" t="s">
        <v>2089</v>
      </c>
      <c r="B1018" s="13" t="s">
        <v>14</v>
      </c>
      <c r="C1018" s="31" t="s">
        <v>1811</v>
      </c>
      <c r="D1018" s="13" t="s">
        <v>1293</v>
      </c>
      <c r="E1018" s="31" t="s">
        <v>1812</v>
      </c>
      <c r="F1018" s="32" t="n">
        <v>0</v>
      </c>
      <c r="G1018" s="32" t="n">
        <v>0</v>
      </c>
      <c r="H1018" s="32" t="n">
        <v>3</v>
      </c>
      <c r="I1018" s="32" t="n">
        <v>0</v>
      </c>
      <c r="J1018" s="32" t="n">
        <v>0</v>
      </c>
      <c r="K1018" s="33" t="n">
        <v>3</v>
      </c>
    </row>
    <row r="1019" customFormat="false" ht="12.75" hidden="false" customHeight="false" outlineLevel="0" collapsed="false">
      <c r="A1019" s="12" t="s">
        <v>2090</v>
      </c>
      <c r="B1019" s="13" t="s">
        <v>14</v>
      </c>
      <c r="C1019" s="13" t="s">
        <v>2091</v>
      </c>
      <c r="D1019" s="13" t="s">
        <v>1512</v>
      </c>
      <c r="E1019" s="13" t="s">
        <v>2092</v>
      </c>
      <c r="F1019" s="13" t="n">
        <v>0</v>
      </c>
      <c r="G1019" s="13" t="n">
        <v>0</v>
      </c>
      <c r="H1019" s="13" t="n">
        <v>3</v>
      </c>
      <c r="I1019" s="13" t="n">
        <v>0</v>
      </c>
      <c r="J1019" s="13" t="n">
        <v>0</v>
      </c>
      <c r="K1019" s="14" t="n">
        <v>3</v>
      </c>
    </row>
    <row r="1020" customFormat="false" ht="12.75" hidden="false" customHeight="false" outlineLevel="0" collapsed="false">
      <c r="A1020" s="12" t="s">
        <v>2093</v>
      </c>
      <c r="B1020" s="13" t="s">
        <v>14</v>
      </c>
      <c r="C1020" s="13" t="s">
        <v>1349</v>
      </c>
      <c r="D1020" s="13" t="s">
        <v>1350</v>
      </c>
      <c r="E1020" s="13" t="s">
        <v>1351</v>
      </c>
      <c r="F1020" s="13" t="n">
        <v>0</v>
      </c>
      <c r="G1020" s="13" t="n">
        <v>3</v>
      </c>
      <c r="H1020" s="13" t="n">
        <v>0</v>
      </c>
      <c r="I1020" s="13" t="n">
        <v>0</v>
      </c>
      <c r="J1020" s="13" t="n">
        <v>0</v>
      </c>
      <c r="K1020" s="14" t="n">
        <v>3</v>
      </c>
    </row>
    <row r="1021" customFormat="false" ht="12.75" hidden="false" customHeight="false" outlineLevel="0" collapsed="false">
      <c r="A1021" s="12" t="s">
        <v>171</v>
      </c>
      <c r="B1021" s="13" t="s">
        <v>14</v>
      </c>
      <c r="C1021" s="13" t="s">
        <v>2094</v>
      </c>
      <c r="D1021" s="13" t="s">
        <v>2095</v>
      </c>
      <c r="E1021" s="13" t="s">
        <v>2096</v>
      </c>
      <c r="F1021" s="13" t="n">
        <v>2</v>
      </c>
      <c r="G1021" s="13" t="n">
        <v>0</v>
      </c>
      <c r="H1021" s="13" t="n">
        <v>1</v>
      </c>
      <c r="I1021" s="13" t="n">
        <v>0</v>
      </c>
      <c r="J1021" s="13" t="n">
        <v>0</v>
      </c>
      <c r="K1021" s="14" t="n">
        <v>3</v>
      </c>
    </row>
    <row r="1022" customFormat="false" ht="12.75" hidden="false" customHeight="false" outlineLevel="0" collapsed="false">
      <c r="A1022" s="12" t="s">
        <v>2097</v>
      </c>
      <c r="B1022" s="13" t="s">
        <v>14</v>
      </c>
      <c r="C1022" s="13" t="s">
        <v>264</v>
      </c>
      <c r="D1022" s="13" t="s">
        <v>237</v>
      </c>
      <c r="E1022" s="13" t="s">
        <v>2098</v>
      </c>
      <c r="F1022" s="13" t="n">
        <v>0</v>
      </c>
      <c r="G1022" s="13" t="n">
        <v>1</v>
      </c>
      <c r="H1022" s="13" t="n">
        <v>0</v>
      </c>
      <c r="I1022" s="13" t="n">
        <v>0</v>
      </c>
      <c r="J1022" s="13" t="n">
        <v>2</v>
      </c>
      <c r="K1022" s="14" t="n">
        <f aca="false">SUM(F1022:J1022)</f>
        <v>3</v>
      </c>
    </row>
    <row r="1023" customFormat="false" ht="12.75" hidden="false" customHeight="false" outlineLevel="0" collapsed="false">
      <c r="A1023" s="12" t="s">
        <v>2099</v>
      </c>
      <c r="B1023" s="13" t="s">
        <v>14</v>
      </c>
      <c r="C1023" s="13" t="s">
        <v>647</v>
      </c>
      <c r="D1023" s="13" t="s">
        <v>1188</v>
      </c>
      <c r="E1023" s="13" t="s">
        <v>1169</v>
      </c>
      <c r="F1023" s="13" t="n">
        <v>0</v>
      </c>
      <c r="G1023" s="13" t="n">
        <v>0</v>
      </c>
      <c r="H1023" s="13" t="n">
        <v>3</v>
      </c>
      <c r="I1023" s="13" t="n">
        <v>0</v>
      </c>
      <c r="J1023" s="13" t="n">
        <v>0</v>
      </c>
      <c r="K1023" s="14" t="n">
        <f aca="false">SUM(F1023:J1023)</f>
        <v>3</v>
      </c>
    </row>
    <row r="1024" customFormat="false" ht="12.75" hidden="false" customHeight="false" outlineLevel="0" collapsed="false">
      <c r="A1024" s="12" t="s">
        <v>2100</v>
      </c>
      <c r="B1024" s="13" t="s">
        <v>14</v>
      </c>
      <c r="C1024" s="13" t="s">
        <v>1008</v>
      </c>
      <c r="D1024" s="13" t="s">
        <v>1009</v>
      </c>
      <c r="E1024" s="13" t="s">
        <v>1010</v>
      </c>
      <c r="F1024" s="13" t="n">
        <v>2</v>
      </c>
      <c r="G1024" s="13" t="n">
        <v>0</v>
      </c>
      <c r="H1024" s="13" t="n">
        <v>1</v>
      </c>
      <c r="I1024" s="13" t="n">
        <v>0</v>
      </c>
      <c r="J1024" s="13" t="n">
        <v>0</v>
      </c>
      <c r="K1024" s="14" t="n">
        <f aca="false">SUM(F1024:J1024)</f>
        <v>3</v>
      </c>
    </row>
    <row r="1025" customFormat="false" ht="12.75" hidden="false" customHeight="false" outlineLevel="0" collapsed="false">
      <c r="A1025" s="25" t="s">
        <v>2101</v>
      </c>
      <c r="B1025" s="13" t="s">
        <v>14</v>
      </c>
      <c r="C1025" s="13" t="s">
        <v>1066</v>
      </c>
      <c r="D1025" s="13" t="s">
        <v>1067</v>
      </c>
      <c r="E1025" s="13" t="s">
        <v>1068</v>
      </c>
      <c r="F1025" s="13" t="n">
        <v>0</v>
      </c>
      <c r="G1025" s="13" t="n">
        <v>0</v>
      </c>
      <c r="H1025" s="13" t="n">
        <v>3</v>
      </c>
      <c r="I1025" s="13" t="n">
        <v>0</v>
      </c>
      <c r="J1025" s="13" t="n">
        <v>0</v>
      </c>
      <c r="K1025" s="14" t="n">
        <f aca="false">F1025+G1025+H1025+I1025+J1025</f>
        <v>3</v>
      </c>
    </row>
    <row r="1026" customFormat="false" ht="12.75" hidden="false" customHeight="false" outlineLevel="0" collapsed="false">
      <c r="A1026" s="25" t="s">
        <v>2102</v>
      </c>
      <c r="B1026" s="13" t="s">
        <v>14</v>
      </c>
      <c r="C1026" s="13" t="s">
        <v>2103</v>
      </c>
      <c r="D1026" s="13" t="s">
        <v>2104</v>
      </c>
      <c r="E1026" s="13" t="s">
        <v>1915</v>
      </c>
      <c r="F1026" s="13" t="n">
        <v>0</v>
      </c>
      <c r="G1026" s="13" t="n">
        <v>0</v>
      </c>
      <c r="H1026" s="13" t="n">
        <v>3</v>
      </c>
      <c r="I1026" s="13" t="n">
        <v>0</v>
      </c>
      <c r="J1026" s="13" t="n">
        <v>0</v>
      </c>
      <c r="K1026" s="14" t="n">
        <f aca="false">F1026+G1026+H1026+I1026+J1026</f>
        <v>3</v>
      </c>
    </row>
    <row r="1027" customFormat="false" ht="12.75" hidden="false" customHeight="false" outlineLevel="0" collapsed="false">
      <c r="A1027" s="39" t="s">
        <v>2105</v>
      </c>
      <c r="B1027" s="13" t="s">
        <v>14</v>
      </c>
      <c r="C1027" s="20" t="s">
        <v>1014</v>
      </c>
      <c r="D1027" s="20" t="s">
        <v>68</v>
      </c>
      <c r="E1027" s="41" t="s">
        <v>1015</v>
      </c>
      <c r="F1027" s="13" t="n">
        <v>0</v>
      </c>
      <c r="G1027" s="13" t="n">
        <v>0</v>
      </c>
      <c r="H1027" s="13" t="n">
        <v>3</v>
      </c>
      <c r="I1027" s="13" t="n">
        <v>0</v>
      </c>
      <c r="J1027" s="13" t="n">
        <v>0</v>
      </c>
      <c r="K1027" s="14" t="n">
        <f aca="false">F1027+G1027+H1027+I1027+J1027</f>
        <v>3</v>
      </c>
    </row>
    <row r="1028" customFormat="false" ht="12.75" hidden="false" customHeight="false" outlineLevel="0" collapsed="false">
      <c r="A1028" s="25" t="s">
        <v>821</v>
      </c>
      <c r="B1028" s="19" t="s">
        <v>215</v>
      </c>
      <c r="C1028" s="19" t="s">
        <v>1883</v>
      </c>
      <c r="D1028" s="19" t="s">
        <v>1884</v>
      </c>
      <c r="E1028" s="19" t="s">
        <v>1885</v>
      </c>
      <c r="F1028" s="19" t="n">
        <v>0</v>
      </c>
      <c r="G1028" s="19" t="n">
        <v>0</v>
      </c>
      <c r="H1028" s="19" t="n">
        <v>2</v>
      </c>
      <c r="I1028" s="19" t="n">
        <v>0</v>
      </c>
      <c r="J1028" s="19" t="n">
        <v>1</v>
      </c>
      <c r="K1028" s="26" t="n">
        <v>3</v>
      </c>
    </row>
    <row r="1029" customFormat="false" ht="12.75" hidden="false" customHeight="false" outlineLevel="0" collapsed="false">
      <c r="A1029" s="34" t="s">
        <v>2106</v>
      </c>
      <c r="B1029" s="22" t="s">
        <v>14</v>
      </c>
      <c r="C1029" s="22" t="s">
        <v>1802</v>
      </c>
      <c r="D1029" s="22" t="s">
        <v>78</v>
      </c>
      <c r="E1029" s="22" t="s">
        <v>1803</v>
      </c>
      <c r="F1029" s="31" t="n">
        <v>0</v>
      </c>
      <c r="G1029" s="31" t="n">
        <v>2</v>
      </c>
      <c r="H1029" s="31" t="n">
        <v>1</v>
      </c>
      <c r="I1029" s="31" t="n">
        <v>0</v>
      </c>
      <c r="J1029" s="31" t="n">
        <v>0</v>
      </c>
      <c r="K1029" s="24" t="n">
        <f aca="false">SUM(F1029:J1029)</f>
        <v>3</v>
      </c>
    </row>
    <row r="1030" customFormat="false" ht="12.75" hidden="false" customHeight="false" outlineLevel="0" collapsed="false">
      <c r="A1030" s="12" t="s">
        <v>2107</v>
      </c>
      <c r="B1030" s="13" t="s">
        <v>14</v>
      </c>
      <c r="C1030" s="13" t="s">
        <v>2091</v>
      </c>
      <c r="D1030" s="13" t="s">
        <v>1512</v>
      </c>
      <c r="E1030" s="13" t="s">
        <v>2108</v>
      </c>
      <c r="F1030" s="13" t="n">
        <v>0</v>
      </c>
      <c r="G1030" s="13" t="n">
        <v>0</v>
      </c>
      <c r="H1030" s="13" t="n">
        <v>0</v>
      </c>
      <c r="I1030" s="13" t="n">
        <v>0</v>
      </c>
      <c r="J1030" s="13" t="n">
        <v>2</v>
      </c>
      <c r="K1030" s="14" t="n">
        <v>2</v>
      </c>
    </row>
    <row r="1031" customFormat="false" ht="12.75" hidden="false" customHeight="false" outlineLevel="0" collapsed="false">
      <c r="A1031" s="12" t="s">
        <v>2109</v>
      </c>
      <c r="B1031" s="13" t="s">
        <v>14</v>
      </c>
      <c r="C1031" s="13" t="s">
        <v>1349</v>
      </c>
      <c r="D1031" s="13" t="s">
        <v>1350</v>
      </c>
      <c r="E1031" s="13" t="s">
        <v>1351</v>
      </c>
      <c r="F1031" s="13" t="n">
        <v>0</v>
      </c>
      <c r="G1031" s="13" t="n">
        <v>0</v>
      </c>
      <c r="H1031" s="13" t="n">
        <v>2</v>
      </c>
      <c r="I1031" s="13" t="n">
        <v>0</v>
      </c>
      <c r="J1031" s="13" t="n">
        <v>0</v>
      </c>
      <c r="K1031" s="14" t="n">
        <v>2</v>
      </c>
    </row>
    <row r="1032" customFormat="false" ht="12.75" hidden="false" customHeight="false" outlineLevel="0" collapsed="false">
      <c r="A1032" s="12" t="s">
        <v>2110</v>
      </c>
      <c r="B1032" s="13" t="s">
        <v>14</v>
      </c>
      <c r="C1032" s="13" t="s">
        <v>1349</v>
      </c>
      <c r="D1032" s="13" t="s">
        <v>1350</v>
      </c>
      <c r="E1032" s="13" t="s">
        <v>1351</v>
      </c>
      <c r="F1032" s="13" t="n">
        <v>2</v>
      </c>
      <c r="G1032" s="13" t="n">
        <v>0</v>
      </c>
      <c r="H1032" s="13" t="n">
        <v>0</v>
      </c>
      <c r="I1032" s="13" t="n">
        <v>0</v>
      </c>
      <c r="J1032" s="13" t="n">
        <v>0</v>
      </c>
      <c r="K1032" s="14" t="n">
        <v>2</v>
      </c>
    </row>
    <row r="1033" customFormat="false" ht="12.75" hidden="false" customHeight="false" outlineLevel="0" collapsed="false">
      <c r="A1033" s="12" t="s">
        <v>2111</v>
      </c>
      <c r="B1033" s="13" t="s">
        <v>14</v>
      </c>
      <c r="C1033" s="13" t="s">
        <v>2112</v>
      </c>
      <c r="D1033" s="13" t="s">
        <v>2113</v>
      </c>
      <c r="E1033" s="13" t="s">
        <v>2114</v>
      </c>
      <c r="F1033" s="13" t="n">
        <v>2</v>
      </c>
      <c r="G1033" s="13" t="n">
        <v>0</v>
      </c>
      <c r="H1033" s="13" t="n">
        <v>0</v>
      </c>
      <c r="I1033" s="13" t="n">
        <v>0</v>
      </c>
      <c r="J1033" s="13" t="n">
        <v>0</v>
      </c>
      <c r="K1033" s="14" t="n">
        <v>2</v>
      </c>
    </row>
    <row r="1034" customFormat="false" ht="12.75" hidden="false" customHeight="false" outlineLevel="0" collapsed="false">
      <c r="A1034" s="12" t="s">
        <v>2115</v>
      </c>
      <c r="B1034" s="13" t="s">
        <v>14</v>
      </c>
      <c r="C1034" s="13" t="s">
        <v>1349</v>
      </c>
      <c r="D1034" s="13" t="s">
        <v>1350</v>
      </c>
      <c r="E1034" s="13" t="s">
        <v>1351</v>
      </c>
      <c r="F1034" s="13" t="n">
        <v>2</v>
      </c>
      <c r="G1034" s="13" t="n">
        <v>0</v>
      </c>
      <c r="H1034" s="13" t="n">
        <v>0</v>
      </c>
      <c r="I1034" s="13" t="n">
        <v>0</v>
      </c>
      <c r="J1034" s="13" t="n">
        <v>0</v>
      </c>
      <c r="K1034" s="14" t="n">
        <v>2</v>
      </c>
    </row>
    <row r="1035" customFormat="false" ht="12.75" hidden="false" customHeight="false" outlineLevel="0" collapsed="false">
      <c r="A1035" s="12" t="s">
        <v>2116</v>
      </c>
      <c r="B1035" s="13" t="s">
        <v>14</v>
      </c>
      <c r="C1035" s="13" t="s">
        <v>1349</v>
      </c>
      <c r="D1035" s="13" t="s">
        <v>1350</v>
      </c>
      <c r="E1035" s="13" t="s">
        <v>1351</v>
      </c>
      <c r="F1035" s="13" t="n">
        <v>2</v>
      </c>
      <c r="G1035" s="13" t="n">
        <v>0</v>
      </c>
      <c r="H1035" s="13" t="n">
        <v>0</v>
      </c>
      <c r="I1035" s="13" t="n">
        <v>0</v>
      </c>
      <c r="J1035" s="13" t="n">
        <v>0</v>
      </c>
      <c r="K1035" s="14" t="n">
        <v>2</v>
      </c>
    </row>
    <row r="1036" customFormat="false" ht="12.75" hidden="false" customHeight="false" outlineLevel="0" collapsed="false">
      <c r="A1036" s="12" t="s">
        <v>2117</v>
      </c>
      <c r="B1036" s="13" t="s">
        <v>14</v>
      </c>
      <c r="C1036" s="13" t="s">
        <v>1689</v>
      </c>
      <c r="D1036" s="13" t="s">
        <v>2118</v>
      </c>
      <c r="E1036" s="13" t="s">
        <v>171</v>
      </c>
      <c r="F1036" s="13" t="n">
        <v>0</v>
      </c>
      <c r="G1036" s="13" t="n">
        <v>0</v>
      </c>
      <c r="H1036" s="13" t="n">
        <v>0</v>
      </c>
      <c r="I1036" s="13" t="n">
        <v>0</v>
      </c>
      <c r="J1036" s="13" t="n">
        <v>2</v>
      </c>
      <c r="K1036" s="14" t="n">
        <v>2</v>
      </c>
    </row>
    <row r="1037" customFormat="false" ht="12.75" hidden="false" customHeight="false" outlineLevel="0" collapsed="false">
      <c r="A1037" s="12" t="s">
        <v>2119</v>
      </c>
      <c r="B1037" s="13" t="s">
        <v>14</v>
      </c>
      <c r="C1037" s="13" t="s">
        <v>1146</v>
      </c>
      <c r="D1037" s="13" t="s">
        <v>1009</v>
      </c>
      <c r="E1037" s="13" t="s">
        <v>1147</v>
      </c>
      <c r="F1037" s="13" t="n">
        <v>0</v>
      </c>
      <c r="G1037" s="13" t="n">
        <v>0</v>
      </c>
      <c r="H1037" s="13" t="n">
        <v>2</v>
      </c>
      <c r="I1037" s="13" t="n">
        <v>0</v>
      </c>
      <c r="J1037" s="13" t="n">
        <v>0</v>
      </c>
      <c r="K1037" s="14" t="n">
        <f aca="false">SUM(F1037:J1037)</f>
        <v>2</v>
      </c>
    </row>
    <row r="1038" customFormat="false" ht="12.75" hidden="false" customHeight="false" outlineLevel="0" collapsed="false">
      <c r="A1038" s="12" t="s">
        <v>2120</v>
      </c>
      <c r="B1038" s="13" t="s">
        <v>14</v>
      </c>
      <c r="C1038" s="13" t="s">
        <v>1066</v>
      </c>
      <c r="D1038" s="13" t="s">
        <v>1067</v>
      </c>
      <c r="E1038" s="13" t="s">
        <v>1068</v>
      </c>
      <c r="F1038" s="13" t="n">
        <v>2</v>
      </c>
      <c r="G1038" s="13" t="n">
        <v>0</v>
      </c>
      <c r="H1038" s="13" t="n">
        <v>0</v>
      </c>
      <c r="I1038" s="13" t="n">
        <v>0</v>
      </c>
      <c r="J1038" s="13" t="n">
        <v>0</v>
      </c>
      <c r="K1038" s="14" t="n">
        <f aca="false">F1038+G1038+H1038+I1038+J1038</f>
        <v>2</v>
      </c>
    </row>
    <row r="1039" customFormat="false" ht="12.75" hidden="false" customHeight="false" outlineLevel="0" collapsed="false">
      <c r="A1039" s="12" t="s">
        <v>2121</v>
      </c>
      <c r="B1039" s="13" t="s">
        <v>14</v>
      </c>
      <c r="C1039" s="13" t="s">
        <v>1066</v>
      </c>
      <c r="D1039" s="13" t="s">
        <v>1067</v>
      </c>
      <c r="E1039" s="13" t="s">
        <v>1068</v>
      </c>
      <c r="F1039" s="13" t="n">
        <v>0</v>
      </c>
      <c r="G1039" s="13" t="n">
        <v>0</v>
      </c>
      <c r="H1039" s="13" t="n">
        <v>2</v>
      </c>
      <c r="I1039" s="13" t="n">
        <v>0</v>
      </c>
      <c r="J1039" s="13" t="n">
        <v>0</v>
      </c>
      <c r="K1039" s="14" t="n">
        <f aca="false">F1039+G1039+H1039+I1039+J1039</f>
        <v>2</v>
      </c>
    </row>
    <row r="1040" customFormat="false" ht="12.75" hidden="false" customHeight="false" outlineLevel="0" collapsed="false">
      <c r="A1040" s="15" t="s">
        <v>2122</v>
      </c>
      <c r="B1040" s="13" t="s">
        <v>34</v>
      </c>
      <c r="C1040" s="16" t="s">
        <v>2123</v>
      </c>
      <c r="D1040" s="16" t="s">
        <v>120</v>
      </c>
      <c r="E1040" s="13" t="s">
        <v>2124</v>
      </c>
      <c r="F1040" s="13" t="n">
        <v>2</v>
      </c>
      <c r="G1040" s="13" t="n">
        <v>0</v>
      </c>
      <c r="H1040" s="13" t="n">
        <v>0</v>
      </c>
      <c r="I1040" s="13" t="n">
        <v>0</v>
      </c>
      <c r="J1040" s="13" t="n">
        <v>0</v>
      </c>
      <c r="K1040" s="14" t="n">
        <v>2</v>
      </c>
    </row>
    <row r="1041" customFormat="false" ht="12.75" hidden="false" customHeight="false" outlineLevel="0" collapsed="false">
      <c r="A1041" s="15" t="s">
        <v>2125</v>
      </c>
      <c r="B1041" s="13" t="s">
        <v>34</v>
      </c>
      <c r="C1041" s="16" t="s">
        <v>264</v>
      </c>
      <c r="D1041" s="16" t="s">
        <v>1651</v>
      </c>
      <c r="E1041" s="13" t="s">
        <v>1652</v>
      </c>
      <c r="F1041" s="13" t="n">
        <v>2</v>
      </c>
      <c r="G1041" s="13" t="n">
        <v>0</v>
      </c>
      <c r="H1041" s="13" t="n">
        <v>0</v>
      </c>
      <c r="I1041" s="13" t="n">
        <v>0</v>
      </c>
      <c r="J1041" s="13" t="n">
        <v>0</v>
      </c>
      <c r="K1041" s="14" t="n">
        <v>2</v>
      </c>
    </row>
    <row r="1042" customFormat="false" ht="12.75" hidden="false" customHeight="false" outlineLevel="0" collapsed="false">
      <c r="A1042" s="15" t="s">
        <v>1167</v>
      </c>
      <c r="B1042" s="13" t="s">
        <v>34</v>
      </c>
      <c r="C1042" s="16" t="s">
        <v>2126</v>
      </c>
      <c r="D1042" s="16" t="s">
        <v>1651</v>
      </c>
      <c r="E1042" s="13" t="s">
        <v>2127</v>
      </c>
      <c r="F1042" s="13" t="n">
        <v>0</v>
      </c>
      <c r="G1042" s="13" t="n">
        <v>0</v>
      </c>
      <c r="H1042" s="13" t="n">
        <v>0</v>
      </c>
      <c r="I1042" s="13" t="n">
        <v>0</v>
      </c>
      <c r="J1042" s="13" t="n">
        <v>2</v>
      </c>
      <c r="K1042" s="14" t="n">
        <v>2</v>
      </c>
    </row>
    <row r="1043" customFormat="false" ht="12.75" hidden="false" customHeight="false" outlineLevel="0" collapsed="false">
      <c r="A1043" s="15" t="s">
        <v>2128</v>
      </c>
      <c r="B1043" s="13" t="s">
        <v>34</v>
      </c>
      <c r="C1043" s="16" t="s">
        <v>334</v>
      </c>
      <c r="D1043" s="16" t="s">
        <v>2129</v>
      </c>
      <c r="E1043" s="13" t="s">
        <v>2130</v>
      </c>
      <c r="F1043" s="13" t="n">
        <v>0</v>
      </c>
      <c r="G1043" s="13" t="n">
        <v>0</v>
      </c>
      <c r="H1043" s="13" t="n">
        <v>0</v>
      </c>
      <c r="I1043" s="13" t="n">
        <v>0</v>
      </c>
      <c r="J1043" s="13" t="n">
        <v>2</v>
      </c>
      <c r="K1043" s="14" t="n">
        <v>2</v>
      </c>
    </row>
    <row r="1044" customFormat="false" ht="12.75" hidden="false" customHeight="false" outlineLevel="0" collapsed="false">
      <c r="A1044" s="25" t="s">
        <v>2131</v>
      </c>
      <c r="B1044" s="19" t="s">
        <v>215</v>
      </c>
      <c r="C1044" s="19" t="s">
        <v>334</v>
      </c>
      <c r="D1044" s="19" t="s">
        <v>1150</v>
      </c>
      <c r="E1044" s="19" t="s">
        <v>1151</v>
      </c>
      <c r="F1044" s="19" t="n">
        <v>2</v>
      </c>
      <c r="G1044" s="19" t="n">
        <v>0</v>
      </c>
      <c r="H1044" s="19" t="n">
        <v>0</v>
      </c>
      <c r="I1044" s="19" t="n">
        <v>0</v>
      </c>
      <c r="J1044" s="19" t="n">
        <v>0</v>
      </c>
      <c r="K1044" s="26" t="n">
        <v>2</v>
      </c>
    </row>
    <row r="1045" customFormat="false" ht="12.75" hidden="false" customHeight="false" outlineLevel="0" collapsed="false">
      <c r="A1045" s="12" t="s">
        <v>2132</v>
      </c>
      <c r="B1045" s="13"/>
      <c r="C1045" s="13" t="s">
        <v>149</v>
      </c>
      <c r="D1045" s="13" t="s">
        <v>150</v>
      </c>
      <c r="E1045" s="13" t="s">
        <v>2133</v>
      </c>
      <c r="F1045" s="13" t="n">
        <v>0</v>
      </c>
      <c r="G1045" s="13" t="n">
        <v>0</v>
      </c>
      <c r="H1045" s="13" t="n">
        <v>2</v>
      </c>
      <c r="I1045" s="13" t="n">
        <v>0</v>
      </c>
      <c r="J1045" s="13" t="n">
        <v>0</v>
      </c>
      <c r="K1045" s="14" t="n">
        <v>2</v>
      </c>
    </row>
    <row r="1046" customFormat="false" ht="12.75" hidden="false" customHeight="false" outlineLevel="0" collapsed="false">
      <c r="A1046" s="12" t="s">
        <v>2134</v>
      </c>
      <c r="B1046" s="13" t="s">
        <v>34</v>
      </c>
      <c r="C1046" s="13" t="s">
        <v>317</v>
      </c>
      <c r="D1046" s="13" t="s">
        <v>36</v>
      </c>
      <c r="E1046" s="13" t="s">
        <v>318</v>
      </c>
      <c r="F1046" s="13" t="n">
        <v>0</v>
      </c>
      <c r="G1046" s="13" t="n">
        <v>0</v>
      </c>
      <c r="H1046" s="13" t="n">
        <v>0</v>
      </c>
      <c r="I1046" s="13" t="n">
        <v>0</v>
      </c>
      <c r="J1046" s="13" t="n">
        <v>2</v>
      </c>
      <c r="K1046" s="14" t="n">
        <v>2</v>
      </c>
    </row>
    <row r="1047" customFormat="false" ht="12.75" hidden="false" customHeight="false" outlineLevel="0" collapsed="false">
      <c r="A1047" s="12" t="s">
        <v>2135</v>
      </c>
      <c r="B1047" s="13" t="s">
        <v>34</v>
      </c>
      <c r="C1047" s="13" t="s">
        <v>1787</v>
      </c>
      <c r="D1047" s="13" t="s">
        <v>1788</v>
      </c>
      <c r="E1047" s="13" t="s">
        <v>1789</v>
      </c>
      <c r="F1047" s="13" t="n">
        <v>0</v>
      </c>
      <c r="G1047" s="13" t="n">
        <v>2</v>
      </c>
      <c r="H1047" s="13" t="n">
        <v>0</v>
      </c>
      <c r="I1047" s="13" t="n">
        <v>0</v>
      </c>
      <c r="J1047" s="13" t="n">
        <v>0</v>
      </c>
      <c r="K1047" s="14" t="n">
        <v>2</v>
      </c>
    </row>
    <row r="1048" customFormat="false" ht="12.75" hidden="false" customHeight="false" outlineLevel="0" collapsed="false">
      <c r="A1048" s="12" t="s">
        <v>2136</v>
      </c>
      <c r="B1048" s="13" t="s">
        <v>34</v>
      </c>
      <c r="C1048" s="13" t="s">
        <v>1787</v>
      </c>
      <c r="D1048" s="13" t="s">
        <v>1788</v>
      </c>
      <c r="E1048" s="13" t="s">
        <v>1789</v>
      </c>
      <c r="F1048" s="13" t="n">
        <v>2</v>
      </c>
      <c r="G1048" s="13" t="n">
        <v>0</v>
      </c>
      <c r="H1048" s="13" t="n">
        <v>0</v>
      </c>
      <c r="I1048" s="13" t="n">
        <v>0</v>
      </c>
      <c r="J1048" s="13" t="n">
        <v>0</v>
      </c>
      <c r="K1048" s="14" t="n">
        <v>2</v>
      </c>
    </row>
    <row r="1049" customFormat="false" ht="12.75" hidden="false" customHeight="false" outlineLevel="0" collapsed="false">
      <c r="A1049" s="15" t="s">
        <v>2137</v>
      </c>
      <c r="B1049" s="13"/>
      <c r="C1049" s="16" t="s">
        <v>2138</v>
      </c>
      <c r="D1049" s="19" t="s">
        <v>40</v>
      </c>
      <c r="E1049" s="16"/>
      <c r="F1049" s="17" t="n">
        <v>0</v>
      </c>
      <c r="G1049" s="17" t="n">
        <v>0</v>
      </c>
      <c r="H1049" s="17" t="n">
        <v>0</v>
      </c>
      <c r="I1049" s="17" t="n">
        <v>0</v>
      </c>
      <c r="J1049" s="17" t="n">
        <v>2</v>
      </c>
      <c r="K1049" s="18" t="n">
        <f aca="false">SUM(F1049:J1049)</f>
        <v>2</v>
      </c>
    </row>
    <row r="1050" customFormat="false" ht="12.75" hidden="false" customHeight="false" outlineLevel="0" collapsed="false">
      <c r="A1050" s="12" t="s">
        <v>2139</v>
      </c>
      <c r="B1050" s="13" t="s">
        <v>14</v>
      </c>
      <c r="C1050" s="13" t="s">
        <v>2140</v>
      </c>
      <c r="D1050" s="13" t="s">
        <v>2141</v>
      </c>
      <c r="E1050" s="13" t="s">
        <v>2142</v>
      </c>
      <c r="F1050" s="13" t="n">
        <v>0</v>
      </c>
      <c r="G1050" s="13" t="n">
        <v>0</v>
      </c>
      <c r="H1050" s="13" t="n">
        <v>0</v>
      </c>
      <c r="I1050" s="13" t="n">
        <v>0</v>
      </c>
      <c r="J1050" s="13" t="n">
        <v>1</v>
      </c>
      <c r="K1050" s="14" t="n">
        <v>1</v>
      </c>
    </row>
    <row r="1051" customFormat="false" ht="12.75" hidden="false" customHeight="false" outlineLevel="0" collapsed="false">
      <c r="A1051" s="12" t="s">
        <v>2143</v>
      </c>
      <c r="B1051" s="13" t="s">
        <v>14</v>
      </c>
      <c r="C1051" s="13" t="s">
        <v>1511</v>
      </c>
      <c r="D1051" s="13" t="s">
        <v>1512</v>
      </c>
      <c r="E1051" s="13" t="s">
        <v>1513</v>
      </c>
      <c r="F1051" s="13" t="n">
        <v>0</v>
      </c>
      <c r="G1051" s="13" t="n">
        <v>0</v>
      </c>
      <c r="H1051" s="13" t="n">
        <v>1</v>
      </c>
      <c r="I1051" s="13" t="n">
        <v>0</v>
      </c>
      <c r="J1051" s="13" t="n">
        <v>0</v>
      </c>
      <c r="K1051" s="14" t="n">
        <v>1</v>
      </c>
    </row>
    <row r="1052" customFormat="false" ht="12.75" hidden="false" customHeight="false" outlineLevel="0" collapsed="false">
      <c r="A1052" s="12" t="s">
        <v>2144</v>
      </c>
      <c r="B1052" s="13" t="s">
        <v>14</v>
      </c>
      <c r="C1052" s="13" t="s">
        <v>1461</v>
      </c>
      <c r="D1052" s="13" t="s">
        <v>1462</v>
      </c>
      <c r="E1052" s="13" t="s">
        <v>1463</v>
      </c>
      <c r="F1052" s="13" t="n">
        <v>0</v>
      </c>
      <c r="G1052" s="13" t="n">
        <v>0</v>
      </c>
      <c r="H1052" s="13" t="n">
        <v>1</v>
      </c>
      <c r="I1052" s="13" t="n">
        <v>0</v>
      </c>
      <c r="J1052" s="13" t="n">
        <v>0</v>
      </c>
      <c r="K1052" s="14" t="n">
        <v>1</v>
      </c>
    </row>
    <row r="1053" customFormat="false" ht="12.75" hidden="false" customHeight="false" outlineLevel="0" collapsed="false">
      <c r="A1053" s="12" t="s">
        <v>2145</v>
      </c>
      <c r="B1053" s="13" t="s">
        <v>14</v>
      </c>
      <c r="C1053" s="13" t="s">
        <v>1306</v>
      </c>
      <c r="D1053" s="13" t="s">
        <v>1195</v>
      </c>
      <c r="E1053" s="16" t="s">
        <v>1307</v>
      </c>
      <c r="F1053" s="13" t="n">
        <v>0</v>
      </c>
      <c r="G1053" s="13" t="n">
        <v>0</v>
      </c>
      <c r="H1053" s="13" t="n">
        <v>0</v>
      </c>
      <c r="I1053" s="13" t="n">
        <v>0</v>
      </c>
      <c r="J1053" s="13" t="n">
        <v>1</v>
      </c>
      <c r="K1053" s="14" t="n">
        <f aca="false">SUM(F1053:J1053)</f>
        <v>1</v>
      </c>
    </row>
    <row r="1054" customFormat="false" ht="12.75" hidden="false" customHeight="false" outlineLevel="0" collapsed="false">
      <c r="A1054" s="25" t="s">
        <v>2146</v>
      </c>
      <c r="B1054" s="13" t="s">
        <v>14</v>
      </c>
      <c r="C1054" s="19" t="s">
        <v>2147</v>
      </c>
      <c r="D1054" s="19" t="s">
        <v>2148</v>
      </c>
      <c r="E1054" s="19" t="s">
        <v>2149</v>
      </c>
      <c r="F1054" s="13" t="n">
        <v>0</v>
      </c>
      <c r="G1054" s="13" t="n">
        <v>0</v>
      </c>
      <c r="H1054" s="13" t="n">
        <v>0</v>
      </c>
      <c r="I1054" s="13" t="n">
        <v>0</v>
      </c>
      <c r="J1054" s="13" t="n">
        <v>1</v>
      </c>
      <c r="K1054" s="14" t="n">
        <f aca="false">F1054+G1054+H1054+I1054+J1054</f>
        <v>1</v>
      </c>
    </row>
    <row r="1055" customFormat="false" ht="12.75" hidden="false" customHeight="false" outlineLevel="0" collapsed="false">
      <c r="A1055" s="34" t="s">
        <v>2150</v>
      </c>
      <c r="B1055" s="22" t="s">
        <v>14</v>
      </c>
      <c r="C1055" s="22" t="s">
        <v>1802</v>
      </c>
      <c r="D1055" s="22" t="s">
        <v>78</v>
      </c>
      <c r="E1055" s="22" t="s">
        <v>1803</v>
      </c>
      <c r="F1055" s="31" t="n">
        <v>0</v>
      </c>
      <c r="G1055" s="31" t="n">
        <v>0</v>
      </c>
      <c r="H1055" s="31" t="n">
        <v>1</v>
      </c>
      <c r="I1055" s="31" t="n">
        <v>0</v>
      </c>
      <c r="J1055" s="31" t="n">
        <v>0</v>
      </c>
      <c r="K1055" s="24" t="n">
        <f aca="false">SUM(F1055:J1055)</f>
        <v>1</v>
      </c>
    </row>
    <row r="1056" customFormat="false" ht="12.75" hidden="false" customHeight="false" outlineLevel="0" collapsed="false">
      <c r="A1056" s="12" t="s">
        <v>2151</v>
      </c>
      <c r="B1056" s="13" t="s">
        <v>14</v>
      </c>
      <c r="C1056" s="13" t="s">
        <v>43</v>
      </c>
      <c r="D1056" s="13" t="s">
        <v>671</v>
      </c>
      <c r="E1056" s="13" t="s">
        <v>672</v>
      </c>
      <c r="F1056" s="13" t="n">
        <v>0</v>
      </c>
      <c r="G1056" s="13" t="n">
        <v>0</v>
      </c>
      <c r="H1056" s="13" t="n">
        <v>0</v>
      </c>
      <c r="I1056" s="13" t="n">
        <v>0</v>
      </c>
      <c r="J1056" s="13" t="n">
        <v>0</v>
      </c>
      <c r="K1056" s="14" t="n">
        <f aca="false">SUM(F1056:J1056)</f>
        <v>0</v>
      </c>
    </row>
    <row r="1057" customFormat="false" ht="12.75" hidden="false" customHeight="false" outlineLevel="0" collapsed="false">
      <c r="A1057" s="12" t="s">
        <v>2152</v>
      </c>
      <c r="B1057" s="13" t="s">
        <v>14</v>
      </c>
      <c r="C1057" s="13" t="s">
        <v>2153</v>
      </c>
      <c r="D1057" s="13" t="s">
        <v>2154</v>
      </c>
      <c r="E1057" s="13" t="s">
        <v>2155</v>
      </c>
      <c r="F1057" s="13" t="n">
        <v>0</v>
      </c>
      <c r="G1057" s="13" t="n">
        <v>0</v>
      </c>
      <c r="H1057" s="13" t="n">
        <v>0</v>
      </c>
      <c r="I1057" s="13" t="n">
        <v>0</v>
      </c>
      <c r="J1057" s="13" t="n">
        <v>0</v>
      </c>
      <c r="K1057" s="14" t="n">
        <f aca="false">SUM(F1057:J1057)</f>
        <v>0</v>
      </c>
    </row>
    <row r="1058" customFormat="false" ht="12.75" hidden="false" customHeight="false" outlineLevel="0" collapsed="false">
      <c r="A1058" s="12" t="s">
        <v>2156</v>
      </c>
      <c r="B1058" s="13" t="s">
        <v>14</v>
      </c>
      <c r="C1058" s="13" t="s">
        <v>409</v>
      </c>
      <c r="D1058" s="13" t="s">
        <v>192</v>
      </c>
      <c r="E1058" s="13" t="s">
        <v>410</v>
      </c>
      <c r="F1058" s="13" t="n">
        <v>0</v>
      </c>
      <c r="G1058" s="13" t="n">
        <v>0</v>
      </c>
      <c r="H1058" s="13" t="n">
        <v>0</v>
      </c>
      <c r="I1058" s="13" t="n">
        <v>0</v>
      </c>
      <c r="J1058" s="13" t="n">
        <v>0</v>
      </c>
      <c r="K1058" s="14" t="n">
        <f aca="false">SUM(F1058:J1058)</f>
        <v>0</v>
      </c>
    </row>
    <row r="1059" customFormat="false" ht="12.75" hidden="false" customHeight="false" outlineLevel="0" collapsed="false">
      <c r="A1059" s="12" t="s">
        <v>2157</v>
      </c>
      <c r="B1059" s="13" t="s">
        <v>14</v>
      </c>
      <c r="C1059" s="13" t="s">
        <v>1191</v>
      </c>
      <c r="D1059" s="13" t="s">
        <v>2158</v>
      </c>
      <c r="E1059" s="13" t="s">
        <v>2159</v>
      </c>
      <c r="F1059" s="13" t="n">
        <v>0</v>
      </c>
      <c r="G1059" s="13" t="n">
        <v>0</v>
      </c>
      <c r="H1059" s="13" t="n">
        <v>0</v>
      </c>
      <c r="I1059" s="13" t="n">
        <v>0</v>
      </c>
      <c r="J1059" s="13" t="n">
        <v>0</v>
      </c>
      <c r="K1059" s="14" t="n">
        <f aca="false">SUM(F1059:J1059)</f>
        <v>0</v>
      </c>
    </row>
    <row r="1060" customFormat="false" ht="12.75" hidden="false" customHeight="false" outlineLevel="0" collapsed="false">
      <c r="A1060" s="12" t="s">
        <v>302</v>
      </c>
      <c r="B1060" s="13" t="s">
        <v>14</v>
      </c>
      <c r="C1060" s="13" t="s">
        <v>83</v>
      </c>
      <c r="D1060" s="13" t="s">
        <v>84</v>
      </c>
      <c r="E1060" s="13" t="s">
        <v>85</v>
      </c>
      <c r="F1060" s="13" t="n">
        <v>0</v>
      </c>
      <c r="G1060" s="13" t="n">
        <v>0</v>
      </c>
      <c r="H1060" s="13" t="n">
        <v>0</v>
      </c>
      <c r="I1060" s="13" t="n">
        <v>0</v>
      </c>
      <c r="J1060" s="13" t="n">
        <v>0</v>
      </c>
      <c r="K1060" s="14" t="n">
        <v>0</v>
      </c>
    </row>
    <row r="1061" customFormat="false" ht="12.75" hidden="false" customHeight="false" outlineLevel="0" collapsed="false">
      <c r="A1061" s="12" t="s">
        <v>2160</v>
      </c>
      <c r="B1061" s="13" t="s">
        <v>14</v>
      </c>
      <c r="C1061" s="13" t="s">
        <v>2161</v>
      </c>
      <c r="D1061" s="13" t="s">
        <v>2162</v>
      </c>
      <c r="E1061" s="13" t="s">
        <v>2163</v>
      </c>
      <c r="F1061" s="13" t="n">
        <v>0</v>
      </c>
      <c r="G1061" s="13" t="n">
        <v>0</v>
      </c>
      <c r="H1061" s="13" t="n">
        <v>0</v>
      </c>
      <c r="I1061" s="13" t="n">
        <v>0</v>
      </c>
      <c r="J1061" s="13" t="n">
        <v>0</v>
      </c>
      <c r="K1061" s="14" t="n">
        <v>0</v>
      </c>
    </row>
    <row r="1062" customFormat="false" ht="12.75" hidden="false" customHeight="false" outlineLevel="0" collapsed="false">
      <c r="A1062" s="15" t="s">
        <v>2164</v>
      </c>
      <c r="B1062" s="13" t="s">
        <v>34</v>
      </c>
      <c r="C1062" s="16" t="s">
        <v>334</v>
      </c>
      <c r="D1062" s="16" t="s">
        <v>2129</v>
      </c>
      <c r="E1062" s="13" t="s">
        <v>2130</v>
      </c>
      <c r="F1062" s="13" t="n">
        <v>0</v>
      </c>
      <c r="G1062" s="13" t="n">
        <v>0</v>
      </c>
      <c r="H1062" s="13" t="n">
        <v>0</v>
      </c>
      <c r="I1062" s="13" t="n">
        <v>0</v>
      </c>
      <c r="J1062" s="13" t="n">
        <v>0</v>
      </c>
      <c r="K1062" s="14" t="n">
        <v>0</v>
      </c>
    </row>
    <row r="1063" customFormat="false" ht="12.75" hidden="false" customHeight="false" outlineLevel="0" collapsed="false">
      <c r="A1063" s="15" t="s">
        <v>1737</v>
      </c>
      <c r="B1063" s="13" t="s">
        <v>34</v>
      </c>
      <c r="C1063" s="16" t="s">
        <v>334</v>
      </c>
      <c r="D1063" s="16" t="s">
        <v>2129</v>
      </c>
      <c r="E1063" s="13" t="s">
        <v>2165</v>
      </c>
      <c r="F1063" s="13" t="n">
        <v>0</v>
      </c>
      <c r="G1063" s="13" t="n">
        <v>0</v>
      </c>
      <c r="H1063" s="13" t="n">
        <v>0</v>
      </c>
      <c r="I1063" s="13" t="n">
        <v>0</v>
      </c>
      <c r="J1063" s="13" t="n">
        <v>0</v>
      </c>
      <c r="K1063" s="14" t="n">
        <v>0</v>
      </c>
    </row>
    <row r="1064" customFormat="false" ht="12.75" hidden="false" customHeight="false" outlineLevel="0" collapsed="false">
      <c r="A1064" s="12" t="s">
        <v>2166</v>
      </c>
      <c r="B1064" s="13"/>
      <c r="C1064" s="13" t="s">
        <v>1887</v>
      </c>
      <c r="D1064" s="13" t="s">
        <v>1888</v>
      </c>
      <c r="E1064" s="13" t="s">
        <v>1889</v>
      </c>
      <c r="F1064" s="13" t="n">
        <v>0</v>
      </c>
      <c r="G1064" s="13" t="n">
        <v>0</v>
      </c>
      <c r="H1064" s="13" t="n">
        <v>0</v>
      </c>
      <c r="I1064" s="13" t="n">
        <v>0</v>
      </c>
      <c r="J1064" s="13" t="n">
        <v>0</v>
      </c>
      <c r="K1064" s="14" t="n">
        <v>0</v>
      </c>
    </row>
    <row r="1065" customFormat="false" ht="12.75" hidden="false" customHeight="false" outlineLevel="0" collapsed="false">
      <c r="A1065" s="12" t="s">
        <v>2167</v>
      </c>
      <c r="B1065" s="13"/>
      <c r="C1065" s="13" t="s">
        <v>1887</v>
      </c>
      <c r="D1065" s="13" t="s">
        <v>1888</v>
      </c>
      <c r="E1065" s="13" t="s">
        <v>1889</v>
      </c>
      <c r="F1065" s="13" t="n">
        <v>0</v>
      </c>
      <c r="G1065" s="13" t="n">
        <v>0</v>
      </c>
      <c r="H1065" s="13" t="n">
        <v>0</v>
      </c>
      <c r="I1065" s="13" t="n">
        <v>0</v>
      </c>
      <c r="J1065" s="13" t="n">
        <v>0</v>
      </c>
      <c r="K1065" s="14" t="n">
        <v>0</v>
      </c>
    </row>
    <row r="1066" customFormat="false" ht="12.75" hidden="false" customHeight="false" outlineLevel="0" collapsed="false">
      <c r="A1066" s="12" t="s">
        <v>2168</v>
      </c>
      <c r="B1066" s="13"/>
      <c r="C1066" s="13" t="s">
        <v>1986</v>
      </c>
      <c r="D1066" s="13" t="s">
        <v>146</v>
      </c>
      <c r="E1066" s="13" t="s">
        <v>1987</v>
      </c>
      <c r="F1066" s="13" t="n">
        <v>0</v>
      </c>
      <c r="G1066" s="13" t="n">
        <v>0</v>
      </c>
      <c r="H1066" s="13" t="n">
        <v>0</v>
      </c>
      <c r="I1066" s="13" t="n">
        <v>0</v>
      </c>
      <c r="J1066" s="13" t="n">
        <v>0</v>
      </c>
      <c r="K1066" s="14" t="n">
        <v>0</v>
      </c>
    </row>
    <row r="1067" customFormat="false" ht="13.5" hidden="false" customHeight="false" outlineLevel="0" collapsed="false">
      <c r="A1067" s="42" t="s">
        <v>2169</v>
      </c>
      <c r="B1067" s="43"/>
      <c r="C1067" s="43" t="s">
        <v>1323</v>
      </c>
      <c r="D1067" s="43" t="s">
        <v>1324</v>
      </c>
      <c r="E1067" s="43" t="s">
        <v>1325</v>
      </c>
      <c r="F1067" s="43" t="n">
        <v>0</v>
      </c>
      <c r="G1067" s="43" t="n">
        <v>0</v>
      </c>
      <c r="H1067" s="43" t="n">
        <v>0</v>
      </c>
      <c r="I1067" s="43" t="n">
        <v>0</v>
      </c>
      <c r="J1067" s="43" t="n">
        <v>0</v>
      </c>
      <c r="K1067" s="44" t="n">
        <v>0</v>
      </c>
    </row>
  </sheetData>
  <mergeCells count="3">
    <mergeCell ref="D2:E2"/>
    <mergeCell ref="F3:K3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42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K127" activeCellId="0" sqref="K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8.14"/>
    <col collapsed="false" customWidth="true" hidden="false" outlineLevel="0" max="3" min="3" style="1" width="20.41"/>
    <col collapsed="false" customWidth="true" hidden="false" outlineLevel="0" max="4" min="4" style="1" width="13.41"/>
    <col collapsed="false" customWidth="true" hidden="false" outlineLevel="0" max="5" min="5" style="1" width="21.7"/>
    <col collapsed="false" customWidth="true" hidden="false" outlineLevel="0" max="7" min="6" style="1" width="6.13"/>
    <col collapsed="false" customWidth="true" hidden="false" outlineLevel="0" max="8" min="8" style="1" width="5.56"/>
    <col collapsed="false" customWidth="true" hidden="false" outlineLevel="0" max="10" min="9" style="1" width="5.71"/>
    <col collapsed="false" customWidth="true" hidden="false" outlineLevel="0" max="11" min="11" style="1" width="6.85"/>
  </cols>
  <sheetData>
    <row r="2" customFormat="false" ht="12.75" hidden="false" customHeight="false" outlineLevel="0" collapsed="false">
      <c r="D2" s="2" t="s">
        <v>2170</v>
      </c>
      <c r="E2" s="2"/>
    </row>
    <row r="4" customFormat="false" ht="13.5" hidden="false" customHeight="false" outlineLevel="0" collapsed="false">
      <c r="F4" s="3" t="s">
        <v>1</v>
      </c>
      <c r="G4" s="3"/>
      <c r="H4" s="3"/>
      <c r="I4" s="3"/>
      <c r="J4" s="3"/>
      <c r="K4" s="3"/>
    </row>
    <row r="5" s="8" customFormat="true" ht="39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5" t="s">
        <v>2171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7" t="s">
        <v>12</v>
      </c>
    </row>
    <row r="6" s="1" customFormat="true" ht="13.5" hidden="false" customHeight="true" outlineLevel="0" collapsed="false">
      <c r="A6" s="9" t="s">
        <v>2172</v>
      </c>
      <c r="B6" s="10" t="s">
        <v>2173</v>
      </c>
      <c r="C6" s="10" t="s">
        <v>2174</v>
      </c>
      <c r="D6" s="10" t="s">
        <v>31</v>
      </c>
      <c r="E6" s="10" t="s">
        <v>2175</v>
      </c>
      <c r="F6" s="10" t="n">
        <v>20</v>
      </c>
      <c r="G6" s="10" t="n">
        <v>25</v>
      </c>
      <c r="H6" s="10" t="n">
        <v>20</v>
      </c>
      <c r="I6" s="10" t="n">
        <v>20</v>
      </c>
      <c r="J6" s="10" t="n">
        <v>15</v>
      </c>
      <c r="K6" s="11" t="n">
        <f aca="false">SUM(F6:J6)</f>
        <v>100</v>
      </c>
    </row>
    <row r="7" s="1" customFormat="true" ht="13.5" hidden="false" customHeight="true" outlineLevel="0" collapsed="false">
      <c r="A7" s="12" t="s">
        <v>2176</v>
      </c>
      <c r="B7" s="13"/>
      <c r="C7" s="13" t="s">
        <v>30</v>
      </c>
      <c r="D7" s="13" t="s">
        <v>31</v>
      </c>
      <c r="E7" s="13" t="s">
        <v>208</v>
      </c>
      <c r="F7" s="13" t="n">
        <v>20</v>
      </c>
      <c r="G7" s="13" t="n">
        <v>25</v>
      </c>
      <c r="H7" s="13" t="n">
        <v>20</v>
      </c>
      <c r="I7" s="13" t="n">
        <v>20</v>
      </c>
      <c r="J7" s="13" t="n">
        <v>15</v>
      </c>
      <c r="K7" s="14" t="n">
        <f aca="false">SUM(F7:J7)</f>
        <v>100</v>
      </c>
    </row>
    <row r="8" s="1" customFormat="true" ht="13.5" hidden="false" customHeight="true" outlineLevel="0" collapsed="false">
      <c r="A8" s="12" t="s">
        <v>2177</v>
      </c>
      <c r="B8" s="13" t="s">
        <v>215</v>
      </c>
      <c r="C8" s="40" t="s">
        <v>1070</v>
      </c>
      <c r="D8" s="40" t="s">
        <v>1067</v>
      </c>
      <c r="E8" s="13" t="s">
        <v>2178</v>
      </c>
      <c r="F8" s="13" t="n">
        <v>20</v>
      </c>
      <c r="G8" s="13" t="n">
        <v>25</v>
      </c>
      <c r="H8" s="13" t="n">
        <v>20</v>
      </c>
      <c r="I8" s="13" t="n">
        <v>20</v>
      </c>
      <c r="J8" s="13" t="n">
        <v>15</v>
      </c>
      <c r="K8" s="14" t="n">
        <f aca="false">F8+G8+H8+I8+J8</f>
        <v>100</v>
      </c>
    </row>
    <row r="9" s="1" customFormat="true" ht="13.5" hidden="false" customHeight="true" outlineLevel="0" collapsed="false">
      <c r="A9" s="12" t="s">
        <v>2179</v>
      </c>
      <c r="B9" s="13" t="s">
        <v>34</v>
      </c>
      <c r="C9" s="13" t="s">
        <v>315</v>
      </c>
      <c r="D9" s="13" t="s">
        <v>175</v>
      </c>
      <c r="E9" s="13" t="s">
        <v>2180</v>
      </c>
      <c r="F9" s="13" t="n">
        <v>20</v>
      </c>
      <c r="G9" s="13" t="n">
        <v>25</v>
      </c>
      <c r="H9" s="13" t="n">
        <v>20</v>
      </c>
      <c r="I9" s="13" t="n">
        <v>20</v>
      </c>
      <c r="J9" s="13" t="n">
        <v>15</v>
      </c>
      <c r="K9" s="14" t="n">
        <v>100</v>
      </c>
    </row>
    <row r="10" s="1" customFormat="true" ht="13.5" hidden="false" customHeight="true" outlineLevel="0" collapsed="false">
      <c r="A10" s="12" t="s">
        <v>2181</v>
      </c>
      <c r="B10" s="13"/>
      <c r="C10" s="13" t="s">
        <v>2182</v>
      </c>
      <c r="D10" s="13" t="s">
        <v>146</v>
      </c>
      <c r="E10" s="13" t="s">
        <v>2183</v>
      </c>
      <c r="F10" s="13" t="n">
        <v>20</v>
      </c>
      <c r="G10" s="13" t="n">
        <v>25</v>
      </c>
      <c r="H10" s="13" t="n">
        <v>20</v>
      </c>
      <c r="I10" s="13" t="n">
        <v>20</v>
      </c>
      <c r="J10" s="13" t="n">
        <v>15</v>
      </c>
      <c r="K10" s="14" t="n">
        <f aca="false">SUM(F10:J10)</f>
        <v>100</v>
      </c>
    </row>
    <row r="11" s="1" customFormat="true" ht="13.5" hidden="false" customHeight="true" outlineLevel="0" collapsed="false">
      <c r="A11" s="15" t="s">
        <v>2184</v>
      </c>
      <c r="B11" s="40"/>
      <c r="C11" s="16" t="s">
        <v>46</v>
      </c>
      <c r="D11" s="13" t="s">
        <v>40</v>
      </c>
      <c r="E11" s="16" t="s">
        <v>47</v>
      </c>
      <c r="F11" s="17" t="n">
        <v>20</v>
      </c>
      <c r="G11" s="17" t="n">
        <v>25</v>
      </c>
      <c r="H11" s="17" t="n">
        <v>20</v>
      </c>
      <c r="I11" s="17" t="n">
        <v>20</v>
      </c>
      <c r="J11" s="17" t="n">
        <v>15</v>
      </c>
      <c r="K11" s="18" t="n">
        <f aca="false">SUM(F11:J11)</f>
        <v>100</v>
      </c>
    </row>
    <row r="12" s="1" customFormat="true" ht="12.75" hidden="false" customHeight="false" outlineLevel="0" collapsed="false">
      <c r="A12" s="15" t="s">
        <v>2185</v>
      </c>
      <c r="B12" s="40"/>
      <c r="C12" s="16" t="s">
        <v>304</v>
      </c>
      <c r="D12" s="13" t="s">
        <v>40</v>
      </c>
      <c r="E12" s="16" t="s">
        <v>2186</v>
      </c>
      <c r="F12" s="17" t="n">
        <v>20</v>
      </c>
      <c r="G12" s="17" t="n">
        <v>25</v>
      </c>
      <c r="H12" s="17" t="n">
        <v>20</v>
      </c>
      <c r="I12" s="17" t="n">
        <v>20</v>
      </c>
      <c r="J12" s="17" t="n">
        <v>15</v>
      </c>
      <c r="K12" s="18" t="n">
        <f aca="false">SUM(F12:J12)</f>
        <v>100</v>
      </c>
    </row>
    <row r="13" s="1" customFormat="true" ht="12.75" hidden="false" customHeight="false" outlineLevel="0" collapsed="false">
      <c r="A13" s="15" t="s">
        <v>2187</v>
      </c>
      <c r="B13" s="40"/>
      <c r="C13" s="16" t="s">
        <v>405</v>
      </c>
      <c r="D13" s="13" t="s">
        <v>40</v>
      </c>
      <c r="E13" s="16" t="s">
        <v>2188</v>
      </c>
      <c r="F13" s="17" t="n">
        <v>19</v>
      </c>
      <c r="G13" s="17" t="n">
        <v>25</v>
      </c>
      <c r="H13" s="17" t="n">
        <v>20</v>
      </c>
      <c r="I13" s="17" t="n">
        <v>20</v>
      </c>
      <c r="J13" s="17" t="n">
        <v>15</v>
      </c>
      <c r="K13" s="18" t="n">
        <f aca="false">SUM(F13:J13)</f>
        <v>99</v>
      </c>
    </row>
    <row r="14" s="1" customFormat="true" ht="12.75" hidden="false" customHeight="false" outlineLevel="0" collapsed="false">
      <c r="A14" s="15" t="s">
        <v>2189</v>
      </c>
      <c r="B14" s="40"/>
      <c r="C14" s="16" t="s">
        <v>957</v>
      </c>
      <c r="D14" s="13" t="s">
        <v>40</v>
      </c>
      <c r="E14" s="16" t="s">
        <v>2190</v>
      </c>
      <c r="F14" s="17" t="n">
        <v>20</v>
      </c>
      <c r="G14" s="17" t="n">
        <v>22</v>
      </c>
      <c r="H14" s="17" t="n">
        <v>20</v>
      </c>
      <c r="I14" s="17" t="n">
        <v>20</v>
      </c>
      <c r="J14" s="17" t="n">
        <v>15</v>
      </c>
      <c r="K14" s="18" t="n">
        <f aca="false">SUM(F14:J14)</f>
        <v>97</v>
      </c>
    </row>
    <row r="15" s="1" customFormat="true" ht="12.75" hidden="false" customHeight="false" outlineLevel="0" collapsed="false">
      <c r="A15" s="12" t="s">
        <v>2191</v>
      </c>
      <c r="B15" s="13" t="s">
        <v>2173</v>
      </c>
      <c r="C15" s="13" t="s">
        <v>2174</v>
      </c>
      <c r="D15" s="13" t="s">
        <v>31</v>
      </c>
      <c r="E15" s="13" t="s">
        <v>2175</v>
      </c>
      <c r="F15" s="13" t="n">
        <v>18</v>
      </c>
      <c r="G15" s="13" t="n">
        <v>22</v>
      </c>
      <c r="H15" s="13" t="n">
        <v>20</v>
      </c>
      <c r="I15" s="13" t="n">
        <v>20</v>
      </c>
      <c r="J15" s="13" t="n">
        <v>15</v>
      </c>
      <c r="K15" s="14" t="n">
        <f aca="false">SUM(F15:J15)</f>
        <v>95</v>
      </c>
    </row>
    <row r="16" s="1" customFormat="true" ht="12.75" hidden="false" customHeight="false" outlineLevel="0" collapsed="false">
      <c r="A16" s="12" t="s">
        <v>2192</v>
      </c>
      <c r="B16" s="13" t="s">
        <v>2173</v>
      </c>
      <c r="C16" s="13" t="s">
        <v>2174</v>
      </c>
      <c r="D16" s="13" t="s">
        <v>31</v>
      </c>
      <c r="E16" s="13" t="s">
        <v>2175</v>
      </c>
      <c r="F16" s="13" t="n">
        <v>12</v>
      </c>
      <c r="G16" s="13" t="n">
        <v>25</v>
      </c>
      <c r="H16" s="13" t="n">
        <v>20</v>
      </c>
      <c r="I16" s="13" t="n">
        <v>20</v>
      </c>
      <c r="J16" s="13" t="n">
        <v>15</v>
      </c>
      <c r="K16" s="14" t="n">
        <f aca="false">SUM(F16:J16)</f>
        <v>92</v>
      </c>
    </row>
    <row r="17" s="1" customFormat="true" ht="12.75" hidden="false" customHeight="false" outlineLevel="0" collapsed="false">
      <c r="A17" s="12" t="s">
        <v>2193</v>
      </c>
      <c r="B17" s="13"/>
      <c r="C17" s="13" t="s">
        <v>2194</v>
      </c>
      <c r="D17" s="13" t="s">
        <v>31</v>
      </c>
      <c r="E17" s="13" t="s">
        <v>2195</v>
      </c>
      <c r="F17" s="13" t="n">
        <v>18</v>
      </c>
      <c r="G17" s="13" t="n">
        <v>19</v>
      </c>
      <c r="H17" s="13" t="n">
        <v>20</v>
      </c>
      <c r="I17" s="13" t="n">
        <v>18</v>
      </c>
      <c r="J17" s="13" t="n">
        <v>15</v>
      </c>
      <c r="K17" s="14" t="n">
        <f aca="false">SUM(F17:J17)</f>
        <v>90</v>
      </c>
    </row>
    <row r="18" s="1" customFormat="true" ht="12.75" hidden="false" customHeight="false" outlineLevel="0" collapsed="false">
      <c r="A18" s="12" t="s">
        <v>2196</v>
      </c>
      <c r="B18" s="13" t="s">
        <v>34</v>
      </c>
      <c r="C18" s="13" t="s">
        <v>1146</v>
      </c>
      <c r="D18" s="13" t="s">
        <v>1009</v>
      </c>
      <c r="E18" s="13" t="s">
        <v>1147</v>
      </c>
      <c r="F18" s="13" t="n">
        <v>20</v>
      </c>
      <c r="G18" s="13" t="n">
        <v>15</v>
      </c>
      <c r="H18" s="13" t="n">
        <v>20</v>
      </c>
      <c r="I18" s="13" t="n">
        <v>20</v>
      </c>
      <c r="J18" s="13" t="n">
        <v>15</v>
      </c>
      <c r="K18" s="14" t="n">
        <f aca="false">SUM(F18:J18)</f>
        <v>90</v>
      </c>
    </row>
    <row r="19" s="1" customFormat="true" ht="12.75" hidden="false" customHeight="false" outlineLevel="0" collapsed="false">
      <c r="A19" s="12" t="s">
        <v>2197</v>
      </c>
      <c r="B19" s="13"/>
      <c r="C19" s="13" t="s">
        <v>149</v>
      </c>
      <c r="D19" s="13" t="s">
        <v>2198</v>
      </c>
      <c r="E19" s="13" t="s">
        <v>2199</v>
      </c>
      <c r="F19" s="13" t="n">
        <v>14</v>
      </c>
      <c r="G19" s="13" t="n">
        <v>21</v>
      </c>
      <c r="H19" s="13" t="n">
        <v>20</v>
      </c>
      <c r="I19" s="13" t="n">
        <v>20</v>
      </c>
      <c r="J19" s="13" t="n">
        <v>15</v>
      </c>
      <c r="K19" s="14" t="n">
        <f aca="false">SUM(F19:J19)</f>
        <v>90</v>
      </c>
    </row>
    <row r="20" s="1" customFormat="true" ht="12.75" hidden="false" customHeight="false" outlineLevel="0" collapsed="false">
      <c r="A20" s="15" t="s">
        <v>2200</v>
      </c>
      <c r="B20" s="40" t="s">
        <v>2201</v>
      </c>
      <c r="C20" s="16" t="s">
        <v>2202</v>
      </c>
      <c r="D20" s="13" t="s">
        <v>40</v>
      </c>
      <c r="E20" s="16" t="s">
        <v>2203</v>
      </c>
      <c r="F20" s="17" t="n">
        <v>20</v>
      </c>
      <c r="G20" s="17" t="n">
        <v>15</v>
      </c>
      <c r="H20" s="17" t="n">
        <v>18</v>
      </c>
      <c r="I20" s="17" t="n">
        <v>20</v>
      </c>
      <c r="J20" s="17" t="n">
        <v>15</v>
      </c>
      <c r="K20" s="18" t="n">
        <f aca="false">SUM(F20:J20)</f>
        <v>88</v>
      </c>
    </row>
    <row r="21" s="1" customFormat="true" ht="12.75" hidden="false" customHeight="false" outlineLevel="0" collapsed="false">
      <c r="A21" s="25" t="s">
        <v>2204</v>
      </c>
      <c r="B21" s="19" t="s">
        <v>215</v>
      </c>
      <c r="C21" s="19" t="s">
        <v>2126</v>
      </c>
      <c r="D21" s="19" t="s">
        <v>2205</v>
      </c>
      <c r="E21" s="19" t="s">
        <v>2206</v>
      </c>
      <c r="F21" s="19" t="n">
        <v>19</v>
      </c>
      <c r="G21" s="19" t="n">
        <v>13</v>
      </c>
      <c r="H21" s="19" t="n">
        <v>20</v>
      </c>
      <c r="I21" s="19" t="n">
        <v>20</v>
      </c>
      <c r="J21" s="19" t="n">
        <v>15</v>
      </c>
      <c r="K21" s="26" t="n">
        <v>87</v>
      </c>
    </row>
    <row r="22" s="1" customFormat="true" ht="12.75" hidden="false" customHeight="false" outlineLevel="0" collapsed="false">
      <c r="A22" s="15" t="s">
        <v>2207</v>
      </c>
      <c r="B22" s="40"/>
      <c r="C22" s="16" t="s">
        <v>553</v>
      </c>
      <c r="D22" s="13" t="s">
        <v>40</v>
      </c>
      <c r="E22" s="16" t="s">
        <v>554</v>
      </c>
      <c r="F22" s="17" t="n">
        <v>20</v>
      </c>
      <c r="G22" s="17" t="n">
        <v>12</v>
      </c>
      <c r="H22" s="17" t="n">
        <v>20</v>
      </c>
      <c r="I22" s="17" t="n">
        <v>20</v>
      </c>
      <c r="J22" s="17" t="n">
        <v>15</v>
      </c>
      <c r="K22" s="18" t="n">
        <f aca="false">SUM(F22:J22)</f>
        <v>87</v>
      </c>
    </row>
    <row r="23" s="1" customFormat="true" ht="12.75" hidden="false" customHeight="false" outlineLevel="0" collapsed="false">
      <c r="A23" s="12" t="s">
        <v>2208</v>
      </c>
      <c r="B23" s="13" t="s">
        <v>215</v>
      </c>
      <c r="C23" s="13" t="s">
        <v>2209</v>
      </c>
      <c r="D23" s="13" t="s">
        <v>2209</v>
      </c>
      <c r="E23" s="13" t="s">
        <v>2210</v>
      </c>
      <c r="F23" s="13" t="n">
        <v>20</v>
      </c>
      <c r="G23" s="13" t="n">
        <v>11</v>
      </c>
      <c r="H23" s="13" t="n">
        <v>20</v>
      </c>
      <c r="I23" s="13" t="n">
        <v>20</v>
      </c>
      <c r="J23" s="13" t="n">
        <v>15</v>
      </c>
      <c r="K23" s="14" t="n">
        <f aca="false">SUM(F23:J23)</f>
        <v>86</v>
      </c>
    </row>
    <row r="24" s="1" customFormat="true" ht="12.75" hidden="false" customHeight="false" outlineLevel="0" collapsed="false">
      <c r="A24" s="12" t="s">
        <v>2211</v>
      </c>
      <c r="B24" s="13"/>
      <c r="C24" s="13" t="s">
        <v>2212</v>
      </c>
      <c r="D24" s="13" t="s">
        <v>2213</v>
      </c>
      <c r="E24" s="13" t="s">
        <v>2214</v>
      </c>
      <c r="F24" s="13" t="n">
        <v>20</v>
      </c>
      <c r="G24" s="13" t="s">
        <v>2215</v>
      </c>
      <c r="H24" s="13" t="n">
        <v>20</v>
      </c>
      <c r="I24" s="13" t="n">
        <v>20</v>
      </c>
      <c r="J24" s="13" t="n">
        <v>15</v>
      </c>
      <c r="K24" s="14" t="n">
        <v>86</v>
      </c>
    </row>
    <row r="25" s="1" customFormat="true" ht="12.75" hidden="false" customHeight="false" outlineLevel="0" collapsed="false">
      <c r="A25" s="15" t="s">
        <v>2216</v>
      </c>
      <c r="B25" s="40"/>
      <c r="C25" s="16" t="s">
        <v>429</v>
      </c>
      <c r="D25" s="13" t="s">
        <v>40</v>
      </c>
      <c r="E25" s="16" t="s">
        <v>2217</v>
      </c>
      <c r="F25" s="17" t="n">
        <v>20</v>
      </c>
      <c r="G25" s="17" t="n">
        <v>11</v>
      </c>
      <c r="H25" s="17" t="n">
        <v>20</v>
      </c>
      <c r="I25" s="17" t="n">
        <v>20</v>
      </c>
      <c r="J25" s="17" t="n">
        <v>15</v>
      </c>
      <c r="K25" s="18" t="n">
        <f aca="false">SUM(F25:J25)</f>
        <v>86</v>
      </c>
    </row>
    <row r="26" s="1" customFormat="true" ht="12.75" hidden="false" customHeight="false" outlineLevel="0" collapsed="false">
      <c r="A26" s="15" t="s">
        <v>2218</v>
      </c>
      <c r="B26" s="40" t="s">
        <v>2201</v>
      </c>
      <c r="C26" s="16" t="s">
        <v>2202</v>
      </c>
      <c r="D26" s="13" t="s">
        <v>40</v>
      </c>
      <c r="E26" s="16" t="s">
        <v>2203</v>
      </c>
      <c r="F26" s="17" t="n">
        <v>20</v>
      </c>
      <c r="G26" s="17" t="n">
        <v>11</v>
      </c>
      <c r="H26" s="17" t="n">
        <v>20</v>
      </c>
      <c r="I26" s="17" t="n">
        <v>20</v>
      </c>
      <c r="J26" s="17" t="n">
        <v>15</v>
      </c>
      <c r="K26" s="18" t="n">
        <f aca="false">SUM(F26:J26)</f>
        <v>86</v>
      </c>
    </row>
    <row r="27" s="1" customFormat="true" ht="12.75" hidden="false" customHeight="false" outlineLevel="0" collapsed="false">
      <c r="A27" s="15" t="s">
        <v>2219</v>
      </c>
      <c r="B27" s="40"/>
      <c r="C27" s="16" t="s">
        <v>160</v>
      </c>
      <c r="D27" s="13" t="s">
        <v>40</v>
      </c>
      <c r="E27" s="16" t="s">
        <v>161</v>
      </c>
      <c r="F27" s="17" t="n">
        <v>20</v>
      </c>
      <c r="G27" s="17" t="n">
        <v>11</v>
      </c>
      <c r="H27" s="17" t="n">
        <v>20</v>
      </c>
      <c r="I27" s="17" t="n">
        <v>20</v>
      </c>
      <c r="J27" s="17" t="n">
        <v>15</v>
      </c>
      <c r="K27" s="18" t="n">
        <f aca="false">SUM(F27:J27)</f>
        <v>86</v>
      </c>
    </row>
    <row r="28" s="1" customFormat="true" ht="12.75" hidden="false" customHeight="false" outlineLevel="0" collapsed="false">
      <c r="A28" s="15" t="s">
        <v>2220</v>
      </c>
      <c r="B28" s="40" t="s">
        <v>2201</v>
      </c>
      <c r="C28" s="16" t="s">
        <v>2202</v>
      </c>
      <c r="D28" s="13" t="s">
        <v>40</v>
      </c>
      <c r="E28" s="16" t="s">
        <v>2203</v>
      </c>
      <c r="F28" s="17" t="n">
        <v>20</v>
      </c>
      <c r="G28" s="17" t="n">
        <v>11</v>
      </c>
      <c r="H28" s="17" t="n">
        <v>20</v>
      </c>
      <c r="I28" s="17" t="n">
        <v>20</v>
      </c>
      <c r="J28" s="17" t="n">
        <v>15</v>
      </c>
      <c r="K28" s="18" t="n">
        <f aca="false">SUM(F28:J28)</f>
        <v>86</v>
      </c>
    </row>
    <row r="29" s="1" customFormat="true" ht="12.75" hidden="false" customHeight="false" outlineLevel="0" collapsed="false">
      <c r="A29" s="15" t="s">
        <v>2221</v>
      </c>
      <c r="B29" s="40"/>
      <c r="C29" s="16" t="s">
        <v>141</v>
      </c>
      <c r="D29" s="13" t="s">
        <v>40</v>
      </c>
      <c r="E29" s="16" t="s">
        <v>2222</v>
      </c>
      <c r="F29" s="17" t="n">
        <v>20</v>
      </c>
      <c r="G29" s="17" t="n">
        <v>25</v>
      </c>
      <c r="H29" s="17" t="n">
        <v>20</v>
      </c>
      <c r="I29" s="17" t="n">
        <v>16</v>
      </c>
      <c r="J29" s="17" t="n">
        <v>5</v>
      </c>
      <c r="K29" s="18" t="n">
        <f aca="false">SUM(F29:J29)</f>
        <v>86</v>
      </c>
    </row>
    <row r="30" s="1" customFormat="true" ht="13.5" hidden="false" customHeight="true" outlineLevel="0" collapsed="false">
      <c r="A30" s="12" t="s">
        <v>2223</v>
      </c>
      <c r="B30" s="13"/>
      <c r="C30" s="13" t="s">
        <v>613</v>
      </c>
      <c r="D30" s="13" t="s">
        <v>192</v>
      </c>
      <c r="E30" s="16" t="s">
        <v>2224</v>
      </c>
      <c r="F30" s="13" t="n">
        <v>20</v>
      </c>
      <c r="G30" s="13" t="n">
        <v>12</v>
      </c>
      <c r="H30" s="13" t="n">
        <v>20</v>
      </c>
      <c r="I30" s="13" t="n">
        <v>18</v>
      </c>
      <c r="J30" s="13" t="n">
        <v>15</v>
      </c>
      <c r="K30" s="14" t="n">
        <f aca="false">SUM(F30:J30)</f>
        <v>85</v>
      </c>
    </row>
    <row r="31" s="1" customFormat="true" ht="12.75" hidden="false" customHeight="false" outlineLevel="0" collapsed="false">
      <c r="A31" s="12" t="s">
        <v>2225</v>
      </c>
      <c r="B31" s="13"/>
      <c r="C31" s="13" t="s">
        <v>613</v>
      </c>
      <c r="D31" s="13" t="s">
        <v>192</v>
      </c>
      <c r="E31" s="13" t="s">
        <v>2224</v>
      </c>
      <c r="F31" s="13" t="n">
        <v>19</v>
      </c>
      <c r="G31" s="13" t="n">
        <v>11</v>
      </c>
      <c r="H31" s="13" t="n">
        <v>20</v>
      </c>
      <c r="I31" s="13" t="n">
        <v>20</v>
      </c>
      <c r="J31" s="13" t="n">
        <v>15</v>
      </c>
      <c r="K31" s="14" t="n">
        <f aca="false">SUM(F31:J31)</f>
        <v>85</v>
      </c>
    </row>
    <row r="32" s="1" customFormat="true" ht="12.75" hidden="false" customHeight="false" outlineLevel="0" collapsed="false">
      <c r="A32" s="12" t="s">
        <v>2226</v>
      </c>
      <c r="B32" s="13" t="s">
        <v>14</v>
      </c>
      <c r="C32" s="13" t="s">
        <v>690</v>
      </c>
      <c r="D32" s="13" t="s">
        <v>16</v>
      </c>
      <c r="E32" s="13" t="s">
        <v>691</v>
      </c>
      <c r="F32" s="13" t="n">
        <v>20</v>
      </c>
      <c r="G32" s="13" t="n">
        <v>11</v>
      </c>
      <c r="H32" s="13" t="n">
        <v>20</v>
      </c>
      <c r="I32" s="13" t="n">
        <v>18</v>
      </c>
      <c r="J32" s="13" t="n">
        <v>15</v>
      </c>
      <c r="K32" s="14" t="n">
        <f aca="false">+F32+G32+H32+I32+J32</f>
        <v>84</v>
      </c>
    </row>
    <row r="33" s="1" customFormat="true" ht="12.75" hidden="false" customHeight="false" outlineLevel="0" collapsed="false">
      <c r="A33" s="12" t="s">
        <v>2227</v>
      </c>
      <c r="B33" s="13" t="s">
        <v>215</v>
      </c>
      <c r="C33" s="13" t="s">
        <v>2228</v>
      </c>
      <c r="D33" s="13" t="s">
        <v>2229</v>
      </c>
      <c r="E33" s="13" t="s">
        <v>2230</v>
      </c>
      <c r="F33" s="13" t="n">
        <v>18</v>
      </c>
      <c r="G33" s="13" t="n">
        <v>11</v>
      </c>
      <c r="H33" s="13" t="n">
        <v>20</v>
      </c>
      <c r="I33" s="13" t="n">
        <v>20</v>
      </c>
      <c r="J33" s="13" t="n">
        <v>15</v>
      </c>
      <c r="K33" s="14" t="n">
        <f aca="false">SUM(F33:J33)</f>
        <v>84</v>
      </c>
    </row>
    <row r="34" s="1" customFormat="true" ht="12.75" hidden="false" customHeight="false" outlineLevel="0" collapsed="false">
      <c r="A34" s="12" t="s">
        <v>2231</v>
      </c>
      <c r="B34" s="13" t="s">
        <v>2232</v>
      </c>
      <c r="C34" s="13" t="s">
        <v>2233</v>
      </c>
      <c r="D34" s="13" t="s">
        <v>36</v>
      </c>
      <c r="E34" s="13" t="s">
        <v>2234</v>
      </c>
      <c r="F34" s="13" t="n">
        <v>20</v>
      </c>
      <c r="G34" s="13" t="n">
        <v>9</v>
      </c>
      <c r="H34" s="13" t="n">
        <v>20</v>
      </c>
      <c r="I34" s="13" t="n">
        <v>20</v>
      </c>
      <c r="J34" s="13" t="n">
        <v>15</v>
      </c>
      <c r="K34" s="14" t="n">
        <v>84</v>
      </c>
    </row>
    <row r="35" s="1" customFormat="true" ht="12.75" hidden="false" customHeight="false" outlineLevel="0" collapsed="false">
      <c r="A35" s="12" t="s">
        <v>2235</v>
      </c>
      <c r="B35" s="13" t="s">
        <v>34</v>
      </c>
      <c r="C35" s="13" t="s">
        <v>317</v>
      </c>
      <c r="D35" s="13" t="s">
        <v>36</v>
      </c>
      <c r="E35" s="13" t="s">
        <v>2236</v>
      </c>
      <c r="F35" s="13" t="n">
        <v>20</v>
      </c>
      <c r="G35" s="13" t="n">
        <v>9</v>
      </c>
      <c r="H35" s="13" t="n">
        <v>20</v>
      </c>
      <c r="I35" s="13" t="n">
        <v>20</v>
      </c>
      <c r="J35" s="13" t="n">
        <v>15</v>
      </c>
      <c r="K35" s="14" t="n">
        <v>84</v>
      </c>
    </row>
    <row r="36" s="1" customFormat="true" ht="12.75" hidden="false" customHeight="false" outlineLevel="0" collapsed="false">
      <c r="A36" s="15" t="s">
        <v>2237</v>
      </c>
      <c r="B36" s="40" t="s">
        <v>2201</v>
      </c>
      <c r="C36" s="16" t="s">
        <v>2202</v>
      </c>
      <c r="D36" s="13" t="s">
        <v>40</v>
      </c>
      <c r="E36" s="16" t="s">
        <v>2203</v>
      </c>
      <c r="F36" s="17" t="n">
        <v>20</v>
      </c>
      <c r="G36" s="17" t="n">
        <v>9</v>
      </c>
      <c r="H36" s="17" t="n">
        <v>20</v>
      </c>
      <c r="I36" s="17" t="n">
        <v>20</v>
      </c>
      <c r="J36" s="17" t="n">
        <v>15</v>
      </c>
      <c r="K36" s="18" t="n">
        <f aca="false">SUM(F36:J36)</f>
        <v>84</v>
      </c>
    </row>
    <row r="37" s="1" customFormat="true" ht="12.75" hidden="false" customHeight="false" outlineLevel="0" collapsed="false">
      <c r="A37" s="15" t="s">
        <v>2238</v>
      </c>
      <c r="B37" s="40" t="s">
        <v>2201</v>
      </c>
      <c r="C37" s="16" t="s">
        <v>2202</v>
      </c>
      <c r="D37" s="13" t="s">
        <v>40</v>
      </c>
      <c r="E37" s="16" t="s">
        <v>2203</v>
      </c>
      <c r="F37" s="17" t="n">
        <v>20</v>
      </c>
      <c r="G37" s="17" t="n">
        <v>11</v>
      </c>
      <c r="H37" s="17" t="n">
        <v>20</v>
      </c>
      <c r="I37" s="17" t="n">
        <v>18</v>
      </c>
      <c r="J37" s="17" t="n">
        <v>15</v>
      </c>
      <c r="K37" s="18" t="n">
        <f aca="false">SUM(F37:J37)</f>
        <v>84</v>
      </c>
    </row>
    <row r="38" s="1" customFormat="true" ht="12.75" hidden="false" customHeight="false" outlineLevel="0" collapsed="false">
      <c r="A38" s="15" t="s">
        <v>2239</v>
      </c>
      <c r="B38" s="40" t="s">
        <v>2201</v>
      </c>
      <c r="C38" s="16" t="s">
        <v>2202</v>
      </c>
      <c r="D38" s="13" t="s">
        <v>40</v>
      </c>
      <c r="E38" s="16" t="s">
        <v>2203</v>
      </c>
      <c r="F38" s="17" t="n">
        <v>18</v>
      </c>
      <c r="G38" s="17" t="n">
        <v>11</v>
      </c>
      <c r="H38" s="17" t="n">
        <v>20</v>
      </c>
      <c r="I38" s="17" t="n">
        <v>20</v>
      </c>
      <c r="J38" s="17" t="n">
        <v>15</v>
      </c>
      <c r="K38" s="18" t="n">
        <f aca="false">SUM(F38:J38)</f>
        <v>84</v>
      </c>
    </row>
    <row r="39" s="1" customFormat="true" ht="12.75" hidden="false" customHeight="false" outlineLevel="0" collapsed="false">
      <c r="A39" s="12" t="s">
        <v>2240</v>
      </c>
      <c r="B39" s="13" t="s">
        <v>2173</v>
      </c>
      <c r="C39" s="13" t="s">
        <v>2174</v>
      </c>
      <c r="D39" s="13" t="s">
        <v>31</v>
      </c>
      <c r="E39" s="13" t="s">
        <v>2175</v>
      </c>
      <c r="F39" s="13" t="n">
        <v>16</v>
      </c>
      <c r="G39" s="13" t="n">
        <v>14</v>
      </c>
      <c r="H39" s="13" t="n">
        <v>20</v>
      </c>
      <c r="I39" s="13" t="n">
        <v>18</v>
      </c>
      <c r="J39" s="13" t="n">
        <v>15</v>
      </c>
      <c r="K39" s="14" t="n">
        <f aca="false">SUM(F39:J39)</f>
        <v>83</v>
      </c>
    </row>
    <row r="40" s="1" customFormat="true" ht="12.75" hidden="false" customHeight="false" outlineLevel="0" collapsed="false">
      <c r="A40" s="12" t="s">
        <v>2241</v>
      </c>
      <c r="B40" s="13" t="s">
        <v>34</v>
      </c>
      <c r="C40" s="13" t="s">
        <v>1598</v>
      </c>
      <c r="D40" s="13" t="s">
        <v>175</v>
      </c>
      <c r="E40" s="13" t="s">
        <v>2242</v>
      </c>
      <c r="F40" s="13" t="n">
        <v>20</v>
      </c>
      <c r="G40" s="13" t="n">
        <v>9</v>
      </c>
      <c r="H40" s="13" t="n">
        <v>20</v>
      </c>
      <c r="I40" s="13" t="n">
        <v>20</v>
      </c>
      <c r="J40" s="13" t="n">
        <v>14</v>
      </c>
      <c r="K40" s="14" t="n">
        <v>83</v>
      </c>
    </row>
    <row r="41" s="1" customFormat="true" ht="12.75" hidden="false" customHeight="false" outlineLevel="0" collapsed="false">
      <c r="A41" s="15" t="s">
        <v>2243</v>
      </c>
      <c r="B41" s="40"/>
      <c r="C41" s="16" t="s">
        <v>2244</v>
      </c>
      <c r="D41" s="13" t="s">
        <v>40</v>
      </c>
      <c r="E41" s="16" t="s">
        <v>2245</v>
      </c>
      <c r="F41" s="17" t="n">
        <v>17</v>
      </c>
      <c r="G41" s="17" t="n">
        <v>11</v>
      </c>
      <c r="H41" s="17" t="n">
        <v>20</v>
      </c>
      <c r="I41" s="17" t="n">
        <v>20</v>
      </c>
      <c r="J41" s="17" t="n">
        <v>15</v>
      </c>
      <c r="K41" s="18" t="n">
        <f aca="false">SUM(F41:J41)</f>
        <v>83</v>
      </c>
    </row>
    <row r="42" s="1" customFormat="true" ht="12.75" hidden="false" customHeight="false" outlineLevel="0" collapsed="false">
      <c r="A42" s="15" t="s">
        <v>2246</v>
      </c>
      <c r="B42" s="40" t="s">
        <v>2201</v>
      </c>
      <c r="C42" s="16" t="s">
        <v>2202</v>
      </c>
      <c r="D42" s="13" t="s">
        <v>40</v>
      </c>
      <c r="E42" s="16" t="s">
        <v>2203</v>
      </c>
      <c r="F42" s="17" t="n">
        <v>17</v>
      </c>
      <c r="G42" s="17" t="n">
        <v>11</v>
      </c>
      <c r="H42" s="17" t="n">
        <v>20</v>
      </c>
      <c r="I42" s="17" t="n">
        <v>20</v>
      </c>
      <c r="J42" s="17" t="n">
        <v>15</v>
      </c>
      <c r="K42" s="18" t="n">
        <f aca="false">SUM(F42:J42)</f>
        <v>83</v>
      </c>
    </row>
    <row r="43" s="1" customFormat="true" ht="12.75" hidden="false" customHeight="false" outlineLevel="0" collapsed="false">
      <c r="A43" s="12" t="s">
        <v>2247</v>
      </c>
      <c r="B43" s="13"/>
      <c r="C43" s="13" t="s">
        <v>981</v>
      </c>
      <c r="D43" s="13" t="s">
        <v>982</v>
      </c>
      <c r="E43" s="13" t="s">
        <v>983</v>
      </c>
      <c r="F43" s="13" t="n">
        <v>16</v>
      </c>
      <c r="G43" s="13" t="s">
        <v>2248</v>
      </c>
      <c r="H43" s="13" t="n">
        <v>20</v>
      </c>
      <c r="I43" s="13" t="n">
        <v>20</v>
      </c>
      <c r="J43" s="13" t="n">
        <v>15</v>
      </c>
      <c r="K43" s="14" t="n">
        <v>82.5</v>
      </c>
    </row>
    <row r="44" s="1" customFormat="true" ht="12.75" hidden="false" customHeight="false" outlineLevel="0" collapsed="false">
      <c r="A44" s="12" t="s">
        <v>2249</v>
      </c>
      <c r="B44" s="13"/>
      <c r="C44" s="13" t="s">
        <v>375</v>
      </c>
      <c r="D44" s="13" t="s">
        <v>113</v>
      </c>
      <c r="E44" s="13" t="s">
        <v>2250</v>
      </c>
      <c r="F44" s="13" t="n">
        <v>20</v>
      </c>
      <c r="G44" s="13" t="n">
        <v>11</v>
      </c>
      <c r="H44" s="13" t="n">
        <v>16</v>
      </c>
      <c r="I44" s="13" t="n">
        <v>20</v>
      </c>
      <c r="J44" s="13" t="n">
        <v>15</v>
      </c>
      <c r="K44" s="14" t="n">
        <f aca="false">SUM(F44:J44)</f>
        <v>82</v>
      </c>
    </row>
    <row r="45" s="1" customFormat="true" ht="12.75" hidden="false" customHeight="false" outlineLevel="0" collapsed="false">
      <c r="A45" s="12" t="s">
        <v>2251</v>
      </c>
      <c r="B45" s="13"/>
      <c r="C45" s="13" t="s">
        <v>2252</v>
      </c>
      <c r="D45" s="13" t="s">
        <v>2253</v>
      </c>
      <c r="E45" s="13" t="s">
        <v>2254</v>
      </c>
      <c r="F45" s="13" t="n">
        <v>14</v>
      </c>
      <c r="G45" s="13" t="n">
        <v>13</v>
      </c>
      <c r="H45" s="13" t="n">
        <v>20</v>
      </c>
      <c r="I45" s="13" t="n">
        <v>20</v>
      </c>
      <c r="J45" s="13" t="n">
        <v>15</v>
      </c>
      <c r="K45" s="14" t="n">
        <f aca="false">SUM(F45:J45)</f>
        <v>82</v>
      </c>
    </row>
    <row r="46" s="1" customFormat="true" ht="12.75" hidden="false" customHeight="false" outlineLevel="0" collapsed="false">
      <c r="A46" s="12" t="s">
        <v>2255</v>
      </c>
      <c r="B46" s="13" t="s">
        <v>14</v>
      </c>
      <c r="C46" s="13" t="s">
        <v>160</v>
      </c>
      <c r="D46" s="13" t="s">
        <v>154</v>
      </c>
      <c r="E46" s="13" t="s">
        <v>2256</v>
      </c>
      <c r="F46" s="13" t="n">
        <v>20</v>
      </c>
      <c r="G46" s="13" t="n">
        <v>22</v>
      </c>
      <c r="H46" s="13" t="n">
        <v>20</v>
      </c>
      <c r="I46" s="13" t="n">
        <v>20</v>
      </c>
      <c r="J46" s="13" t="n">
        <v>0</v>
      </c>
      <c r="K46" s="14" t="n">
        <v>82</v>
      </c>
    </row>
    <row r="47" s="1" customFormat="true" ht="12.75" hidden="false" customHeight="false" outlineLevel="0" collapsed="false">
      <c r="A47" s="15" t="s">
        <v>2257</v>
      </c>
      <c r="B47" s="40" t="s">
        <v>2201</v>
      </c>
      <c r="C47" s="16" t="s">
        <v>2202</v>
      </c>
      <c r="D47" s="13" t="s">
        <v>40</v>
      </c>
      <c r="E47" s="16" t="s">
        <v>2203</v>
      </c>
      <c r="F47" s="17" t="n">
        <v>16</v>
      </c>
      <c r="G47" s="17" t="n">
        <v>11</v>
      </c>
      <c r="H47" s="17" t="n">
        <v>20</v>
      </c>
      <c r="I47" s="17" t="n">
        <v>20</v>
      </c>
      <c r="J47" s="17" t="n">
        <v>15</v>
      </c>
      <c r="K47" s="18" t="n">
        <f aca="false">SUM(F47:J47)</f>
        <v>82</v>
      </c>
    </row>
    <row r="48" s="1" customFormat="true" ht="12.75" hidden="false" customHeight="false" outlineLevel="0" collapsed="false">
      <c r="A48" s="15" t="s">
        <v>2258</v>
      </c>
      <c r="B48" s="40"/>
      <c r="C48" s="16" t="s">
        <v>197</v>
      </c>
      <c r="D48" s="13" t="s">
        <v>40</v>
      </c>
      <c r="E48" s="16" t="s">
        <v>198</v>
      </c>
      <c r="F48" s="17" t="n">
        <v>20</v>
      </c>
      <c r="G48" s="17" t="n">
        <v>11</v>
      </c>
      <c r="H48" s="17" t="n">
        <v>20</v>
      </c>
      <c r="I48" s="17" t="n">
        <v>16</v>
      </c>
      <c r="J48" s="17" t="n">
        <v>15</v>
      </c>
      <c r="K48" s="18" t="n">
        <f aca="false">SUM(F48:J48)</f>
        <v>82</v>
      </c>
    </row>
    <row r="49" s="1" customFormat="true" ht="12.75" hidden="false" customHeight="false" outlineLevel="0" collapsed="false">
      <c r="A49" s="15" t="s">
        <v>2259</v>
      </c>
      <c r="B49" s="40" t="s">
        <v>2201</v>
      </c>
      <c r="C49" s="16" t="s">
        <v>2202</v>
      </c>
      <c r="D49" s="13" t="s">
        <v>40</v>
      </c>
      <c r="E49" s="16" t="s">
        <v>2203</v>
      </c>
      <c r="F49" s="17" t="n">
        <v>16</v>
      </c>
      <c r="G49" s="17" t="n">
        <v>11</v>
      </c>
      <c r="H49" s="17" t="n">
        <v>20</v>
      </c>
      <c r="I49" s="17" t="n">
        <v>20</v>
      </c>
      <c r="J49" s="17" t="n">
        <v>15</v>
      </c>
      <c r="K49" s="18" t="n">
        <f aca="false">SUM(F49:J49)</f>
        <v>82</v>
      </c>
    </row>
    <row r="50" s="1" customFormat="true" ht="12.75" hidden="false" customHeight="false" outlineLevel="0" collapsed="false">
      <c r="A50" s="15" t="s">
        <v>2260</v>
      </c>
      <c r="B50" s="40"/>
      <c r="C50" s="16" t="s">
        <v>409</v>
      </c>
      <c r="D50" s="13" t="s">
        <v>40</v>
      </c>
      <c r="E50" s="16" t="s">
        <v>2261</v>
      </c>
      <c r="F50" s="17" t="n">
        <v>20</v>
      </c>
      <c r="G50" s="17" t="n">
        <v>7</v>
      </c>
      <c r="H50" s="17" t="n">
        <v>20</v>
      </c>
      <c r="I50" s="17" t="n">
        <v>20</v>
      </c>
      <c r="J50" s="17" t="n">
        <v>15</v>
      </c>
      <c r="K50" s="18" t="n">
        <f aca="false">SUM(F50:J50)</f>
        <v>82</v>
      </c>
    </row>
    <row r="51" s="1" customFormat="true" ht="12.75" hidden="false" customHeight="false" outlineLevel="0" collapsed="false">
      <c r="A51" s="15" t="s">
        <v>2262</v>
      </c>
      <c r="B51" s="40" t="s">
        <v>2201</v>
      </c>
      <c r="C51" s="16" t="s">
        <v>2202</v>
      </c>
      <c r="D51" s="13" t="s">
        <v>40</v>
      </c>
      <c r="E51" s="16" t="s">
        <v>2203</v>
      </c>
      <c r="F51" s="17" t="n">
        <v>20</v>
      </c>
      <c r="G51" s="17" t="n">
        <v>22</v>
      </c>
      <c r="H51" s="17" t="n">
        <v>20</v>
      </c>
      <c r="I51" s="17" t="n">
        <v>20</v>
      </c>
      <c r="J51" s="17" t="n">
        <v>0</v>
      </c>
      <c r="K51" s="18" t="n">
        <f aca="false">SUM(F51:J51)</f>
        <v>82</v>
      </c>
    </row>
    <row r="52" s="1" customFormat="true" ht="12.75" hidden="false" customHeight="false" outlineLevel="0" collapsed="false">
      <c r="A52" s="15" t="s">
        <v>2263</v>
      </c>
      <c r="B52" s="40"/>
      <c r="C52" s="16" t="s">
        <v>123</v>
      </c>
      <c r="D52" s="13" t="s">
        <v>40</v>
      </c>
      <c r="E52" s="16" t="s">
        <v>124</v>
      </c>
      <c r="F52" s="17" t="n">
        <v>18</v>
      </c>
      <c r="G52" s="17" t="n">
        <v>11</v>
      </c>
      <c r="H52" s="17" t="n">
        <v>20</v>
      </c>
      <c r="I52" s="17" t="n">
        <v>18</v>
      </c>
      <c r="J52" s="17" t="n">
        <v>15</v>
      </c>
      <c r="K52" s="18" t="n">
        <f aca="false">SUM(F52:J52)</f>
        <v>82</v>
      </c>
    </row>
    <row r="53" s="1" customFormat="true" ht="12.75" hidden="false" customHeight="false" outlineLevel="0" collapsed="false">
      <c r="A53" s="12" t="s">
        <v>2264</v>
      </c>
      <c r="B53" s="13" t="s">
        <v>14</v>
      </c>
      <c r="C53" s="13" t="s">
        <v>690</v>
      </c>
      <c r="D53" s="13" t="s">
        <v>16</v>
      </c>
      <c r="E53" s="13" t="s">
        <v>691</v>
      </c>
      <c r="F53" s="13" t="n">
        <v>20</v>
      </c>
      <c r="G53" s="13" t="n">
        <v>11</v>
      </c>
      <c r="H53" s="13" t="n">
        <v>18</v>
      </c>
      <c r="I53" s="13" t="n">
        <v>20</v>
      </c>
      <c r="J53" s="13" t="n">
        <v>12</v>
      </c>
      <c r="K53" s="14" t="n">
        <f aca="false">+F53+G53+H53+I53+J53</f>
        <v>81</v>
      </c>
    </row>
    <row r="54" s="1" customFormat="true" ht="12.75" hidden="false" customHeight="false" outlineLevel="0" collapsed="false">
      <c r="A54" s="12" t="s">
        <v>2265</v>
      </c>
      <c r="B54" s="13" t="s">
        <v>215</v>
      </c>
      <c r="C54" s="40" t="s">
        <v>495</v>
      </c>
      <c r="D54" s="40" t="s">
        <v>496</v>
      </c>
      <c r="E54" s="13" t="s">
        <v>976</v>
      </c>
      <c r="F54" s="13" t="n">
        <v>20</v>
      </c>
      <c r="G54" s="13" t="n">
        <v>6</v>
      </c>
      <c r="H54" s="13" t="n">
        <v>20</v>
      </c>
      <c r="I54" s="13" t="n">
        <v>20</v>
      </c>
      <c r="J54" s="13" t="n">
        <v>15</v>
      </c>
      <c r="K54" s="14" t="n">
        <f aca="false">F54+G54+H54+I54+J54</f>
        <v>81</v>
      </c>
    </row>
    <row r="55" s="1" customFormat="true" ht="12.75" hidden="false" customHeight="false" outlineLevel="0" collapsed="false">
      <c r="A55" s="15" t="s">
        <v>2266</v>
      </c>
      <c r="B55" s="40"/>
      <c r="C55" s="16" t="s">
        <v>845</v>
      </c>
      <c r="D55" s="13" t="s">
        <v>40</v>
      </c>
      <c r="E55" s="16" t="s">
        <v>846</v>
      </c>
      <c r="F55" s="17" t="n">
        <v>15</v>
      </c>
      <c r="G55" s="17" t="n">
        <v>11</v>
      </c>
      <c r="H55" s="17" t="n">
        <v>20</v>
      </c>
      <c r="I55" s="17" t="n">
        <v>20</v>
      </c>
      <c r="J55" s="17" t="n">
        <v>15</v>
      </c>
      <c r="K55" s="18" t="n">
        <f aca="false">SUM(F55:J55)</f>
        <v>81</v>
      </c>
    </row>
    <row r="56" s="1" customFormat="true" ht="12.75" hidden="false" customHeight="false" outlineLevel="0" collapsed="false">
      <c r="A56" s="15" t="s">
        <v>2267</v>
      </c>
      <c r="B56" s="40" t="s">
        <v>2201</v>
      </c>
      <c r="C56" s="16" t="s">
        <v>2202</v>
      </c>
      <c r="D56" s="13" t="s">
        <v>40</v>
      </c>
      <c r="E56" s="16" t="s">
        <v>2203</v>
      </c>
      <c r="F56" s="17" t="n">
        <v>20</v>
      </c>
      <c r="G56" s="17" t="n">
        <v>11</v>
      </c>
      <c r="H56" s="17" t="n">
        <v>20</v>
      </c>
      <c r="I56" s="17" t="n">
        <v>20</v>
      </c>
      <c r="J56" s="17" t="n">
        <v>10</v>
      </c>
      <c r="K56" s="18" t="n">
        <f aca="false">SUM(F56:J56)</f>
        <v>81</v>
      </c>
    </row>
    <row r="57" s="1" customFormat="true" ht="12.75" hidden="false" customHeight="false" outlineLevel="0" collapsed="false">
      <c r="A57" s="12" t="s">
        <v>2268</v>
      </c>
      <c r="B57" s="13" t="s">
        <v>34</v>
      </c>
      <c r="C57" s="13" t="s">
        <v>729</v>
      </c>
      <c r="D57" s="13" t="s">
        <v>730</v>
      </c>
      <c r="E57" s="13" t="s">
        <v>731</v>
      </c>
      <c r="F57" s="13" t="n">
        <v>10</v>
      </c>
      <c r="G57" s="13" t="n">
        <v>15</v>
      </c>
      <c r="H57" s="13" t="n">
        <v>20</v>
      </c>
      <c r="I57" s="13" t="n">
        <v>20</v>
      </c>
      <c r="J57" s="13" t="n">
        <v>15</v>
      </c>
      <c r="K57" s="14" t="n">
        <f aca="false">SUM(F57:J57)</f>
        <v>80</v>
      </c>
    </row>
    <row r="58" s="1" customFormat="true" ht="12.75" hidden="false" customHeight="false" outlineLevel="0" collapsed="false">
      <c r="A58" s="12" t="s">
        <v>2269</v>
      </c>
      <c r="B58" s="13" t="s">
        <v>2173</v>
      </c>
      <c r="C58" s="13" t="s">
        <v>2182</v>
      </c>
      <c r="D58" s="13" t="s">
        <v>146</v>
      </c>
      <c r="E58" s="13" t="s">
        <v>2183</v>
      </c>
      <c r="F58" s="13" t="n">
        <v>12</v>
      </c>
      <c r="G58" s="13" t="n">
        <v>13</v>
      </c>
      <c r="H58" s="13" t="n">
        <v>20</v>
      </c>
      <c r="I58" s="13" t="n">
        <v>20</v>
      </c>
      <c r="J58" s="13" t="n">
        <v>15</v>
      </c>
      <c r="K58" s="14" t="n">
        <f aca="false">SUM(F58:J58)</f>
        <v>80</v>
      </c>
    </row>
    <row r="59" s="1" customFormat="true" ht="12.75" hidden="false" customHeight="false" outlineLevel="0" collapsed="false">
      <c r="A59" s="15" t="s">
        <v>2270</v>
      </c>
      <c r="B59" s="40"/>
      <c r="C59" s="16" t="s">
        <v>39</v>
      </c>
      <c r="D59" s="13" t="s">
        <v>40</v>
      </c>
      <c r="E59" s="16" t="s">
        <v>41</v>
      </c>
      <c r="F59" s="17" t="n">
        <v>20</v>
      </c>
      <c r="G59" s="17" t="n">
        <v>5</v>
      </c>
      <c r="H59" s="17" t="n">
        <v>20</v>
      </c>
      <c r="I59" s="17" t="n">
        <v>20</v>
      </c>
      <c r="J59" s="17" t="n">
        <v>15</v>
      </c>
      <c r="K59" s="18" t="n">
        <f aca="false">SUM(F59:J59)</f>
        <v>80</v>
      </c>
    </row>
    <row r="60" s="1" customFormat="true" ht="12.75" hidden="false" customHeight="false" outlineLevel="0" collapsed="false">
      <c r="A60" s="15" t="s">
        <v>2271</v>
      </c>
      <c r="B60" s="40" t="s">
        <v>2201</v>
      </c>
      <c r="C60" s="16" t="s">
        <v>2202</v>
      </c>
      <c r="D60" s="13" t="s">
        <v>40</v>
      </c>
      <c r="E60" s="16" t="s">
        <v>2203</v>
      </c>
      <c r="F60" s="17" t="n">
        <v>14</v>
      </c>
      <c r="G60" s="17" t="n">
        <v>11</v>
      </c>
      <c r="H60" s="17" t="n">
        <v>20</v>
      </c>
      <c r="I60" s="17" t="n">
        <v>20</v>
      </c>
      <c r="J60" s="17" t="n">
        <v>15</v>
      </c>
      <c r="K60" s="18" t="n">
        <f aca="false">SUM(F60:J60)</f>
        <v>80</v>
      </c>
    </row>
    <row r="61" s="1" customFormat="true" ht="12.75" hidden="false" customHeight="false" outlineLevel="0" collapsed="false">
      <c r="A61" s="12" t="s">
        <v>2272</v>
      </c>
      <c r="B61" s="13" t="s">
        <v>14</v>
      </c>
      <c r="C61" s="13" t="s">
        <v>15</v>
      </c>
      <c r="D61" s="13" t="s">
        <v>16</v>
      </c>
      <c r="E61" s="13" t="s">
        <v>2273</v>
      </c>
      <c r="F61" s="13" t="n">
        <v>20</v>
      </c>
      <c r="G61" s="13" t="n">
        <v>4</v>
      </c>
      <c r="H61" s="13" t="n">
        <v>20</v>
      </c>
      <c r="I61" s="13" t="n">
        <v>20</v>
      </c>
      <c r="J61" s="13" t="n">
        <v>15</v>
      </c>
      <c r="K61" s="14" t="n">
        <f aca="false">+F61+G61+H61+I61+J61</f>
        <v>79</v>
      </c>
    </row>
    <row r="62" s="1" customFormat="true" ht="12.75" hidden="false" customHeight="false" outlineLevel="0" collapsed="false">
      <c r="A62" s="12" t="s">
        <v>2274</v>
      </c>
      <c r="B62" s="13"/>
      <c r="C62" s="13" t="s">
        <v>30</v>
      </c>
      <c r="D62" s="13" t="s">
        <v>31</v>
      </c>
      <c r="E62" s="13" t="s">
        <v>32</v>
      </c>
      <c r="F62" s="13" t="n">
        <v>20</v>
      </c>
      <c r="G62" s="13" t="n">
        <v>4</v>
      </c>
      <c r="H62" s="13" t="n">
        <v>20</v>
      </c>
      <c r="I62" s="13" t="n">
        <v>20</v>
      </c>
      <c r="J62" s="13" t="n">
        <v>15</v>
      </c>
      <c r="K62" s="14" t="n">
        <f aca="false">SUM(F62:J62)</f>
        <v>79</v>
      </c>
    </row>
    <row r="63" s="1" customFormat="true" ht="12.75" hidden="false" customHeight="false" outlineLevel="0" collapsed="false">
      <c r="A63" s="12" t="s">
        <v>2275</v>
      </c>
      <c r="B63" s="13" t="s">
        <v>2173</v>
      </c>
      <c r="C63" s="13" t="s">
        <v>2174</v>
      </c>
      <c r="D63" s="13" t="s">
        <v>31</v>
      </c>
      <c r="E63" s="16" t="s">
        <v>2175</v>
      </c>
      <c r="F63" s="13" t="n">
        <v>20</v>
      </c>
      <c r="G63" s="13" t="n">
        <v>22</v>
      </c>
      <c r="H63" s="13" t="n">
        <v>20</v>
      </c>
      <c r="I63" s="13" t="n">
        <v>2</v>
      </c>
      <c r="J63" s="13" t="n">
        <v>15</v>
      </c>
      <c r="K63" s="14" t="n">
        <f aca="false">SUM(F63:J63)</f>
        <v>79</v>
      </c>
    </row>
    <row r="64" s="1" customFormat="true" ht="12.75" hidden="false" customHeight="false" outlineLevel="0" collapsed="false">
      <c r="A64" s="12" t="s">
        <v>2276</v>
      </c>
      <c r="B64" s="13" t="s">
        <v>34</v>
      </c>
      <c r="C64" s="13" t="s">
        <v>803</v>
      </c>
      <c r="D64" s="13" t="s">
        <v>36</v>
      </c>
      <c r="E64" s="13" t="s">
        <v>804</v>
      </c>
      <c r="F64" s="13" t="n">
        <v>20</v>
      </c>
      <c r="G64" s="13" t="n">
        <v>9</v>
      </c>
      <c r="H64" s="13" t="n">
        <v>20</v>
      </c>
      <c r="I64" s="13" t="n">
        <v>20</v>
      </c>
      <c r="J64" s="13" t="n">
        <v>10</v>
      </c>
      <c r="K64" s="14" t="n">
        <v>79</v>
      </c>
    </row>
    <row r="65" s="1" customFormat="true" ht="12.75" hidden="false" customHeight="false" outlineLevel="0" collapsed="false">
      <c r="A65" s="12" t="s">
        <v>2277</v>
      </c>
      <c r="B65" s="13" t="s">
        <v>14</v>
      </c>
      <c r="C65" s="13" t="s">
        <v>2278</v>
      </c>
      <c r="D65" s="13" t="s">
        <v>154</v>
      </c>
      <c r="E65" s="13" t="s">
        <v>2279</v>
      </c>
      <c r="F65" s="13" t="n">
        <v>20</v>
      </c>
      <c r="G65" s="13" t="n">
        <v>3</v>
      </c>
      <c r="H65" s="13" t="n">
        <v>20</v>
      </c>
      <c r="I65" s="13" t="n">
        <v>20</v>
      </c>
      <c r="J65" s="13" t="n">
        <v>15</v>
      </c>
      <c r="K65" s="14" t="n">
        <v>78</v>
      </c>
    </row>
    <row r="66" s="1" customFormat="true" ht="12.75" hidden="false" customHeight="false" outlineLevel="0" collapsed="false">
      <c r="A66" s="15" t="s">
        <v>2280</v>
      </c>
      <c r="B66" s="40"/>
      <c r="C66" s="16" t="s">
        <v>2281</v>
      </c>
      <c r="D66" s="13" t="s">
        <v>40</v>
      </c>
      <c r="E66" s="16" t="s">
        <v>2282</v>
      </c>
      <c r="F66" s="17" t="n">
        <v>20</v>
      </c>
      <c r="G66" s="17" t="n">
        <v>3</v>
      </c>
      <c r="H66" s="17" t="n">
        <v>20</v>
      </c>
      <c r="I66" s="17" t="n">
        <v>20</v>
      </c>
      <c r="J66" s="17" t="n">
        <v>15</v>
      </c>
      <c r="K66" s="18" t="n">
        <f aca="false">SUM(F66:J66)</f>
        <v>78</v>
      </c>
    </row>
    <row r="67" s="1" customFormat="true" ht="12.75" hidden="false" customHeight="false" outlineLevel="0" collapsed="false">
      <c r="A67" s="15" t="s">
        <v>2283</v>
      </c>
      <c r="B67" s="40" t="s">
        <v>2201</v>
      </c>
      <c r="C67" s="16" t="s">
        <v>2202</v>
      </c>
      <c r="D67" s="13" t="s">
        <v>40</v>
      </c>
      <c r="E67" s="16" t="s">
        <v>2203</v>
      </c>
      <c r="F67" s="17" t="n">
        <v>20</v>
      </c>
      <c r="G67" s="17" t="n">
        <v>9</v>
      </c>
      <c r="H67" s="17" t="n">
        <v>14</v>
      </c>
      <c r="I67" s="17" t="n">
        <v>20</v>
      </c>
      <c r="J67" s="17" t="n">
        <v>15</v>
      </c>
      <c r="K67" s="18" t="n">
        <f aca="false">SUM(F67:J67)</f>
        <v>78</v>
      </c>
    </row>
    <row r="68" s="1" customFormat="true" ht="12.75" hidden="false" customHeight="false" outlineLevel="0" collapsed="false">
      <c r="A68" s="15" t="s">
        <v>2284</v>
      </c>
      <c r="B68" s="40"/>
      <c r="C68" s="16" t="s">
        <v>258</v>
      </c>
      <c r="D68" s="13" t="s">
        <v>40</v>
      </c>
      <c r="E68" s="16" t="s">
        <v>259</v>
      </c>
      <c r="F68" s="17" t="n">
        <v>20</v>
      </c>
      <c r="G68" s="17" t="n">
        <v>3</v>
      </c>
      <c r="H68" s="17" t="n">
        <v>20</v>
      </c>
      <c r="I68" s="17" t="n">
        <v>20</v>
      </c>
      <c r="J68" s="17" t="n">
        <v>15</v>
      </c>
      <c r="K68" s="18" t="n">
        <f aca="false">SUM(F68:J68)</f>
        <v>78</v>
      </c>
    </row>
    <row r="69" s="1" customFormat="true" ht="12.75" hidden="false" customHeight="false" outlineLevel="0" collapsed="false">
      <c r="A69" s="12" t="s">
        <v>2285</v>
      </c>
      <c r="B69" s="13" t="s">
        <v>14</v>
      </c>
      <c r="C69" s="13" t="s">
        <v>2286</v>
      </c>
      <c r="D69" s="13" t="s">
        <v>967</v>
      </c>
      <c r="E69" s="13" t="s">
        <v>1120</v>
      </c>
      <c r="F69" s="13" t="n">
        <v>20</v>
      </c>
      <c r="G69" s="13" t="n">
        <v>2</v>
      </c>
      <c r="H69" s="13" t="n">
        <v>20</v>
      </c>
      <c r="I69" s="13" t="n">
        <v>20</v>
      </c>
      <c r="J69" s="13" t="n">
        <v>15</v>
      </c>
      <c r="K69" s="14" t="n">
        <f aca="false">+F69+G69+H69+I69+J69</f>
        <v>77</v>
      </c>
    </row>
    <row r="70" s="1" customFormat="true" ht="12.75" hidden="false" customHeight="false" outlineLevel="0" collapsed="false">
      <c r="A70" s="12" t="s">
        <v>2287</v>
      </c>
      <c r="B70" s="13" t="s">
        <v>14</v>
      </c>
      <c r="C70" s="13" t="s">
        <v>1139</v>
      </c>
      <c r="D70" s="13" t="s">
        <v>16</v>
      </c>
      <c r="E70" s="13" t="s">
        <v>2288</v>
      </c>
      <c r="F70" s="13" t="n">
        <v>20</v>
      </c>
      <c r="G70" s="13" t="n">
        <v>2</v>
      </c>
      <c r="H70" s="13" t="n">
        <v>20</v>
      </c>
      <c r="I70" s="13" t="n">
        <v>20</v>
      </c>
      <c r="J70" s="13" t="n">
        <v>15</v>
      </c>
      <c r="K70" s="14" t="n">
        <f aca="false">+F70+G70+H70+I70+J70</f>
        <v>77</v>
      </c>
    </row>
    <row r="71" s="1" customFormat="true" ht="12.75" hidden="false" customHeight="false" outlineLevel="0" collapsed="false">
      <c r="A71" s="12" t="s">
        <v>2289</v>
      </c>
      <c r="B71" s="13"/>
      <c r="C71" s="13" t="s">
        <v>24</v>
      </c>
      <c r="D71" s="13" t="s">
        <v>21</v>
      </c>
      <c r="E71" s="13" t="s">
        <v>25</v>
      </c>
      <c r="F71" s="13" t="n">
        <v>20</v>
      </c>
      <c r="G71" s="13" t="n">
        <v>1</v>
      </c>
      <c r="H71" s="13" t="n">
        <v>20</v>
      </c>
      <c r="I71" s="13" t="n">
        <v>20</v>
      </c>
      <c r="J71" s="13" t="n">
        <v>15</v>
      </c>
      <c r="K71" s="14" t="n">
        <f aca="false">SUM(F71:J71)</f>
        <v>76</v>
      </c>
    </row>
    <row r="72" s="1" customFormat="true" ht="12.75" hidden="false" customHeight="false" outlineLevel="0" collapsed="false">
      <c r="A72" s="12" t="s">
        <v>2290</v>
      </c>
      <c r="B72" s="13" t="s">
        <v>2173</v>
      </c>
      <c r="C72" s="13" t="s">
        <v>2174</v>
      </c>
      <c r="D72" s="13" t="s">
        <v>31</v>
      </c>
      <c r="E72" s="16" t="s">
        <v>2175</v>
      </c>
      <c r="F72" s="13" t="n">
        <v>10</v>
      </c>
      <c r="G72" s="13" t="n">
        <v>11</v>
      </c>
      <c r="H72" s="13" t="n">
        <v>20</v>
      </c>
      <c r="I72" s="13" t="n">
        <v>20</v>
      </c>
      <c r="J72" s="13" t="n">
        <v>15</v>
      </c>
      <c r="K72" s="14" t="n">
        <f aca="false">SUM(F72:J72)</f>
        <v>76</v>
      </c>
    </row>
    <row r="73" s="1" customFormat="true" ht="12.75" hidden="false" customHeight="false" outlineLevel="0" collapsed="false">
      <c r="A73" s="12" t="s">
        <v>2291</v>
      </c>
      <c r="B73" s="13"/>
      <c r="C73" s="13" t="s">
        <v>27</v>
      </c>
      <c r="D73" s="13" t="s">
        <v>21</v>
      </c>
      <c r="E73" s="16" t="s">
        <v>195</v>
      </c>
      <c r="F73" s="13" t="n">
        <v>20</v>
      </c>
      <c r="G73" s="13" t="n">
        <v>15</v>
      </c>
      <c r="H73" s="13" t="n">
        <v>20</v>
      </c>
      <c r="I73" s="13" t="n">
        <v>6</v>
      </c>
      <c r="J73" s="13" t="n">
        <v>15</v>
      </c>
      <c r="K73" s="14" t="n">
        <f aca="false">SUM(F73:J73)</f>
        <v>76</v>
      </c>
    </row>
    <row r="74" s="1" customFormat="true" ht="12.75" hidden="false" customHeight="false" outlineLevel="0" collapsed="false">
      <c r="A74" s="12" t="s">
        <v>2292</v>
      </c>
      <c r="B74" s="13" t="s">
        <v>34</v>
      </c>
      <c r="C74" s="13" t="s">
        <v>87</v>
      </c>
      <c r="D74" s="13" t="s">
        <v>88</v>
      </c>
      <c r="E74" s="13" t="s">
        <v>89</v>
      </c>
      <c r="F74" s="13" t="n">
        <v>20</v>
      </c>
      <c r="G74" s="13" t="n">
        <v>1</v>
      </c>
      <c r="H74" s="13" t="n">
        <v>20</v>
      </c>
      <c r="I74" s="13" t="n">
        <v>20</v>
      </c>
      <c r="J74" s="13" t="n">
        <v>15</v>
      </c>
      <c r="K74" s="14" t="n">
        <f aca="false">SUM(F74:J74)</f>
        <v>76</v>
      </c>
    </row>
    <row r="75" s="1" customFormat="true" ht="12.75" hidden="false" customHeight="false" outlineLevel="0" collapsed="false">
      <c r="A75" s="12" t="s">
        <v>2293</v>
      </c>
      <c r="B75" s="13"/>
      <c r="C75" s="13" t="s">
        <v>116</v>
      </c>
      <c r="D75" s="13" t="s">
        <v>113</v>
      </c>
      <c r="E75" s="13" t="s">
        <v>117</v>
      </c>
      <c r="F75" s="13" t="n">
        <v>15</v>
      </c>
      <c r="G75" s="13" t="n">
        <v>12</v>
      </c>
      <c r="H75" s="13" t="n">
        <v>20</v>
      </c>
      <c r="I75" s="13" t="n">
        <v>19</v>
      </c>
      <c r="J75" s="13" t="n">
        <v>10</v>
      </c>
      <c r="K75" s="14" t="n">
        <f aca="false">SUM(F75:J75)</f>
        <v>76</v>
      </c>
    </row>
    <row r="76" s="1" customFormat="true" ht="12.75" hidden="false" customHeight="false" outlineLevel="0" collapsed="false">
      <c r="A76" s="25" t="s">
        <v>2294</v>
      </c>
      <c r="B76" s="19" t="s">
        <v>215</v>
      </c>
      <c r="C76" s="19" t="s">
        <v>2295</v>
      </c>
      <c r="D76" s="19" t="s">
        <v>217</v>
      </c>
      <c r="E76" s="19" t="s">
        <v>548</v>
      </c>
      <c r="F76" s="19" t="n">
        <v>20</v>
      </c>
      <c r="G76" s="19" t="n">
        <v>11</v>
      </c>
      <c r="H76" s="19" t="n">
        <v>20</v>
      </c>
      <c r="I76" s="19" t="n">
        <v>10</v>
      </c>
      <c r="J76" s="19" t="n">
        <v>15</v>
      </c>
      <c r="K76" s="26" t="n">
        <v>76</v>
      </c>
    </row>
    <row r="77" s="1" customFormat="true" ht="12.75" hidden="false" customHeight="false" outlineLevel="0" collapsed="false">
      <c r="A77" s="12" t="s">
        <v>2296</v>
      </c>
      <c r="B77" s="13" t="s">
        <v>34</v>
      </c>
      <c r="C77" s="13" t="s">
        <v>284</v>
      </c>
      <c r="D77" s="13" t="s">
        <v>92</v>
      </c>
      <c r="E77" s="13" t="s">
        <v>2297</v>
      </c>
      <c r="F77" s="13"/>
      <c r="G77" s="13"/>
      <c r="H77" s="13"/>
      <c r="I77" s="13"/>
      <c r="J77" s="13"/>
      <c r="K77" s="14" t="n">
        <v>76</v>
      </c>
    </row>
    <row r="78" s="1" customFormat="true" ht="12.75" hidden="false" customHeight="false" outlineLevel="0" collapsed="false">
      <c r="A78" s="15" t="s">
        <v>2298</v>
      </c>
      <c r="B78" s="40"/>
      <c r="C78" s="16" t="s">
        <v>277</v>
      </c>
      <c r="D78" s="13" t="s">
        <v>40</v>
      </c>
      <c r="E78" s="16" t="s">
        <v>2299</v>
      </c>
      <c r="F78" s="17" t="n">
        <v>20</v>
      </c>
      <c r="G78" s="17" t="n">
        <v>3</v>
      </c>
      <c r="H78" s="17" t="n">
        <v>18</v>
      </c>
      <c r="I78" s="17" t="n">
        <v>20</v>
      </c>
      <c r="J78" s="17" t="n">
        <v>15</v>
      </c>
      <c r="K78" s="18" t="n">
        <f aca="false">SUM(F78:J78)</f>
        <v>76</v>
      </c>
    </row>
    <row r="79" s="1" customFormat="true" ht="12.75" hidden="false" customHeight="false" outlineLevel="0" collapsed="false">
      <c r="A79" s="15" t="s">
        <v>449</v>
      </c>
      <c r="B79" s="40" t="s">
        <v>2201</v>
      </c>
      <c r="C79" s="16" t="s">
        <v>2202</v>
      </c>
      <c r="D79" s="13" t="s">
        <v>40</v>
      </c>
      <c r="E79" s="16" t="s">
        <v>2203</v>
      </c>
      <c r="F79" s="17" t="n">
        <v>20</v>
      </c>
      <c r="G79" s="17" t="n">
        <v>11</v>
      </c>
      <c r="H79" s="17" t="n">
        <v>20</v>
      </c>
      <c r="I79" s="17" t="n">
        <v>20</v>
      </c>
      <c r="J79" s="17" t="n">
        <v>5</v>
      </c>
      <c r="K79" s="18" t="n">
        <f aca="false">SUM(F79:J79)</f>
        <v>76</v>
      </c>
    </row>
    <row r="80" s="1" customFormat="true" ht="12.75" hidden="false" customHeight="false" outlineLevel="0" collapsed="false">
      <c r="A80" s="12" t="s">
        <v>2300</v>
      </c>
      <c r="B80" s="13" t="s">
        <v>14</v>
      </c>
      <c r="C80" s="13" t="s">
        <v>532</v>
      </c>
      <c r="D80" s="13" t="s">
        <v>533</v>
      </c>
      <c r="E80" s="13" t="s">
        <v>534</v>
      </c>
      <c r="F80" s="13" t="n">
        <v>20</v>
      </c>
      <c r="G80" s="13" t="n">
        <v>0</v>
      </c>
      <c r="H80" s="13" t="n">
        <v>20</v>
      </c>
      <c r="I80" s="13" t="n">
        <v>20</v>
      </c>
      <c r="J80" s="13" t="n">
        <v>15</v>
      </c>
      <c r="K80" s="14" t="n">
        <f aca="false">SUM(F80:J80)</f>
        <v>75</v>
      </c>
    </row>
    <row r="81" s="1" customFormat="true" ht="12.75" hidden="false" customHeight="false" outlineLevel="0" collapsed="false">
      <c r="A81" s="12" t="s">
        <v>2301</v>
      </c>
      <c r="B81" s="13" t="s">
        <v>215</v>
      </c>
      <c r="C81" s="40" t="s">
        <v>495</v>
      </c>
      <c r="D81" s="40" t="s">
        <v>496</v>
      </c>
      <c r="E81" s="13" t="s">
        <v>976</v>
      </c>
      <c r="F81" s="13" t="n">
        <v>20</v>
      </c>
      <c r="G81" s="13" t="n">
        <v>0</v>
      </c>
      <c r="H81" s="13" t="n">
        <v>20</v>
      </c>
      <c r="I81" s="13" t="n">
        <v>20</v>
      </c>
      <c r="J81" s="13" t="n">
        <v>15</v>
      </c>
      <c r="K81" s="14" t="n">
        <f aca="false">F81+G81+H81+I81+J81</f>
        <v>75</v>
      </c>
    </row>
    <row r="82" s="1" customFormat="true" ht="12.75" hidden="false" customHeight="false" outlineLevel="0" collapsed="false">
      <c r="A82" s="15" t="s">
        <v>2302</v>
      </c>
      <c r="B82" s="13" t="s">
        <v>14</v>
      </c>
      <c r="C82" s="16" t="s">
        <v>1963</v>
      </c>
      <c r="D82" s="16" t="s">
        <v>1422</v>
      </c>
      <c r="E82" s="16" t="s">
        <v>1423</v>
      </c>
      <c r="F82" s="13" t="n">
        <v>20</v>
      </c>
      <c r="G82" s="13" t="n">
        <v>11</v>
      </c>
      <c r="H82" s="13" t="n">
        <v>20</v>
      </c>
      <c r="I82" s="13" t="n">
        <v>20</v>
      </c>
      <c r="J82" s="13" t="n">
        <v>4</v>
      </c>
      <c r="K82" s="14" t="n">
        <v>75</v>
      </c>
    </row>
    <row r="83" s="1" customFormat="true" ht="12.75" hidden="false" customHeight="false" outlineLevel="0" collapsed="false">
      <c r="A83" s="15" t="s">
        <v>2303</v>
      </c>
      <c r="B83" s="40"/>
      <c r="C83" s="16" t="s">
        <v>471</v>
      </c>
      <c r="D83" s="13" t="s">
        <v>40</v>
      </c>
      <c r="E83" s="16" t="s">
        <v>472</v>
      </c>
      <c r="F83" s="17" t="n">
        <v>20</v>
      </c>
      <c r="G83" s="17" t="n">
        <v>0</v>
      </c>
      <c r="H83" s="17" t="n">
        <v>20</v>
      </c>
      <c r="I83" s="17" t="n">
        <v>20</v>
      </c>
      <c r="J83" s="17" t="n">
        <v>15</v>
      </c>
      <c r="K83" s="18" t="n">
        <f aca="false">SUM(F83:J83)</f>
        <v>75</v>
      </c>
    </row>
    <row r="84" s="1" customFormat="true" ht="12.75" hidden="false" customHeight="false" outlineLevel="0" collapsed="false">
      <c r="A84" s="12" t="s">
        <v>2304</v>
      </c>
      <c r="B84" s="13" t="s">
        <v>34</v>
      </c>
      <c r="C84" s="13" t="s">
        <v>87</v>
      </c>
      <c r="D84" s="13" t="s">
        <v>88</v>
      </c>
      <c r="E84" s="13" t="s">
        <v>89</v>
      </c>
      <c r="F84" s="13" t="n">
        <v>16</v>
      </c>
      <c r="G84" s="13" t="n">
        <v>3</v>
      </c>
      <c r="H84" s="13" t="n">
        <v>20</v>
      </c>
      <c r="I84" s="13" t="n">
        <v>20</v>
      </c>
      <c r="J84" s="13" t="n">
        <v>15</v>
      </c>
      <c r="K84" s="14" t="n">
        <f aca="false">SUM(F84:J84)</f>
        <v>74</v>
      </c>
    </row>
    <row r="85" s="1" customFormat="true" ht="12.75" hidden="false" customHeight="false" outlineLevel="0" collapsed="false">
      <c r="A85" s="12" t="s">
        <v>2305</v>
      </c>
      <c r="B85" s="13" t="s">
        <v>34</v>
      </c>
      <c r="C85" s="13" t="s">
        <v>2306</v>
      </c>
      <c r="D85" s="13" t="s">
        <v>372</v>
      </c>
      <c r="E85" s="13" t="s">
        <v>2307</v>
      </c>
      <c r="F85" s="13" t="n">
        <v>20</v>
      </c>
      <c r="G85" s="13" t="n">
        <v>8</v>
      </c>
      <c r="H85" s="13" t="n">
        <v>20</v>
      </c>
      <c r="I85" s="13" t="n">
        <v>20</v>
      </c>
      <c r="J85" s="13" t="n">
        <v>5</v>
      </c>
      <c r="K85" s="14" t="n">
        <f aca="false">SUM(F85:J85)</f>
        <v>73</v>
      </c>
    </row>
    <row r="86" s="1" customFormat="true" ht="12.75" hidden="false" customHeight="false" outlineLevel="0" collapsed="false">
      <c r="A86" s="12" t="s">
        <v>2308</v>
      </c>
      <c r="B86" s="13"/>
      <c r="C86" s="13" t="s">
        <v>2309</v>
      </c>
      <c r="D86" s="13" t="s">
        <v>57</v>
      </c>
      <c r="E86" s="13" t="s">
        <v>2310</v>
      </c>
      <c r="F86" s="13" t="n">
        <v>16</v>
      </c>
      <c r="G86" s="13" t="n">
        <v>5</v>
      </c>
      <c r="H86" s="13" t="n">
        <v>20</v>
      </c>
      <c r="I86" s="13" t="n">
        <v>20</v>
      </c>
      <c r="J86" s="13" t="n">
        <v>12</v>
      </c>
      <c r="K86" s="14" t="n">
        <f aca="false">SUM(F86:J86)</f>
        <v>73</v>
      </c>
    </row>
    <row r="87" s="1" customFormat="true" ht="12.75" hidden="false" customHeight="false" outlineLevel="0" collapsed="false">
      <c r="A87" s="15" t="s">
        <v>2311</v>
      </c>
      <c r="B87" s="40"/>
      <c r="C87" s="16" t="s">
        <v>429</v>
      </c>
      <c r="D87" s="13" t="s">
        <v>40</v>
      </c>
      <c r="E87" s="16" t="s">
        <v>2217</v>
      </c>
      <c r="F87" s="17" t="n">
        <v>20</v>
      </c>
      <c r="G87" s="17" t="n">
        <v>13</v>
      </c>
      <c r="H87" s="17" t="n">
        <v>20</v>
      </c>
      <c r="I87" s="17" t="n">
        <v>20</v>
      </c>
      <c r="J87" s="17" t="n">
        <v>0</v>
      </c>
      <c r="K87" s="18" t="n">
        <f aca="false">SUM(F87:J87)</f>
        <v>73</v>
      </c>
    </row>
    <row r="88" s="1" customFormat="true" ht="12.75" hidden="false" customHeight="false" outlineLevel="0" collapsed="false">
      <c r="A88" s="15" t="s">
        <v>2312</v>
      </c>
      <c r="B88" s="40"/>
      <c r="C88" s="16" t="s">
        <v>687</v>
      </c>
      <c r="D88" s="13" t="s">
        <v>40</v>
      </c>
      <c r="E88" s="16" t="s">
        <v>688</v>
      </c>
      <c r="F88" s="17" t="n">
        <v>17</v>
      </c>
      <c r="G88" s="17" t="n">
        <v>11</v>
      </c>
      <c r="H88" s="17" t="n">
        <v>20</v>
      </c>
      <c r="I88" s="17" t="n">
        <v>20</v>
      </c>
      <c r="J88" s="17" t="n">
        <v>5</v>
      </c>
      <c r="K88" s="18" t="n">
        <f aca="false">SUM(F88:J88)</f>
        <v>73</v>
      </c>
    </row>
    <row r="89" s="1" customFormat="true" ht="12.75" hidden="false" customHeight="false" outlineLevel="0" collapsed="false">
      <c r="A89" s="12" t="s">
        <v>2313</v>
      </c>
      <c r="B89" s="13" t="s">
        <v>14</v>
      </c>
      <c r="C89" s="13" t="s">
        <v>15</v>
      </c>
      <c r="D89" s="13" t="s">
        <v>16</v>
      </c>
      <c r="E89" s="13" t="s">
        <v>2273</v>
      </c>
      <c r="F89" s="13" t="n">
        <v>20</v>
      </c>
      <c r="G89" s="13" t="n">
        <v>11</v>
      </c>
      <c r="H89" s="13" t="n">
        <v>20</v>
      </c>
      <c r="I89" s="13" t="n">
        <v>6</v>
      </c>
      <c r="J89" s="13" t="n">
        <v>15</v>
      </c>
      <c r="K89" s="14" t="n">
        <f aca="false">+F89+G89+H89+I89+J89</f>
        <v>72</v>
      </c>
    </row>
    <row r="90" s="1" customFormat="true" ht="12.75" hidden="false" customHeight="false" outlineLevel="0" collapsed="false">
      <c r="A90" s="12" t="s">
        <v>2314</v>
      </c>
      <c r="B90" s="13" t="s">
        <v>34</v>
      </c>
      <c r="C90" s="13" t="s">
        <v>1008</v>
      </c>
      <c r="D90" s="13" t="s">
        <v>1009</v>
      </c>
      <c r="E90" s="13" t="s">
        <v>1010</v>
      </c>
      <c r="F90" s="13" t="n">
        <v>19</v>
      </c>
      <c r="G90" s="13" t="n">
        <v>15</v>
      </c>
      <c r="H90" s="13" t="n">
        <v>20</v>
      </c>
      <c r="I90" s="13" t="n">
        <v>4</v>
      </c>
      <c r="J90" s="13" t="n">
        <v>14</v>
      </c>
      <c r="K90" s="14" t="n">
        <f aca="false">SUM(F90:J90)</f>
        <v>72</v>
      </c>
    </row>
    <row r="91" s="1" customFormat="true" ht="12.75" hidden="false" customHeight="false" outlineLevel="0" collapsed="false">
      <c r="A91" s="15" t="s">
        <v>2315</v>
      </c>
      <c r="B91" s="13" t="s">
        <v>14</v>
      </c>
      <c r="C91" s="16" t="s">
        <v>136</v>
      </c>
      <c r="D91" s="16" t="s">
        <v>137</v>
      </c>
      <c r="E91" s="16" t="s">
        <v>138</v>
      </c>
      <c r="F91" s="13" t="n">
        <v>20</v>
      </c>
      <c r="G91" s="13" t="n">
        <v>13</v>
      </c>
      <c r="H91" s="13" t="n">
        <v>8</v>
      </c>
      <c r="I91" s="13" t="n">
        <v>18</v>
      </c>
      <c r="J91" s="13" t="n">
        <v>13</v>
      </c>
      <c r="K91" s="14" t="n">
        <v>72</v>
      </c>
    </row>
    <row r="92" s="1" customFormat="true" ht="12.75" hidden="false" customHeight="false" outlineLevel="0" collapsed="false">
      <c r="A92" s="12" t="s">
        <v>2316</v>
      </c>
      <c r="B92" s="13" t="s">
        <v>2232</v>
      </c>
      <c r="C92" s="13" t="s">
        <v>2233</v>
      </c>
      <c r="D92" s="13" t="s">
        <v>36</v>
      </c>
      <c r="E92" s="13" t="s">
        <v>2234</v>
      </c>
      <c r="F92" s="13" t="n">
        <v>20</v>
      </c>
      <c r="G92" s="13" t="n">
        <v>11</v>
      </c>
      <c r="H92" s="13" t="n">
        <v>6</v>
      </c>
      <c r="I92" s="13" t="n">
        <v>20</v>
      </c>
      <c r="J92" s="13" t="n">
        <v>15</v>
      </c>
      <c r="K92" s="14" t="n">
        <v>72</v>
      </c>
    </row>
    <row r="93" s="1" customFormat="true" ht="12.75" hidden="false" customHeight="false" outlineLevel="0" collapsed="false">
      <c r="A93" s="12" t="s">
        <v>2317</v>
      </c>
      <c r="B93" s="13" t="s">
        <v>34</v>
      </c>
      <c r="C93" s="13" t="s">
        <v>53</v>
      </c>
      <c r="D93" s="13" t="s">
        <v>2318</v>
      </c>
      <c r="E93" s="13" t="s">
        <v>874</v>
      </c>
      <c r="F93" s="13" t="n">
        <v>17</v>
      </c>
      <c r="G93" s="13" t="n">
        <v>2</v>
      </c>
      <c r="H93" s="13" t="n">
        <v>19</v>
      </c>
      <c r="I93" s="13" t="n">
        <v>19</v>
      </c>
      <c r="J93" s="13" t="n">
        <v>15</v>
      </c>
      <c r="K93" s="14" t="n">
        <v>72</v>
      </c>
    </row>
    <row r="94" s="1" customFormat="true" ht="12.75" hidden="false" customHeight="false" outlineLevel="0" collapsed="false">
      <c r="A94" s="15" t="s">
        <v>2319</v>
      </c>
      <c r="B94" s="40" t="s">
        <v>2201</v>
      </c>
      <c r="C94" s="16" t="s">
        <v>2202</v>
      </c>
      <c r="D94" s="13" t="s">
        <v>40</v>
      </c>
      <c r="E94" s="16" t="s">
        <v>2203</v>
      </c>
      <c r="F94" s="17" t="n">
        <v>20</v>
      </c>
      <c r="G94" s="17" t="n">
        <v>12</v>
      </c>
      <c r="H94" s="17" t="n">
        <v>20</v>
      </c>
      <c r="I94" s="17" t="n">
        <v>20</v>
      </c>
      <c r="J94" s="17" t="n">
        <v>0</v>
      </c>
      <c r="K94" s="18" t="n">
        <f aca="false">SUM(F94:J94)</f>
        <v>72</v>
      </c>
    </row>
    <row r="95" s="1" customFormat="true" ht="12.75" hidden="false" customHeight="false" outlineLevel="0" collapsed="false">
      <c r="A95" s="12" t="s">
        <v>2320</v>
      </c>
      <c r="B95" s="13" t="s">
        <v>14</v>
      </c>
      <c r="C95" s="13" t="s">
        <v>1683</v>
      </c>
      <c r="D95" s="13" t="s">
        <v>1038</v>
      </c>
      <c r="E95" s="13" t="s">
        <v>2321</v>
      </c>
      <c r="F95" s="13" t="n">
        <v>20</v>
      </c>
      <c r="G95" s="13" t="n">
        <v>14</v>
      </c>
      <c r="H95" s="13" t="n">
        <v>20</v>
      </c>
      <c r="I95" s="13" t="n">
        <v>17</v>
      </c>
      <c r="J95" s="13" t="n">
        <v>0</v>
      </c>
      <c r="K95" s="14" t="n">
        <v>71</v>
      </c>
    </row>
    <row r="96" s="1" customFormat="true" ht="12.75" hidden="false" customHeight="false" outlineLevel="0" collapsed="false">
      <c r="A96" s="12" t="s">
        <v>2322</v>
      </c>
      <c r="B96" s="13" t="s">
        <v>34</v>
      </c>
      <c r="C96" s="13" t="s">
        <v>756</v>
      </c>
      <c r="D96" s="13" t="s">
        <v>127</v>
      </c>
      <c r="E96" s="13" t="s">
        <v>2323</v>
      </c>
      <c r="F96" s="13" t="n">
        <v>18</v>
      </c>
      <c r="G96" s="13" t="n">
        <v>0</v>
      </c>
      <c r="H96" s="13" t="n">
        <v>20</v>
      </c>
      <c r="I96" s="13" t="n">
        <v>18</v>
      </c>
      <c r="J96" s="13" t="n">
        <v>15</v>
      </c>
      <c r="K96" s="14" t="n">
        <f aca="false">SUM(F96:J96)</f>
        <v>71</v>
      </c>
    </row>
    <row r="97" s="1" customFormat="true" ht="12.75" hidden="false" customHeight="false" outlineLevel="0" collapsed="false">
      <c r="A97" s="12" t="s">
        <v>2324</v>
      </c>
      <c r="B97" s="13" t="s">
        <v>215</v>
      </c>
      <c r="C97" s="13" t="s">
        <v>35</v>
      </c>
      <c r="D97" s="13" t="s">
        <v>61</v>
      </c>
      <c r="E97" s="13" t="s">
        <v>2325</v>
      </c>
      <c r="F97" s="13" t="n">
        <v>19</v>
      </c>
      <c r="G97" s="13" t="n">
        <v>9</v>
      </c>
      <c r="H97" s="13" t="n">
        <v>20</v>
      </c>
      <c r="I97" s="13" t="n">
        <v>8</v>
      </c>
      <c r="J97" s="13" t="n">
        <v>15</v>
      </c>
      <c r="K97" s="14" t="n">
        <f aca="false">SUM(F97:J97)</f>
        <v>71</v>
      </c>
    </row>
    <row r="98" s="1" customFormat="true" ht="12.75" hidden="false" customHeight="false" outlineLevel="0" collapsed="false">
      <c r="A98" s="12" t="s">
        <v>2326</v>
      </c>
      <c r="B98" s="13" t="s">
        <v>215</v>
      </c>
      <c r="C98" s="13" t="s">
        <v>489</v>
      </c>
      <c r="D98" s="13" t="s">
        <v>61</v>
      </c>
      <c r="E98" s="13" t="s">
        <v>490</v>
      </c>
      <c r="F98" s="13" t="n">
        <v>20</v>
      </c>
      <c r="G98" s="13" t="n">
        <v>11</v>
      </c>
      <c r="H98" s="13" t="n">
        <v>20</v>
      </c>
      <c r="I98" s="13" t="n">
        <v>20</v>
      </c>
      <c r="J98" s="13" t="n">
        <v>0</v>
      </c>
      <c r="K98" s="14" t="n">
        <f aca="false">SUM(F98:J98)</f>
        <v>71</v>
      </c>
    </row>
    <row r="99" s="1" customFormat="true" ht="12.75" hidden="false" customHeight="false" outlineLevel="0" collapsed="false">
      <c r="A99" s="12" t="s">
        <v>2327</v>
      </c>
      <c r="B99" s="13" t="s">
        <v>215</v>
      </c>
      <c r="C99" s="13" t="s">
        <v>60</v>
      </c>
      <c r="D99" s="13" t="s">
        <v>61</v>
      </c>
      <c r="E99" s="13" t="s">
        <v>864</v>
      </c>
      <c r="F99" s="13" t="n">
        <v>20</v>
      </c>
      <c r="G99" s="13" t="n">
        <v>0</v>
      </c>
      <c r="H99" s="13" t="n">
        <v>20</v>
      </c>
      <c r="I99" s="13" t="n">
        <v>16</v>
      </c>
      <c r="J99" s="13" t="n">
        <v>15</v>
      </c>
      <c r="K99" s="14" t="n">
        <f aca="false">SUM(F99:J99)</f>
        <v>71</v>
      </c>
    </row>
    <row r="100" s="1" customFormat="true" ht="12.75" hidden="false" customHeight="false" outlineLevel="0" collapsed="false">
      <c r="A100" s="12" t="s">
        <v>2328</v>
      </c>
      <c r="B100" s="13" t="s">
        <v>2232</v>
      </c>
      <c r="C100" s="13" t="s">
        <v>2233</v>
      </c>
      <c r="D100" s="13" t="s">
        <v>36</v>
      </c>
      <c r="E100" s="13" t="s">
        <v>2234</v>
      </c>
      <c r="F100" s="13" t="n">
        <v>20</v>
      </c>
      <c r="G100" s="13" t="n">
        <v>11</v>
      </c>
      <c r="H100" s="13" t="n">
        <v>20</v>
      </c>
      <c r="I100" s="13" t="n">
        <v>18</v>
      </c>
      <c r="J100" s="13" t="n">
        <v>2</v>
      </c>
      <c r="K100" s="14" t="n">
        <v>71</v>
      </c>
    </row>
    <row r="101" s="1" customFormat="true" ht="12.75" hidden="false" customHeight="false" outlineLevel="0" collapsed="false">
      <c r="A101" s="12" t="s">
        <v>2329</v>
      </c>
      <c r="B101" s="13" t="s">
        <v>2173</v>
      </c>
      <c r="C101" s="13" t="s">
        <v>2182</v>
      </c>
      <c r="D101" s="13" t="s">
        <v>146</v>
      </c>
      <c r="E101" s="13" t="s">
        <v>2183</v>
      </c>
      <c r="F101" s="13" t="n">
        <v>20</v>
      </c>
      <c r="G101" s="13" t="n">
        <v>6</v>
      </c>
      <c r="H101" s="13" t="n">
        <v>20</v>
      </c>
      <c r="I101" s="13" t="n">
        <v>20</v>
      </c>
      <c r="J101" s="13" t="n">
        <v>5</v>
      </c>
      <c r="K101" s="14" t="n">
        <f aca="false">SUM(F101:J101)</f>
        <v>71</v>
      </c>
    </row>
    <row r="102" s="1" customFormat="true" ht="12.75" hidden="false" customHeight="false" outlineLevel="0" collapsed="false">
      <c r="A102" s="12" t="s">
        <v>2330</v>
      </c>
      <c r="B102" s="13"/>
      <c r="C102" s="13" t="s">
        <v>271</v>
      </c>
      <c r="D102" s="13" t="s">
        <v>1078</v>
      </c>
      <c r="E102" s="13" t="s">
        <v>1079</v>
      </c>
      <c r="F102" s="13" t="n">
        <v>16</v>
      </c>
      <c r="G102" s="13" t="n">
        <v>0</v>
      </c>
      <c r="H102" s="13" t="n">
        <v>20</v>
      </c>
      <c r="I102" s="13" t="n">
        <v>20</v>
      </c>
      <c r="J102" s="13" t="n">
        <v>15</v>
      </c>
      <c r="K102" s="14" t="n">
        <f aca="false">SUM(F102:J102)</f>
        <v>71</v>
      </c>
    </row>
    <row r="103" s="1" customFormat="true" ht="12.75" hidden="false" customHeight="false" outlineLevel="0" collapsed="false">
      <c r="A103" s="15" t="s">
        <v>2331</v>
      </c>
      <c r="B103" s="40" t="s">
        <v>2201</v>
      </c>
      <c r="C103" s="16" t="s">
        <v>2202</v>
      </c>
      <c r="D103" s="13" t="s">
        <v>40</v>
      </c>
      <c r="E103" s="16" t="s">
        <v>2203</v>
      </c>
      <c r="F103" s="17" t="n">
        <v>16</v>
      </c>
      <c r="G103" s="17" t="n">
        <v>0</v>
      </c>
      <c r="H103" s="17" t="n">
        <v>20</v>
      </c>
      <c r="I103" s="17" t="n">
        <v>20</v>
      </c>
      <c r="J103" s="17" t="n">
        <v>15</v>
      </c>
      <c r="K103" s="18" t="n">
        <f aca="false">SUM(F103:J103)</f>
        <v>71</v>
      </c>
    </row>
    <row r="104" s="1" customFormat="true" ht="12.75" hidden="false" customHeight="false" outlineLevel="0" collapsed="false">
      <c r="A104" s="12" t="s">
        <v>2332</v>
      </c>
      <c r="B104" s="13" t="s">
        <v>34</v>
      </c>
      <c r="C104" s="13" t="s">
        <v>444</v>
      </c>
      <c r="D104" s="13" t="s">
        <v>50</v>
      </c>
      <c r="E104" s="13" t="s">
        <v>2333</v>
      </c>
      <c r="F104" s="13" t="n">
        <v>12</v>
      </c>
      <c r="G104" s="13" t="n">
        <v>3</v>
      </c>
      <c r="H104" s="13" t="n">
        <v>20</v>
      </c>
      <c r="I104" s="13" t="n">
        <v>20</v>
      </c>
      <c r="J104" s="13" t="n">
        <v>15</v>
      </c>
      <c r="K104" s="14" t="n">
        <v>70</v>
      </c>
    </row>
    <row r="105" s="1" customFormat="true" ht="12.75" hidden="false" customHeight="false" outlineLevel="0" collapsed="false">
      <c r="A105" s="12" t="s">
        <v>2334</v>
      </c>
      <c r="B105" s="13" t="s">
        <v>2173</v>
      </c>
      <c r="C105" s="13" t="s">
        <v>2174</v>
      </c>
      <c r="D105" s="13" t="s">
        <v>31</v>
      </c>
      <c r="E105" s="13" t="s">
        <v>2175</v>
      </c>
      <c r="F105" s="13" t="n">
        <v>20</v>
      </c>
      <c r="G105" s="13" t="n">
        <v>23</v>
      </c>
      <c r="H105" s="13" t="n">
        <v>20</v>
      </c>
      <c r="I105" s="13" t="n">
        <v>2</v>
      </c>
      <c r="J105" s="13" t="n">
        <v>5</v>
      </c>
      <c r="K105" s="14" t="n">
        <f aca="false">SUM(F105:J105)</f>
        <v>70</v>
      </c>
    </row>
    <row r="106" s="1" customFormat="true" ht="12.75" hidden="false" customHeight="false" outlineLevel="0" collapsed="false">
      <c r="A106" s="12" t="s">
        <v>2335</v>
      </c>
      <c r="B106" s="13"/>
      <c r="C106" s="13" t="s">
        <v>705</v>
      </c>
      <c r="D106" s="13" t="s">
        <v>113</v>
      </c>
      <c r="E106" s="13" t="s">
        <v>706</v>
      </c>
      <c r="F106" s="13" t="n">
        <v>16</v>
      </c>
      <c r="G106" s="13" t="n">
        <v>3</v>
      </c>
      <c r="H106" s="13" t="n">
        <v>20</v>
      </c>
      <c r="I106" s="13" t="n">
        <v>16</v>
      </c>
      <c r="J106" s="13" t="n">
        <v>15</v>
      </c>
      <c r="K106" s="14" t="n">
        <f aca="false">SUM(F106:J106)</f>
        <v>70</v>
      </c>
    </row>
    <row r="107" s="1" customFormat="true" ht="12.75" hidden="false" customHeight="false" outlineLevel="0" collapsed="false">
      <c r="A107" s="12" t="s">
        <v>2336</v>
      </c>
      <c r="B107" s="13" t="s">
        <v>34</v>
      </c>
      <c r="C107" s="13" t="s">
        <v>708</v>
      </c>
      <c r="D107" s="13" t="s">
        <v>709</v>
      </c>
      <c r="E107" s="13" t="s">
        <v>710</v>
      </c>
      <c r="F107" s="13" t="n">
        <v>18</v>
      </c>
      <c r="G107" s="13" t="n">
        <v>0</v>
      </c>
      <c r="H107" s="13" t="n">
        <v>20</v>
      </c>
      <c r="I107" s="13" t="n">
        <v>20</v>
      </c>
      <c r="J107" s="13" t="n">
        <v>12</v>
      </c>
      <c r="K107" s="14" t="n">
        <v>70</v>
      </c>
    </row>
    <row r="108" s="1" customFormat="true" ht="12.75" hidden="false" customHeight="false" outlineLevel="0" collapsed="false">
      <c r="A108" s="12" t="s">
        <v>2337</v>
      </c>
      <c r="B108" s="13" t="s">
        <v>34</v>
      </c>
      <c r="C108" s="13" t="s">
        <v>220</v>
      </c>
      <c r="D108" s="13" t="s">
        <v>221</v>
      </c>
      <c r="E108" s="13" t="s">
        <v>222</v>
      </c>
      <c r="F108" s="13" t="n">
        <v>20</v>
      </c>
      <c r="G108" s="13" t="n">
        <v>13</v>
      </c>
      <c r="H108" s="13" t="n">
        <v>20</v>
      </c>
      <c r="I108" s="13" t="n">
        <v>2</v>
      </c>
      <c r="J108" s="13" t="n">
        <v>15</v>
      </c>
      <c r="K108" s="14" t="n">
        <v>70</v>
      </c>
    </row>
    <row r="109" s="1" customFormat="true" ht="12.75" hidden="false" customHeight="false" outlineLevel="0" collapsed="false">
      <c r="A109" s="12" t="s">
        <v>2338</v>
      </c>
      <c r="B109" s="13" t="s">
        <v>2173</v>
      </c>
      <c r="C109" s="13" t="s">
        <v>2182</v>
      </c>
      <c r="D109" s="13" t="s">
        <v>146</v>
      </c>
      <c r="E109" s="13" t="s">
        <v>2183</v>
      </c>
      <c r="F109" s="13" t="n">
        <v>20</v>
      </c>
      <c r="G109" s="13" t="n">
        <v>18</v>
      </c>
      <c r="H109" s="13" t="n">
        <v>20</v>
      </c>
      <c r="I109" s="13" t="n">
        <v>2</v>
      </c>
      <c r="J109" s="13" t="n">
        <v>10</v>
      </c>
      <c r="K109" s="14" t="n">
        <f aca="false">SUM(F109:J109)</f>
        <v>70</v>
      </c>
    </row>
    <row r="110" s="1" customFormat="true" ht="12.75" hidden="false" customHeight="false" outlineLevel="0" collapsed="false">
      <c r="A110" s="12" t="s">
        <v>2339</v>
      </c>
      <c r="B110" s="13" t="s">
        <v>14</v>
      </c>
      <c r="C110" s="13" t="s">
        <v>1609</v>
      </c>
      <c r="D110" s="13" t="s">
        <v>154</v>
      </c>
      <c r="E110" s="13" t="s">
        <v>2340</v>
      </c>
      <c r="F110" s="13" t="n">
        <v>18</v>
      </c>
      <c r="G110" s="13" t="n">
        <v>11</v>
      </c>
      <c r="H110" s="13" t="n">
        <v>20</v>
      </c>
      <c r="I110" s="13" t="n">
        <v>6</v>
      </c>
      <c r="J110" s="13" t="n">
        <v>15</v>
      </c>
      <c r="K110" s="14" t="n">
        <v>70</v>
      </c>
    </row>
    <row r="111" s="1" customFormat="true" ht="12.75" hidden="false" customHeight="false" outlineLevel="0" collapsed="false">
      <c r="A111" s="15" t="s">
        <v>2341</v>
      </c>
      <c r="B111" s="40" t="s">
        <v>2201</v>
      </c>
      <c r="C111" s="16" t="s">
        <v>2202</v>
      </c>
      <c r="D111" s="13" t="s">
        <v>40</v>
      </c>
      <c r="E111" s="16" t="s">
        <v>2203</v>
      </c>
      <c r="F111" s="17" t="n">
        <v>15</v>
      </c>
      <c r="G111" s="17" t="n">
        <v>0</v>
      </c>
      <c r="H111" s="17" t="n">
        <v>20</v>
      </c>
      <c r="I111" s="17" t="n">
        <v>20</v>
      </c>
      <c r="J111" s="17" t="n">
        <v>15</v>
      </c>
      <c r="K111" s="18" t="n">
        <f aca="false">SUM(F111:J111)</f>
        <v>70</v>
      </c>
    </row>
    <row r="112" s="1" customFormat="true" ht="12.75" hidden="false" customHeight="false" outlineLevel="0" collapsed="false">
      <c r="A112" s="15" t="s">
        <v>2342</v>
      </c>
      <c r="B112" s="40" t="s">
        <v>2201</v>
      </c>
      <c r="C112" s="16" t="s">
        <v>2202</v>
      </c>
      <c r="D112" s="13" t="s">
        <v>40</v>
      </c>
      <c r="E112" s="16" t="s">
        <v>2203</v>
      </c>
      <c r="F112" s="17" t="n">
        <v>20</v>
      </c>
      <c r="G112" s="17" t="n">
        <v>11</v>
      </c>
      <c r="H112" s="17" t="n">
        <v>20</v>
      </c>
      <c r="I112" s="17" t="n">
        <v>4</v>
      </c>
      <c r="J112" s="17" t="n">
        <v>15</v>
      </c>
      <c r="K112" s="18" t="n">
        <f aca="false">SUM(F112:J112)</f>
        <v>70</v>
      </c>
    </row>
    <row r="113" s="1" customFormat="true" ht="12.75" hidden="false" customHeight="false" outlineLevel="0" collapsed="false">
      <c r="A113" s="15" t="s">
        <v>2343</v>
      </c>
      <c r="B113" s="40"/>
      <c r="C113" s="16" t="s">
        <v>35</v>
      </c>
      <c r="D113" s="13" t="s">
        <v>40</v>
      </c>
      <c r="E113" s="16" t="s">
        <v>2344</v>
      </c>
      <c r="F113" s="17" t="n">
        <v>20</v>
      </c>
      <c r="G113" s="17" t="n">
        <v>11</v>
      </c>
      <c r="H113" s="17" t="n">
        <v>20</v>
      </c>
      <c r="I113" s="17" t="n">
        <v>4</v>
      </c>
      <c r="J113" s="17" t="n">
        <v>15</v>
      </c>
      <c r="K113" s="18" t="n">
        <f aca="false">SUM(F113:J113)</f>
        <v>70</v>
      </c>
    </row>
    <row r="114" s="1" customFormat="true" ht="12.75" hidden="false" customHeight="false" outlineLevel="0" collapsed="false">
      <c r="A114" s="15" t="s">
        <v>2345</v>
      </c>
      <c r="B114" s="40" t="s">
        <v>2201</v>
      </c>
      <c r="C114" s="16" t="s">
        <v>2202</v>
      </c>
      <c r="D114" s="13" t="s">
        <v>40</v>
      </c>
      <c r="E114" s="16" t="s">
        <v>2203</v>
      </c>
      <c r="F114" s="17" t="n">
        <v>20</v>
      </c>
      <c r="G114" s="17" t="n">
        <v>10</v>
      </c>
      <c r="H114" s="17" t="n">
        <v>20</v>
      </c>
      <c r="I114" s="17" t="n">
        <v>20</v>
      </c>
      <c r="J114" s="17" t="n">
        <v>0</v>
      </c>
      <c r="K114" s="18" t="n">
        <f aca="false">SUM(F114:J114)</f>
        <v>70</v>
      </c>
    </row>
    <row r="115" s="1" customFormat="true" ht="12.75" hidden="false" customHeight="false" outlineLevel="0" collapsed="false">
      <c r="A115" s="15" t="s">
        <v>2346</v>
      </c>
      <c r="B115" s="40"/>
      <c r="C115" s="16" t="s">
        <v>1114</v>
      </c>
      <c r="D115" s="13" t="s">
        <v>40</v>
      </c>
      <c r="E115" s="16" t="s">
        <v>1115</v>
      </c>
      <c r="F115" s="17" t="n">
        <v>20</v>
      </c>
      <c r="G115" s="17" t="n">
        <v>11</v>
      </c>
      <c r="H115" s="17" t="n">
        <v>20</v>
      </c>
      <c r="I115" s="17" t="n">
        <v>14</v>
      </c>
      <c r="J115" s="17" t="n">
        <v>5</v>
      </c>
      <c r="K115" s="18" t="n">
        <f aca="false">SUM(F115:J115)</f>
        <v>70</v>
      </c>
    </row>
    <row r="116" s="1" customFormat="true" ht="12.75" hidden="false" customHeight="false" outlineLevel="0" collapsed="false">
      <c r="A116" s="15" t="s">
        <v>2347</v>
      </c>
      <c r="B116" s="13" t="s">
        <v>215</v>
      </c>
      <c r="C116" s="45" t="s">
        <v>291</v>
      </c>
      <c r="D116" s="45" t="s">
        <v>68</v>
      </c>
      <c r="E116" s="13" t="s">
        <v>1314</v>
      </c>
      <c r="F116" s="13" t="n">
        <v>18</v>
      </c>
      <c r="G116" s="13" t="n">
        <v>11</v>
      </c>
      <c r="H116" s="13" t="n">
        <v>20</v>
      </c>
      <c r="I116" s="13" t="n">
        <v>15</v>
      </c>
      <c r="J116" s="13" t="n">
        <v>5</v>
      </c>
      <c r="K116" s="14" t="n">
        <f aca="false">F116+G116+H116+I116+J116</f>
        <v>69</v>
      </c>
    </row>
    <row r="117" s="1" customFormat="true" ht="12.75" hidden="false" customHeight="false" outlineLevel="0" collapsed="false">
      <c r="A117" s="12" t="s">
        <v>1639</v>
      </c>
      <c r="B117" s="13" t="s">
        <v>34</v>
      </c>
      <c r="C117" s="13" t="s">
        <v>87</v>
      </c>
      <c r="D117" s="13" t="s">
        <v>88</v>
      </c>
      <c r="E117" s="13" t="s">
        <v>89</v>
      </c>
      <c r="F117" s="13" t="n">
        <v>10</v>
      </c>
      <c r="G117" s="13" t="n">
        <v>4</v>
      </c>
      <c r="H117" s="13" t="n">
        <v>20</v>
      </c>
      <c r="I117" s="13" t="n">
        <v>20</v>
      </c>
      <c r="J117" s="13" t="n">
        <v>15</v>
      </c>
      <c r="K117" s="14" t="n">
        <f aca="false">SUM(F117:J117)</f>
        <v>69</v>
      </c>
    </row>
    <row r="118" s="1" customFormat="true" ht="12.75" hidden="false" customHeight="false" outlineLevel="0" collapsed="false">
      <c r="A118" s="15" t="s">
        <v>2348</v>
      </c>
      <c r="B118" s="40"/>
      <c r="C118" s="16" t="s">
        <v>2349</v>
      </c>
      <c r="D118" s="13" t="s">
        <v>40</v>
      </c>
      <c r="E118" s="16" t="s">
        <v>2350</v>
      </c>
      <c r="F118" s="17" t="n">
        <v>20</v>
      </c>
      <c r="G118" s="17" t="n">
        <v>9</v>
      </c>
      <c r="H118" s="17" t="n">
        <v>20</v>
      </c>
      <c r="I118" s="17" t="n">
        <v>20</v>
      </c>
      <c r="J118" s="17" t="n">
        <v>0</v>
      </c>
      <c r="K118" s="18" t="n">
        <f aca="false">SUM(F118:J118)</f>
        <v>69</v>
      </c>
    </row>
    <row r="119" s="1" customFormat="true" ht="12.75" hidden="false" customHeight="false" outlineLevel="0" collapsed="false">
      <c r="A119" s="15" t="s">
        <v>2351</v>
      </c>
      <c r="B119" s="40"/>
      <c r="C119" s="16" t="s">
        <v>383</v>
      </c>
      <c r="D119" s="13" t="s">
        <v>40</v>
      </c>
      <c r="E119" s="16" t="s">
        <v>384</v>
      </c>
      <c r="F119" s="17" t="n">
        <v>20</v>
      </c>
      <c r="G119" s="17" t="n">
        <v>9</v>
      </c>
      <c r="H119" s="17" t="n">
        <v>20</v>
      </c>
      <c r="I119" s="17" t="n">
        <v>20</v>
      </c>
      <c r="J119" s="17" t="n">
        <v>0</v>
      </c>
      <c r="K119" s="18" t="n">
        <f aca="false">SUM(F119:J119)</f>
        <v>69</v>
      </c>
    </row>
    <row r="120" s="1" customFormat="true" ht="12.75" hidden="false" customHeight="false" outlineLevel="0" collapsed="false">
      <c r="A120" s="15" t="s">
        <v>2352</v>
      </c>
      <c r="B120" s="40"/>
      <c r="C120" s="16" t="s">
        <v>687</v>
      </c>
      <c r="D120" s="13" t="s">
        <v>40</v>
      </c>
      <c r="E120" s="16" t="s">
        <v>688</v>
      </c>
      <c r="F120" s="17" t="n">
        <v>19</v>
      </c>
      <c r="G120" s="17" t="n">
        <v>7</v>
      </c>
      <c r="H120" s="17" t="n">
        <v>20</v>
      </c>
      <c r="I120" s="17" t="n">
        <v>8</v>
      </c>
      <c r="J120" s="17" t="n">
        <v>15</v>
      </c>
      <c r="K120" s="18" t="n">
        <f aca="false">SUM(F120:J120)</f>
        <v>69</v>
      </c>
    </row>
    <row r="121" s="1" customFormat="true" ht="12.75" hidden="false" customHeight="false" outlineLevel="0" collapsed="false">
      <c r="A121" s="12" t="s">
        <v>2353</v>
      </c>
      <c r="B121" s="13" t="s">
        <v>215</v>
      </c>
      <c r="C121" s="45" t="s">
        <v>312</v>
      </c>
      <c r="D121" s="45" t="s">
        <v>68</v>
      </c>
      <c r="E121" s="13" t="s">
        <v>69</v>
      </c>
      <c r="F121" s="13" t="n">
        <v>20</v>
      </c>
      <c r="G121" s="13" t="n">
        <v>11</v>
      </c>
      <c r="H121" s="13" t="n">
        <v>20</v>
      </c>
      <c r="I121" s="13" t="n">
        <v>2</v>
      </c>
      <c r="J121" s="13" t="n">
        <v>15</v>
      </c>
      <c r="K121" s="14" t="n">
        <f aca="false">F121+G121+H121+I121+J121</f>
        <v>68</v>
      </c>
    </row>
    <row r="122" s="1" customFormat="true" ht="12.75" hidden="false" customHeight="false" outlineLevel="0" collapsed="false">
      <c r="A122" s="15" t="s">
        <v>2354</v>
      </c>
      <c r="B122" s="40" t="s">
        <v>2201</v>
      </c>
      <c r="C122" s="16" t="s">
        <v>2202</v>
      </c>
      <c r="D122" s="13" t="s">
        <v>40</v>
      </c>
      <c r="E122" s="16" t="s">
        <v>2203</v>
      </c>
      <c r="F122" s="17" t="n">
        <v>16</v>
      </c>
      <c r="G122" s="17" t="n">
        <v>11</v>
      </c>
      <c r="H122" s="17" t="n">
        <v>20</v>
      </c>
      <c r="I122" s="17" t="n">
        <v>6</v>
      </c>
      <c r="J122" s="17" t="n">
        <v>15</v>
      </c>
      <c r="K122" s="18" t="n">
        <f aca="false">SUM(F122:J122)</f>
        <v>68</v>
      </c>
    </row>
    <row r="123" s="1" customFormat="true" ht="12.75" hidden="false" customHeight="false" outlineLevel="0" collapsed="false">
      <c r="A123" s="15" t="s">
        <v>2355</v>
      </c>
      <c r="B123" s="40"/>
      <c r="C123" s="16" t="s">
        <v>35</v>
      </c>
      <c r="D123" s="13" t="s">
        <v>40</v>
      </c>
      <c r="E123" s="16" t="s">
        <v>189</v>
      </c>
      <c r="F123" s="17" t="n">
        <v>20</v>
      </c>
      <c r="G123" s="17" t="n">
        <v>0</v>
      </c>
      <c r="H123" s="17" t="n">
        <v>20</v>
      </c>
      <c r="I123" s="17" t="n">
        <v>18</v>
      </c>
      <c r="J123" s="17" t="n">
        <v>10</v>
      </c>
      <c r="K123" s="18" t="n">
        <f aca="false">SUM(F123:J123)</f>
        <v>68</v>
      </c>
    </row>
    <row r="124" s="1" customFormat="true" ht="12.75" hidden="false" customHeight="false" outlineLevel="0" collapsed="false">
      <c r="A124" s="12" t="s">
        <v>2356</v>
      </c>
      <c r="B124" s="13" t="s">
        <v>2232</v>
      </c>
      <c r="C124" s="13" t="s">
        <v>2233</v>
      </c>
      <c r="D124" s="13" t="s">
        <v>36</v>
      </c>
      <c r="E124" s="13" t="s">
        <v>2234</v>
      </c>
      <c r="F124" s="13" t="n">
        <v>18</v>
      </c>
      <c r="G124" s="13" t="n">
        <v>11</v>
      </c>
      <c r="H124" s="13" t="n">
        <v>20</v>
      </c>
      <c r="I124" s="13" t="n">
        <v>4</v>
      </c>
      <c r="J124" s="13" t="n">
        <v>14</v>
      </c>
      <c r="K124" s="14" t="n">
        <v>67</v>
      </c>
    </row>
    <row r="125" s="1" customFormat="true" ht="12.75" hidden="false" customHeight="false" outlineLevel="0" collapsed="false">
      <c r="A125" s="15" t="s">
        <v>2357</v>
      </c>
      <c r="B125" s="40" t="s">
        <v>2201</v>
      </c>
      <c r="C125" s="16" t="s">
        <v>2202</v>
      </c>
      <c r="D125" s="13" t="s">
        <v>40</v>
      </c>
      <c r="E125" s="16" t="s">
        <v>2203</v>
      </c>
      <c r="F125" s="17" t="n">
        <v>20</v>
      </c>
      <c r="G125" s="17" t="n">
        <v>12</v>
      </c>
      <c r="H125" s="17" t="n">
        <v>18</v>
      </c>
      <c r="I125" s="17" t="n">
        <v>2</v>
      </c>
      <c r="J125" s="17" t="n">
        <v>15</v>
      </c>
      <c r="K125" s="18" t="n">
        <f aca="false">SUM(F125:J125)</f>
        <v>67</v>
      </c>
      <c r="M125" s="3"/>
    </row>
    <row r="126" s="1" customFormat="true" ht="12.75" hidden="false" customHeight="false" outlineLevel="0" collapsed="false">
      <c r="A126" s="15" t="s">
        <v>2358</v>
      </c>
      <c r="B126" s="40"/>
      <c r="C126" s="16" t="s">
        <v>2359</v>
      </c>
      <c r="D126" s="13" t="s">
        <v>40</v>
      </c>
      <c r="E126" s="16" t="s">
        <v>2360</v>
      </c>
      <c r="F126" s="17" t="n">
        <v>20</v>
      </c>
      <c r="G126" s="17" t="n">
        <v>11</v>
      </c>
      <c r="H126" s="17" t="n">
        <v>20</v>
      </c>
      <c r="I126" s="17" t="n">
        <v>6</v>
      </c>
      <c r="J126" s="17" t="n">
        <v>10</v>
      </c>
      <c r="K126" s="18" t="n">
        <f aca="false">SUM(F126:J126)</f>
        <v>67</v>
      </c>
      <c r="M126" s="3"/>
    </row>
    <row r="127" s="1" customFormat="true" ht="12.75" hidden="false" customHeight="false" outlineLevel="0" collapsed="false">
      <c r="A127" s="15" t="s">
        <v>2361</v>
      </c>
      <c r="B127" s="40"/>
      <c r="C127" s="16" t="s">
        <v>307</v>
      </c>
      <c r="D127" s="13" t="s">
        <v>40</v>
      </c>
      <c r="E127" s="16" t="s">
        <v>308</v>
      </c>
      <c r="F127" s="17" t="n">
        <v>20</v>
      </c>
      <c r="G127" s="17" t="s">
        <v>2362</v>
      </c>
      <c r="H127" s="17" t="n">
        <v>16</v>
      </c>
      <c r="I127" s="17" t="n">
        <v>20</v>
      </c>
      <c r="J127" s="17" t="n">
        <v>0</v>
      </c>
      <c r="K127" s="46" t="n">
        <v>67</v>
      </c>
    </row>
    <row r="128" s="1" customFormat="true" ht="12.75" hidden="false" customHeight="false" outlineLevel="0" collapsed="false">
      <c r="A128" s="15" t="s">
        <v>2363</v>
      </c>
      <c r="B128" s="13" t="s">
        <v>14</v>
      </c>
      <c r="C128" s="16" t="s">
        <v>136</v>
      </c>
      <c r="D128" s="16" t="s">
        <v>137</v>
      </c>
      <c r="E128" s="16" t="s">
        <v>138</v>
      </c>
      <c r="F128" s="13" t="n">
        <v>20</v>
      </c>
      <c r="G128" s="13" t="n">
        <v>1</v>
      </c>
      <c r="H128" s="13" t="n">
        <v>20</v>
      </c>
      <c r="I128" s="13" t="n">
        <v>20</v>
      </c>
      <c r="J128" s="13" t="n">
        <v>5</v>
      </c>
      <c r="K128" s="14" t="n">
        <v>66</v>
      </c>
    </row>
    <row r="129" s="1" customFormat="true" ht="12.75" hidden="false" customHeight="false" outlineLevel="0" collapsed="false">
      <c r="A129" s="15" t="s">
        <v>2364</v>
      </c>
      <c r="B129" s="13" t="s">
        <v>14</v>
      </c>
      <c r="C129" s="16" t="s">
        <v>136</v>
      </c>
      <c r="D129" s="16" t="s">
        <v>137</v>
      </c>
      <c r="E129" s="16" t="s">
        <v>138</v>
      </c>
      <c r="F129" s="13" t="n">
        <v>20</v>
      </c>
      <c r="G129" s="13" t="n">
        <v>6</v>
      </c>
      <c r="H129" s="13" t="n">
        <v>20</v>
      </c>
      <c r="I129" s="13" t="n">
        <v>20</v>
      </c>
      <c r="J129" s="13" t="n">
        <v>0</v>
      </c>
      <c r="K129" s="14" t="n">
        <v>66</v>
      </c>
    </row>
    <row r="130" s="1" customFormat="true" ht="12.75" hidden="false" customHeight="false" outlineLevel="0" collapsed="false">
      <c r="A130" s="12" t="s">
        <v>2365</v>
      </c>
      <c r="B130" s="13" t="s">
        <v>2173</v>
      </c>
      <c r="C130" s="13" t="s">
        <v>2182</v>
      </c>
      <c r="D130" s="13" t="s">
        <v>146</v>
      </c>
      <c r="E130" s="13" t="s">
        <v>2183</v>
      </c>
      <c r="F130" s="13" t="n">
        <v>11</v>
      </c>
      <c r="G130" s="13" t="n">
        <v>0</v>
      </c>
      <c r="H130" s="13" t="n">
        <v>20</v>
      </c>
      <c r="I130" s="13" t="n">
        <v>20</v>
      </c>
      <c r="J130" s="13" t="n">
        <v>15</v>
      </c>
      <c r="K130" s="14" t="n">
        <f aca="false">SUM(F130:J130)</f>
        <v>66</v>
      </c>
    </row>
    <row r="131" s="1" customFormat="true" ht="12.75" hidden="false" customHeight="false" outlineLevel="0" collapsed="false">
      <c r="A131" s="12" t="s">
        <v>2366</v>
      </c>
      <c r="B131" s="13" t="s">
        <v>14</v>
      </c>
      <c r="C131" s="13" t="s">
        <v>157</v>
      </c>
      <c r="D131" s="13" t="s">
        <v>154</v>
      </c>
      <c r="E131" s="13" t="s">
        <v>2367</v>
      </c>
      <c r="F131" s="13" t="n">
        <v>20</v>
      </c>
      <c r="G131" s="13" t="n">
        <v>3</v>
      </c>
      <c r="H131" s="13" t="n">
        <v>20</v>
      </c>
      <c r="I131" s="13" t="n">
        <v>8</v>
      </c>
      <c r="J131" s="13" t="n">
        <v>15</v>
      </c>
      <c r="K131" s="14" t="n">
        <v>66</v>
      </c>
    </row>
    <row r="132" s="1" customFormat="true" ht="15" hidden="false" customHeight="true" outlineLevel="0" collapsed="false">
      <c r="A132" s="15" t="s">
        <v>2052</v>
      </c>
      <c r="B132" s="40"/>
      <c r="C132" s="16" t="s">
        <v>2368</v>
      </c>
      <c r="D132" s="13" t="s">
        <v>40</v>
      </c>
      <c r="E132" s="16" t="s">
        <v>2369</v>
      </c>
      <c r="F132" s="17" t="n">
        <v>16</v>
      </c>
      <c r="G132" s="17" t="n">
        <v>11</v>
      </c>
      <c r="H132" s="17" t="n">
        <v>20</v>
      </c>
      <c r="I132" s="17" t="n">
        <v>4</v>
      </c>
      <c r="J132" s="17" t="n">
        <v>15</v>
      </c>
      <c r="K132" s="18" t="n">
        <f aca="false">SUM(F132:J132)</f>
        <v>66</v>
      </c>
    </row>
    <row r="133" s="1" customFormat="true" ht="12.75" hidden="false" customHeight="false" outlineLevel="0" collapsed="false">
      <c r="A133" s="15" t="s">
        <v>2370</v>
      </c>
      <c r="B133" s="40"/>
      <c r="C133" s="16" t="s">
        <v>2371</v>
      </c>
      <c r="D133" s="13" t="s">
        <v>40</v>
      </c>
      <c r="E133" s="16" t="s">
        <v>2372</v>
      </c>
      <c r="F133" s="17" t="n">
        <v>18</v>
      </c>
      <c r="G133" s="17" t="n">
        <v>11</v>
      </c>
      <c r="H133" s="17" t="n">
        <v>20</v>
      </c>
      <c r="I133" s="17" t="n">
        <v>2</v>
      </c>
      <c r="J133" s="17" t="n">
        <v>15</v>
      </c>
      <c r="K133" s="18" t="n">
        <f aca="false">SUM(F133:J133)</f>
        <v>66</v>
      </c>
    </row>
    <row r="134" s="1" customFormat="true" ht="12.75" hidden="false" customHeight="false" outlineLevel="0" collapsed="false">
      <c r="A134" s="15" t="s">
        <v>2373</v>
      </c>
      <c r="B134" s="40"/>
      <c r="C134" s="16" t="s">
        <v>2374</v>
      </c>
      <c r="D134" s="13" t="s">
        <v>40</v>
      </c>
      <c r="E134" s="16" t="s">
        <v>2375</v>
      </c>
      <c r="F134" s="17" t="n">
        <v>18</v>
      </c>
      <c r="G134" s="17" t="n">
        <v>3</v>
      </c>
      <c r="H134" s="17" t="n">
        <v>20</v>
      </c>
      <c r="I134" s="17" t="n">
        <v>20</v>
      </c>
      <c r="J134" s="17" t="n">
        <v>5</v>
      </c>
      <c r="K134" s="18" t="n">
        <f aca="false">SUM(F134:J134)</f>
        <v>66</v>
      </c>
    </row>
    <row r="135" s="1" customFormat="true" ht="12.75" hidden="false" customHeight="false" outlineLevel="0" collapsed="false">
      <c r="A135" s="15" t="s">
        <v>2376</v>
      </c>
      <c r="B135" s="40"/>
      <c r="C135" s="16" t="s">
        <v>35</v>
      </c>
      <c r="D135" s="13" t="s">
        <v>40</v>
      </c>
      <c r="E135" s="16" t="s">
        <v>189</v>
      </c>
      <c r="F135" s="17" t="n">
        <v>16</v>
      </c>
      <c r="G135" s="17" t="n">
        <v>0</v>
      </c>
      <c r="H135" s="17" t="n">
        <v>20</v>
      </c>
      <c r="I135" s="17" t="n">
        <v>20</v>
      </c>
      <c r="J135" s="17" t="n">
        <v>10</v>
      </c>
      <c r="K135" s="18" t="n">
        <f aca="false">SUM(F135:J135)</f>
        <v>66</v>
      </c>
    </row>
    <row r="136" s="1" customFormat="true" ht="12.75" hidden="false" customHeight="false" outlineLevel="0" collapsed="false">
      <c r="A136" s="12" t="s">
        <v>2377</v>
      </c>
      <c r="B136" s="13" t="s">
        <v>14</v>
      </c>
      <c r="C136" s="13" t="s">
        <v>15</v>
      </c>
      <c r="D136" s="13" t="s">
        <v>16</v>
      </c>
      <c r="E136" s="13" t="s">
        <v>2273</v>
      </c>
      <c r="F136" s="13" t="n">
        <v>20</v>
      </c>
      <c r="G136" s="13" t="n">
        <v>0</v>
      </c>
      <c r="H136" s="13" t="n">
        <v>20</v>
      </c>
      <c r="I136" s="13" t="n">
        <v>20</v>
      </c>
      <c r="J136" s="13" t="n">
        <v>5</v>
      </c>
      <c r="K136" s="14" t="n">
        <f aca="false">+F136+G136+H136+I136+J136</f>
        <v>65</v>
      </c>
    </row>
    <row r="137" s="1" customFormat="true" ht="12.75" hidden="false" customHeight="false" outlineLevel="0" collapsed="false">
      <c r="A137" s="12" t="s">
        <v>2378</v>
      </c>
      <c r="B137" s="13" t="s">
        <v>14</v>
      </c>
      <c r="C137" s="13" t="s">
        <v>15</v>
      </c>
      <c r="D137" s="13" t="s">
        <v>16</v>
      </c>
      <c r="E137" s="13" t="s">
        <v>2273</v>
      </c>
      <c r="F137" s="13" t="n">
        <v>20</v>
      </c>
      <c r="G137" s="13" t="n">
        <v>4</v>
      </c>
      <c r="H137" s="13" t="n">
        <v>20</v>
      </c>
      <c r="I137" s="13" t="n">
        <v>8</v>
      </c>
      <c r="J137" s="13" t="n">
        <v>13</v>
      </c>
      <c r="K137" s="14" t="n">
        <f aca="false">+F137+G137+H137+I137+J137</f>
        <v>65</v>
      </c>
    </row>
    <row r="138" s="1" customFormat="true" ht="12.75" hidden="false" customHeight="false" outlineLevel="0" collapsed="false">
      <c r="A138" s="12" t="s">
        <v>2379</v>
      </c>
      <c r="B138" s="13" t="s">
        <v>34</v>
      </c>
      <c r="C138" s="13" t="s">
        <v>756</v>
      </c>
      <c r="D138" s="13" t="s">
        <v>127</v>
      </c>
      <c r="E138" s="13" t="s">
        <v>588</v>
      </c>
      <c r="F138" s="13" t="n">
        <v>12</v>
      </c>
      <c r="G138" s="13" t="n">
        <v>0</v>
      </c>
      <c r="H138" s="13" t="n">
        <v>20</v>
      </c>
      <c r="I138" s="13" t="n">
        <v>18</v>
      </c>
      <c r="J138" s="13" t="n">
        <v>15</v>
      </c>
      <c r="K138" s="14" t="n">
        <f aca="false">SUM(F138:J138)</f>
        <v>65</v>
      </c>
    </row>
    <row r="139" s="1" customFormat="true" ht="12.75" hidden="false" customHeight="false" outlineLevel="0" collapsed="false">
      <c r="A139" s="12" t="s">
        <v>2380</v>
      </c>
      <c r="B139" s="13" t="s">
        <v>215</v>
      </c>
      <c r="C139" s="13" t="s">
        <v>201</v>
      </c>
      <c r="D139" s="13" t="s">
        <v>61</v>
      </c>
      <c r="E139" s="13" t="s">
        <v>62</v>
      </c>
      <c r="F139" s="13" t="n">
        <v>16</v>
      </c>
      <c r="G139" s="13" t="n">
        <v>0</v>
      </c>
      <c r="H139" s="13" t="n">
        <v>20</v>
      </c>
      <c r="I139" s="13" t="n">
        <v>14</v>
      </c>
      <c r="J139" s="13" t="n">
        <v>15</v>
      </c>
      <c r="K139" s="14" t="n">
        <f aca="false">SUM(F139:J139)</f>
        <v>65</v>
      </c>
    </row>
    <row r="140" s="1" customFormat="true" ht="12.75" hidden="false" customHeight="false" outlineLevel="0" collapsed="false">
      <c r="A140" s="25" t="s">
        <v>2381</v>
      </c>
      <c r="B140" s="19" t="s">
        <v>215</v>
      </c>
      <c r="C140" s="19" t="s">
        <v>2382</v>
      </c>
      <c r="D140" s="19" t="s">
        <v>2383</v>
      </c>
      <c r="E140" s="19" t="s">
        <v>2384</v>
      </c>
      <c r="F140" s="19" t="n">
        <v>20</v>
      </c>
      <c r="G140" s="19" t="n">
        <v>11</v>
      </c>
      <c r="H140" s="19" t="n">
        <v>14</v>
      </c>
      <c r="I140" s="19" t="n">
        <v>20</v>
      </c>
      <c r="J140" s="19" t="n">
        <v>0</v>
      </c>
      <c r="K140" s="26" t="n">
        <v>65</v>
      </c>
    </row>
    <row r="141" s="1" customFormat="true" ht="12.75" hidden="false" customHeight="false" outlineLevel="0" collapsed="false">
      <c r="A141" s="12" t="s">
        <v>2385</v>
      </c>
      <c r="B141" s="13" t="s">
        <v>34</v>
      </c>
      <c r="C141" s="13" t="s">
        <v>53</v>
      </c>
      <c r="D141" s="13" t="s">
        <v>2386</v>
      </c>
      <c r="E141" s="13" t="s">
        <v>606</v>
      </c>
      <c r="F141" s="13" t="n">
        <v>10</v>
      </c>
      <c r="G141" s="13" t="n">
        <v>0</v>
      </c>
      <c r="H141" s="13" t="n">
        <v>20</v>
      </c>
      <c r="I141" s="13" t="n">
        <v>20</v>
      </c>
      <c r="J141" s="13" t="n">
        <v>15</v>
      </c>
      <c r="K141" s="14" t="n">
        <v>65</v>
      </c>
    </row>
    <row r="142" s="1" customFormat="true" ht="12.75" hidden="false" customHeight="false" outlineLevel="0" collapsed="false">
      <c r="A142" s="12" t="s">
        <v>2387</v>
      </c>
      <c r="B142" s="13" t="s">
        <v>2173</v>
      </c>
      <c r="C142" s="13" t="s">
        <v>2182</v>
      </c>
      <c r="D142" s="13" t="s">
        <v>146</v>
      </c>
      <c r="E142" s="13" t="s">
        <v>2183</v>
      </c>
      <c r="F142" s="13" t="n">
        <v>20</v>
      </c>
      <c r="G142" s="13" t="n">
        <v>10</v>
      </c>
      <c r="H142" s="13" t="n">
        <v>20</v>
      </c>
      <c r="I142" s="13" t="n">
        <v>0</v>
      </c>
      <c r="J142" s="13" t="n">
        <v>15</v>
      </c>
      <c r="K142" s="14" t="n">
        <f aca="false">SUM(F142:J142)</f>
        <v>65</v>
      </c>
    </row>
    <row r="143" s="1" customFormat="true" ht="12.75" hidden="false" customHeight="false" outlineLevel="0" collapsed="false">
      <c r="A143" s="15" t="s">
        <v>2388</v>
      </c>
      <c r="B143" s="40"/>
      <c r="C143" s="16" t="s">
        <v>71</v>
      </c>
      <c r="D143" s="13" t="s">
        <v>40</v>
      </c>
      <c r="E143" s="16" t="s">
        <v>72</v>
      </c>
      <c r="F143" s="17" t="n">
        <v>20</v>
      </c>
      <c r="G143" s="17" t="n">
        <v>0</v>
      </c>
      <c r="H143" s="17" t="n">
        <v>20</v>
      </c>
      <c r="I143" s="17" t="n">
        <v>20</v>
      </c>
      <c r="J143" s="17" t="n">
        <v>5</v>
      </c>
      <c r="K143" s="18" t="n">
        <f aca="false">SUM(F143:J143)</f>
        <v>65</v>
      </c>
    </row>
    <row r="144" s="1" customFormat="true" ht="12.75" hidden="false" customHeight="false" outlineLevel="0" collapsed="false">
      <c r="A144" s="15" t="s">
        <v>2389</v>
      </c>
      <c r="B144" s="40"/>
      <c r="C144" s="16" t="s">
        <v>604</v>
      </c>
      <c r="D144" s="13" t="s">
        <v>40</v>
      </c>
      <c r="E144" s="16" t="s">
        <v>2390</v>
      </c>
      <c r="F144" s="17" t="n">
        <v>20</v>
      </c>
      <c r="G144" s="17" t="n">
        <v>0</v>
      </c>
      <c r="H144" s="17" t="n">
        <v>20</v>
      </c>
      <c r="I144" s="17" t="n">
        <v>20</v>
      </c>
      <c r="J144" s="17" t="n">
        <v>5</v>
      </c>
      <c r="K144" s="18" t="n">
        <f aca="false">SUM(F144:J144)</f>
        <v>65</v>
      </c>
    </row>
    <row r="145" s="1" customFormat="true" ht="12.75" hidden="false" customHeight="false" outlineLevel="0" collapsed="false">
      <c r="A145" s="15" t="s">
        <v>2391</v>
      </c>
      <c r="B145" s="40"/>
      <c r="C145" s="16" t="s">
        <v>71</v>
      </c>
      <c r="D145" s="13" t="s">
        <v>40</v>
      </c>
      <c r="E145" s="16" t="s">
        <v>72</v>
      </c>
      <c r="F145" s="17" t="n">
        <v>20</v>
      </c>
      <c r="G145" s="17" t="n">
        <v>0</v>
      </c>
      <c r="H145" s="17" t="n">
        <v>18</v>
      </c>
      <c r="I145" s="17" t="n">
        <v>12</v>
      </c>
      <c r="J145" s="17" t="n">
        <v>15</v>
      </c>
      <c r="K145" s="18" t="n">
        <f aca="false">SUM(F145:J145)</f>
        <v>65</v>
      </c>
    </row>
    <row r="146" s="1" customFormat="true" ht="12.75" hidden="false" customHeight="false" outlineLevel="0" collapsed="false">
      <c r="A146" s="12" t="s">
        <v>2392</v>
      </c>
      <c r="B146" s="13" t="s">
        <v>34</v>
      </c>
      <c r="C146" s="13" t="s">
        <v>87</v>
      </c>
      <c r="D146" s="13" t="s">
        <v>88</v>
      </c>
      <c r="E146" s="13" t="s">
        <v>2393</v>
      </c>
      <c r="F146" s="13" t="n">
        <v>20</v>
      </c>
      <c r="G146" s="13" t="n">
        <v>3</v>
      </c>
      <c r="H146" s="13" t="n">
        <v>20</v>
      </c>
      <c r="I146" s="13" t="n">
        <v>6</v>
      </c>
      <c r="J146" s="13" t="n">
        <v>15</v>
      </c>
      <c r="K146" s="14" t="n">
        <f aca="false">SUM(F146:J146)</f>
        <v>64</v>
      </c>
    </row>
    <row r="147" s="1" customFormat="true" ht="12.75" hidden="false" customHeight="false" outlineLevel="0" collapsed="false">
      <c r="A147" s="12" t="s">
        <v>2394</v>
      </c>
      <c r="B147" s="13" t="s">
        <v>34</v>
      </c>
      <c r="C147" s="13" t="s">
        <v>106</v>
      </c>
      <c r="D147" s="13" t="s">
        <v>36</v>
      </c>
      <c r="E147" s="13" t="s">
        <v>576</v>
      </c>
      <c r="F147" s="13" t="n">
        <v>16</v>
      </c>
      <c r="G147" s="13" t="n">
        <v>0</v>
      </c>
      <c r="H147" s="13" t="n">
        <v>20</v>
      </c>
      <c r="I147" s="13" t="n">
        <v>13</v>
      </c>
      <c r="J147" s="13" t="n">
        <v>15</v>
      </c>
      <c r="K147" s="14" t="n">
        <v>64</v>
      </c>
    </row>
    <row r="148" s="1" customFormat="true" ht="12.75" hidden="false" customHeight="false" outlineLevel="0" collapsed="false">
      <c r="A148" s="12" t="s">
        <v>2395</v>
      </c>
      <c r="B148" s="13" t="s">
        <v>2232</v>
      </c>
      <c r="C148" s="13" t="s">
        <v>2233</v>
      </c>
      <c r="D148" s="13" t="s">
        <v>36</v>
      </c>
      <c r="E148" s="13" t="s">
        <v>2234</v>
      </c>
      <c r="F148" s="13" t="n">
        <v>18</v>
      </c>
      <c r="G148" s="13" t="n">
        <v>6</v>
      </c>
      <c r="H148" s="13" t="n">
        <v>6</v>
      </c>
      <c r="I148" s="13" t="n">
        <v>19</v>
      </c>
      <c r="J148" s="13" t="n">
        <v>15</v>
      </c>
      <c r="K148" s="14" t="n">
        <v>64</v>
      </c>
    </row>
    <row r="149" s="1" customFormat="true" ht="12.75" hidden="false" customHeight="false" outlineLevel="0" collapsed="false">
      <c r="A149" s="12" t="s">
        <v>2396</v>
      </c>
      <c r="B149" s="13" t="s">
        <v>34</v>
      </c>
      <c r="C149" s="13" t="s">
        <v>91</v>
      </c>
      <c r="D149" s="13" t="s">
        <v>92</v>
      </c>
      <c r="E149" s="13" t="s">
        <v>298</v>
      </c>
      <c r="F149" s="13"/>
      <c r="G149" s="13"/>
      <c r="H149" s="13"/>
      <c r="I149" s="13"/>
      <c r="J149" s="13"/>
      <c r="K149" s="14" t="n">
        <v>64</v>
      </c>
    </row>
    <row r="150" s="1" customFormat="true" ht="12.75" hidden="false" customHeight="false" outlineLevel="0" collapsed="false">
      <c r="A150" s="15" t="s">
        <v>2397</v>
      </c>
      <c r="B150" s="40" t="s">
        <v>2201</v>
      </c>
      <c r="C150" s="16" t="s">
        <v>2202</v>
      </c>
      <c r="D150" s="13" t="s">
        <v>40</v>
      </c>
      <c r="E150" s="16" t="s">
        <v>2203</v>
      </c>
      <c r="F150" s="17" t="n">
        <v>20</v>
      </c>
      <c r="G150" s="17" t="n">
        <v>5</v>
      </c>
      <c r="H150" s="17" t="n">
        <v>20</v>
      </c>
      <c r="I150" s="17" t="n">
        <v>4</v>
      </c>
      <c r="J150" s="17" t="n">
        <v>15</v>
      </c>
      <c r="K150" s="18" t="n">
        <f aca="false">SUM(F150:J150)</f>
        <v>64</v>
      </c>
    </row>
    <row r="151" s="1" customFormat="true" ht="12.75" hidden="false" customHeight="false" outlineLevel="0" collapsed="false">
      <c r="A151" s="15" t="s">
        <v>2398</v>
      </c>
      <c r="B151" s="40"/>
      <c r="C151" s="16" t="s">
        <v>274</v>
      </c>
      <c r="D151" s="13" t="s">
        <v>40</v>
      </c>
      <c r="E151" s="16" t="s">
        <v>2399</v>
      </c>
      <c r="F151" s="17" t="n">
        <v>20</v>
      </c>
      <c r="G151" s="17" t="n">
        <v>5</v>
      </c>
      <c r="H151" s="17" t="n">
        <v>20</v>
      </c>
      <c r="I151" s="17" t="n">
        <v>4</v>
      </c>
      <c r="J151" s="17" t="n">
        <v>15</v>
      </c>
      <c r="K151" s="18" t="n">
        <f aca="false">SUM(F151:J151)</f>
        <v>64</v>
      </c>
    </row>
    <row r="152" s="1" customFormat="true" ht="12.75" hidden="false" customHeight="false" outlineLevel="0" collapsed="false">
      <c r="A152" s="12" t="s">
        <v>2400</v>
      </c>
      <c r="B152" s="13"/>
      <c r="C152" s="13" t="s">
        <v>264</v>
      </c>
      <c r="D152" s="13" t="s">
        <v>237</v>
      </c>
      <c r="E152" s="13" t="s">
        <v>2098</v>
      </c>
      <c r="F152" s="13" t="n">
        <v>18</v>
      </c>
      <c r="G152" s="13" t="n">
        <v>2</v>
      </c>
      <c r="H152" s="13" t="n">
        <v>8</v>
      </c>
      <c r="I152" s="13" t="n">
        <v>20</v>
      </c>
      <c r="J152" s="13" t="n">
        <v>15</v>
      </c>
      <c r="K152" s="14" t="n">
        <f aca="false">SUM(F152:J152)</f>
        <v>63</v>
      </c>
    </row>
    <row r="153" s="1" customFormat="true" ht="12.75" hidden="false" customHeight="false" outlineLevel="0" collapsed="false">
      <c r="A153" s="15" t="s">
        <v>2401</v>
      </c>
      <c r="B153" s="13" t="s">
        <v>215</v>
      </c>
      <c r="C153" s="45" t="s">
        <v>291</v>
      </c>
      <c r="D153" s="45" t="s">
        <v>68</v>
      </c>
      <c r="E153" s="13" t="s">
        <v>1314</v>
      </c>
      <c r="F153" s="13" t="n">
        <v>8</v>
      </c>
      <c r="G153" s="13" t="n">
        <v>0</v>
      </c>
      <c r="H153" s="13" t="n">
        <v>20</v>
      </c>
      <c r="I153" s="13" t="n">
        <v>20</v>
      </c>
      <c r="J153" s="13" t="n">
        <v>15</v>
      </c>
      <c r="K153" s="14" t="n">
        <f aca="false">F153+G153+H153+I153+J153</f>
        <v>63</v>
      </c>
    </row>
    <row r="154" s="1" customFormat="true" ht="12.75" hidden="false" customHeight="false" outlineLevel="0" collapsed="false">
      <c r="A154" s="12" t="s">
        <v>2402</v>
      </c>
      <c r="B154" s="13" t="s">
        <v>34</v>
      </c>
      <c r="C154" s="13" t="s">
        <v>475</v>
      </c>
      <c r="D154" s="13" t="s">
        <v>36</v>
      </c>
      <c r="E154" s="13" t="s">
        <v>2403</v>
      </c>
      <c r="F154" s="13" t="n">
        <v>16</v>
      </c>
      <c r="G154" s="13" t="n">
        <v>12</v>
      </c>
      <c r="H154" s="13" t="n">
        <v>20</v>
      </c>
      <c r="I154" s="13" t="n">
        <v>0</v>
      </c>
      <c r="J154" s="13" t="n">
        <v>15</v>
      </c>
      <c r="K154" s="14" t="n">
        <v>63</v>
      </c>
    </row>
    <row r="155" s="1" customFormat="true" ht="12.75" hidden="false" customHeight="false" outlineLevel="0" collapsed="false">
      <c r="A155" s="15" t="s">
        <v>2404</v>
      </c>
      <c r="B155" s="40"/>
      <c r="C155" s="16" t="s">
        <v>2374</v>
      </c>
      <c r="D155" s="13" t="s">
        <v>40</v>
      </c>
      <c r="E155" s="16" t="s">
        <v>2375</v>
      </c>
      <c r="F155" s="17" t="n">
        <v>18</v>
      </c>
      <c r="G155" s="17" t="n">
        <v>11</v>
      </c>
      <c r="H155" s="17" t="n">
        <v>20</v>
      </c>
      <c r="I155" s="17" t="n">
        <v>4</v>
      </c>
      <c r="J155" s="17" t="n">
        <v>10</v>
      </c>
      <c r="K155" s="18" t="n">
        <f aca="false">SUM(F155:J155)</f>
        <v>63</v>
      </c>
    </row>
    <row r="156" s="1" customFormat="true" ht="12.75" hidden="false" customHeight="false" outlineLevel="0" collapsed="false">
      <c r="A156" s="15" t="s">
        <v>2405</v>
      </c>
      <c r="B156" s="40" t="s">
        <v>2201</v>
      </c>
      <c r="C156" s="16" t="s">
        <v>2202</v>
      </c>
      <c r="D156" s="13" t="s">
        <v>40</v>
      </c>
      <c r="E156" s="16" t="s">
        <v>2203</v>
      </c>
      <c r="F156" s="17" t="n">
        <v>17</v>
      </c>
      <c r="G156" s="17" t="n">
        <v>11</v>
      </c>
      <c r="H156" s="17" t="n">
        <v>20</v>
      </c>
      <c r="I156" s="17" t="n">
        <v>0</v>
      </c>
      <c r="J156" s="17" t="n">
        <v>15</v>
      </c>
      <c r="K156" s="18" t="n">
        <f aca="false">SUM(F156:J156)</f>
        <v>63</v>
      </c>
    </row>
    <row r="157" s="1" customFormat="true" ht="12.75" hidden="false" customHeight="false" outlineLevel="0" collapsed="false">
      <c r="A157" s="12" t="s">
        <v>2406</v>
      </c>
      <c r="B157" s="13" t="s">
        <v>14</v>
      </c>
      <c r="C157" s="13" t="s">
        <v>425</v>
      </c>
      <c r="D157" s="13" t="s">
        <v>533</v>
      </c>
      <c r="E157" s="13" t="s">
        <v>2407</v>
      </c>
      <c r="F157" s="28" t="n">
        <v>19</v>
      </c>
      <c r="G157" s="28" t="n">
        <v>6</v>
      </c>
      <c r="H157" s="28" t="n">
        <v>18</v>
      </c>
      <c r="I157" s="28" t="n">
        <v>4</v>
      </c>
      <c r="J157" s="28" t="n">
        <v>15</v>
      </c>
      <c r="K157" s="14" t="n">
        <f aca="false">SUM(F157:J157)</f>
        <v>62</v>
      </c>
    </row>
    <row r="158" s="1" customFormat="true" ht="12.75" hidden="false" customHeight="false" outlineLevel="0" collapsed="false">
      <c r="A158" s="12" t="s">
        <v>2408</v>
      </c>
      <c r="B158" s="13" t="s">
        <v>215</v>
      </c>
      <c r="C158" s="13" t="s">
        <v>2409</v>
      </c>
      <c r="D158" s="13" t="s">
        <v>660</v>
      </c>
      <c r="E158" s="13" t="s">
        <v>1637</v>
      </c>
      <c r="F158" s="13" t="n">
        <v>14</v>
      </c>
      <c r="G158" s="13" t="n">
        <v>3</v>
      </c>
      <c r="H158" s="13" t="n">
        <v>20</v>
      </c>
      <c r="I158" s="13" t="n">
        <v>20</v>
      </c>
      <c r="J158" s="13" t="n">
        <v>5</v>
      </c>
      <c r="K158" s="14" t="n">
        <f aca="false">SUM(F158:J158)</f>
        <v>62</v>
      </c>
    </row>
    <row r="159" s="1" customFormat="true" ht="12.75" hidden="false" customHeight="false" outlineLevel="0" collapsed="false">
      <c r="A159" s="12" t="s">
        <v>2410</v>
      </c>
      <c r="B159" s="13"/>
      <c r="C159" s="13" t="s">
        <v>24</v>
      </c>
      <c r="D159" s="13" t="s">
        <v>1195</v>
      </c>
      <c r="E159" s="13" t="s">
        <v>2411</v>
      </c>
      <c r="F159" s="13" t="n">
        <v>14</v>
      </c>
      <c r="G159" s="13" t="n">
        <v>4</v>
      </c>
      <c r="H159" s="13" t="n">
        <v>20</v>
      </c>
      <c r="I159" s="13" t="n">
        <v>20</v>
      </c>
      <c r="J159" s="13" t="n">
        <v>4</v>
      </c>
      <c r="K159" s="14" t="n">
        <f aca="false">SUM(F159:J159)</f>
        <v>62</v>
      </c>
    </row>
    <row r="160" s="1" customFormat="true" ht="12.75" hidden="false" customHeight="false" outlineLevel="0" collapsed="false">
      <c r="A160" s="12" t="s">
        <v>2412</v>
      </c>
      <c r="B160" s="13"/>
      <c r="C160" s="13" t="s">
        <v>613</v>
      </c>
      <c r="D160" s="13" t="s">
        <v>192</v>
      </c>
      <c r="E160" s="13" t="s">
        <v>2224</v>
      </c>
      <c r="F160" s="13" t="n">
        <v>14</v>
      </c>
      <c r="G160" s="13" t="n">
        <v>11</v>
      </c>
      <c r="H160" s="13" t="n">
        <v>20</v>
      </c>
      <c r="I160" s="13" t="n">
        <v>2</v>
      </c>
      <c r="J160" s="13" t="n">
        <v>15</v>
      </c>
      <c r="K160" s="14" t="n">
        <f aca="false">SUM(F160:J160)</f>
        <v>62</v>
      </c>
    </row>
    <row r="161" s="1" customFormat="true" ht="12.75" hidden="false" customHeight="false" outlineLevel="0" collapsed="false">
      <c r="A161" s="12" t="s">
        <v>2413</v>
      </c>
      <c r="B161" s="13"/>
      <c r="C161" s="13" t="s">
        <v>53</v>
      </c>
      <c r="D161" s="13" t="s">
        <v>21</v>
      </c>
      <c r="E161" s="13" t="s">
        <v>2414</v>
      </c>
      <c r="F161" s="13" t="n">
        <v>20</v>
      </c>
      <c r="G161" s="13" t="n">
        <v>7</v>
      </c>
      <c r="H161" s="13" t="n">
        <v>18</v>
      </c>
      <c r="I161" s="13" t="n">
        <v>2</v>
      </c>
      <c r="J161" s="13" t="n">
        <v>15</v>
      </c>
      <c r="K161" s="14" t="n">
        <f aca="false">SUM(F161:J161)</f>
        <v>62</v>
      </c>
    </row>
    <row r="162" s="1" customFormat="true" ht="12.75" hidden="false" customHeight="false" outlineLevel="0" collapsed="false">
      <c r="A162" s="12" t="s">
        <v>2415</v>
      </c>
      <c r="B162" s="13" t="s">
        <v>34</v>
      </c>
      <c r="C162" s="13" t="s">
        <v>330</v>
      </c>
      <c r="D162" s="13" t="s">
        <v>88</v>
      </c>
      <c r="E162" s="13" t="s">
        <v>824</v>
      </c>
      <c r="F162" s="13" t="n">
        <v>6</v>
      </c>
      <c r="G162" s="13" t="n">
        <v>1</v>
      </c>
      <c r="H162" s="13" t="n">
        <v>20</v>
      </c>
      <c r="I162" s="13" t="n">
        <v>20</v>
      </c>
      <c r="J162" s="13" t="n">
        <v>15</v>
      </c>
      <c r="K162" s="14" t="n">
        <f aca="false">SUM(F162:J162)</f>
        <v>62</v>
      </c>
    </row>
    <row r="163" s="1" customFormat="true" ht="12.75" hidden="false" customHeight="false" outlineLevel="0" collapsed="false">
      <c r="A163" s="12" t="s">
        <v>1837</v>
      </c>
      <c r="B163" s="13" t="s">
        <v>34</v>
      </c>
      <c r="C163" s="13" t="s">
        <v>53</v>
      </c>
      <c r="D163" s="13" t="s">
        <v>2386</v>
      </c>
      <c r="E163" s="13" t="s">
        <v>2416</v>
      </c>
      <c r="F163" s="13" t="n">
        <v>12</v>
      </c>
      <c r="G163" s="13" t="n">
        <v>13</v>
      </c>
      <c r="H163" s="13" t="n">
        <v>20</v>
      </c>
      <c r="I163" s="13" t="n">
        <v>2</v>
      </c>
      <c r="J163" s="13" t="n">
        <v>15</v>
      </c>
      <c r="K163" s="14" t="n">
        <v>62</v>
      </c>
    </row>
    <row r="164" s="1" customFormat="true" ht="12.75" hidden="false" customHeight="false" outlineLevel="0" collapsed="false">
      <c r="A164" s="12" t="s">
        <v>2417</v>
      </c>
      <c r="B164" s="13" t="s">
        <v>2232</v>
      </c>
      <c r="C164" s="13" t="s">
        <v>2233</v>
      </c>
      <c r="D164" s="13" t="s">
        <v>36</v>
      </c>
      <c r="E164" s="13" t="s">
        <v>2234</v>
      </c>
      <c r="F164" s="13" t="n">
        <v>19</v>
      </c>
      <c r="G164" s="13" t="n">
        <v>7</v>
      </c>
      <c r="H164" s="13" t="n">
        <v>19</v>
      </c>
      <c r="I164" s="13" t="n">
        <v>2</v>
      </c>
      <c r="J164" s="13" t="n">
        <v>15</v>
      </c>
      <c r="K164" s="14" t="n">
        <v>62</v>
      </c>
    </row>
    <row r="165" s="1" customFormat="true" ht="12.75" hidden="false" customHeight="false" outlineLevel="0" collapsed="false">
      <c r="A165" s="12" t="s">
        <v>2418</v>
      </c>
      <c r="B165" s="13" t="s">
        <v>34</v>
      </c>
      <c r="C165" s="13" t="s">
        <v>807</v>
      </c>
      <c r="D165" s="13" t="s">
        <v>808</v>
      </c>
      <c r="E165" s="13" t="s">
        <v>809</v>
      </c>
      <c r="F165" s="13" t="n">
        <v>16</v>
      </c>
      <c r="G165" s="13" t="n">
        <v>9</v>
      </c>
      <c r="H165" s="13" t="n">
        <v>20</v>
      </c>
      <c r="I165" s="13" t="n">
        <v>2</v>
      </c>
      <c r="J165" s="13" t="n">
        <v>15</v>
      </c>
      <c r="K165" s="14" t="n">
        <v>62</v>
      </c>
    </row>
    <row r="166" s="1" customFormat="true" ht="12.75" hidden="false" customHeight="false" outlineLevel="0" collapsed="false">
      <c r="A166" s="12" t="s">
        <v>2419</v>
      </c>
      <c r="B166" s="13"/>
      <c r="C166" s="13" t="s">
        <v>1543</v>
      </c>
      <c r="D166" s="13" t="s">
        <v>146</v>
      </c>
      <c r="E166" s="13" t="s">
        <v>2420</v>
      </c>
      <c r="F166" s="13" t="n">
        <v>5</v>
      </c>
      <c r="G166" s="13" t="n">
        <v>2</v>
      </c>
      <c r="H166" s="13" t="n">
        <v>20</v>
      </c>
      <c r="I166" s="13" t="n">
        <v>20</v>
      </c>
      <c r="J166" s="13" t="n">
        <v>15</v>
      </c>
      <c r="K166" s="14" t="n">
        <f aca="false">SUM(F166:J166)</f>
        <v>62</v>
      </c>
    </row>
    <row r="167" s="1" customFormat="true" ht="12.75" hidden="false" customHeight="false" outlineLevel="0" collapsed="false">
      <c r="A167" s="15" t="s">
        <v>2421</v>
      </c>
      <c r="B167" s="40"/>
      <c r="C167" s="16" t="s">
        <v>1084</v>
      </c>
      <c r="D167" s="13" t="s">
        <v>40</v>
      </c>
      <c r="E167" s="16" t="s">
        <v>2422</v>
      </c>
      <c r="F167" s="17" t="n">
        <v>20</v>
      </c>
      <c r="G167" s="17" t="n">
        <v>9</v>
      </c>
      <c r="H167" s="17" t="n">
        <v>12</v>
      </c>
      <c r="I167" s="17" t="n">
        <v>6</v>
      </c>
      <c r="J167" s="17" t="n">
        <v>15</v>
      </c>
      <c r="K167" s="18" t="n">
        <f aca="false">SUM(F167:J167)</f>
        <v>62</v>
      </c>
    </row>
    <row r="168" s="1" customFormat="true" ht="12.75" hidden="false" customHeight="false" outlineLevel="0" collapsed="false">
      <c r="A168" s="15" t="s">
        <v>2423</v>
      </c>
      <c r="B168" s="40"/>
      <c r="C168" s="16" t="s">
        <v>2424</v>
      </c>
      <c r="D168" s="13" t="s">
        <v>40</v>
      </c>
      <c r="E168" s="16" t="s">
        <v>2425</v>
      </c>
      <c r="F168" s="17" t="n">
        <v>20</v>
      </c>
      <c r="G168" s="17" t="n">
        <v>3</v>
      </c>
      <c r="H168" s="17" t="n">
        <v>20</v>
      </c>
      <c r="I168" s="17" t="n">
        <v>4</v>
      </c>
      <c r="J168" s="17" t="n">
        <v>15</v>
      </c>
      <c r="K168" s="18" t="n">
        <f aca="false">SUM(F168:J168)</f>
        <v>62</v>
      </c>
    </row>
    <row r="169" s="1" customFormat="true" ht="12.75" hidden="false" customHeight="false" outlineLevel="0" collapsed="false">
      <c r="A169" s="12" t="s">
        <v>2426</v>
      </c>
      <c r="B169" s="13" t="s">
        <v>14</v>
      </c>
      <c r="C169" s="13" t="s">
        <v>690</v>
      </c>
      <c r="D169" s="13" t="s">
        <v>16</v>
      </c>
      <c r="E169" s="13" t="s">
        <v>691</v>
      </c>
      <c r="F169" s="13" t="n">
        <v>20</v>
      </c>
      <c r="G169" s="13" t="n">
        <v>0</v>
      </c>
      <c r="H169" s="13" t="n">
        <v>16</v>
      </c>
      <c r="I169" s="13" t="n">
        <v>20</v>
      </c>
      <c r="J169" s="13" t="n">
        <v>5</v>
      </c>
      <c r="K169" s="14" t="n">
        <f aca="false">+F169+G169+H169+I169+J169</f>
        <v>61</v>
      </c>
    </row>
    <row r="170" s="1" customFormat="true" ht="12.75" hidden="false" customHeight="false" outlineLevel="0" collapsed="false">
      <c r="A170" s="12" t="s">
        <v>2427</v>
      </c>
      <c r="B170" s="13" t="s">
        <v>215</v>
      </c>
      <c r="C170" s="13" t="s">
        <v>2228</v>
      </c>
      <c r="D170" s="13" t="s">
        <v>2229</v>
      </c>
      <c r="E170" s="13" t="s">
        <v>2230</v>
      </c>
      <c r="F170" s="13" t="n">
        <v>16</v>
      </c>
      <c r="G170" s="13" t="n">
        <v>9</v>
      </c>
      <c r="H170" s="13" t="n">
        <v>20</v>
      </c>
      <c r="I170" s="13" t="n">
        <v>6</v>
      </c>
      <c r="J170" s="13" t="n">
        <v>10</v>
      </c>
      <c r="K170" s="14" t="n">
        <f aca="false">SUM(F170:J170)</f>
        <v>61</v>
      </c>
    </row>
    <row r="171" s="1" customFormat="true" ht="12.75" hidden="false" customHeight="false" outlineLevel="0" collapsed="false">
      <c r="A171" s="12" t="s">
        <v>2428</v>
      </c>
      <c r="B171" s="13"/>
      <c r="C171" s="13" t="s">
        <v>267</v>
      </c>
      <c r="D171" s="13" t="s">
        <v>21</v>
      </c>
      <c r="E171" s="16" t="s">
        <v>269</v>
      </c>
      <c r="F171" s="13" t="n">
        <v>16</v>
      </c>
      <c r="G171" s="13" t="n">
        <v>11</v>
      </c>
      <c r="H171" s="13" t="n">
        <v>20</v>
      </c>
      <c r="I171" s="13" t="n">
        <v>4</v>
      </c>
      <c r="J171" s="13" t="n">
        <v>10</v>
      </c>
      <c r="K171" s="14" t="n">
        <f aca="false">SUM(F171:J171)</f>
        <v>61</v>
      </c>
    </row>
    <row r="172" s="1" customFormat="true" ht="12.75" hidden="false" customHeight="false" outlineLevel="0" collapsed="false">
      <c r="A172" s="12" t="s">
        <v>2429</v>
      </c>
      <c r="B172" s="13" t="s">
        <v>34</v>
      </c>
      <c r="C172" s="13" t="s">
        <v>397</v>
      </c>
      <c r="D172" s="13" t="s">
        <v>1548</v>
      </c>
      <c r="E172" s="13" t="s">
        <v>2430</v>
      </c>
      <c r="F172" s="13" t="n">
        <v>20</v>
      </c>
      <c r="G172" s="13" t="n">
        <v>6</v>
      </c>
      <c r="H172" s="13" t="n">
        <v>20</v>
      </c>
      <c r="I172" s="13" t="n">
        <v>0</v>
      </c>
      <c r="J172" s="13" t="n">
        <v>15</v>
      </c>
      <c r="K172" s="14" t="n">
        <v>61</v>
      </c>
    </row>
    <row r="173" s="1" customFormat="true" ht="12.75" hidden="false" customHeight="false" outlineLevel="0" collapsed="false">
      <c r="A173" s="12" t="s">
        <v>2431</v>
      </c>
      <c r="B173" s="13" t="s">
        <v>14</v>
      </c>
      <c r="C173" s="13" t="s">
        <v>425</v>
      </c>
      <c r="D173" s="13" t="s">
        <v>426</v>
      </c>
      <c r="E173" s="13" t="s">
        <v>2432</v>
      </c>
      <c r="F173" s="13" t="n">
        <v>6</v>
      </c>
      <c r="G173" s="13" t="n">
        <v>0</v>
      </c>
      <c r="H173" s="13" t="n">
        <v>20</v>
      </c>
      <c r="I173" s="13" t="n">
        <v>20</v>
      </c>
      <c r="J173" s="13" t="n">
        <v>15</v>
      </c>
      <c r="K173" s="14" t="n">
        <v>61</v>
      </c>
    </row>
    <row r="174" s="1" customFormat="true" ht="12.75" hidden="false" customHeight="false" outlineLevel="0" collapsed="false">
      <c r="A174" s="15" t="s">
        <v>2433</v>
      </c>
      <c r="B174" s="40"/>
      <c r="C174" s="16" t="s">
        <v>277</v>
      </c>
      <c r="D174" s="13" t="s">
        <v>40</v>
      </c>
      <c r="E174" s="16" t="s">
        <v>2299</v>
      </c>
      <c r="F174" s="17" t="n">
        <v>17</v>
      </c>
      <c r="G174" s="17" t="n">
        <v>4</v>
      </c>
      <c r="H174" s="17" t="n">
        <v>20</v>
      </c>
      <c r="I174" s="17" t="n">
        <v>20</v>
      </c>
      <c r="J174" s="17" t="n">
        <v>0</v>
      </c>
      <c r="K174" s="18" t="n">
        <f aca="false">SUM(F174:J174)</f>
        <v>61</v>
      </c>
    </row>
    <row r="175" s="1" customFormat="true" ht="12.75" hidden="false" customHeight="false" outlineLevel="0" collapsed="false">
      <c r="A175" s="15" t="s">
        <v>2434</v>
      </c>
      <c r="B175" s="40" t="s">
        <v>2201</v>
      </c>
      <c r="C175" s="16" t="s">
        <v>2202</v>
      </c>
      <c r="D175" s="13" t="s">
        <v>40</v>
      </c>
      <c r="E175" s="16" t="s">
        <v>2203</v>
      </c>
      <c r="F175" s="17" t="n">
        <v>20</v>
      </c>
      <c r="G175" s="17" t="n">
        <v>0</v>
      </c>
      <c r="H175" s="17" t="n">
        <v>20</v>
      </c>
      <c r="I175" s="17" t="n">
        <v>6</v>
      </c>
      <c r="J175" s="17" t="n">
        <v>15</v>
      </c>
      <c r="K175" s="18" t="n">
        <f aca="false">SUM(F175:J175)</f>
        <v>61</v>
      </c>
    </row>
    <row r="176" s="1" customFormat="true" ht="12.75" hidden="false" customHeight="false" outlineLevel="0" collapsed="false">
      <c r="A176" s="12" t="s">
        <v>1693</v>
      </c>
      <c r="B176" s="13" t="s">
        <v>14</v>
      </c>
      <c r="C176" s="13" t="s">
        <v>2435</v>
      </c>
      <c r="D176" s="13" t="s">
        <v>2023</v>
      </c>
      <c r="E176" s="13" t="s">
        <v>2024</v>
      </c>
      <c r="F176" s="13" t="n">
        <v>20</v>
      </c>
      <c r="G176" s="13" t="n">
        <v>5</v>
      </c>
      <c r="H176" s="13" t="n">
        <v>20</v>
      </c>
      <c r="I176" s="13" t="n">
        <v>10</v>
      </c>
      <c r="J176" s="13" t="n">
        <v>5</v>
      </c>
      <c r="K176" s="14" t="n">
        <f aca="false">+F176+G176+H176+I176+J176</f>
        <v>60</v>
      </c>
    </row>
    <row r="177" s="1" customFormat="true" ht="12.75" hidden="false" customHeight="false" outlineLevel="0" collapsed="false">
      <c r="A177" s="12" t="s">
        <v>944</v>
      </c>
      <c r="B177" s="13" t="s">
        <v>34</v>
      </c>
      <c r="C177" s="13" t="s">
        <v>444</v>
      </c>
      <c r="D177" s="13" t="s">
        <v>50</v>
      </c>
      <c r="E177" s="13" t="s">
        <v>2333</v>
      </c>
      <c r="F177" s="13" t="n">
        <v>6</v>
      </c>
      <c r="G177" s="13" t="n">
        <v>5</v>
      </c>
      <c r="H177" s="13" t="n">
        <v>20</v>
      </c>
      <c r="I177" s="13" t="n">
        <v>19</v>
      </c>
      <c r="J177" s="13" t="n">
        <v>10</v>
      </c>
      <c r="K177" s="14" t="n">
        <v>60</v>
      </c>
    </row>
    <row r="178" s="1" customFormat="true" ht="12.75" hidden="false" customHeight="false" outlineLevel="0" collapsed="false">
      <c r="A178" s="12" t="s">
        <v>2436</v>
      </c>
      <c r="B178" s="13"/>
      <c r="C178" s="13" t="s">
        <v>517</v>
      </c>
      <c r="D178" s="13" t="s">
        <v>113</v>
      </c>
      <c r="E178" s="13" t="s">
        <v>518</v>
      </c>
      <c r="F178" s="13" t="n">
        <v>20</v>
      </c>
      <c r="G178" s="13" t="n">
        <v>0</v>
      </c>
      <c r="H178" s="13" t="n">
        <v>20</v>
      </c>
      <c r="I178" s="13" t="n">
        <v>20</v>
      </c>
      <c r="J178" s="13" t="n">
        <v>0</v>
      </c>
      <c r="K178" s="14" t="n">
        <f aca="false">SUM(F178:J178)</f>
        <v>60</v>
      </c>
    </row>
    <row r="179" s="1" customFormat="true" ht="12.75" hidden="false" customHeight="false" outlineLevel="0" collapsed="false">
      <c r="A179" s="15" t="s">
        <v>2437</v>
      </c>
      <c r="B179" s="13" t="s">
        <v>14</v>
      </c>
      <c r="C179" s="16" t="s">
        <v>136</v>
      </c>
      <c r="D179" s="16" t="s">
        <v>137</v>
      </c>
      <c r="E179" s="16" t="s">
        <v>138</v>
      </c>
      <c r="F179" s="13" t="n">
        <v>20</v>
      </c>
      <c r="G179" s="13" t="n">
        <v>13</v>
      </c>
      <c r="H179" s="13" t="n">
        <v>4</v>
      </c>
      <c r="I179" s="13" t="n">
        <v>18</v>
      </c>
      <c r="J179" s="13" t="n">
        <v>5</v>
      </c>
      <c r="K179" s="14" t="n">
        <v>60</v>
      </c>
    </row>
    <row r="180" s="1" customFormat="true" ht="12.75" hidden="false" customHeight="false" outlineLevel="0" collapsed="false">
      <c r="A180" s="12" t="s">
        <v>2438</v>
      </c>
      <c r="B180" s="13" t="s">
        <v>34</v>
      </c>
      <c r="C180" s="13" t="s">
        <v>1332</v>
      </c>
      <c r="D180" s="13" t="s">
        <v>36</v>
      </c>
      <c r="E180" s="13" t="s">
        <v>1383</v>
      </c>
      <c r="F180" s="13" t="n">
        <v>12</v>
      </c>
      <c r="G180" s="13" t="n">
        <v>11</v>
      </c>
      <c r="H180" s="13" t="n">
        <v>20</v>
      </c>
      <c r="I180" s="13" t="n">
        <v>2</v>
      </c>
      <c r="J180" s="13" t="n">
        <v>15</v>
      </c>
      <c r="K180" s="14" t="n">
        <v>60</v>
      </c>
    </row>
    <row r="181" s="1" customFormat="true" ht="12.75" hidden="false" customHeight="false" outlineLevel="0" collapsed="false">
      <c r="A181" s="12" t="s">
        <v>2439</v>
      </c>
      <c r="B181" s="13" t="s">
        <v>34</v>
      </c>
      <c r="C181" s="13" t="s">
        <v>677</v>
      </c>
      <c r="D181" s="13" t="s">
        <v>36</v>
      </c>
      <c r="E181" s="13" t="s">
        <v>678</v>
      </c>
      <c r="F181" s="13" t="n">
        <v>10</v>
      </c>
      <c r="G181" s="13" t="n">
        <v>13</v>
      </c>
      <c r="H181" s="13" t="n">
        <v>20</v>
      </c>
      <c r="I181" s="13" t="n">
        <v>2</v>
      </c>
      <c r="J181" s="13" t="n">
        <v>15</v>
      </c>
      <c r="K181" s="14" t="n">
        <v>60</v>
      </c>
    </row>
    <row r="182" s="1" customFormat="true" ht="12.75" hidden="false" customHeight="false" outlineLevel="0" collapsed="false">
      <c r="A182" s="12" t="s">
        <v>2440</v>
      </c>
      <c r="B182" s="13"/>
      <c r="C182" s="13" t="s">
        <v>1429</v>
      </c>
      <c r="D182" s="13" t="s">
        <v>1430</v>
      </c>
      <c r="E182" s="13" t="s">
        <v>1431</v>
      </c>
      <c r="F182" s="13" t="n">
        <v>14</v>
      </c>
      <c r="G182" s="13" t="n">
        <v>9</v>
      </c>
      <c r="H182" s="13" t="n">
        <v>20</v>
      </c>
      <c r="I182" s="13" t="n">
        <v>2</v>
      </c>
      <c r="J182" s="13" t="n">
        <v>15</v>
      </c>
      <c r="K182" s="14" t="n">
        <f aca="false">SUM(F182:J182)</f>
        <v>60</v>
      </c>
    </row>
    <row r="183" s="1" customFormat="true" ht="12.75" hidden="false" customHeight="false" outlineLevel="0" collapsed="false">
      <c r="A183" s="12" t="s">
        <v>2441</v>
      </c>
      <c r="B183" s="13" t="s">
        <v>2173</v>
      </c>
      <c r="C183" s="13" t="s">
        <v>2182</v>
      </c>
      <c r="D183" s="13" t="s">
        <v>146</v>
      </c>
      <c r="E183" s="13" t="s">
        <v>2183</v>
      </c>
      <c r="F183" s="13" t="n">
        <v>20</v>
      </c>
      <c r="G183" s="13" t="n">
        <v>5</v>
      </c>
      <c r="H183" s="13" t="n">
        <v>20</v>
      </c>
      <c r="I183" s="13" t="n">
        <v>0</v>
      </c>
      <c r="J183" s="13" t="n">
        <v>15</v>
      </c>
      <c r="K183" s="14" t="n">
        <f aca="false">SUM(F183:J183)</f>
        <v>60</v>
      </c>
    </row>
    <row r="184" s="1" customFormat="true" ht="12.75" hidden="false" customHeight="false" outlineLevel="0" collapsed="false">
      <c r="A184" s="15" t="s">
        <v>2442</v>
      </c>
      <c r="B184" s="40"/>
      <c r="C184" s="16" t="s">
        <v>277</v>
      </c>
      <c r="D184" s="13" t="s">
        <v>40</v>
      </c>
      <c r="E184" s="16" t="s">
        <v>2299</v>
      </c>
      <c r="F184" s="17" t="n">
        <v>20</v>
      </c>
      <c r="G184" s="17" t="n">
        <v>0</v>
      </c>
      <c r="H184" s="17" t="n">
        <v>20</v>
      </c>
      <c r="I184" s="17" t="n">
        <v>20</v>
      </c>
      <c r="J184" s="17" t="n">
        <v>0</v>
      </c>
      <c r="K184" s="18" t="n">
        <f aca="false">SUM(F184:J184)</f>
        <v>60</v>
      </c>
    </row>
    <row r="185" s="1" customFormat="true" ht="12.75" hidden="false" customHeight="false" outlineLevel="0" collapsed="false">
      <c r="A185" s="15" t="s">
        <v>2443</v>
      </c>
      <c r="B185" s="40" t="s">
        <v>2201</v>
      </c>
      <c r="C185" s="16" t="s">
        <v>2202</v>
      </c>
      <c r="D185" s="13" t="s">
        <v>40</v>
      </c>
      <c r="E185" s="16" t="s">
        <v>2203</v>
      </c>
      <c r="F185" s="17" t="n">
        <v>14</v>
      </c>
      <c r="G185" s="17" t="n">
        <v>11</v>
      </c>
      <c r="H185" s="17" t="n">
        <v>20</v>
      </c>
      <c r="I185" s="17" t="n">
        <v>0</v>
      </c>
      <c r="J185" s="17" t="n">
        <v>15</v>
      </c>
      <c r="K185" s="18" t="n">
        <f aca="false">SUM(F185:J185)</f>
        <v>60</v>
      </c>
    </row>
    <row r="186" s="1" customFormat="true" ht="12.75" hidden="false" customHeight="false" outlineLevel="0" collapsed="false">
      <c r="A186" s="15" t="s">
        <v>2444</v>
      </c>
      <c r="B186" s="40"/>
      <c r="C186" s="16" t="s">
        <v>553</v>
      </c>
      <c r="D186" s="13" t="s">
        <v>40</v>
      </c>
      <c r="E186" s="16" t="s">
        <v>554</v>
      </c>
      <c r="F186" s="17" t="n">
        <v>20</v>
      </c>
      <c r="G186" s="17" t="n">
        <v>11</v>
      </c>
      <c r="H186" s="17" t="n">
        <v>20</v>
      </c>
      <c r="I186" s="17" t="n">
        <v>4</v>
      </c>
      <c r="J186" s="17" t="n">
        <v>5</v>
      </c>
      <c r="K186" s="18" t="n">
        <f aca="false">SUM(F186:J186)</f>
        <v>60</v>
      </c>
    </row>
    <row r="187" s="1" customFormat="true" ht="12.75" hidden="false" customHeight="false" outlineLevel="0" collapsed="false">
      <c r="A187" s="12" t="s">
        <v>2445</v>
      </c>
      <c r="B187" s="13" t="s">
        <v>215</v>
      </c>
      <c r="C187" s="13" t="s">
        <v>2446</v>
      </c>
      <c r="D187" s="13" t="s">
        <v>660</v>
      </c>
      <c r="E187" s="13" t="s">
        <v>661</v>
      </c>
      <c r="F187" s="13" t="n">
        <v>14</v>
      </c>
      <c r="G187" s="13" t="n">
        <v>2</v>
      </c>
      <c r="H187" s="13" t="n">
        <v>20</v>
      </c>
      <c r="I187" s="13" t="n">
        <v>8</v>
      </c>
      <c r="J187" s="13" t="n">
        <v>15</v>
      </c>
      <c r="K187" s="14" t="n">
        <f aca="false">SUM(F187:J187)</f>
        <v>59</v>
      </c>
    </row>
    <row r="188" s="1" customFormat="true" ht="12.75" hidden="false" customHeight="false" outlineLevel="0" collapsed="false">
      <c r="A188" s="12" t="s">
        <v>2447</v>
      </c>
      <c r="B188" s="13"/>
      <c r="C188" s="13" t="s">
        <v>43</v>
      </c>
      <c r="D188" s="13" t="s">
        <v>671</v>
      </c>
      <c r="E188" s="13" t="s">
        <v>2448</v>
      </c>
      <c r="F188" s="13" t="n">
        <v>18</v>
      </c>
      <c r="G188" s="13" t="n">
        <v>12</v>
      </c>
      <c r="H188" s="13" t="n">
        <v>20</v>
      </c>
      <c r="I188" s="13" t="n">
        <v>4</v>
      </c>
      <c r="J188" s="13" t="n">
        <v>5</v>
      </c>
      <c r="K188" s="14" t="n">
        <f aca="false">SUM(F188:J188)</f>
        <v>59</v>
      </c>
    </row>
    <row r="189" s="1" customFormat="true" ht="12.75" hidden="false" customHeight="false" outlineLevel="0" collapsed="false">
      <c r="A189" s="12" t="s">
        <v>2449</v>
      </c>
      <c r="B189" s="13" t="s">
        <v>215</v>
      </c>
      <c r="C189" s="40" t="s">
        <v>495</v>
      </c>
      <c r="D189" s="40" t="s">
        <v>496</v>
      </c>
      <c r="E189" s="13" t="s">
        <v>976</v>
      </c>
      <c r="F189" s="13" t="n">
        <v>20</v>
      </c>
      <c r="G189" s="13" t="n">
        <v>2</v>
      </c>
      <c r="H189" s="13" t="n">
        <v>20</v>
      </c>
      <c r="I189" s="13" t="n">
        <v>2</v>
      </c>
      <c r="J189" s="13" t="n">
        <v>15</v>
      </c>
      <c r="K189" s="14" t="n">
        <f aca="false">F189+G189+H189+I189+J189</f>
        <v>59</v>
      </c>
    </row>
    <row r="190" s="1" customFormat="true" ht="12.75" hidden="false" customHeight="false" outlineLevel="0" collapsed="false">
      <c r="A190" s="15" t="s">
        <v>2450</v>
      </c>
      <c r="B190" s="13" t="s">
        <v>215</v>
      </c>
      <c r="C190" s="40" t="s">
        <v>2451</v>
      </c>
      <c r="D190" s="40" t="s">
        <v>68</v>
      </c>
      <c r="E190" s="20" t="s">
        <v>1015</v>
      </c>
      <c r="F190" s="13" t="n">
        <v>12</v>
      </c>
      <c r="G190" s="13" t="n">
        <v>11</v>
      </c>
      <c r="H190" s="13" t="n">
        <v>20</v>
      </c>
      <c r="I190" s="13" t="n">
        <v>16</v>
      </c>
      <c r="J190" s="13" t="n">
        <v>0</v>
      </c>
      <c r="K190" s="14" t="n">
        <f aca="false">F190+G190+H190+I190+J190</f>
        <v>59</v>
      </c>
    </row>
    <row r="191" s="1" customFormat="true" ht="12.75" hidden="false" customHeight="false" outlineLevel="0" collapsed="false">
      <c r="A191" s="12" t="s">
        <v>2452</v>
      </c>
      <c r="B191" s="13"/>
      <c r="C191" s="13" t="s">
        <v>375</v>
      </c>
      <c r="D191" s="13" t="s">
        <v>113</v>
      </c>
      <c r="E191" s="13" t="s">
        <v>2250</v>
      </c>
      <c r="F191" s="13" t="n">
        <v>20</v>
      </c>
      <c r="G191" s="13" t="n">
        <v>0</v>
      </c>
      <c r="H191" s="13" t="n">
        <v>20</v>
      </c>
      <c r="I191" s="13" t="n">
        <v>4</v>
      </c>
      <c r="J191" s="13" t="n">
        <v>15</v>
      </c>
      <c r="K191" s="14" t="n">
        <f aca="false">SUM(F191:J191)</f>
        <v>59</v>
      </c>
    </row>
    <row r="192" s="1" customFormat="true" ht="12.75" hidden="false" customHeight="false" outlineLevel="0" collapsed="false">
      <c r="A192" s="15" t="s">
        <v>2453</v>
      </c>
      <c r="B192" s="13" t="s">
        <v>34</v>
      </c>
      <c r="C192" s="16" t="s">
        <v>119</v>
      </c>
      <c r="D192" s="16" t="s">
        <v>120</v>
      </c>
      <c r="E192" s="13" t="s">
        <v>121</v>
      </c>
      <c r="F192" s="13" t="n">
        <v>20</v>
      </c>
      <c r="G192" s="13" t="n">
        <v>0</v>
      </c>
      <c r="H192" s="13" t="n">
        <v>20</v>
      </c>
      <c r="I192" s="13" t="n">
        <v>4</v>
      </c>
      <c r="J192" s="13" t="n">
        <v>15</v>
      </c>
      <c r="K192" s="14" t="n">
        <v>59</v>
      </c>
    </row>
    <row r="193" s="1" customFormat="true" ht="12.75" hidden="false" customHeight="false" outlineLevel="0" collapsed="false">
      <c r="A193" s="25" t="s">
        <v>2454</v>
      </c>
      <c r="B193" s="19" t="s">
        <v>215</v>
      </c>
      <c r="C193" s="19" t="s">
        <v>2126</v>
      </c>
      <c r="D193" s="19" t="s">
        <v>217</v>
      </c>
      <c r="E193" s="19" t="s">
        <v>2455</v>
      </c>
      <c r="F193" s="19" t="n">
        <v>7</v>
      </c>
      <c r="G193" s="19" t="n">
        <v>11</v>
      </c>
      <c r="H193" s="19" t="n">
        <v>20</v>
      </c>
      <c r="I193" s="19" t="n">
        <v>6</v>
      </c>
      <c r="J193" s="19" t="n">
        <v>15</v>
      </c>
      <c r="K193" s="26" t="n">
        <v>59</v>
      </c>
    </row>
    <row r="194" s="1" customFormat="true" ht="12.75" hidden="false" customHeight="false" outlineLevel="0" collapsed="false">
      <c r="A194" s="12" t="s">
        <v>2456</v>
      </c>
      <c r="B194" s="13" t="s">
        <v>14</v>
      </c>
      <c r="C194" s="13" t="s">
        <v>160</v>
      </c>
      <c r="D194" s="13" t="s">
        <v>154</v>
      </c>
      <c r="E194" s="13" t="s">
        <v>2256</v>
      </c>
      <c r="F194" s="13" t="n">
        <v>20</v>
      </c>
      <c r="G194" s="13" t="n">
        <v>0</v>
      </c>
      <c r="H194" s="13" t="n">
        <v>20</v>
      </c>
      <c r="I194" s="13" t="n">
        <v>4</v>
      </c>
      <c r="J194" s="13" t="n">
        <v>15</v>
      </c>
      <c r="K194" s="14" t="n">
        <v>59</v>
      </c>
    </row>
    <row r="195" s="1" customFormat="true" ht="12.75" hidden="false" customHeight="false" outlineLevel="0" collapsed="false">
      <c r="A195" s="12" t="s">
        <v>2457</v>
      </c>
      <c r="B195" s="13" t="s">
        <v>34</v>
      </c>
      <c r="C195" s="13" t="s">
        <v>1767</v>
      </c>
      <c r="D195" s="13" t="s">
        <v>92</v>
      </c>
      <c r="E195" s="13" t="s">
        <v>2458</v>
      </c>
      <c r="F195" s="13"/>
      <c r="G195" s="13"/>
      <c r="H195" s="13"/>
      <c r="I195" s="13"/>
      <c r="J195" s="13"/>
      <c r="K195" s="14" t="n">
        <v>59</v>
      </c>
    </row>
    <row r="196" s="1" customFormat="true" ht="12.75" hidden="false" customHeight="false" outlineLevel="0" collapsed="false">
      <c r="A196" s="15" t="s">
        <v>2459</v>
      </c>
      <c r="B196" s="40"/>
      <c r="C196" s="16" t="s">
        <v>160</v>
      </c>
      <c r="D196" s="13" t="s">
        <v>40</v>
      </c>
      <c r="E196" s="16" t="s">
        <v>161</v>
      </c>
      <c r="F196" s="17" t="n">
        <v>20</v>
      </c>
      <c r="G196" s="17" t="n">
        <v>0</v>
      </c>
      <c r="H196" s="17" t="n">
        <v>20</v>
      </c>
      <c r="I196" s="17" t="n">
        <v>4</v>
      </c>
      <c r="J196" s="17" t="n">
        <v>15</v>
      </c>
      <c r="K196" s="18" t="n">
        <f aca="false">SUM(F196:J196)</f>
        <v>59</v>
      </c>
    </row>
    <row r="197" s="1" customFormat="true" ht="12.75" hidden="false" customHeight="false" outlineLevel="0" collapsed="false">
      <c r="A197" s="12" t="s">
        <v>2460</v>
      </c>
      <c r="B197" s="13" t="s">
        <v>34</v>
      </c>
      <c r="C197" s="13" t="s">
        <v>444</v>
      </c>
      <c r="D197" s="13" t="s">
        <v>50</v>
      </c>
      <c r="E197" s="13" t="s">
        <v>2333</v>
      </c>
      <c r="F197" s="13" t="n">
        <v>18</v>
      </c>
      <c r="G197" s="13" t="n">
        <v>1</v>
      </c>
      <c r="H197" s="13" t="n">
        <v>20</v>
      </c>
      <c r="I197" s="13" t="n">
        <v>4</v>
      </c>
      <c r="J197" s="13" t="n">
        <v>15</v>
      </c>
      <c r="K197" s="14" t="n">
        <v>58</v>
      </c>
    </row>
    <row r="198" s="1" customFormat="true" ht="12.75" hidden="false" customHeight="false" outlineLevel="0" collapsed="false">
      <c r="A198" s="12" t="s">
        <v>2461</v>
      </c>
      <c r="B198" s="13" t="s">
        <v>34</v>
      </c>
      <c r="C198" s="13" t="s">
        <v>920</v>
      </c>
      <c r="D198" s="13" t="s">
        <v>127</v>
      </c>
      <c r="E198" s="13" t="s">
        <v>921</v>
      </c>
      <c r="F198" s="13" t="n">
        <v>8</v>
      </c>
      <c r="G198" s="13" t="n">
        <v>11</v>
      </c>
      <c r="H198" s="13" t="n">
        <v>20</v>
      </c>
      <c r="I198" s="13" t="n">
        <v>4</v>
      </c>
      <c r="J198" s="13" t="n">
        <v>15</v>
      </c>
      <c r="K198" s="14" t="n">
        <f aca="false">SUM(F198:J198)</f>
        <v>58</v>
      </c>
    </row>
    <row r="199" s="1" customFormat="true" ht="12.75" hidden="false" customHeight="false" outlineLevel="0" collapsed="false">
      <c r="A199" s="12" t="s">
        <v>2462</v>
      </c>
      <c r="B199" s="13" t="s">
        <v>2173</v>
      </c>
      <c r="C199" s="13" t="s">
        <v>2174</v>
      </c>
      <c r="D199" s="13" t="s">
        <v>31</v>
      </c>
      <c r="E199" s="13" t="s">
        <v>2175</v>
      </c>
      <c r="F199" s="13" t="n">
        <v>20</v>
      </c>
      <c r="G199" s="13" t="n">
        <v>13</v>
      </c>
      <c r="H199" s="13" t="n">
        <v>16</v>
      </c>
      <c r="I199" s="13" t="n">
        <v>4</v>
      </c>
      <c r="J199" s="13" t="n">
        <v>5</v>
      </c>
      <c r="K199" s="14" t="n">
        <f aca="false">SUM(F199:J199)</f>
        <v>58</v>
      </c>
    </row>
    <row r="200" s="1" customFormat="true" ht="12.75" hidden="false" customHeight="false" outlineLevel="0" collapsed="false">
      <c r="A200" s="15" t="s">
        <v>2463</v>
      </c>
      <c r="B200" s="13" t="s">
        <v>215</v>
      </c>
      <c r="C200" s="45" t="s">
        <v>291</v>
      </c>
      <c r="D200" s="45" t="s">
        <v>68</v>
      </c>
      <c r="E200" s="13" t="s">
        <v>292</v>
      </c>
      <c r="F200" s="13" t="n">
        <v>18</v>
      </c>
      <c r="G200" s="13" t="n">
        <v>5</v>
      </c>
      <c r="H200" s="13" t="n">
        <v>20</v>
      </c>
      <c r="I200" s="13" t="n">
        <v>0</v>
      </c>
      <c r="J200" s="13" t="n">
        <v>15</v>
      </c>
      <c r="K200" s="14" t="n">
        <f aca="false">F200+G200+H200+I200+J200</f>
        <v>58</v>
      </c>
    </row>
    <row r="201" s="1" customFormat="true" ht="12.75" hidden="false" customHeight="false" outlineLevel="0" collapsed="false">
      <c r="A201" s="12" t="s">
        <v>2464</v>
      </c>
      <c r="B201" s="13" t="s">
        <v>34</v>
      </c>
      <c r="C201" s="13" t="s">
        <v>1127</v>
      </c>
      <c r="D201" s="13" t="s">
        <v>88</v>
      </c>
      <c r="E201" s="13" t="s">
        <v>1128</v>
      </c>
      <c r="F201" s="13" t="n">
        <v>20</v>
      </c>
      <c r="G201" s="13" t="n">
        <v>2</v>
      </c>
      <c r="H201" s="13" t="n">
        <v>20</v>
      </c>
      <c r="I201" s="13" t="n">
        <v>16</v>
      </c>
      <c r="J201" s="13" t="n">
        <v>0</v>
      </c>
      <c r="K201" s="14" t="n">
        <f aca="false">SUM(F201:J201)</f>
        <v>58</v>
      </c>
    </row>
    <row r="202" s="1" customFormat="true" ht="12.75" hidden="false" customHeight="false" outlineLevel="0" collapsed="false">
      <c r="A202" s="12" t="s">
        <v>2465</v>
      </c>
      <c r="B202" s="13" t="s">
        <v>34</v>
      </c>
      <c r="C202" s="13" t="s">
        <v>1784</v>
      </c>
      <c r="D202" s="13" t="s">
        <v>36</v>
      </c>
      <c r="E202" s="13" t="s">
        <v>2466</v>
      </c>
      <c r="F202" s="13" t="n">
        <v>20</v>
      </c>
      <c r="G202" s="13" t="n">
        <v>3</v>
      </c>
      <c r="H202" s="13" t="n">
        <v>20</v>
      </c>
      <c r="I202" s="13" t="n">
        <v>10</v>
      </c>
      <c r="J202" s="13" t="n">
        <v>5</v>
      </c>
      <c r="K202" s="14" t="n">
        <v>58</v>
      </c>
    </row>
    <row r="203" s="1" customFormat="true" ht="12.75" hidden="false" customHeight="false" outlineLevel="0" collapsed="false">
      <c r="A203" s="12" t="s">
        <v>2467</v>
      </c>
      <c r="B203" s="13" t="s">
        <v>34</v>
      </c>
      <c r="C203" s="13" t="s">
        <v>397</v>
      </c>
      <c r="D203" s="13" t="s">
        <v>1548</v>
      </c>
      <c r="E203" s="13" t="s">
        <v>1549</v>
      </c>
      <c r="F203" s="13" t="n">
        <v>20</v>
      </c>
      <c r="G203" s="13" t="n">
        <v>1</v>
      </c>
      <c r="H203" s="13" t="n">
        <v>20</v>
      </c>
      <c r="I203" s="13" t="n">
        <v>2</v>
      </c>
      <c r="J203" s="13" t="n">
        <v>15</v>
      </c>
      <c r="K203" s="14" t="n">
        <v>58</v>
      </c>
    </row>
    <row r="204" s="1" customFormat="true" ht="12.75" hidden="false" customHeight="false" outlineLevel="0" collapsed="false">
      <c r="A204" s="12" t="s">
        <v>2468</v>
      </c>
      <c r="B204" s="13" t="s">
        <v>34</v>
      </c>
      <c r="C204" s="13" t="s">
        <v>1332</v>
      </c>
      <c r="D204" s="13" t="s">
        <v>36</v>
      </c>
      <c r="E204" s="13" t="s">
        <v>1383</v>
      </c>
      <c r="F204" s="13" t="n">
        <v>16</v>
      </c>
      <c r="G204" s="13" t="n">
        <v>1</v>
      </c>
      <c r="H204" s="13" t="n">
        <v>20</v>
      </c>
      <c r="I204" s="13" t="n">
        <v>6</v>
      </c>
      <c r="J204" s="13" t="n">
        <v>15</v>
      </c>
      <c r="K204" s="14" t="n">
        <v>58</v>
      </c>
    </row>
    <row r="205" s="1" customFormat="true" ht="12.75" hidden="false" customHeight="false" outlineLevel="0" collapsed="false">
      <c r="A205" s="12" t="s">
        <v>2469</v>
      </c>
      <c r="B205" s="13" t="s">
        <v>34</v>
      </c>
      <c r="C205" s="13" t="s">
        <v>53</v>
      </c>
      <c r="D205" s="13" t="s">
        <v>2318</v>
      </c>
      <c r="E205" s="13" t="s">
        <v>874</v>
      </c>
      <c r="F205" s="13" t="n">
        <v>11</v>
      </c>
      <c r="G205" s="13" t="n">
        <v>2</v>
      </c>
      <c r="H205" s="13" t="n">
        <v>20</v>
      </c>
      <c r="I205" s="13" t="n">
        <v>10</v>
      </c>
      <c r="J205" s="13" t="n">
        <v>15</v>
      </c>
      <c r="K205" s="14" t="n">
        <v>58</v>
      </c>
    </row>
    <row r="206" s="1" customFormat="true" ht="12.75" hidden="false" customHeight="false" outlineLevel="0" collapsed="false">
      <c r="A206" s="15" t="s">
        <v>2470</v>
      </c>
      <c r="B206" s="40"/>
      <c r="C206" s="16" t="s">
        <v>277</v>
      </c>
      <c r="D206" s="13" t="s">
        <v>40</v>
      </c>
      <c r="E206" s="16" t="s">
        <v>2299</v>
      </c>
      <c r="F206" s="17" t="n">
        <v>20</v>
      </c>
      <c r="G206" s="17" t="n">
        <v>3</v>
      </c>
      <c r="H206" s="17" t="n">
        <v>20</v>
      </c>
      <c r="I206" s="17" t="n">
        <v>0</v>
      </c>
      <c r="J206" s="17" t="n">
        <v>15</v>
      </c>
      <c r="K206" s="18" t="n">
        <f aca="false">SUM(F206:J206)</f>
        <v>58</v>
      </c>
    </row>
    <row r="207" s="1" customFormat="true" ht="12.75" hidden="false" customHeight="false" outlineLevel="0" collapsed="false">
      <c r="A207" s="12" t="s">
        <v>2471</v>
      </c>
      <c r="B207" s="13"/>
      <c r="C207" s="13" t="s">
        <v>1306</v>
      </c>
      <c r="D207" s="13" t="s">
        <v>1195</v>
      </c>
      <c r="E207" s="16" t="s">
        <v>2472</v>
      </c>
      <c r="F207" s="13" t="n">
        <v>20</v>
      </c>
      <c r="G207" s="13" t="n">
        <v>2</v>
      </c>
      <c r="H207" s="13" t="n">
        <v>20</v>
      </c>
      <c r="I207" s="13" t="n">
        <v>0</v>
      </c>
      <c r="J207" s="13" t="n">
        <v>15</v>
      </c>
      <c r="K207" s="14" t="n">
        <f aca="false">SUM(F207:J207)</f>
        <v>57</v>
      </c>
    </row>
    <row r="208" s="1" customFormat="true" ht="12.75" hidden="false" customHeight="false" outlineLevel="0" collapsed="false">
      <c r="A208" s="12" t="s">
        <v>2473</v>
      </c>
      <c r="B208" s="13" t="s">
        <v>215</v>
      </c>
      <c r="C208" s="45" t="s">
        <v>703</v>
      </c>
      <c r="D208" s="45" t="s">
        <v>68</v>
      </c>
      <c r="E208" s="13" t="s">
        <v>69</v>
      </c>
      <c r="F208" s="13" t="n">
        <v>16</v>
      </c>
      <c r="G208" s="13" t="n">
        <v>11</v>
      </c>
      <c r="H208" s="13" t="n">
        <v>20</v>
      </c>
      <c r="I208" s="13" t="n">
        <v>0</v>
      </c>
      <c r="J208" s="13" t="n">
        <v>10</v>
      </c>
      <c r="K208" s="14" t="n">
        <f aca="false">F208+G208+H208+I208+J208</f>
        <v>57</v>
      </c>
    </row>
    <row r="209" s="1" customFormat="true" ht="12.75" hidden="false" customHeight="false" outlineLevel="0" collapsed="false">
      <c r="A209" s="12" t="s">
        <v>2474</v>
      </c>
      <c r="B209" s="13" t="s">
        <v>34</v>
      </c>
      <c r="C209" s="13" t="s">
        <v>109</v>
      </c>
      <c r="D209" s="13" t="s">
        <v>88</v>
      </c>
      <c r="E209" s="13" t="s">
        <v>110</v>
      </c>
      <c r="F209" s="13" t="n">
        <v>16</v>
      </c>
      <c r="G209" s="13" t="n">
        <v>2</v>
      </c>
      <c r="H209" s="13" t="n">
        <v>20</v>
      </c>
      <c r="I209" s="13" t="n">
        <v>14</v>
      </c>
      <c r="J209" s="13" t="n">
        <v>5</v>
      </c>
      <c r="K209" s="14" t="n">
        <f aca="false">SUM(F209:J209)</f>
        <v>57</v>
      </c>
    </row>
    <row r="210" s="1" customFormat="true" ht="12.75" hidden="false" customHeight="false" outlineLevel="0" collapsed="false">
      <c r="A210" s="15" t="s">
        <v>2475</v>
      </c>
      <c r="B210" s="13" t="s">
        <v>14</v>
      </c>
      <c r="C210" s="16" t="s">
        <v>136</v>
      </c>
      <c r="D210" s="16" t="s">
        <v>137</v>
      </c>
      <c r="E210" s="16" t="s">
        <v>138</v>
      </c>
      <c r="F210" s="13" t="n">
        <v>10</v>
      </c>
      <c r="G210" s="13" t="n">
        <v>7</v>
      </c>
      <c r="H210" s="13" t="n">
        <v>11</v>
      </c>
      <c r="I210" s="13" t="n">
        <v>19</v>
      </c>
      <c r="J210" s="13" t="n">
        <v>10</v>
      </c>
      <c r="K210" s="14" t="n">
        <v>57</v>
      </c>
    </row>
    <row r="211" s="1" customFormat="true" ht="12.75" hidden="false" customHeight="false" outlineLevel="0" collapsed="false">
      <c r="A211" s="12" t="s">
        <v>2476</v>
      </c>
      <c r="B211" s="13" t="s">
        <v>34</v>
      </c>
      <c r="C211" s="13" t="s">
        <v>2477</v>
      </c>
      <c r="D211" s="13" t="s">
        <v>2478</v>
      </c>
      <c r="E211" s="13" t="s">
        <v>2479</v>
      </c>
      <c r="F211" s="13" t="n">
        <v>20</v>
      </c>
      <c r="G211" s="13" t="n">
        <v>0</v>
      </c>
      <c r="H211" s="13" t="n">
        <v>20</v>
      </c>
      <c r="I211" s="13" t="n">
        <v>2</v>
      </c>
      <c r="J211" s="13" t="n">
        <v>15</v>
      </c>
      <c r="K211" s="14" t="n">
        <v>57</v>
      </c>
    </row>
    <row r="212" s="1" customFormat="true" ht="12.75" hidden="false" customHeight="false" outlineLevel="0" collapsed="false">
      <c r="A212" s="12" t="s">
        <v>2480</v>
      </c>
      <c r="B212" s="13" t="s">
        <v>34</v>
      </c>
      <c r="C212" s="13" t="s">
        <v>2481</v>
      </c>
      <c r="D212" s="13" t="s">
        <v>2482</v>
      </c>
      <c r="E212" s="13" t="s">
        <v>2483</v>
      </c>
      <c r="F212" s="13" t="n">
        <v>6</v>
      </c>
      <c r="G212" s="13" t="n">
        <v>5</v>
      </c>
      <c r="H212" s="13" t="n">
        <v>20</v>
      </c>
      <c r="I212" s="13" t="n">
        <v>20</v>
      </c>
      <c r="J212" s="13" t="n">
        <v>6</v>
      </c>
      <c r="K212" s="14" t="n">
        <v>57</v>
      </c>
    </row>
    <row r="213" s="1" customFormat="true" ht="12.75" hidden="false" customHeight="false" outlineLevel="0" collapsed="false">
      <c r="A213" s="12" t="s">
        <v>2484</v>
      </c>
      <c r="B213" s="13" t="s">
        <v>34</v>
      </c>
      <c r="C213" s="13" t="s">
        <v>174</v>
      </c>
      <c r="D213" s="13" t="s">
        <v>175</v>
      </c>
      <c r="E213" s="13" t="s">
        <v>176</v>
      </c>
      <c r="F213" s="13" t="n">
        <v>20</v>
      </c>
      <c r="G213" s="13" t="n">
        <v>9</v>
      </c>
      <c r="H213" s="13" t="n">
        <v>20</v>
      </c>
      <c r="I213" s="13" t="n">
        <v>6</v>
      </c>
      <c r="J213" s="13" t="n">
        <v>2</v>
      </c>
      <c r="K213" s="14" t="n">
        <v>57</v>
      </c>
    </row>
    <row r="214" s="1" customFormat="true" ht="12.75" hidden="false" customHeight="false" outlineLevel="0" collapsed="false">
      <c r="A214" s="12" t="s">
        <v>214</v>
      </c>
      <c r="B214" s="13" t="s">
        <v>34</v>
      </c>
      <c r="C214" s="13" t="s">
        <v>1598</v>
      </c>
      <c r="D214" s="13" t="s">
        <v>175</v>
      </c>
      <c r="E214" s="13" t="s">
        <v>2242</v>
      </c>
      <c r="F214" s="13" t="n">
        <v>20</v>
      </c>
      <c r="G214" s="13" t="n">
        <v>10</v>
      </c>
      <c r="H214" s="13" t="n">
        <v>10</v>
      </c>
      <c r="I214" s="13" t="n">
        <v>6</v>
      </c>
      <c r="J214" s="13" t="n">
        <v>11</v>
      </c>
      <c r="K214" s="14" t="n">
        <v>57</v>
      </c>
    </row>
    <row r="215" s="1" customFormat="true" ht="12.75" hidden="false" customHeight="false" outlineLevel="0" collapsed="false">
      <c r="A215" s="12" t="s">
        <v>2485</v>
      </c>
      <c r="B215" s="13"/>
      <c r="C215" s="13" t="s">
        <v>2486</v>
      </c>
      <c r="D215" s="13" t="s">
        <v>146</v>
      </c>
      <c r="E215" s="13" t="s">
        <v>2487</v>
      </c>
      <c r="F215" s="13" t="n">
        <v>12</v>
      </c>
      <c r="G215" s="13" t="n">
        <v>0</v>
      </c>
      <c r="H215" s="13" t="n">
        <v>20</v>
      </c>
      <c r="I215" s="13" t="n">
        <v>20</v>
      </c>
      <c r="J215" s="13" t="n">
        <v>5</v>
      </c>
      <c r="K215" s="14" t="n">
        <f aca="false">SUM(F215:J215)</f>
        <v>57</v>
      </c>
    </row>
    <row r="216" s="1" customFormat="true" ht="12.75" hidden="false" customHeight="false" outlineLevel="0" collapsed="false">
      <c r="A216" s="15" t="s">
        <v>2488</v>
      </c>
      <c r="B216" s="40"/>
      <c r="C216" s="16" t="s">
        <v>2489</v>
      </c>
      <c r="D216" s="13" t="s">
        <v>40</v>
      </c>
      <c r="E216" s="16" t="s">
        <v>2490</v>
      </c>
      <c r="F216" s="17" t="n">
        <v>20</v>
      </c>
      <c r="G216" s="17" t="n">
        <v>0</v>
      </c>
      <c r="H216" s="17" t="n">
        <v>20</v>
      </c>
      <c r="I216" s="17" t="n">
        <v>2</v>
      </c>
      <c r="J216" s="17" t="n">
        <v>15</v>
      </c>
      <c r="K216" s="18" t="n">
        <f aca="false">SUM(F216:J216)</f>
        <v>57</v>
      </c>
    </row>
    <row r="217" s="1" customFormat="true" ht="12.75" hidden="false" customHeight="false" outlineLevel="0" collapsed="false">
      <c r="A217" s="15" t="s">
        <v>2491</v>
      </c>
      <c r="B217" s="40"/>
      <c r="C217" s="16" t="s">
        <v>98</v>
      </c>
      <c r="D217" s="13" t="s">
        <v>40</v>
      </c>
      <c r="E217" s="16" t="s">
        <v>2492</v>
      </c>
      <c r="F217" s="17" t="n">
        <v>20</v>
      </c>
      <c r="G217" s="17" t="n">
        <v>0</v>
      </c>
      <c r="H217" s="17" t="n">
        <v>20</v>
      </c>
      <c r="I217" s="17" t="n">
        <v>2</v>
      </c>
      <c r="J217" s="17" t="n">
        <v>15</v>
      </c>
      <c r="K217" s="18" t="n">
        <f aca="false">SUM(F217:J217)</f>
        <v>57</v>
      </c>
    </row>
    <row r="218" s="1" customFormat="true" ht="12.75" hidden="false" customHeight="false" outlineLevel="0" collapsed="false">
      <c r="A218" s="15" t="s">
        <v>2493</v>
      </c>
      <c r="B218" s="40"/>
      <c r="C218" s="16" t="s">
        <v>409</v>
      </c>
      <c r="D218" s="13" t="s">
        <v>40</v>
      </c>
      <c r="E218" s="16" t="s">
        <v>2494</v>
      </c>
      <c r="F218" s="17" t="n">
        <v>16</v>
      </c>
      <c r="G218" s="17" t="n">
        <v>5</v>
      </c>
      <c r="H218" s="17" t="n">
        <v>20</v>
      </c>
      <c r="I218" s="17" t="n">
        <v>6</v>
      </c>
      <c r="J218" s="17" t="n">
        <v>10</v>
      </c>
      <c r="K218" s="18" t="n">
        <f aca="false">SUM(F218:J218)</f>
        <v>57</v>
      </c>
    </row>
    <row r="219" s="1" customFormat="true" ht="12.75" hidden="false" customHeight="false" outlineLevel="0" collapsed="false">
      <c r="A219" s="12" t="s">
        <v>2495</v>
      </c>
      <c r="B219" s="13" t="s">
        <v>14</v>
      </c>
      <c r="C219" s="13" t="s">
        <v>2496</v>
      </c>
      <c r="D219" s="13" t="s">
        <v>2497</v>
      </c>
      <c r="E219" s="13" t="s">
        <v>2498</v>
      </c>
      <c r="F219" s="13" t="n">
        <v>15</v>
      </c>
      <c r="G219" s="13" t="n">
        <v>0</v>
      </c>
      <c r="H219" s="13" t="n">
        <v>20</v>
      </c>
      <c r="I219" s="13" t="n">
        <v>6</v>
      </c>
      <c r="J219" s="13" t="n">
        <v>15</v>
      </c>
      <c r="K219" s="14" t="n">
        <v>56</v>
      </c>
    </row>
    <row r="220" s="1" customFormat="true" ht="12.75" hidden="false" customHeight="false" outlineLevel="0" collapsed="false">
      <c r="A220" s="12" t="s">
        <v>2499</v>
      </c>
      <c r="B220" s="13" t="s">
        <v>14</v>
      </c>
      <c r="C220" s="13" t="s">
        <v>35</v>
      </c>
      <c r="D220" s="13" t="s">
        <v>16</v>
      </c>
      <c r="E220" s="13" t="s">
        <v>2500</v>
      </c>
      <c r="F220" s="13" t="n">
        <v>18</v>
      </c>
      <c r="G220" s="13" t="n">
        <v>11</v>
      </c>
      <c r="H220" s="13" t="n">
        <v>20</v>
      </c>
      <c r="I220" s="13" t="n">
        <v>0</v>
      </c>
      <c r="J220" s="13" t="n">
        <v>7</v>
      </c>
      <c r="K220" s="14" t="n">
        <f aca="false">+F220+G220+H220+I220+J220</f>
        <v>56</v>
      </c>
    </row>
    <row r="221" s="1" customFormat="true" ht="12.75" hidden="false" customHeight="false" outlineLevel="0" collapsed="false">
      <c r="A221" s="12" t="s">
        <v>2501</v>
      </c>
      <c r="B221" s="13" t="s">
        <v>34</v>
      </c>
      <c r="C221" s="13" t="s">
        <v>2502</v>
      </c>
      <c r="D221" s="13" t="s">
        <v>2503</v>
      </c>
      <c r="E221" s="13" t="s">
        <v>2504</v>
      </c>
      <c r="F221" s="13" t="n">
        <v>10</v>
      </c>
      <c r="G221" s="13" t="n">
        <v>5</v>
      </c>
      <c r="H221" s="13" t="n">
        <v>20</v>
      </c>
      <c r="I221" s="13" t="n">
        <v>6</v>
      </c>
      <c r="J221" s="13" t="n">
        <v>15</v>
      </c>
      <c r="K221" s="14" t="n">
        <v>56</v>
      </c>
    </row>
    <row r="222" s="1" customFormat="true" ht="12.75" hidden="false" customHeight="false" outlineLevel="0" collapsed="false">
      <c r="A222" s="12" t="s">
        <v>2505</v>
      </c>
      <c r="B222" s="13" t="s">
        <v>34</v>
      </c>
      <c r="C222" s="13" t="s">
        <v>994</v>
      </c>
      <c r="D222" s="13" t="s">
        <v>127</v>
      </c>
      <c r="E222" s="13" t="s">
        <v>995</v>
      </c>
      <c r="F222" s="13" t="n">
        <v>20</v>
      </c>
      <c r="G222" s="13" t="n">
        <v>3</v>
      </c>
      <c r="H222" s="13" t="n">
        <v>20</v>
      </c>
      <c r="I222" s="13" t="n">
        <v>0</v>
      </c>
      <c r="J222" s="13" t="n">
        <v>13</v>
      </c>
      <c r="K222" s="14" t="n">
        <f aca="false">SUM(F222:J222)</f>
        <v>56</v>
      </c>
    </row>
    <row r="223" s="1" customFormat="true" ht="12.75" hidden="false" customHeight="false" outlineLevel="0" collapsed="false">
      <c r="A223" s="12" t="s">
        <v>2506</v>
      </c>
      <c r="B223" s="13" t="s">
        <v>34</v>
      </c>
      <c r="C223" s="13" t="s">
        <v>83</v>
      </c>
      <c r="D223" s="13" t="s">
        <v>84</v>
      </c>
      <c r="E223" s="13" t="s">
        <v>2507</v>
      </c>
      <c r="F223" s="13" t="n">
        <v>6</v>
      </c>
      <c r="G223" s="13" t="n">
        <v>15</v>
      </c>
      <c r="H223" s="13" t="n">
        <v>20</v>
      </c>
      <c r="I223" s="13" t="n">
        <v>0</v>
      </c>
      <c r="J223" s="13" t="n">
        <v>15</v>
      </c>
      <c r="K223" s="14" t="n">
        <f aca="false">SUM(F223:J223)</f>
        <v>56</v>
      </c>
    </row>
    <row r="224" s="1" customFormat="true" ht="12.75" hidden="false" customHeight="false" outlineLevel="0" collapsed="false">
      <c r="A224" s="12" t="s">
        <v>2508</v>
      </c>
      <c r="B224" s="13" t="s">
        <v>34</v>
      </c>
      <c r="C224" s="13" t="s">
        <v>412</v>
      </c>
      <c r="D224" s="13" t="s">
        <v>413</v>
      </c>
      <c r="E224" s="13" t="s">
        <v>414</v>
      </c>
      <c r="F224" s="13" t="n">
        <v>18</v>
      </c>
      <c r="G224" s="13" t="n">
        <v>2</v>
      </c>
      <c r="H224" s="13" t="n">
        <v>20</v>
      </c>
      <c r="I224" s="13" t="n">
        <v>2</v>
      </c>
      <c r="J224" s="13" t="n">
        <v>14</v>
      </c>
      <c r="K224" s="14" t="n">
        <f aca="false">SUM(F224:J224)</f>
        <v>56</v>
      </c>
    </row>
    <row r="225" s="1" customFormat="true" ht="12.75" hidden="false" customHeight="false" outlineLevel="0" collapsed="false">
      <c r="A225" s="12" t="s">
        <v>2509</v>
      </c>
      <c r="B225" s="13" t="s">
        <v>34</v>
      </c>
      <c r="C225" s="13" t="s">
        <v>174</v>
      </c>
      <c r="D225" s="13" t="s">
        <v>175</v>
      </c>
      <c r="E225" s="13" t="s">
        <v>176</v>
      </c>
      <c r="F225" s="13" t="n">
        <v>10</v>
      </c>
      <c r="G225" s="13" t="n">
        <v>9</v>
      </c>
      <c r="H225" s="13" t="n">
        <v>20</v>
      </c>
      <c r="I225" s="13" t="n">
        <v>2</v>
      </c>
      <c r="J225" s="13" t="n">
        <v>15</v>
      </c>
      <c r="K225" s="14" t="n">
        <v>56</v>
      </c>
    </row>
    <row r="226" s="1" customFormat="true" ht="12.75" hidden="false" customHeight="false" outlineLevel="0" collapsed="false">
      <c r="A226" s="12" t="s">
        <v>2510</v>
      </c>
      <c r="B226" s="13" t="s">
        <v>34</v>
      </c>
      <c r="C226" s="13" t="s">
        <v>224</v>
      </c>
      <c r="D226" s="13" t="s">
        <v>221</v>
      </c>
      <c r="E226" s="13" t="s">
        <v>2511</v>
      </c>
      <c r="F226" s="13" t="n">
        <v>8</v>
      </c>
      <c r="G226" s="13" t="n">
        <v>11</v>
      </c>
      <c r="H226" s="13" t="n">
        <v>20</v>
      </c>
      <c r="I226" s="13" t="n">
        <v>2</v>
      </c>
      <c r="J226" s="13" t="n">
        <v>15</v>
      </c>
      <c r="K226" s="14" t="n">
        <v>56</v>
      </c>
    </row>
    <row r="227" s="1" customFormat="true" ht="12.75" hidden="false" customHeight="false" outlineLevel="0" collapsed="false">
      <c r="A227" s="15" t="s">
        <v>2512</v>
      </c>
      <c r="B227" s="40"/>
      <c r="C227" s="16" t="s">
        <v>39</v>
      </c>
      <c r="D227" s="13" t="s">
        <v>40</v>
      </c>
      <c r="E227" s="16" t="s">
        <v>41</v>
      </c>
      <c r="F227" s="17" t="n">
        <v>20</v>
      </c>
      <c r="G227" s="17" t="n">
        <v>0</v>
      </c>
      <c r="H227" s="17" t="n">
        <v>20</v>
      </c>
      <c r="I227" s="17" t="n">
        <v>16</v>
      </c>
      <c r="J227" s="17" t="n">
        <v>0</v>
      </c>
      <c r="K227" s="18" t="n">
        <f aca="false">SUM(F227:J227)</f>
        <v>56</v>
      </c>
    </row>
    <row r="228" s="1" customFormat="true" ht="17.25" hidden="false" customHeight="true" outlineLevel="0" collapsed="false">
      <c r="A228" s="15" t="s">
        <v>2513</v>
      </c>
      <c r="B228" s="40"/>
      <c r="C228" s="16" t="s">
        <v>368</v>
      </c>
      <c r="D228" s="13" t="s">
        <v>40</v>
      </c>
      <c r="E228" s="16" t="s">
        <v>369</v>
      </c>
      <c r="F228" s="17" t="n">
        <v>20</v>
      </c>
      <c r="G228" s="17" t="n">
        <v>0</v>
      </c>
      <c r="H228" s="17" t="n">
        <v>20</v>
      </c>
      <c r="I228" s="17" t="n">
        <v>6</v>
      </c>
      <c r="J228" s="17" t="n">
        <v>10</v>
      </c>
      <c r="K228" s="18" t="n">
        <f aca="false">SUM(F228:J228)</f>
        <v>56</v>
      </c>
    </row>
    <row r="229" s="1" customFormat="true" ht="12.75" hidden="false" customHeight="false" outlineLevel="0" collapsed="false">
      <c r="A229" s="30" t="s">
        <v>2514</v>
      </c>
      <c r="B229" s="13" t="s">
        <v>34</v>
      </c>
      <c r="C229" s="31" t="s">
        <v>2515</v>
      </c>
      <c r="D229" s="13" t="s">
        <v>394</v>
      </c>
      <c r="E229" s="31" t="s">
        <v>2516</v>
      </c>
      <c r="F229" s="32" t="n">
        <v>20</v>
      </c>
      <c r="G229" s="32" t="n">
        <v>0</v>
      </c>
      <c r="H229" s="32" t="n">
        <v>18</v>
      </c>
      <c r="I229" s="32" t="n">
        <v>2</v>
      </c>
      <c r="J229" s="32" t="s">
        <v>2517</v>
      </c>
      <c r="K229" s="47" t="n">
        <v>55</v>
      </c>
    </row>
    <row r="230" s="1" customFormat="true" ht="12.75" hidden="false" customHeight="false" outlineLevel="0" collapsed="false">
      <c r="A230" s="12" t="s">
        <v>2518</v>
      </c>
      <c r="B230" s="13" t="s">
        <v>34</v>
      </c>
      <c r="C230" s="13" t="s">
        <v>2519</v>
      </c>
      <c r="D230" s="13" t="s">
        <v>127</v>
      </c>
      <c r="E230" s="13" t="s">
        <v>128</v>
      </c>
      <c r="F230" s="13" t="n">
        <v>20</v>
      </c>
      <c r="G230" s="13" t="n">
        <v>0</v>
      </c>
      <c r="H230" s="13" t="n">
        <v>20</v>
      </c>
      <c r="I230" s="13" t="n">
        <v>0</v>
      </c>
      <c r="J230" s="13" t="n">
        <v>15</v>
      </c>
      <c r="K230" s="14" t="n">
        <f aca="false">SUM(F230:J230)</f>
        <v>55</v>
      </c>
    </row>
    <row r="231" s="1" customFormat="true" ht="12.75" hidden="false" customHeight="false" outlineLevel="0" collapsed="false">
      <c r="A231" s="12" t="s">
        <v>2520</v>
      </c>
      <c r="B231" s="13"/>
      <c r="C231" s="13" t="s">
        <v>1317</v>
      </c>
      <c r="D231" s="13" t="s">
        <v>113</v>
      </c>
      <c r="E231" s="13" t="s">
        <v>2521</v>
      </c>
      <c r="F231" s="13" t="n">
        <v>11</v>
      </c>
      <c r="G231" s="13" t="n">
        <v>3</v>
      </c>
      <c r="H231" s="13" t="n">
        <v>20</v>
      </c>
      <c r="I231" s="13" t="n">
        <v>6</v>
      </c>
      <c r="J231" s="13" t="n">
        <v>15</v>
      </c>
      <c r="K231" s="14" t="n">
        <f aca="false">SUM(F231:J231)</f>
        <v>55</v>
      </c>
    </row>
    <row r="232" s="1" customFormat="true" ht="12.75" hidden="false" customHeight="false" outlineLevel="0" collapsed="false">
      <c r="A232" s="12" t="s">
        <v>2522</v>
      </c>
      <c r="B232" s="13"/>
      <c r="C232" s="13" t="s">
        <v>112</v>
      </c>
      <c r="D232" s="13" t="s">
        <v>113</v>
      </c>
      <c r="E232" s="13" t="s">
        <v>867</v>
      </c>
      <c r="F232" s="13" t="n">
        <v>8</v>
      </c>
      <c r="G232" s="13" t="n">
        <v>0</v>
      </c>
      <c r="H232" s="13" t="n">
        <v>20</v>
      </c>
      <c r="I232" s="13" t="n">
        <v>12</v>
      </c>
      <c r="J232" s="13" t="n">
        <v>15</v>
      </c>
      <c r="K232" s="14" t="n">
        <f aca="false">SUM(F232:J232)</f>
        <v>55</v>
      </c>
    </row>
    <row r="233" s="1" customFormat="true" ht="12.75" hidden="false" customHeight="false" outlineLevel="0" collapsed="false">
      <c r="A233" s="12" t="s">
        <v>2523</v>
      </c>
      <c r="B233" s="13" t="s">
        <v>34</v>
      </c>
      <c r="C233" s="13" t="s">
        <v>803</v>
      </c>
      <c r="D233" s="13" t="s">
        <v>36</v>
      </c>
      <c r="E233" s="13" t="s">
        <v>804</v>
      </c>
      <c r="F233" s="13" t="n">
        <v>8</v>
      </c>
      <c r="G233" s="13" t="n">
        <v>2</v>
      </c>
      <c r="H233" s="13" t="n">
        <v>20</v>
      </c>
      <c r="I233" s="13" t="n">
        <v>20</v>
      </c>
      <c r="J233" s="13" t="n">
        <v>5</v>
      </c>
      <c r="K233" s="14" t="n">
        <v>55</v>
      </c>
    </row>
    <row r="234" s="1" customFormat="true" ht="12.75" hidden="false" customHeight="false" outlineLevel="0" collapsed="false">
      <c r="A234" s="12" t="s">
        <v>2524</v>
      </c>
      <c r="B234" s="13" t="s">
        <v>14</v>
      </c>
      <c r="C234" s="13" t="s">
        <v>157</v>
      </c>
      <c r="D234" s="13" t="s">
        <v>154</v>
      </c>
      <c r="E234" s="13" t="s">
        <v>2367</v>
      </c>
      <c r="F234" s="13" t="n">
        <v>16</v>
      </c>
      <c r="G234" s="13" t="n">
        <v>3</v>
      </c>
      <c r="H234" s="13" t="n">
        <v>10</v>
      </c>
      <c r="I234" s="13" t="n">
        <v>16</v>
      </c>
      <c r="J234" s="13" t="n">
        <v>10</v>
      </c>
      <c r="K234" s="14" t="n">
        <v>55</v>
      </c>
    </row>
    <row r="235" s="1" customFormat="true" ht="12.75" hidden="false" customHeight="false" outlineLevel="0" collapsed="false">
      <c r="A235" s="15" t="s">
        <v>2525</v>
      </c>
      <c r="B235" s="40"/>
      <c r="C235" s="16" t="s">
        <v>71</v>
      </c>
      <c r="D235" s="13" t="s">
        <v>40</v>
      </c>
      <c r="E235" s="16" t="s">
        <v>72</v>
      </c>
      <c r="F235" s="17" t="n">
        <v>20</v>
      </c>
      <c r="G235" s="17" t="n">
        <v>0</v>
      </c>
      <c r="H235" s="17" t="n">
        <v>20</v>
      </c>
      <c r="I235" s="17" t="n">
        <v>0</v>
      </c>
      <c r="J235" s="17" t="n">
        <v>15</v>
      </c>
      <c r="K235" s="18" t="n">
        <f aca="false">SUM(F235:J235)</f>
        <v>55</v>
      </c>
    </row>
    <row r="236" s="1" customFormat="true" ht="12.75" hidden="false" customHeight="false" outlineLevel="0" collapsed="false">
      <c r="A236" s="12" t="s">
        <v>2526</v>
      </c>
      <c r="B236" s="13" t="s">
        <v>14</v>
      </c>
      <c r="C236" s="13" t="s">
        <v>1991</v>
      </c>
      <c r="D236" s="13" t="s">
        <v>2527</v>
      </c>
      <c r="E236" s="13" t="s">
        <v>2528</v>
      </c>
      <c r="F236" s="28" t="n">
        <v>20</v>
      </c>
      <c r="G236" s="28" t="n">
        <v>0</v>
      </c>
      <c r="H236" s="28" t="n">
        <v>18</v>
      </c>
      <c r="I236" s="28" t="n">
        <v>6</v>
      </c>
      <c r="J236" s="28" t="n">
        <v>10</v>
      </c>
      <c r="K236" s="14" t="n">
        <f aca="false">SUM(F236:J236)</f>
        <v>54</v>
      </c>
    </row>
    <row r="237" s="1" customFormat="true" ht="12.75" hidden="false" customHeight="false" outlineLevel="0" collapsed="false">
      <c r="A237" s="12" t="s">
        <v>2529</v>
      </c>
      <c r="B237" s="13"/>
      <c r="C237" s="13" t="s">
        <v>325</v>
      </c>
      <c r="D237" s="13" t="s">
        <v>326</v>
      </c>
      <c r="E237" s="13" t="s">
        <v>327</v>
      </c>
      <c r="F237" s="13" t="n">
        <v>19</v>
      </c>
      <c r="G237" s="13" t="n">
        <v>0</v>
      </c>
      <c r="H237" s="13" t="n">
        <v>14</v>
      </c>
      <c r="I237" s="13" t="n">
        <v>6</v>
      </c>
      <c r="J237" s="13" t="n">
        <v>15</v>
      </c>
      <c r="K237" s="14" t="n">
        <f aca="false">SUM(F237:J237)</f>
        <v>54</v>
      </c>
    </row>
    <row r="238" s="1" customFormat="true" ht="12.75" hidden="false" customHeight="false" outlineLevel="0" collapsed="false">
      <c r="A238" s="12" t="s">
        <v>2530</v>
      </c>
      <c r="B238" s="13" t="s">
        <v>34</v>
      </c>
      <c r="C238" s="13" t="s">
        <v>860</v>
      </c>
      <c r="D238" s="13" t="s">
        <v>857</v>
      </c>
      <c r="E238" s="13" t="s">
        <v>2531</v>
      </c>
      <c r="F238" s="13" t="n">
        <v>20</v>
      </c>
      <c r="G238" s="13" t="n">
        <v>0</v>
      </c>
      <c r="H238" s="13" t="n">
        <v>20</v>
      </c>
      <c r="I238" s="13" t="n">
        <v>4</v>
      </c>
      <c r="J238" s="13" t="n">
        <v>10</v>
      </c>
      <c r="K238" s="14" t="n">
        <f aca="false">SUM(F238:J238)</f>
        <v>54</v>
      </c>
    </row>
    <row r="239" s="1" customFormat="true" ht="12.75" hidden="false" customHeight="false" outlineLevel="0" collapsed="false">
      <c r="A239" s="12" t="s">
        <v>2532</v>
      </c>
      <c r="B239" s="13" t="s">
        <v>215</v>
      </c>
      <c r="C239" s="13" t="s">
        <v>2409</v>
      </c>
      <c r="D239" s="13" t="s">
        <v>660</v>
      </c>
      <c r="E239" s="13" t="s">
        <v>1637</v>
      </c>
      <c r="F239" s="13" t="n">
        <v>14</v>
      </c>
      <c r="G239" s="13" t="n">
        <v>0</v>
      </c>
      <c r="H239" s="13" t="n">
        <v>20</v>
      </c>
      <c r="I239" s="13" t="n">
        <v>20</v>
      </c>
      <c r="J239" s="13" t="n">
        <v>0</v>
      </c>
      <c r="K239" s="14" t="n">
        <f aca="false">SUM(F239:J239)</f>
        <v>54</v>
      </c>
    </row>
    <row r="240" s="1" customFormat="true" ht="12.75" hidden="false" customHeight="false" outlineLevel="0" collapsed="false">
      <c r="A240" s="12" t="s">
        <v>2533</v>
      </c>
      <c r="B240" s="13" t="s">
        <v>215</v>
      </c>
      <c r="C240" s="13" t="s">
        <v>35</v>
      </c>
      <c r="D240" s="13" t="s">
        <v>61</v>
      </c>
      <c r="E240" s="13" t="s">
        <v>2325</v>
      </c>
      <c r="F240" s="13" t="n">
        <v>20</v>
      </c>
      <c r="G240" s="13" t="n">
        <v>10</v>
      </c>
      <c r="H240" s="13" t="n">
        <v>20</v>
      </c>
      <c r="I240" s="13" t="n">
        <v>4</v>
      </c>
      <c r="J240" s="13" t="n">
        <v>0</v>
      </c>
      <c r="K240" s="14" t="n">
        <f aca="false">SUM(F240:J240)</f>
        <v>54</v>
      </c>
    </row>
    <row r="241" s="1" customFormat="true" ht="12.75" hidden="false" customHeight="false" outlineLevel="0" collapsed="false">
      <c r="A241" s="12" t="s">
        <v>2534</v>
      </c>
      <c r="B241" s="13"/>
      <c r="C241" s="13" t="s">
        <v>30</v>
      </c>
      <c r="D241" s="13" t="s">
        <v>31</v>
      </c>
      <c r="E241" s="13" t="s">
        <v>32</v>
      </c>
      <c r="F241" s="13" t="n">
        <v>14</v>
      </c>
      <c r="G241" s="13" t="n">
        <v>5</v>
      </c>
      <c r="H241" s="13" t="n">
        <v>20</v>
      </c>
      <c r="I241" s="13" t="n">
        <v>5</v>
      </c>
      <c r="J241" s="13" t="n">
        <v>10</v>
      </c>
      <c r="K241" s="14" t="n">
        <f aca="false">SUM(F241:J241)</f>
        <v>54</v>
      </c>
    </row>
    <row r="242" s="1" customFormat="true" ht="12.75" hidden="false" customHeight="false" outlineLevel="0" collapsed="false">
      <c r="A242" s="12" t="s">
        <v>2535</v>
      </c>
      <c r="B242" s="13"/>
      <c r="C242" s="13" t="s">
        <v>517</v>
      </c>
      <c r="D242" s="13" t="s">
        <v>113</v>
      </c>
      <c r="E242" s="13" t="s">
        <v>518</v>
      </c>
      <c r="F242" s="13" t="n">
        <v>14</v>
      </c>
      <c r="G242" s="13" t="n">
        <v>0</v>
      </c>
      <c r="H242" s="13" t="n">
        <v>20</v>
      </c>
      <c r="I242" s="13" t="n">
        <v>5</v>
      </c>
      <c r="J242" s="13" t="n">
        <v>15</v>
      </c>
      <c r="K242" s="14" t="n">
        <f aca="false">SUM(F242:J242)</f>
        <v>54</v>
      </c>
    </row>
    <row r="243" s="1" customFormat="true" ht="12.75" hidden="false" customHeight="false" outlineLevel="0" collapsed="false">
      <c r="A243" s="15" t="s">
        <v>2536</v>
      </c>
      <c r="B243" s="13" t="s">
        <v>34</v>
      </c>
      <c r="C243" s="16" t="s">
        <v>119</v>
      </c>
      <c r="D243" s="16" t="s">
        <v>120</v>
      </c>
      <c r="E243" s="13" t="s">
        <v>121</v>
      </c>
      <c r="F243" s="13" t="n">
        <v>16</v>
      </c>
      <c r="G243" s="13" t="n">
        <v>0</v>
      </c>
      <c r="H243" s="13" t="n">
        <v>20</v>
      </c>
      <c r="I243" s="13" t="n">
        <v>4</v>
      </c>
      <c r="J243" s="13" t="n">
        <v>14</v>
      </c>
      <c r="K243" s="14" t="n">
        <v>54</v>
      </c>
    </row>
    <row r="244" s="1" customFormat="true" ht="12.75" hidden="false" customHeight="false" outlineLevel="0" collapsed="false">
      <c r="A244" s="15" t="s">
        <v>1918</v>
      </c>
      <c r="B244" s="13" t="s">
        <v>34</v>
      </c>
      <c r="C244" s="16" t="s">
        <v>210</v>
      </c>
      <c r="D244" s="16" t="s">
        <v>120</v>
      </c>
      <c r="E244" s="13" t="s">
        <v>2537</v>
      </c>
      <c r="F244" s="13" t="n">
        <v>20</v>
      </c>
      <c r="G244" s="13" t="n">
        <v>0</v>
      </c>
      <c r="H244" s="13" t="n">
        <v>14</v>
      </c>
      <c r="I244" s="13" t="n">
        <v>20</v>
      </c>
      <c r="J244" s="13" t="n">
        <v>0</v>
      </c>
      <c r="K244" s="14" t="n">
        <v>54</v>
      </c>
    </row>
    <row r="245" s="1" customFormat="true" ht="12.75" hidden="false" customHeight="false" outlineLevel="0" collapsed="false">
      <c r="A245" s="12" t="s">
        <v>2538</v>
      </c>
      <c r="B245" s="13" t="s">
        <v>34</v>
      </c>
      <c r="C245" s="13" t="s">
        <v>315</v>
      </c>
      <c r="D245" s="13" t="s">
        <v>175</v>
      </c>
      <c r="E245" s="13" t="s">
        <v>2180</v>
      </c>
      <c r="F245" s="13" t="n">
        <v>16</v>
      </c>
      <c r="G245" s="13" t="n">
        <v>14</v>
      </c>
      <c r="H245" s="13" t="n">
        <v>20</v>
      </c>
      <c r="I245" s="13" t="n">
        <v>4</v>
      </c>
      <c r="J245" s="13" t="n">
        <v>0</v>
      </c>
      <c r="K245" s="14" t="n">
        <v>54</v>
      </c>
    </row>
    <row r="246" s="1" customFormat="true" ht="12.75" hidden="false" customHeight="false" outlineLevel="0" collapsed="false">
      <c r="A246" s="12" t="s">
        <v>2539</v>
      </c>
      <c r="B246" s="13" t="s">
        <v>34</v>
      </c>
      <c r="C246" s="13" t="s">
        <v>91</v>
      </c>
      <c r="D246" s="13" t="s">
        <v>92</v>
      </c>
      <c r="E246" s="13" t="s">
        <v>298</v>
      </c>
      <c r="F246" s="13"/>
      <c r="G246" s="13"/>
      <c r="H246" s="13"/>
      <c r="I246" s="13"/>
      <c r="J246" s="13"/>
      <c r="K246" s="14" t="n">
        <v>54</v>
      </c>
    </row>
    <row r="247" s="1" customFormat="true" ht="12.75" hidden="false" customHeight="false" outlineLevel="0" collapsed="false">
      <c r="A247" s="15" t="s">
        <v>2540</v>
      </c>
      <c r="B247" s="40"/>
      <c r="C247" s="16" t="s">
        <v>98</v>
      </c>
      <c r="D247" s="13" t="s">
        <v>40</v>
      </c>
      <c r="E247" s="16" t="s">
        <v>2492</v>
      </c>
      <c r="F247" s="17" t="n">
        <v>14</v>
      </c>
      <c r="G247" s="17" t="n">
        <v>0</v>
      </c>
      <c r="H247" s="17" t="n">
        <v>20</v>
      </c>
      <c r="I247" s="17" t="n">
        <v>20</v>
      </c>
      <c r="J247" s="17" t="n">
        <v>0</v>
      </c>
      <c r="K247" s="18" t="n">
        <f aca="false">SUM(F247:J247)</f>
        <v>54</v>
      </c>
    </row>
    <row r="248" s="1" customFormat="true" ht="12.75" hidden="false" customHeight="false" outlineLevel="0" collapsed="false">
      <c r="A248" s="12" t="s">
        <v>2541</v>
      </c>
      <c r="B248" s="13" t="s">
        <v>14</v>
      </c>
      <c r="C248" s="13" t="s">
        <v>1139</v>
      </c>
      <c r="D248" s="13" t="s">
        <v>16</v>
      </c>
      <c r="E248" s="13" t="s">
        <v>2288</v>
      </c>
      <c r="F248" s="13" t="n">
        <v>18</v>
      </c>
      <c r="G248" s="13" t="n">
        <v>0</v>
      </c>
      <c r="H248" s="13" t="n">
        <v>20</v>
      </c>
      <c r="I248" s="13" t="n">
        <v>0</v>
      </c>
      <c r="J248" s="13" t="n">
        <v>15</v>
      </c>
      <c r="K248" s="14" t="n">
        <f aca="false">+F248+G248+H248+I248+J248</f>
        <v>53</v>
      </c>
    </row>
    <row r="249" s="1" customFormat="true" ht="12.75" hidden="false" customHeight="false" outlineLevel="0" collapsed="false">
      <c r="A249" s="12" t="s">
        <v>2542</v>
      </c>
      <c r="B249" s="13" t="s">
        <v>14</v>
      </c>
      <c r="C249" s="13" t="s">
        <v>1139</v>
      </c>
      <c r="D249" s="13" t="s">
        <v>16</v>
      </c>
      <c r="E249" s="13" t="s">
        <v>2288</v>
      </c>
      <c r="F249" s="13" t="n">
        <v>14</v>
      </c>
      <c r="G249" s="13" t="n">
        <v>0</v>
      </c>
      <c r="H249" s="13" t="n">
        <v>20</v>
      </c>
      <c r="I249" s="13" t="n">
        <v>4</v>
      </c>
      <c r="J249" s="13" t="n">
        <v>15</v>
      </c>
      <c r="K249" s="14" t="n">
        <f aca="false">+F249+G249+H249+I249+J249</f>
        <v>53</v>
      </c>
    </row>
    <row r="250" s="1" customFormat="true" ht="12.75" hidden="false" customHeight="false" outlineLevel="0" collapsed="false">
      <c r="A250" s="12" t="s">
        <v>2543</v>
      </c>
      <c r="B250" s="13"/>
      <c r="C250" s="13" t="s">
        <v>512</v>
      </c>
      <c r="D250" s="13" t="s">
        <v>513</v>
      </c>
      <c r="E250" s="13" t="s">
        <v>2544</v>
      </c>
      <c r="F250" s="13" t="n">
        <v>10</v>
      </c>
      <c r="G250" s="13" t="n">
        <v>3</v>
      </c>
      <c r="H250" s="13" t="n">
        <v>20</v>
      </c>
      <c r="I250" s="13" t="n">
        <v>20</v>
      </c>
      <c r="J250" s="13" t="n">
        <v>0</v>
      </c>
      <c r="K250" s="14" t="n">
        <f aca="false">SUM(F250:J250)</f>
        <v>53</v>
      </c>
    </row>
    <row r="251" s="1" customFormat="true" ht="12.75" hidden="false" customHeight="false" outlineLevel="0" collapsed="false">
      <c r="A251" s="12" t="s">
        <v>2545</v>
      </c>
      <c r="B251" s="13" t="s">
        <v>215</v>
      </c>
      <c r="C251" s="13" t="s">
        <v>201</v>
      </c>
      <c r="D251" s="13" t="s">
        <v>61</v>
      </c>
      <c r="E251" s="13" t="s">
        <v>62</v>
      </c>
      <c r="F251" s="13" t="n">
        <v>8</v>
      </c>
      <c r="G251" s="13" t="n">
        <v>2</v>
      </c>
      <c r="H251" s="13" t="n">
        <v>20</v>
      </c>
      <c r="I251" s="13" t="n">
        <v>8</v>
      </c>
      <c r="J251" s="13" t="n">
        <v>15</v>
      </c>
      <c r="K251" s="14" t="n">
        <f aca="false">SUM(F251:J251)</f>
        <v>53</v>
      </c>
    </row>
    <row r="252" s="1" customFormat="true" ht="12.75" hidden="false" customHeight="false" outlineLevel="0" collapsed="false">
      <c r="A252" s="12" t="s">
        <v>2546</v>
      </c>
      <c r="B252" s="13"/>
      <c r="C252" s="13" t="s">
        <v>24</v>
      </c>
      <c r="D252" s="13" t="s">
        <v>1195</v>
      </c>
      <c r="E252" s="13" t="s">
        <v>2411</v>
      </c>
      <c r="F252" s="13" t="n">
        <v>16</v>
      </c>
      <c r="G252" s="13" t="n">
        <v>5</v>
      </c>
      <c r="H252" s="13" t="n">
        <v>20</v>
      </c>
      <c r="I252" s="13" t="n">
        <v>2</v>
      </c>
      <c r="J252" s="13" t="n">
        <v>10</v>
      </c>
      <c r="K252" s="14" t="n">
        <f aca="false">SUM(F252:J252)</f>
        <v>53</v>
      </c>
    </row>
    <row r="253" s="1" customFormat="true" ht="12.75" hidden="false" customHeight="false" outlineLevel="0" collapsed="false">
      <c r="A253" s="12" t="s">
        <v>2547</v>
      </c>
      <c r="B253" s="13"/>
      <c r="C253" s="13" t="s">
        <v>27</v>
      </c>
      <c r="D253" s="13" t="s">
        <v>21</v>
      </c>
      <c r="E253" s="16" t="s">
        <v>195</v>
      </c>
      <c r="F253" s="13" t="n">
        <v>20</v>
      </c>
      <c r="G253" s="13" t="n">
        <v>9</v>
      </c>
      <c r="H253" s="13" t="n">
        <v>20</v>
      </c>
      <c r="I253" s="13" t="n">
        <v>4</v>
      </c>
      <c r="J253" s="13" t="n">
        <v>0</v>
      </c>
      <c r="K253" s="14" t="n">
        <f aca="false">SUM(F253:J253)</f>
        <v>53</v>
      </c>
    </row>
    <row r="254" s="1" customFormat="true" ht="12.75" hidden="false" customHeight="false" outlineLevel="0" collapsed="false">
      <c r="A254" s="25" t="s">
        <v>2548</v>
      </c>
      <c r="B254" s="13" t="s">
        <v>215</v>
      </c>
      <c r="C254" s="48" t="s">
        <v>241</v>
      </c>
      <c r="D254" s="19" t="s">
        <v>242</v>
      </c>
      <c r="E254" s="19" t="s">
        <v>243</v>
      </c>
      <c r="F254" s="13" t="n">
        <v>20</v>
      </c>
      <c r="G254" s="13" t="n">
        <v>9</v>
      </c>
      <c r="H254" s="13" t="n">
        <v>6</v>
      </c>
      <c r="I254" s="13" t="n">
        <v>16</v>
      </c>
      <c r="J254" s="13" t="n">
        <v>2</v>
      </c>
      <c r="K254" s="14" t="n">
        <f aca="false">F254+G254+H254+I254+J254</f>
        <v>53</v>
      </c>
    </row>
    <row r="255" s="1" customFormat="true" ht="12.75" hidden="false" customHeight="false" outlineLevel="0" collapsed="false">
      <c r="A255" s="12" t="s">
        <v>2449</v>
      </c>
      <c r="B255" s="13" t="s">
        <v>34</v>
      </c>
      <c r="C255" s="13" t="s">
        <v>133</v>
      </c>
      <c r="D255" s="13" t="s">
        <v>88</v>
      </c>
      <c r="E255" s="13" t="s">
        <v>465</v>
      </c>
      <c r="F255" s="13" t="n">
        <v>12</v>
      </c>
      <c r="G255" s="13" t="n">
        <v>2</v>
      </c>
      <c r="H255" s="13" t="n">
        <v>20</v>
      </c>
      <c r="I255" s="13" t="n">
        <v>4</v>
      </c>
      <c r="J255" s="13" t="n">
        <v>15</v>
      </c>
      <c r="K255" s="14" t="n">
        <f aca="false">SUM(F255:J255)</f>
        <v>53</v>
      </c>
    </row>
    <row r="256" s="1" customFormat="true" ht="12.75" hidden="false" customHeight="false" outlineLevel="0" collapsed="false">
      <c r="A256" s="12" t="s">
        <v>2549</v>
      </c>
      <c r="B256" s="13" t="s">
        <v>2232</v>
      </c>
      <c r="C256" s="13" t="s">
        <v>2233</v>
      </c>
      <c r="D256" s="13" t="s">
        <v>36</v>
      </c>
      <c r="E256" s="13" t="s">
        <v>2234</v>
      </c>
      <c r="F256" s="13" t="n">
        <v>0</v>
      </c>
      <c r="G256" s="13" t="n">
        <v>9</v>
      </c>
      <c r="H256" s="13" t="n">
        <v>20</v>
      </c>
      <c r="I256" s="13" t="n">
        <v>9</v>
      </c>
      <c r="J256" s="13" t="n">
        <v>15</v>
      </c>
      <c r="K256" s="14" t="n">
        <v>53</v>
      </c>
    </row>
    <row r="257" s="1" customFormat="true" ht="12.75" hidden="false" customHeight="false" outlineLevel="0" collapsed="false">
      <c r="A257" s="12" t="s">
        <v>2550</v>
      </c>
      <c r="B257" s="13"/>
      <c r="C257" s="13" t="s">
        <v>1495</v>
      </c>
      <c r="D257" s="13" t="s">
        <v>1496</v>
      </c>
      <c r="E257" s="13" t="s">
        <v>1497</v>
      </c>
      <c r="F257" s="13" t="n">
        <v>11</v>
      </c>
      <c r="G257" s="13" t="n">
        <v>5</v>
      </c>
      <c r="H257" s="13" t="n">
        <v>20</v>
      </c>
      <c r="I257" s="13" t="n">
        <v>2</v>
      </c>
      <c r="J257" s="13" t="n">
        <v>15</v>
      </c>
      <c r="K257" s="14" t="n">
        <f aca="false">SUM(F257:J257)</f>
        <v>53</v>
      </c>
    </row>
    <row r="258" s="1" customFormat="true" ht="12.75" hidden="false" customHeight="false" outlineLevel="0" collapsed="false">
      <c r="A258" s="15" t="s">
        <v>2551</v>
      </c>
      <c r="B258" s="40"/>
      <c r="C258" s="16" t="s">
        <v>957</v>
      </c>
      <c r="D258" s="13" t="s">
        <v>40</v>
      </c>
      <c r="E258" s="16" t="s">
        <v>2190</v>
      </c>
      <c r="F258" s="17" t="n">
        <v>16</v>
      </c>
      <c r="G258" s="17" t="n">
        <v>11</v>
      </c>
      <c r="H258" s="17" t="n">
        <v>20</v>
      </c>
      <c r="I258" s="17" t="n">
        <v>6</v>
      </c>
      <c r="J258" s="17" t="n">
        <v>0</v>
      </c>
      <c r="K258" s="18" t="n">
        <f aca="false">SUM(F258:J258)</f>
        <v>53</v>
      </c>
    </row>
    <row r="259" s="1" customFormat="true" ht="12.75" hidden="false" customHeight="false" outlineLevel="0" collapsed="false">
      <c r="A259" s="15" t="s">
        <v>2552</v>
      </c>
      <c r="B259" s="40"/>
      <c r="C259" s="16" t="s">
        <v>106</v>
      </c>
      <c r="D259" s="13" t="s">
        <v>40</v>
      </c>
      <c r="E259" s="16" t="s">
        <v>2553</v>
      </c>
      <c r="F259" s="17" t="n">
        <v>16</v>
      </c>
      <c r="G259" s="17" t="n">
        <v>0</v>
      </c>
      <c r="H259" s="17" t="n">
        <v>20</v>
      </c>
      <c r="I259" s="17" t="n">
        <v>2</v>
      </c>
      <c r="J259" s="17" t="n">
        <v>15</v>
      </c>
      <c r="K259" s="18" t="n">
        <f aca="false">SUM(F259:J259)</f>
        <v>53</v>
      </c>
    </row>
    <row r="260" s="1" customFormat="true" ht="12.75" hidden="false" customHeight="false" outlineLevel="0" collapsed="false">
      <c r="A260" s="12" t="s">
        <v>2554</v>
      </c>
      <c r="B260" s="13" t="s">
        <v>14</v>
      </c>
      <c r="C260" s="13" t="s">
        <v>2555</v>
      </c>
      <c r="D260" s="13" t="s">
        <v>1846</v>
      </c>
      <c r="E260" s="13" t="s">
        <v>1847</v>
      </c>
      <c r="F260" s="13" t="n">
        <v>10</v>
      </c>
      <c r="G260" s="13" t="n">
        <v>3</v>
      </c>
      <c r="H260" s="13" t="n">
        <v>4</v>
      </c>
      <c r="I260" s="13" t="n">
        <v>20</v>
      </c>
      <c r="J260" s="13" t="n">
        <v>15</v>
      </c>
      <c r="K260" s="14" t="n">
        <v>52</v>
      </c>
    </row>
    <row r="261" s="1" customFormat="true" ht="12.75" hidden="false" customHeight="false" outlineLevel="0" collapsed="false">
      <c r="A261" s="12" t="s">
        <v>2556</v>
      </c>
      <c r="B261" s="13" t="s">
        <v>34</v>
      </c>
      <c r="C261" s="13" t="s">
        <v>1058</v>
      </c>
      <c r="D261" s="13" t="s">
        <v>1059</v>
      </c>
      <c r="E261" s="13" t="s">
        <v>1060</v>
      </c>
      <c r="F261" s="13" t="n">
        <v>8</v>
      </c>
      <c r="G261" s="13" t="n">
        <v>11</v>
      </c>
      <c r="H261" s="13" t="n">
        <v>14</v>
      </c>
      <c r="I261" s="13" t="n">
        <v>4</v>
      </c>
      <c r="J261" s="13" t="n">
        <v>15</v>
      </c>
      <c r="K261" s="14" t="n">
        <v>52</v>
      </c>
    </row>
    <row r="262" s="1" customFormat="true" ht="12.75" hidden="false" customHeight="false" outlineLevel="0" collapsed="false">
      <c r="A262" s="12" t="s">
        <v>2557</v>
      </c>
      <c r="B262" s="13"/>
      <c r="C262" s="13" t="s">
        <v>667</v>
      </c>
      <c r="D262" s="13" t="s">
        <v>668</v>
      </c>
      <c r="E262" s="13" t="s">
        <v>669</v>
      </c>
      <c r="F262" s="13" t="n">
        <v>18</v>
      </c>
      <c r="G262" s="13" t="n">
        <v>1</v>
      </c>
      <c r="H262" s="13" t="n">
        <v>16</v>
      </c>
      <c r="I262" s="13" t="n">
        <v>2</v>
      </c>
      <c r="J262" s="13" t="n">
        <v>15</v>
      </c>
      <c r="K262" s="14" t="n">
        <f aca="false">SUM(F262:J262)</f>
        <v>52</v>
      </c>
    </row>
    <row r="263" s="1" customFormat="true" ht="12.75" hidden="false" customHeight="false" outlineLevel="0" collapsed="false">
      <c r="A263" s="12" t="s">
        <v>2558</v>
      </c>
      <c r="B263" s="13" t="s">
        <v>2173</v>
      </c>
      <c r="C263" s="13" t="s">
        <v>2174</v>
      </c>
      <c r="D263" s="13" t="s">
        <v>31</v>
      </c>
      <c r="E263" s="13" t="s">
        <v>2175</v>
      </c>
      <c r="F263" s="13" t="n">
        <v>8</v>
      </c>
      <c r="G263" s="13" t="n">
        <v>11</v>
      </c>
      <c r="H263" s="13" t="n">
        <v>12</v>
      </c>
      <c r="I263" s="13" t="n">
        <v>6</v>
      </c>
      <c r="J263" s="13" t="n">
        <v>15</v>
      </c>
      <c r="K263" s="14" t="n">
        <f aca="false">SUM(F263:J263)</f>
        <v>52</v>
      </c>
    </row>
    <row r="264" s="1" customFormat="true" ht="12.75" hidden="false" customHeight="false" outlineLevel="0" collapsed="false">
      <c r="A264" s="12" t="s">
        <v>2559</v>
      </c>
      <c r="B264" s="13" t="s">
        <v>34</v>
      </c>
      <c r="C264" s="13" t="s">
        <v>1767</v>
      </c>
      <c r="D264" s="13" t="s">
        <v>92</v>
      </c>
      <c r="E264" s="13" t="s">
        <v>2458</v>
      </c>
      <c r="F264" s="13"/>
      <c r="G264" s="13"/>
      <c r="H264" s="13"/>
      <c r="I264" s="13"/>
      <c r="J264" s="13"/>
      <c r="K264" s="14" t="n">
        <v>52</v>
      </c>
    </row>
    <row r="265" s="1" customFormat="true" ht="12.75" hidden="false" customHeight="false" outlineLevel="0" collapsed="false">
      <c r="A265" s="15" t="s">
        <v>2560</v>
      </c>
      <c r="B265" s="40"/>
      <c r="C265" s="16" t="s">
        <v>123</v>
      </c>
      <c r="D265" s="13" t="s">
        <v>40</v>
      </c>
      <c r="E265" s="16" t="s">
        <v>2561</v>
      </c>
      <c r="F265" s="17" t="n">
        <v>17</v>
      </c>
      <c r="G265" s="17" t="n">
        <v>11</v>
      </c>
      <c r="H265" s="17" t="n">
        <v>20</v>
      </c>
      <c r="I265" s="17" t="n">
        <v>4</v>
      </c>
      <c r="J265" s="17" t="n">
        <v>0</v>
      </c>
      <c r="K265" s="18" t="n">
        <f aca="false">SUM(F265:J265)</f>
        <v>52</v>
      </c>
    </row>
    <row r="266" s="1" customFormat="true" ht="12.75" hidden="false" customHeight="false" outlineLevel="0" collapsed="false">
      <c r="A266" s="15" t="s">
        <v>2562</v>
      </c>
      <c r="B266" s="40"/>
      <c r="C266" s="16" t="s">
        <v>169</v>
      </c>
      <c r="D266" s="13" t="s">
        <v>40</v>
      </c>
      <c r="E266" s="16" t="s">
        <v>1288</v>
      </c>
      <c r="F266" s="17" t="n">
        <v>16</v>
      </c>
      <c r="G266" s="17" t="n">
        <v>0</v>
      </c>
      <c r="H266" s="17" t="n">
        <v>20</v>
      </c>
      <c r="I266" s="17" t="n">
        <v>6</v>
      </c>
      <c r="J266" s="17" t="n">
        <v>10</v>
      </c>
      <c r="K266" s="18" t="n">
        <f aca="false">SUM(F266:J266)</f>
        <v>52</v>
      </c>
    </row>
    <row r="267" s="1" customFormat="true" ht="12.75" hidden="false" customHeight="false" outlineLevel="0" collapsed="false">
      <c r="A267" s="30" t="s">
        <v>2563</v>
      </c>
      <c r="B267" s="13" t="s">
        <v>34</v>
      </c>
      <c r="C267" s="31" t="s">
        <v>2515</v>
      </c>
      <c r="D267" s="13" t="s">
        <v>394</v>
      </c>
      <c r="E267" s="31" t="s">
        <v>2516</v>
      </c>
      <c r="F267" s="32" t="n">
        <v>10</v>
      </c>
      <c r="G267" s="32" t="n">
        <v>4</v>
      </c>
      <c r="H267" s="32" t="n">
        <v>20</v>
      </c>
      <c r="I267" s="32" t="n">
        <v>2</v>
      </c>
      <c r="J267" s="32" t="s">
        <v>2517</v>
      </c>
      <c r="K267" s="47" t="n">
        <v>51</v>
      </c>
    </row>
    <row r="268" s="1" customFormat="true" ht="12.75" hidden="false" customHeight="false" outlineLevel="0" collapsed="false">
      <c r="A268" s="12" t="s">
        <v>2564</v>
      </c>
      <c r="B268" s="13" t="s">
        <v>34</v>
      </c>
      <c r="C268" s="13" t="s">
        <v>741</v>
      </c>
      <c r="D268" s="13" t="s">
        <v>433</v>
      </c>
      <c r="E268" s="13" t="s">
        <v>744</v>
      </c>
      <c r="F268" s="13" t="n">
        <v>14</v>
      </c>
      <c r="G268" s="13" t="n">
        <v>5</v>
      </c>
      <c r="H268" s="13" t="n">
        <v>20</v>
      </c>
      <c r="I268" s="13" t="n">
        <v>0</v>
      </c>
      <c r="J268" s="13" t="n">
        <v>12</v>
      </c>
      <c r="K268" s="14" t="n">
        <v>51</v>
      </c>
    </row>
    <row r="269" s="1" customFormat="true" ht="12.75" hidden="false" customHeight="false" outlineLevel="0" collapsed="false">
      <c r="A269" s="12" t="s">
        <v>2565</v>
      </c>
      <c r="B269" s="13" t="s">
        <v>14</v>
      </c>
      <c r="C269" s="13" t="s">
        <v>2496</v>
      </c>
      <c r="D269" s="13" t="s">
        <v>2497</v>
      </c>
      <c r="E269" s="13" t="s">
        <v>2566</v>
      </c>
      <c r="F269" s="13" t="n">
        <v>16</v>
      </c>
      <c r="G269" s="13" t="n">
        <v>0</v>
      </c>
      <c r="H269" s="13" t="n">
        <v>15</v>
      </c>
      <c r="I269" s="13" t="n">
        <v>20</v>
      </c>
      <c r="J269" s="13" t="n">
        <v>0</v>
      </c>
      <c r="K269" s="14" t="n">
        <v>51</v>
      </c>
    </row>
    <row r="270" s="1" customFormat="true" ht="12.75" hidden="false" customHeight="false" outlineLevel="0" collapsed="false">
      <c r="A270" s="12" t="s">
        <v>2567</v>
      </c>
      <c r="B270" s="13" t="s">
        <v>34</v>
      </c>
      <c r="C270" s="13" t="s">
        <v>994</v>
      </c>
      <c r="D270" s="13" t="s">
        <v>127</v>
      </c>
      <c r="E270" s="13" t="s">
        <v>995</v>
      </c>
      <c r="F270" s="13" t="n">
        <v>12</v>
      </c>
      <c r="G270" s="13" t="n">
        <v>5</v>
      </c>
      <c r="H270" s="13" t="n">
        <v>20</v>
      </c>
      <c r="I270" s="13" t="n">
        <v>4</v>
      </c>
      <c r="J270" s="13" t="n">
        <v>10</v>
      </c>
      <c r="K270" s="14" t="n">
        <f aca="false">SUM(F270:J270)</f>
        <v>51</v>
      </c>
    </row>
    <row r="271" s="1" customFormat="true" ht="12.75" hidden="false" customHeight="false" outlineLevel="0" collapsed="false">
      <c r="A271" s="12" t="s">
        <v>2568</v>
      </c>
      <c r="B271" s="13" t="s">
        <v>215</v>
      </c>
      <c r="C271" s="13" t="s">
        <v>2569</v>
      </c>
      <c r="D271" s="13" t="s">
        <v>61</v>
      </c>
      <c r="E271" s="13" t="s">
        <v>1778</v>
      </c>
      <c r="F271" s="13" t="n">
        <v>18</v>
      </c>
      <c r="G271" s="13" t="n">
        <v>4</v>
      </c>
      <c r="H271" s="13" t="n">
        <v>16</v>
      </c>
      <c r="I271" s="13" t="n">
        <v>8</v>
      </c>
      <c r="J271" s="13" t="n">
        <v>5</v>
      </c>
      <c r="K271" s="14" t="n">
        <f aca="false">SUM(F271:J271)</f>
        <v>51</v>
      </c>
    </row>
    <row r="272" s="1" customFormat="true" ht="12.75" hidden="false" customHeight="false" outlineLevel="0" collapsed="false">
      <c r="A272" s="12" t="s">
        <v>2570</v>
      </c>
      <c r="B272" s="13"/>
      <c r="C272" s="13" t="s">
        <v>698</v>
      </c>
      <c r="D272" s="13" t="s">
        <v>31</v>
      </c>
      <c r="E272" s="13" t="s">
        <v>2571</v>
      </c>
      <c r="F272" s="13" t="n">
        <v>20</v>
      </c>
      <c r="G272" s="13" t="n">
        <v>1</v>
      </c>
      <c r="H272" s="13" t="n">
        <v>14</v>
      </c>
      <c r="I272" s="13" t="n">
        <v>6</v>
      </c>
      <c r="J272" s="13" t="n">
        <v>10</v>
      </c>
      <c r="K272" s="14" t="n">
        <f aca="false">SUM(F272:J272)</f>
        <v>51</v>
      </c>
    </row>
    <row r="273" s="1" customFormat="true" ht="12.75" hidden="false" customHeight="false" outlineLevel="0" collapsed="false">
      <c r="A273" s="12" t="s">
        <v>2572</v>
      </c>
      <c r="B273" s="13" t="s">
        <v>215</v>
      </c>
      <c r="C273" s="45" t="s">
        <v>312</v>
      </c>
      <c r="D273" s="45" t="s">
        <v>68</v>
      </c>
      <c r="E273" s="13" t="s">
        <v>313</v>
      </c>
      <c r="F273" s="13" t="n">
        <v>14</v>
      </c>
      <c r="G273" s="13" t="n">
        <v>0</v>
      </c>
      <c r="H273" s="13" t="n">
        <v>20</v>
      </c>
      <c r="I273" s="13" t="n">
        <v>2</v>
      </c>
      <c r="J273" s="13" t="n">
        <v>15</v>
      </c>
      <c r="K273" s="14" t="n">
        <f aca="false">F273+G273+H273+I273+J273</f>
        <v>51</v>
      </c>
    </row>
    <row r="274" s="1" customFormat="true" ht="12.75" hidden="false" customHeight="false" outlineLevel="0" collapsed="false">
      <c r="A274" s="12" t="s">
        <v>2573</v>
      </c>
      <c r="B274" s="13" t="s">
        <v>34</v>
      </c>
      <c r="C274" s="13" t="s">
        <v>133</v>
      </c>
      <c r="D274" s="13" t="s">
        <v>88</v>
      </c>
      <c r="E274" s="13" t="s">
        <v>465</v>
      </c>
      <c r="F274" s="13" t="n">
        <v>12</v>
      </c>
      <c r="G274" s="13" t="n">
        <v>0</v>
      </c>
      <c r="H274" s="13" t="n">
        <v>20</v>
      </c>
      <c r="I274" s="13" t="n">
        <v>4</v>
      </c>
      <c r="J274" s="13" t="n">
        <v>15</v>
      </c>
      <c r="K274" s="14" t="n">
        <f aca="false">SUM(F274:J274)</f>
        <v>51</v>
      </c>
    </row>
    <row r="275" s="1" customFormat="true" ht="12.75" hidden="false" customHeight="false" outlineLevel="0" collapsed="false">
      <c r="A275" s="12" t="s">
        <v>2574</v>
      </c>
      <c r="B275" s="13" t="s">
        <v>34</v>
      </c>
      <c r="C275" s="13" t="s">
        <v>330</v>
      </c>
      <c r="D275" s="13" t="s">
        <v>88</v>
      </c>
      <c r="E275" s="13" t="s">
        <v>824</v>
      </c>
      <c r="F275" s="13" t="n">
        <v>18</v>
      </c>
      <c r="G275" s="13" t="n">
        <v>5</v>
      </c>
      <c r="H275" s="13" t="n">
        <v>8</v>
      </c>
      <c r="I275" s="13" t="n">
        <v>20</v>
      </c>
      <c r="J275" s="13" t="n">
        <v>0</v>
      </c>
      <c r="K275" s="14" t="n">
        <f aca="false">SUM(F275:J275)</f>
        <v>51</v>
      </c>
    </row>
    <row r="276" s="1" customFormat="true" ht="12.75" hidden="false" customHeight="false" outlineLevel="0" collapsed="false">
      <c r="A276" s="15" t="s">
        <v>2575</v>
      </c>
      <c r="B276" s="13" t="s">
        <v>34</v>
      </c>
      <c r="C276" s="16" t="s">
        <v>210</v>
      </c>
      <c r="D276" s="16" t="s">
        <v>120</v>
      </c>
      <c r="E276" s="13" t="s">
        <v>2537</v>
      </c>
      <c r="F276" s="13" t="n">
        <v>20</v>
      </c>
      <c r="G276" s="13" t="n">
        <v>0</v>
      </c>
      <c r="H276" s="13" t="n">
        <v>10</v>
      </c>
      <c r="I276" s="13" t="n">
        <v>6</v>
      </c>
      <c r="J276" s="13" t="n">
        <v>15</v>
      </c>
      <c r="K276" s="14" t="n">
        <v>51</v>
      </c>
    </row>
    <row r="277" s="1" customFormat="true" ht="12.75" hidden="false" customHeight="false" outlineLevel="0" collapsed="false">
      <c r="A277" s="15" t="s">
        <v>2576</v>
      </c>
      <c r="B277" s="13" t="s">
        <v>14</v>
      </c>
      <c r="C277" s="16" t="s">
        <v>1486</v>
      </c>
      <c r="D277" s="16" t="s">
        <v>137</v>
      </c>
      <c r="E277" s="16" t="s">
        <v>1487</v>
      </c>
      <c r="F277" s="13" t="n">
        <v>18</v>
      </c>
      <c r="G277" s="13" t="n">
        <v>3</v>
      </c>
      <c r="H277" s="13" t="n">
        <v>10</v>
      </c>
      <c r="I277" s="13" t="n">
        <v>20</v>
      </c>
      <c r="J277" s="13" t="n">
        <v>0</v>
      </c>
      <c r="K277" s="14" t="n">
        <v>51</v>
      </c>
    </row>
    <row r="278" s="1" customFormat="true" ht="12.75" hidden="false" customHeight="false" outlineLevel="0" collapsed="false">
      <c r="A278" s="12" t="s">
        <v>2577</v>
      </c>
      <c r="B278" s="13" t="s">
        <v>34</v>
      </c>
      <c r="C278" s="13" t="s">
        <v>677</v>
      </c>
      <c r="D278" s="13" t="s">
        <v>36</v>
      </c>
      <c r="E278" s="13" t="s">
        <v>678</v>
      </c>
      <c r="F278" s="13" t="n">
        <v>16</v>
      </c>
      <c r="G278" s="13" t="n">
        <v>11</v>
      </c>
      <c r="H278" s="13" t="n">
        <v>20</v>
      </c>
      <c r="I278" s="13" t="n">
        <v>4</v>
      </c>
      <c r="J278" s="13" t="n">
        <v>0</v>
      </c>
      <c r="K278" s="14" t="n">
        <v>51</v>
      </c>
    </row>
    <row r="279" s="1" customFormat="true" ht="12.75" hidden="false" customHeight="false" outlineLevel="0" collapsed="false">
      <c r="A279" s="12" t="s">
        <v>2578</v>
      </c>
      <c r="B279" s="13"/>
      <c r="C279" s="13" t="s">
        <v>2579</v>
      </c>
      <c r="D279" s="13" t="s">
        <v>2580</v>
      </c>
      <c r="E279" s="13" t="s">
        <v>2581</v>
      </c>
      <c r="F279" s="13" t="n">
        <v>11</v>
      </c>
      <c r="G279" s="13" t="n">
        <v>0</v>
      </c>
      <c r="H279" s="13" t="n">
        <v>20</v>
      </c>
      <c r="I279" s="13" t="n">
        <v>8</v>
      </c>
      <c r="J279" s="13" t="n">
        <v>12</v>
      </c>
      <c r="K279" s="14" t="n">
        <f aca="false">SUM(F279:J279)</f>
        <v>51</v>
      </c>
    </row>
    <row r="280" s="1" customFormat="true" ht="12.75" hidden="false" customHeight="false" outlineLevel="0" collapsed="false">
      <c r="A280" s="12" t="s">
        <v>2582</v>
      </c>
      <c r="B280" s="13"/>
      <c r="C280" s="13" t="s">
        <v>1733</v>
      </c>
      <c r="D280" s="13" t="s">
        <v>150</v>
      </c>
      <c r="E280" s="13" t="s">
        <v>2583</v>
      </c>
      <c r="F280" s="13" t="n">
        <v>11</v>
      </c>
      <c r="G280" s="13" t="n">
        <v>2</v>
      </c>
      <c r="H280" s="13" t="n">
        <v>20</v>
      </c>
      <c r="I280" s="13" t="n">
        <v>6</v>
      </c>
      <c r="J280" s="13" t="n">
        <v>12</v>
      </c>
      <c r="K280" s="14" t="n">
        <f aca="false">SUM(F280:J280)</f>
        <v>51</v>
      </c>
    </row>
    <row r="281" s="1" customFormat="true" ht="12.75" hidden="false" customHeight="false" outlineLevel="0" collapsed="false">
      <c r="A281" s="12" t="s">
        <v>2584</v>
      </c>
      <c r="B281" s="13"/>
      <c r="C281" s="13" t="s">
        <v>2585</v>
      </c>
      <c r="D281" s="13" t="s">
        <v>2586</v>
      </c>
      <c r="E281" s="13" t="s">
        <v>2587</v>
      </c>
      <c r="F281" s="13" t="n">
        <v>12</v>
      </c>
      <c r="G281" s="13" t="n">
        <v>0</v>
      </c>
      <c r="H281" s="13" t="n">
        <v>20</v>
      </c>
      <c r="I281" s="13" t="n">
        <v>4</v>
      </c>
      <c r="J281" s="13" t="n">
        <v>15</v>
      </c>
      <c r="K281" s="14" t="n">
        <f aca="false">SUM(F281:J281)</f>
        <v>51</v>
      </c>
    </row>
    <row r="282" s="1" customFormat="true" ht="17.25" hidden="false" customHeight="true" outlineLevel="0" collapsed="false">
      <c r="A282" s="15" t="s">
        <v>2588</v>
      </c>
      <c r="B282" s="40"/>
      <c r="C282" s="16" t="s">
        <v>280</v>
      </c>
      <c r="D282" s="13" t="s">
        <v>40</v>
      </c>
      <c r="E282" s="16" t="s">
        <v>281</v>
      </c>
      <c r="F282" s="17" t="n">
        <v>16</v>
      </c>
      <c r="G282" s="17" t="n">
        <v>11</v>
      </c>
      <c r="H282" s="17" t="n">
        <v>20</v>
      </c>
      <c r="I282" s="17" t="n">
        <v>4</v>
      </c>
      <c r="J282" s="17" t="n">
        <v>0</v>
      </c>
      <c r="K282" s="18" t="n">
        <f aca="false">SUM(F282:J282)</f>
        <v>51</v>
      </c>
    </row>
    <row r="283" s="1" customFormat="true" ht="12.75" hidden="false" customHeight="false" outlineLevel="0" collapsed="false">
      <c r="A283" s="15" t="s">
        <v>2589</v>
      </c>
      <c r="B283" s="40"/>
      <c r="C283" s="16" t="s">
        <v>169</v>
      </c>
      <c r="D283" s="13" t="s">
        <v>40</v>
      </c>
      <c r="E283" s="16" t="s">
        <v>1288</v>
      </c>
      <c r="F283" s="17" t="n">
        <v>10</v>
      </c>
      <c r="G283" s="17" t="n">
        <v>0</v>
      </c>
      <c r="H283" s="17" t="n">
        <v>20</v>
      </c>
      <c r="I283" s="17" t="n">
        <v>6</v>
      </c>
      <c r="J283" s="17" t="n">
        <v>15</v>
      </c>
      <c r="K283" s="18" t="n">
        <f aca="false">SUM(F283:J283)</f>
        <v>51</v>
      </c>
    </row>
    <row r="284" s="1" customFormat="true" ht="12.75" hidden="false" customHeight="false" outlineLevel="0" collapsed="false">
      <c r="A284" s="15" t="s">
        <v>2590</v>
      </c>
      <c r="B284" s="40"/>
      <c r="C284" s="16" t="s">
        <v>429</v>
      </c>
      <c r="D284" s="13" t="s">
        <v>40</v>
      </c>
      <c r="E284" s="16" t="s">
        <v>2217</v>
      </c>
      <c r="F284" s="17" t="n">
        <v>16</v>
      </c>
      <c r="G284" s="17" t="n">
        <v>11</v>
      </c>
      <c r="H284" s="17" t="n">
        <v>20</v>
      </c>
      <c r="I284" s="17" t="n">
        <v>4</v>
      </c>
      <c r="J284" s="17" t="n">
        <v>0</v>
      </c>
      <c r="K284" s="18" t="n">
        <f aca="false">SUM(F284:J284)</f>
        <v>51</v>
      </c>
    </row>
    <row r="285" s="1" customFormat="true" ht="12.75" hidden="false" customHeight="false" outlineLevel="0" collapsed="false">
      <c r="A285" s="15" t="s">
        <v>2591</v>
      </c>
      <c r="B285" s="40"/>
      <c r="C285" s="16" t="s">
        <v>274</v>
      </c>
      <c r="D285" s="13" t="s">
        <v>40</v>
      </c>
      <c r="E285" s="16" t="s">
        <v>2592</v>
      </c>
      <c r="F285" s="17" t="n">
        <v>20</v>
      </c>
      <c r="G285" s="17" t="n">
        <v>0</v>
      </c>
      <c r="H285" s="17" t="n">
        <v>20</v>
      </c>
      <c r="I285" s="17" t="n">
        <v>6</v>
      </c>
      <c r="J285" s="17" t="n">
        <v>5</v>
      </c>
      <c r="K285" s="18" t="n">
        <f aca="false">SUM(F285:J285)</f>
        <v>51</v>
      </c>
    </row>
    <row r="286" s="1" customFormat="true" ht="12.75" hidden="false" customHeight="false" outlineLevel="0" collapsed="false">
      <c r="A286" s="12" t="s">
        <v>2593</v>
      </c>
      <c r="B286" s="13" t="s">
        <v>34</v>
      </c>
      <c r="C286" s="13" t="s">
        <v>482</v>
      </c>
      <c r="D286" s="13" t="s">
        <v>433</v>
      </c>
      <c r="E286" s="13" t="s">
        <v>2594</v>
      </c>
      <c r="F286" s="13" t="n">
        <v>16</v>
      </c>
      <c r="G286" s="13" t="n">
        <v>11</v>
      </c>
      <c r="H286" s="13" t="n">
        <v>6</v>
      </c>
      <c r="I286" s="13" t="n">
        <v>2</v>
      </c>
      <c r="J286" s="13" t="n">
        <v>15</v>
      </c>
      <c r="K286" s="14" t="n">
        <v>50</v>
      </c>
    </row>
    <row r="287" s="1" customFormat="true" ht="12.75" hidden="false" customHeight="false" outlineLevel="0" collapsed="false">
      <c r="A287" s="12" t="s">
        <v>2595</v>
      </c>
      <c r="B287" s="13" t="s">
        <v>14</v>
      </c>
      <c r="C287" s="13" t="s">
        <v>2286</v>
      </c>
      <c r="D287" s="13" t="s">
        <v>967</v>
      </c>
      <c r="E287" s="13" t="s">
        <v>1120</v>
      </c>
      <c r="F287" s="13" t="n">
        <v>8</v>
      </c>
      <c r="G287" s="13" t="n">
        <v>3</v>
      </c>
      <c r="H287" s="13" t="n">
        <v>20</v>
      </c>
      <c r="I287" s="13" t="n">
        <v>4</v>
      </c>
      <c r="J287" s="13" t="n">
        <v>15</v>
      </c>
      <c r="K287" s="14" t="n">
        <f aca="false">+F287+G287+H287+I287+J287</f>
        <v>50</v>
      </c>
    </row>
    <row r="288" s="1" customFormat="true" ht="12.75" hidden="false" customHeight="false" outlineLevel="0" collapsed="false">
      <c r="A288" s="12" t="s">
        <v>2596</v>
      </c>
      <c r="B288" s="13" t="s">
        <v>14</v>
      </c>
      <c r="C288" s="13" t="s">
        <v>95</v>
      </c>
      <c r="D288" s="13" t="s">
        <v>2597</v>
      </c>
      <c r="E288" s="13" t="s">
        <v>2598</v>
      </c>
      <c r="F288" s="28" t="n">
        <v>6</v>
      </c>
      <c r="G288" s="28" t="n">
        <v>3</v>
      </c>
      <c r="H288" s="28" t="n">
        <v>20</v>
      </c>
      <c r="I288" s="28" t="n">
        <v>6</v>
      </c>
      <c r="J288" s="28" t="n">
        <v>15</v>
      </c>
      <c r="K288" s="14" t="n">
        <f aca="false">SUM(F288:J288)</f>
        <v>50</v>
      </c>
    </row>
    <row r="289" s="1" customFormat="true" ht="12.75" hidden="false" customHeight="false" outlineLevel="0" collapsed="false">
      <c r="A289" s="12" t="s">
        <v>2599</v>
      </c>
      <c r="B289" s="13"/>
      <c r="C289" s="13" t="s">
        <v>1353</v>
      </c>
      <c r="D289" s="13" t="s">
        <v>2600</v>
      </c>
      <c r="E289" s="13" t="s">
        <v>2601</v>
      </c>
      <c r="F289" s="13" t="n">
        <v>12</v>
      </c>
      <c r="G289" s="13" t="n">
        <v>0</v>
      </c>
      <c r="H289" s="13" t="n">
        <v>8</v>
      </c>
      <c r="I289" s="13" t="n">
        <v>15</v>
      </c>
      <c r="J289" s="13" t="n">
        <v>15</v>
      </c>
      <c r="K289" s="14" t="n">
        <f aca="false">SUM(F289:J289)</f>
        <v>50</v>
      </c>
    </row>
    <row r="290" s="1" customFormat="true" ht="12.75" hidden="false" customHeight="false" outlineLevel="0" collapsed="false">
      <c r="A290" s="12" t="s">
        <v>2602</v>
      </c>
      <c r="B290" s="13" t="s">
        <v>34</v>
      </c>
      <c r="C290" s="13" t="s">
        <v>624</v>
      </c>
      <c r="D290" s="13" t="s">
        <v>127</v>
      </c>
      <c r="E290" s="13" t="s">
        <v>625</v>
      </c>
      <c r="F290" s="13" t="n">
        <v>12</v>
      </c>
      <c r="G290" s="13" t="n">
        <v>3</v>
      </c>
      <c r="H290" s="13" t="n">
        <v>20</v>
      </c>
      <c r="I290" s="13" t="n">
        <v>0</v>
      </c>
      <c r="J290" s="13" t="n">
        <v>15</v>
      </c>
      <c r="K290" s="14" t="n">
        <f aca="false">SUM(F290:J290)</f>
        <v>50</v>
      </c>
    </row>
    <row r="291" s="1" customFormat="true" ht="12.75" hidden="false" customHeight="false" outlineLevel="0" collapsed="false">
      <c r="A291" s="12" t="s">
        <v>2603</v>
      </c>
      <c r="B291" s="13" t="s">
        <v>215</v>
      </c>
      <c r="C291" s="13" t="s">
        <v>201</v>
      </c>
      <c r="D291" s="13" t="s">
        <v>61</v>
      </c>
      <c r="E291" s="13" t="s">
        <v>62</v>
      </c>
      <c r="F291" s="13" t="n">
        <v>10</v>
      </c>
      <c r="G291" s="13" t="n">
        <v>0</v>
      </c>
      <c r="H291" s="13" t="n">
        <v>20</v>
      </c>
      <c r="I291" s="13" t="n">
        <v>5</v>
      </c>
      <c r="J291" s="13" t="n">
        <v>15</v>
      </c>
      <c r="K291" s="14" t="n">
        <f aca="false">SUM(F291:J291)</f>
        <v>50</v>
      </c>
    </row>
    <row r="292" s="1" customFormat="true" ht="12.75" hidden="false" customHeight="false" outlineLevel="0" collapsed="false">
      <c r="A292" s="12" t="s">
        <v>2604</v>
      </c>
      <c r="B292" s="13" t="s">
        <v>215</v>
      </c>
      <c r="C292" s="13" t="s">
        <v>169</v>
      </c>
      <c r="D292" s="13" t="s">
        <v>61</v>
      </c>
      <c r="E292" s="13" t="s">
        <v>2605</v>
      </c>
      <c r="F292" s="13" t="n">
        <v>4</v>
      </c>
      <c r="G292" s="13" t="n">
        <v>6</v>
      </c>
      <c r="H292" s="13" t="n">
        <v>20</v>
      </c>
      <c r="I292" s="13" t="n">
        <v>20</v>
      </c>
      <c r="J292" s="13" t="n">
        <v>0</v>
      </c>
      <c r="K292" s="14" t="n">
        <f aca="false">SUM(F292:J292)</f>
        <v>50</v>
      </c>
    </row>
    <row r="293" s="1" customFormat="true" ht="12.75" hidden="false" customHeight="false" outlineLevel="0" collapsed="false">
      <c r="A293" s="12" t="s">
        <v>2606</v>
      </c>
      <c r="B293" s="13"/>
      <c r="C293" s="13" t="s">
        <v>106</v>
      </c>
      <c r="D293" s="13" t="s">
        <v>21</v>
      </c>
      <c r="E293" s="13" t="s">
        <v>2607</v>
      </c>
      <c r="F293" s="13" t="n">
        <v>18</v>
      </c>
      <c r="G293" s="13" t="n">
        <v>12</v>
      </c>
      <c r="H293" s="13" t="n">
        <v>20</v>
      </c>
      <c r="I293" s="13" t="n">
        <v>0</v>
      </c>
      <c r="J293" s="13" t="n">
        <v>0</v>
      </c>
      <c r="K293" s="14" t="n">
        <f aca="false">SUM(F293:J293)</f>
        <v>50</v>
      </c>
    </row>
    <row r="294" s="1" customFormat="true" ht="12.75" hidden="false" customHeight="false" outlineLevel="0" collapsed="false">
      <c r="A294" s="12" t="s">
        <v>2608</v>
      </c>
      <c r="B294" s="13"/>
      <c r="C294" s="13" t="s">
        <v>74</v>
      </c>
      <c r="D294" s="13" t="s">
        <v>21</v>
      </c>
      <c r="E294" s="16" t="s">
        <v>423</v>
      </c>
      <c r="F294" s="13" t="n">
        <v>14</v>
      </c>
      <c r="G294" s="13" t="n">
        <v>3</v>
      </c>
      <c r="H294" s="13" t="n">
        <v>16</v>
      </c>
      <c r="I294" s="13" t="n">
        <v>2</v>
      </c>
      <c r="J294" s="13" t="n">
        <v>15</v>
      </c>
      <c r="K294" s="14" t="n">
        <f aca="false">SUM(F294:J294)</f>
        <v>50</v>
      </c>
    </row>
    <row r="295" s="1" customFormat="true" ht="12.75" hidden="false" customHeight="false" outlineLevel="0" collapsed="false">
      <c r="A295" s="15" t="s">
        <v>2609</v>
      </c>
      <c r="B295" s="13" t="s">
        <v>215</v>
      </c>
      <c r="C295" s="45" t="s">
        <v>291</v>
      </c>
      <c r="D295" s="45" t="s">
        <v>68</v>
      </c>
      <c r="E295" s="13" t="s">
        <v>1314</v>
      </c>
      <c r="F295" s="13" t="n">
        <v>18</v>
      </c>
      <c r="G295" s="13" t="n">
        <v>3</v>
      </c>
      <c r="H295" s="13" t="n">
        <v>20</v>
      </c>
      <c r="I295" s="13" t="n">
        <v>4</v>
      </c>
      <c r="J295" s="13" t="n">
        <v>5</v>
      </c>
      <c r="K295" s="14" t="n">
        <f aca="false">F295+G295+H295+I295+J295</f>
        <v>50</v>
      </c>
    </row>
    <row r="296" s="1" customFormat="true" ht="12.75" hidden="false" customHeight="false" outlineLevel="0" collapsed="false">
      <c r="A296" s="12" t="s">
        <v>2610</v>
      </c>
      <c r="B296" s="13" t="s">
        <v>34</v>
      </c>
      <c r="C296" s="13" t="s">
        <v>1008</v>
      </c>
      <c r="D296" s="13" t="s">
        <v>1009</v>
      </c>
      <c r="E296" s="13" t="s">
        <v>1010</v>
      </c>
      <c r="F296" s="13" t="n">
        <v>6</v>
      </c>
      <c r="G296" s="13" t="n">
        <v>5</v>
      </c>
      <c r="H296" s="13" t="n">
        <v>20</v>
      </c>
      <c r="I296" s="13" t="n">
        <v>4</v>
      </c>
      <c r="J296" s="13" t="n">
        <v>15</v>
      </c>
      <c r="K296" s="14" t="n">
        <f aca="false">SUM(F296:J296)</f>
        <v>50</v>
      </c>
    </row>
    <row r="297" s="1" customFormat="true" ht="12.75" hidden="false" customHeight="false" outlineLevel="0" collapsed="false">
      <c r="A297" s="12" t="s">
        <v>2611</v>
      </c>
      <c r="B297" s="13"/>
      <c r="C297" s="13" t="s">
        <v>375</v>
      </c>
      <c r="D297" s="13" t="s">
        <v>113</v>
      </c>
      <c r="E297" s="13" t="s">
        <v>2250</v>
      </c>
      <c r="F297" s="13" t="n">
        <v>10</v>
      </c>
      <c r="G297" s="13" t="n">
        <v>0</v>
      </c>
      <c r="H297" s="13" t="n">
        <v>20</v>
      </c>
      <c r="I297" s="13" t="n">
        <v>20</v>
      </c>
      <c r="J297" s="13" t="n">
        <v>0</v>
      </c>
      <c r="K297" s="14" t="n">
        <f aca="false">SUM(F297:J297)</f>
        <v>50</v>
      </c>
    </row>
    <row r="298" s="1" customFormat="true" ht="12.75" hidden="false" customHeight="false" outlineLevel="0" collapsed="false">
      <c r="A298" s="12" t="s">
        <v>2612</v>
      </c>
      <c r="B298" s="13" t="s">
        <v>14</v>
      </c>
      <c r="C298" s="13" t="s">
        <v>1044</v>
      </c>
      <c r="D298" s="13" t="s">
        <v>78</v>
      </c>
      <c r="E298" s="13" t="s">
        <v>1045</v>
      </c>
      <c r="F298" s="13" t="n">
        <v>12</v>
      </c>
      <c r="G298" s="13" t="n">
        <v>5</v>
      </c>
      <c r="H298" s="13" t="n">
        <v>12</v>
      </c>
      <c r="I298" s="13" t="n">
        <v>6</v>
      </c>
      <c r="J298" s="13" t="n">
        <v>15</v>
      </c>
      <c r="K298" s="14" t="n">
        <v>50</v>
      </c>
    </row>
    <row r="299" s="1" customFormat="true" ht="12.75" hidden="false" customHeight="false" outlineLevel="0" collapsed="false">
      <c r="A299" s="12" t="s">
        <v>2613</v>
      </c>
      <c r="B299" s="13"/>
      <c r="C299" s="13" t="s">
        <v>1429</v>
      </c>
      <c r="D299" s="13" t="s">
        <v>1430</v>
      </c>
      <c r="E299" s="13" t="s">
        <v>1431</v>
      </c>
      <c r="F299" s="13" t="n">
        <v>20</v>
      </c>
      <c r="G299" s="13" t="n">
        <v>3</v>
      </c>
      <c r="H299" s="13" t="n">
        <v>20</v>
      </c>
      <c r="I299" s="13" t="n">
        <v>2</v>
      </c>
      <c r="J299" s="13" t="n">
        <v>5</v>
      </c>
      <c r="K299" s="14" t="n">
        <f aca="false">SUM(F299:J299)</f>
        <v>50</v>
      </c>
    </row>
    <row r="300" s="1" customFormat="true" ht="17.25" hidden="false" customHeight="true" outlineLevel="0" collapsed="false">
      <c r="A300" s="15" t="s">
        <v>2614</v>
      </c>
      <c r="B300" s="40"/>
      <c r="C300" s="16" t="s">
        <v>2368</v>
      </c>
      <c r="D300" s="13" t="s">
        <v>40</v>
      </c>
      <c r="E300" s="16" t="s">
        <v>2369</v>
      </c>
      <c r="F300" s="17" t="n">
        <v>8</v>
      </c>
      <c r="G300" s="17" t="n">
        <v>3</v>
      </c>
      <c r="H300" s="17" t="n">
        <v>20</v>
      </c>
      <c r="I300" s="17" t="n">
        <v>4</v>
      </c>
      <c r="J300" s="17" t="n">
        <v>15</v>
      </c>
      <c r="K300" s="18" t="n">
        <f aca="false">SUM(F300:J300)</f>
        <v>50</v>
      </c>
    </row>
    <row r="301" s="1" customFormat="true" ht="12.75" hidden="false" customHeight="false" outlineLevel="0" collapsed="false">
      <c r="A301" s="15" t="s">
        <v>2615</v>
      </c>
      <c r="B301" s="40"/>
      <c r="C301" s="16" t="s">
        <v>459</v>
      </c>
      <c r="D301" s="13" t="s">
        <v>40</v>
      </c>
      <c r="E301" s="16" t="s">
        <v>2616</v>
      </c>
      <c r="F301" s="17" t="n">
        <v>16</v>
      </c>
      <c r="G301" s="17" t="n">
        <v>11</v>
      </c>
      <c r="H301" s="17" t="n">
        <v>19</v>
      </c>
      <c r="I301" s="17" t="n">
        <v>4</v>
      </c>
      <c r="J301" s="17" t="n">
        <v>0</v>
      </c>
      <c r="K301" s="18" t="n">
        <f aca="false">SUM(F301:J301)</f>
        <v>50</v>
      </c>
    </row>
    <row r="302" s="1" customFormat="true" ht="12.75" hidden="false" customHeight="false" outlineLevel="0" collapsed="false">
      <c r="A302" s="15" t="s">
        <v>2617</v>
      </c>
      <c r="B302" s="40"/>
      <c r="C302" s="16" t="s">
        <v>71</v>
      </c>
      <c r="D302" s="13" t="s">
        <v>40</v>
      </c>
      <c r="E302" s="16" t="s">
        <v>72</v>
      </c>
      <c r="F302" s="17" t="n">
        <v>16</v>
      </c>
      <c r="G302" s="17" t="n">
        <v>3</v>
      </c>
      <c r="H302" s="17" t="n">
        <v>20</v>
      </c>
      <c r="I302" s="17" t="n">
        <v>6</v>
      </c>
      <c r="J302" s="17" t="n">
        <v>5</v>
      </c>
      <c r="K302" s="18" t="n">
        <f aca="false">SUM(F302:J302)</f>
        <v>50</v>
      </c>
    </row>
    <row r="303" s="1" customFormat="true" ht="12.75" hidden="false" customHeight="false" outlineLevel="0" collapsed="false">
      <c r="A303" s="15" t="s">
        <v>2618</v>
      </c>
      <c r="B303" s="40"/>
      <c r="C303" s="16" t="s">
        <v>39</v>
      </c>
      <c r="D303" s="13" t="s">
        <v>40</v>
      </c>
      <c r="E303" s="16" t="s">
        <v>41</v>
      </c>
      <c r="F303" s="17" t="n">
        <v>19</v>
      </c>
      <c r="G303" s="17" t="n">
        <v>0</v>
      </c>
      <c r="H303" s="17" t="n">
        <v>20</v>
      </c>
      <c r="I303" s="17" t="n">
        <v>6</v>
      </c>
      <c r="J303" s="17" t="n">
        <v>5</v>
      </c>
      <c r="K303" s="18" t="n">
        <f aca="false">SUM(F303:J303)</f>
        <v>50</v>
      </c>
    </row>
    <row r="304" s="1" customFormat="true" ht="12.75" hidden="false" customHeight="false" outlineLevel="0" collapsed="false">
      <c r="A304" s="12" t="s">
        <v>2619</v>
      </c>
      <c r="B304" s="13" t="s">
        <v>14</v>
      </c>
      <c r="C304" s="13" t="s">
        <v>1139</v>
      </c>
      <c r="D304" s="13" t="s">
        <v>16</v>
      </c>
      <c r="E304" s="13" t="s">
        <v>2288</v>
      </c>
      <c r="F304" s="13" t="n">
        <v>20</v>
      </c>
      <c r="G304" s="13" t="n">
        <v>3</v>
      </c>
      <c r="H304" s="13" t="n">
        <v>20</v>
      </c>
      <c r="I304" s="13" t="n">
        <v>6</v>
      </c>
      <c r="J304" s="13" t="n">
        <v>0</v>
      </c>
      <c r="K304" s="14" t="n">
        <f aca="false">+F304+G304+H304+I304+J304</f>
        <v>49</v>
      </c>
    </row>
    <row r="305" s="1" customFormat="true" ht="12.75" hidden="false" customHeight="false" outlineLevel="0" collapsed="false">
      <c r="A305" s="12" t="s">
        <v>2620</v>
      </c>
      <c r="B305" s="13" t="s">
        <v>14</v>
      </c>
      <c r="C305" s="13" t="s">
        <v>2621</v>
      </c>
      <c r="D305" s="13" t="s">
        <v>1038</v>
      </c>
      <c r="E305" s="13" t="s">
        <v>1256</v>
      </c>
      <c r="F305" s="13" t="n">
        <v>20</v>
      </c>
      <c r="G305" s="13" t="n">
        <v>5</v>
      </c>
      <c r="H305" s="13" t="n">
        <v>20</v>
      </c>
      <c r="I305" s="13" t="n">
        <v>4</v>
      </c>
      <c r="J305" s="13" t="n">
        <v>0</v>
      </c>
      <c r="K305" s="14" t="n">
        <v>49</v>
      </c>
    </row>
    <row r="306" s="1" customFormat="true" ht="12.75" hidden="false" customHeight="false" outlineLevel="0" collapsed="false">
      <c r="A306" s="12" t="s">
        <v>2622</v>
      </c>
      <c r="B306" s="13" t="s">
        <v>215</v>
      </c>
      <c r="C306" s="13" t="s">
        <v>169</v>
      </c>
      <c r="D306" s="13" t="s">
        <v>61</v>
      </c>
      <c r="E306" s="13" t="s">
        <v>2605</v>
      </c>
      <c r="F306" s="13" t="n">
        <v>8</v>
      </c>
      <c r="G306" s="13" t="n">
        <v>12</v>
      </c>
      <c r="H306" s="13" t="n">
        <v>20</v>
      </c>
      <c r="I306" s="13" t="n">
        <v>4</v>
      </c>
      <c r="J306" s="13" t="n">
        <v>5</v>
      </c>
      <c r="K306" s="14" t="n">
        <f aca="false">SUM(F306:J306)</f>
        <v>49</v>
      </c>
    </row>
    <row r="307" s="1" customFormat="true" ht="12.75" hidden="false" customHeight="false" outlineLevel="0" collapsed="false">
      <c r="A307" s="39" t="s">
        <v>2623</v>
      </c>
      <c r="B307" s="13" t="s">
        <v>215</v>
      </c>
      <c r="C307" s="45" t="s">
        <v>291</v>
      </c>
      <c r="D307" s="45" t="s">
        <v>68</v>
      </c>
      <c r="E307" s="13" t="s">
        <v>292</v>
      </c>
      <c r="F307" s="13" t="n">
        <v>12</v>
      </c>
      <c r="G307" s="13" t="n">
        <v>2</v>
      </c>
      <c r="H307" s="13" t="n">
        <v>20</v>
      </c>
      <c r="I307" s="13" t="n">
        <v>0</v>
      </c>
      <c r="J307" s="13" t="n">
        <v>15</v>
      </c>
      <c r="K307" s="14" t="n">
        <f aca="false">F307+G307+H307+I307+J307</f>
        <v>49</v>
      </c>
    </row>
    <row r="308" s="1" customFormat="true" ht="12.75" hidden="false" customHeight="false" outlineLevel="0" collapsed="false">
      <c r="A308" s="12" t="s">
        <v>2624</v>
      </c>
      <c r="B308" s="13" t="s">
        <v>34</v>
      </c>
      <c r="C308" s="13" t="s">
        <v>358</v>
      </c>
      <c r="D308" s="13" t="s">
        <v>413</v>
      </c>
      <c r="E308" s="13" t="s">
        <v>1580</v>
      </c>
      <c r="F308" s="13" t="n">
        <v>16</v>
      </c>
      <c r="G308" s="13" t="n">
        <v>0</v>
      </c>
      <c r="H308" s="13" t="n">
        <v>20</v>
      </c>
      <c r="I308" s="13" t="n">
        <v>0</v>
      </c>
      <c r="J308" s="13" t="n">
        <v>13</v>
      </c>
      <c r="K308" s="14" t="n">
        <f aca="false">SUM(F308:J308)</f>
        <v>49</v>
      </c>
    </row>
    <row r="309" s="1" customFormat="true" ht="12.75" hidden="false" customHeight="false" outlineLevel="0" collapsed="false">
      <c r="A309" s="12" t="s">
        <v>2625</v>
      </c>
      <c r="B309" s="13" t="s">
        <v>34</v>
      </c>
      <c r="C309" s="13" t="s">
        <v>83</v>
      </c>
      <c r="D309" s="13" t="s">
        <v>84</v>
      </c>
      <c r="E309" s="13" t="s">
        <v>2507</v>
      </c>
      <c r="F309" s="13" t="n">
        <v>8</v>
      </c>
      <c r="G309" s="13" t="n">
        <v>12</v>
      </c>
      <c r="H309" s="13" t="n">
        <v>20</v>
      </c>
      <c r="I309" s="13" t="n">
        <v>4</v>
      </c>
      <c r="J309" s="13" t="n">
        <v>5</v>
      </c>
      <c r="K309" s="14" t="n">
        <f aca="false">SUM(F309:J309)</f>
        <v>49</v>
      </c>
    </row>
    <row r="310" s="1" customFormat="true" ht="12.75" hidden="false" customHeight="false" outlineLevel="0" collapsed="false">
      <c r="A310" s="12" t="s">
        <v>2626</v>
      </c>
      <c r="B310" s="13"/>
      <c r="C310" s="13" t="s">
        <v>1317</v>
      </c>
      <c r="D310" s="13" t="s">
        <v>113</v>
      </c>
      <c r="E310" s="13" t="s">
        <v>2521</v>
      </c>
      <c r="F310" s="13" t="n">
        <v>10</v>
      </c>
      <c r="G310" s="13" t="n">
        <v>0</v>
      </c>
      <c r="H310" s="13" t="n">
        <v>20</v>
      </c>
      <c r="I310" s="13" t="n">
        <v>4</v>
      </c>
      <c r="J310" s="13" t="n">
        <v>15</v>
      </c>
      <c r="K310" s="14" t="n">
        <f aca="false">SUM(F310:J310)</f>
        <v>49</v>
      </c>
    </row>
    <row r="311" s="1" customFormat="true" ht="12.75" hidden="false" customHeight="false" outlineLevel="0" collapsed="false">
      <c r="A311" s="15" t="s">
        <v>2627</v>
      </c>
      <c r="B311" s="13" t="s">
        <v>34</v>
      </c>
      <c r="C311" s="16" t="s">
        <v>2126</v>
      </c>
      <c r="D311" s="16" t="s">
        <v>120</v>
      </c>
      <c r="E311" s="13" t="s">
        <v>2628</v>
      </c>
      <c r="F311" s="13" t="n">
        <v>14</v>
      </c>
      <c r="G311" s="13" t="n">
        <v>0</v>
      </c>
      <c r="H311" s="13" t="n">
        <v>20</v>
      </c>
      <c r="I311" s="13" t="n">
        <v>0</v>
      </c>
      <c r="J311" s="13" t="n">
        <v>15</v>
      </c>
      <c r="K311" s="14" t="n">
        <v>49</v>
      </c>
    </row>
    <row r="312" s="1" customFormat="true" ht="12.75" hidden="false" customHeight="false" outlineLevel="0" collapsed="false">
      <c r="A312" s="12" t="s">
        <v>2629</v>
      </c>
      <c r="B312" s="13" t="s">
        <v>34</v>
      </c>
      <c r="C312" s="13" t="s">
        <v>450</v>
      </c>
      <c r="D312" s="13" t="s">
        <v>221</v>
      </c>
      <c r="E312" s="13" t="s">
        <v>451</v>
      </c>
      <c r="F312" s="13" t="n">
        <v>20</v>
      </c>
      <c r="G312" s="13" t="n">
        <v>0</v>
      </c>
      <c r="H312" s="13" t="n">
        <v>20</v>
      </c>
      <c r="I312" s="13" t="n">
        <v>4</v>
      </c>
      <c r="J312" s="13" t="n">
        <v>5</v>
      </c>
      <c r="K312" s="14" t="n">
        <v>49</v>
      </c>
    </row>
    <row r="313" s="1" customFormat="true" ht="12.75" hidden="false" customHeight="false" outlineLevel="0" collapsed="false">
      <c r="A313" s="12" t="s">
        <v>2630</v>
      </c>
      <c r="B313" s="13" t="s">
        <v>34</v>
      </c>
      <c r="C313" s="13" t="s">
        <v>1332</v>
      </c>
      <c r="D313" s="13" t="s">
        <v>36</v>
      </c>
      <c r="E313" s="13" t="s">
        <v>1383</v>
      </c>
      <c r="F313" s="13" t="n">
        <v>6</v>
      </c>
      <c r="G313" s="13" t="n">
        <v>2</v>
      </c>
      <c r="H313" s="13" t="n">
        <v>19</v>
      </c>
      <c r="I313" s="13" t="n">
        <v>7</v>
      </c>
      <c r="J313" s="13" t="n">
        <v>15</v>
      </c>
      <c r="K313" s="14" t="n">
        <v>49</v>
      </c>
    </row>
    <row r="314" s="1" customFormat="true" ht="12.75" hidden="false" customHeight="false" outlineLevel="0" collapsed="false">
      <c r="A314" s="12" t="s">
        <v>2631</v>
      </c>
      <c r="B314" s="13" t="s">
        <v>14</v>
      </c>
      <c r="C314" s="13" t="s">
        <v>1063</v>
      </c>
      <c r="D314" s="13" t="s">
        <v>78</v>
      </c>
      <c r="E314" s="13" t="s">
        <v>2632</v>
      </c>
      <c r="F314" s="13" t="n">
        <v>20</v>
      </c>
      <c r="G314" s="13" t="n">
        <v>0</v>
      </c>
      <c r="H314" s="13" t="n">
        <v>18</v>
      </c>
      <c r="I314" s="13" t="n">
        <v>6</v>
      </c>
      <c r="J314" s="13" t="n">
        <v>5</v>
      </c>
      <c r="K314" s="14" t="n">
        <v>49</v>
      </c>
    </row>
    <row r="315" s="1" customFormat="true" ht="12.75" hidden="false" customHeight="false" outlineLevel="0" collapsed="false">
      <c r="A315" s="15" t="s">
        <v>2633</v>
      </c>
      <c r="B315" s="40"/>
      <c r="C315" s="16" t="s">
        <v>2371</v>
      </c>
      <c r="D315" s="13" t="s">
        <v>40</v>
      </c>
      <c r="E315" s="16" t="s">
        <v>2634</v>
      </c>
      <c r="F315" s="17" t="n">
        <v>16</v>
      </c>
      <c r="G315" s="17" t="n">
        <v>9</v>
      </c>
      <c r="H315" s="17" t="n">
        <v>20</v>
      </c>
      <c r="I315" s="17" t="n">
        <v>4</v>
      </c>
      <c r="J315" s="17" t="n">
        <v>0</v>
      </c>
      <c r="K315" s="18" t="n">
        <f aca="false">SUM(F315:J315)</f>
        <v>49</v>
      </c>
    </row>
    <row r="316" s="1" customFormat="true" ht="12.75" hidden="false" customHeight="false" outlineLevel="0" collapsed="false">
      <c r="A316" s="15" t="s">
        <v>2635</v>
      </c>
      <c r="B316" s="40"/>
      <c r="C316" s="16" t="s">
        <v>1232</v>
      </c>
      <c r="D316" s="13" t="s">
        <v>40</v>
      </c>
      <c r="E316" s="16" t="s">
        <v>1233</v>
      </c>
      <c r="F316" s="17" t="n">
        <v>20</v>
      </c>
      <c r="G316" s="17" t="n">
        <v>9</v>
      </c>
      <c r="H316" s="17" t="n">
        <v>14</v>
      </c>
      <c r="I316" s="17" t="n">
        <v>6</v>
      </c>
      <c r="J316" s="17" t="n">
        <v>0</v>
      </c>
      <c r="K316" s="18" t="n">
        <f aca="false">SUM(F316:J316)</f>
        <v>49</v>
      </c>
    </row>
    <row r="317" s="1" customFormat="true" ht="12.75" hidden="false" customHeight="false" outlineLevel="0" collapsed="false">
      <c r="A317" s="15" t="s">
        <v>2636</v>
      </c>
      <c r="B317" s="40"/>
      <c r="C317" s="16" t="s">
        <v>2637</v>
      </c>
      <c r="D317" s="13" t="s">
        <v>40</v>
      </c>
      <c r="E317" s="16" t="s">
        <v>2638</v>
      </c>
      <c r="F317" s="17" t="n">
        <v>12</v>
      </c>
      <c r="G317" s="17" t="n">
        <v>11</v>
      </c>
      <c r="H317" s="17" t="n">
        <v>20</v>
      </c>
      <c r="I317" s="17" t="n">
        <v>6</v>
      </c>
      <c r="J317" s="17" t="n">
        <v>0</v>
      </c>
      <c r="K317" s="18" t="n">
        <f aca="false">SUM(F317:J317)</f>
        <v>49</v>
      </c>
    </row>
    <row r="318" s="1" customFormat="true" ht="12.75" hidden="false" customHeight="false" outlineLevel="0" collapsed="false">
      <c r="A318" s="15" t="s">
        <v>2639</v>
      </c>
      <c r="B318" s="40"/>
      <c r="C318" s="16" t="s">
        <v>53</v>
      </c>
      <c r="D318" s="13" t="s">
        <v>40</v>
      </c>
      <c r="E318" s="16" t="s">
        <v>850</v>
      </c>
      <c r="F318" s="17" t="n">
        <v>20</v>
      </c>
      <c r="G318" s="17" t="n">
        <v>3</v>
      </c>
      <c r="H318" s="17" t="n">
        <v>20</v>
      </c>
      <c r="I318" s="17" t="n">
        <v>6</v>
      </c>
      <c r="J318" s="17" t="n">
        <v>0</v>
      </c>
      <c r="K318" s="18" t="n">
        <f aca="false">SUM(F318:J318)</f>
        <v>49</v>
      </c>
    </row>
    <row r="319" s="1" customFormat="true" ht="12.75" hidden="false" customHeight="false" outlineLevel="0" collapsed="false">
      <c r="A319" s="12" t="s">
        <v>2640</v>
      </c>
      <c r="B319" s="13" t="s">
        <v>34</v>
      </c>
      <c r="C319" s="13" t="s">
        <v>432</v>
      </c>
      <c r="D319" s="13" t="s">
        <v>433</v>
      </c>
      <c r="E319" s="13" t="s">
        <v>434</v>
      </c>
      <c r="F319" s="13" t="n">
        <v>20</v>
      </c>
      <c r="G319" s="13" t="n">
        <v>0</v>
      </c>
      <c r="H319" s="13" t="n">
        <v>20</v>
      </c>
      <c r="I319" s="13" t="n">
        <v>8</v>
      </c>
      <c r="J319" s="13" t="n">
        <v>0</v>
      </c>
      <c r="K319" s="14" t="n">
        <v>48</v>
      </c>
    </row>
    <row r="320" s="1" customFormat="true" ht="12.75" hidden="false" customHeight="false" outlineLevel="0" collapsed="false">
      <c r="A320" s="12" t="s">
        <v>2641</v>
      </c>
      <c r="B320" s="13" t="s">
        <v>34</v>
      </c>
      <c r="C320" s="13" t="s">
        <v>126</v>
      </c>
      <c r="D320" s="13" t="s">
        <v>127</v>
      </c>
      <c r="E320" s="13" t="s">
        <v>2642</v>
      </c>
      <c r="F320" s="13" t="n">
        <v>20</v>
      </c>
      <c r="G320" s="13" t="n">
        <v>8</v>
      </c>
      <c r="H320" s="13" t="n">
        <v>20</v>
      </c>
      <c r="I320" s="13" t="n">
        <v>0</v>
      </c>
      <c r="J320" s="13" t="n">
        <v>0</v>
      </c>
      <c r="K320" s="14" t="n">
        <f aca="false">SUM(F320:J320)</f>
        <v>48</v>
      </c>
    </row>
    <row r="321" s="1" customFormat="true" ht="12.75" hidden="false" customHeight="false" outlineLevel="0" collapsed="false">
      <c r="A321" s="12" t="s">
        <v>2643</v>
      </c>
      <c r="B321" s="13" t="s">
        <v>215</v>
      </c>
      <c r="C321" s="13" t="s">
        <v>2446</v>
      </c>
      <c r="D321" s="13" t="s">
        <v>660</v>
      </c>
      <c r="E321" s="13" t="s">
        <v>661</v>
      </c>
      <c r="F321" s="13" t="n">
        <v>20</v>
      </c>
      <c r="G321" s="13" t="n">
        <v>0</v>
      </c>
      <c r="H321" s="13" t="n">
        <v>20</v>
      </c>
      <c r="I321" s="13" t="n">
        <v>8</v>
      </c>
      <c r="J321" s="13" t="n">
        <v>0</v>
      </c>
      <c r="K321" s="14" t="n">
        <f aca="false">SUM(F321:J321)</f>
        <v>48</v>
      </c>
    </row>
    <row r="322" s="1" customFormat="true" ht="12.75" hidden="false" customHeight="false" outlineLevel="0" collapsed="false">
      <c r="A322" s="12" t="s">
        <v>2644</v>
      </c>
      <c r="B322" s="13"/>
      <c r="C322" s="13" t="s">
        <v>53</v>
      </c>
      <c r="D322" s="13" t="s">
        <v>21</v>
      </c>
      <c r="E322" s="13" t="s">
        <v>2414</v>
      </c>
      <c r="F322" s="13" t="n">
        <v>8</v>
      </c>
      <c r="G322" s="13" t="n">
        <v>3</v>
      </c>
      <c r="H322" s="13" t="n">
        <v>20</v>
      </c>
      <c r="I322" s="13" t="n">
        <v>2</v>
      </c>
      <c r="J322" s="13" t="n">
        <v>15</v>
      </c>
      <c r="K322" s="14" t="n">
        <f aca="false">SUM(F322:J322)</f>
        <v>48</v>
      </c>
    </row>
    <row r="323" s="1" customFormat="true" ht="12.75" hidden="false" customHeight="false" outlineLevel="0" collapsed="false">
      <c r="A323" s="12" t="s">
        <v>2645</v>
      </c>
      <c r="B323" s="13"/>
      <c r="C323" s="13" t="s">
        <v>27</v>
      </c>
      <c r="D323" s="13" t="s">
        <v>21</v>
      </c>
      <c r="E323" s="16" t="s">
        <v>195</v>
      </c>
      <c r="F323" s="13" t="n">
        <v>8</v>
      </c>
      <c r="G323" s="13" t="n">
        <v>11</v>
      </c>
      <c r="H323" s="13" t="n">
        <v>20</v>
      </c>
      <c r="I323" s="13" t="n">
        <v>4</v>
      </c>
      <c r="J323" s="13" t="n">
        <v>5</v>
      </c>
      <c r="K323" s="14" t="n">
        <f aca="false">SUM(F323:J323)</f>
        <v>48</v>
      </c>
    </row>
    <row r="324" s="1" customFormat="true" ht="12.75" hidden="false" customHeight="false" outlineLevel="0" collapsed="false">
      <c r="A324" s="15" t="s">
        <v>2646</v>
      </c>
      <c r="B324" s="13" t="s">
        <v>34</v>
      </c>
      <c r="C324" s="16" t="s">
        <v>1149</v>
      </c>
      <c r="D324" s="16" t="s">
        <v>337</v>
      </c>
      <c r="E324" s="13" t="s">
        <v>338</v>
      </c>
      <c r="F324" s="13" t="n">
        <v>10</v>
      </c>
      <c r="G324" s="13" t="n">
        <v>1</v>
      </c>
      <c r="H324" s="13" t="n">
        <v>16</v>
      </c>
      <c r="I324" s="13" t="n">
        <v>6</v>
      </c>
      <c r="J324" s="13" t="n">
        <v>15</v>
      </c>
      <c r="K324" s="14" t="n">
        <v>48</v>
      </c>
    </row>
    <row r="325" s="1" customFormat="true" ht="12.75" hidden="false" customHeight="false" outlineLevel="0" collapsed="false">
      <c r="A325" s="12" t="s">
        <v>2647</v>
      </c>
      <c r="B325" s="13" t="s">
        <v>34</v>
      </c>
      <c r="C325" s="13" t="s">
        <v>106</v>
      </c>
      <c r="D325" s="13" t="s">
        <v>36</v>
      </c>
      <c r="E325" s="13" t="s">
        <v>576</v>
      </c>
      <c r="F325" s="13" t="n">
        <v>16</v>
      </c>
      <c r="G325" s="13" t="n">
        <v>0</v>
      </c>
      <c r="H325" s="13" t="n">
        <v>20</v>
      </c>
      <c r="I325" s="13" t="n">
        <v>2</v>
      </c>
      <c r="J325" s="13" t="n">
        <v>10</v>
      </c>
      <c r="K325" s="14" t="n">
        <v>48</v>
      </c>
    </row>
    <row r="326" s="1" customFormat="true" ht="12.75" hidden="false" customHeight="false" outlineLevel="0" collapsed="false">
      <c r="A326" s="15" t="s">
        <v>2648</v>
      </c>
      <c r="B326" s="40"/>
      <c r="C326" s="16" t="s">
        <v>2649</v>
      </c>
      <c r="D326" s="13" t="s">
        <v>40</v>
      </c>
      <c r="E326" s="16" t="s">
        <v>2650</v>
      </c>
      <c r="F326" s="17" t="n">
        <v>11</v>
      </c>
      <c r="G326" s="17" t="n">
        <v>0</v>
      </c>
      <c r="H326" s="17" t="n">
        <v>20</v>
      </c>
      <c r="I326" s="17" t="n">
        <v>2</v>
      </c>
      <c r="J326" s="17" t="n">
        <v>15</v>
      </c>
      <c r="K326" s="18" t="n">
        <f aca="false">SUM(F326:J326)</f>
        <v>48</v>
      </c>
    </row>
    <row r="327" s="1" customFormat="true" ht="12.75" hidden="false" customHeight="false" outlineLevel="0" collapsed="false">
      <c r="A327" s="15" t="s">
        <v>2651</v>
      </c>
      <c r="B327" s="40"/>
      <c r="C327" s="16" t="s">
        <v>2652</v>
      </c>
      <c r="D327" s="13" t="s">
        <v>40</v>
      </c>
      <c r="E327" s="16" t="s">
        <v>2653</v>
      </c>
      <c r="F327" s="17" t="n">
        <v>19</v>
      </c>
      <c r="G327" s="17" t="n">
        <v>0</v>
      </c>
      <c r="H327" s="17" t="n">
        <v>20</v>
      </c>
      <c r="I327" s="17" t="n">
        <v>4</v>
      </c>
      <c r="J327" s="17" t="n">
        <v>5</v>
      </c>
      <c r="K327" s="18" t="n">
        <f aca="false">SUM(F327:J327)</f>
        <v>48</v>
      </c>
    </row>
    <row r="328" s="1" customFormat="true" ht="12.75" hidden="false" customHeight="false" outlineLevel="0" collapsed="false">
      <c r="A328" s="12" t="s">
        <v>2654</v>
      </c>
      <c r="B328" s="13" t="s">
        <v>14</v>
      </c>
      <c r="C328" s="13" t="s">
        <v>321</v>
      </c>
      <c r="D328" s="13" t="s">
        <v>322</v>
      </c>
      <c r="E328" s="13" t="s">
        <v>323</v>
      </c>
      <c r="F328" s="28" t="n">
        <v>13</v>
      </c>
      <c r="G328" s="28" t="n">
        <v>0</v>
      </c>
      <c r="H328" s="28" t="n">
        <v>20</v>
      </c>
      <c r="I328" s="28" t="n">
        <v>4</v>
      </c>
      <c r="J328" s="28" t="n">
        <v>10</v>
      </c>
      <c r="K328" s="14" t="n">
        <f aca="false">SUM(F328:J328)</f>
        <v>47</v>
      </c>
    </row>
    <row r="329" s="1" customFormat="true" ht="12.75" hidden="false" customHeight="false" outlineLevel="0" collapsed="false">
      <c r="A329" s="12" t="s">
        <v>2655</v>
      </c>
      <c r="B329" s="13"/>
      <c r="C329" s="13" t="s">
        <v>267</v>
      </c>
      <c r="D329" s="13" t="s">
        <v>21</v>
      </c>
      <c r="E329" s="13" t="s">
        <v>269</v>
      </c>
      <c r="F329" s="13" t="n">
        <v>20</v>
      </c>
      <c r="G329" s="13" t="n">
        <v>0</v>
      </c>
      <c r="H329" s="13" t="n">
        <v>20</v>
      </c>
      <c r="I329" s="13" t="n">
        <v>2</v>
      </c>
      <c r="J329" s="13" t="n">
        <v>5</v>
      </c>
      <c r="K329" s="14" t="n">
        <f aca="false">SUM(F329:J329)</f>
        <v>47</v>
      </c>
    </row>
    <row r="330" s="1" customFormat="true" ht="12.75" hidden="false" customHeight="false" outlineLevel="0" collapsed="false">
      <c r="A330" s="12" t="s">
        <v>2656</v>
      </c>
      <c r="B330" s="13" t="s">
        <v>215</v>
      </c>
      <c r="C330" s="45" t="s">
        <v>312</v>
      </c>
      <c r="D330" s="45" t="s">
        <v>68</v>
      </c>
      <c r="E330" s="13" t="s">
        <v>69</v>
      </c>
      <c r="F330" s="13" t="n">
        <v>4</v>
      </c>
      <c r="G330" s="13" t="n">
        <v>20</v>
      </c>
      <c r="H330" s="13" t="n">
        <v>8</v>
      </c>
      <c r="I330" s="13" t="n">
        <v>0</v>
      </c>
      <c r="J330" s="13" t="n">
        <v>15</v>
      </c>
      <c r="K330" s="14" t="n">
        <v>47</v>
      </c>
    </row>
    <row r="331" s="1" customFormat="true" ht="12.75" hidden="false" customHeight="false" outlineLevel="0" collapsed="false">
      <c r="A331" s="12" t="s">
        <v>2657</v>
      </c>
      <c r="B331" s="13" t="s">
        <v>34</v>
      </c>
      <c r="C331" s="13" t="s">
        <v>358</v>
      </c>
      <c r="D331" s="13" t="s">
        <v>359</v>
      </c>
      <c r="E331" s="13" t="s">
        <v>360</v>
      </c>
      <c r="F331" s="13" t="n">
        <v>19</v>
      </c>
      <c r="G331" s="13" t="n">
        <v>3</v>
      </c>
      <c r="H331" s="13" t="n">
        <v>8</v>
      </c>
      <c r="I331" s="13" t="n">
        <v>2</v>
      </c>
      <c r="J331" s="13" t="n">
        <v>15</v>
      </c>
      <c r="K331" s="14" t="n">
        <f aca="false">SUM(F331:J331)</f>
        <v>47</v>
      </c>
    </row>
    <row r="332" s="1" customFormat="true" ht="12.75" hidden="false" customHeight="false" outlineLevel="0" collapsed="false">
      <c r="A332" s="12" t="s">
        <v>2658</v>
      </c>
      <c r="B332" s="13"/>
      <c r="C332" s="13" t="s">
        <v>517</v>
      </c>
      <c r="D332" s="13" t="s">
        <v>113</v>
      </c>
      <c r="E332" s="13" t="s">
        <v>518</v>
      </c>
      <c r="F332" s="13" t="n">
        <v>6</v>
      </c>
      <c r="G332" s="13" t="n">
        <v>0</v>
      </c>
      <c r="H332" s="13" t="n">
        <v>20</v>
      </c>
      <c r="I332" s="13" t="n">
        <v>6</v>
      </c>
      <c r="J332" s="13" t="n">
        <v>15</v>
      </c>
      <c r="K332" s="14" t="n">
        <f aca="false">SUM(F332:J332)</f>
        <v>47</v>
      </c>
    </row>
    <row r="333" s="1" customFormat="true" ht="12.75" hidden="false" customHeight="false" outlineLevel="0" collapsed="false">
      <c r="A333" s="12" t="s">
        <v>2659</v>
      </c>
      <c r="B333" s="13" t="s">
        <v>34</v>
      </c>
      <c r="C333" s="13" t="s">
        <v>873</v>
      </c>
      <c r="D333" s="13" t="s">
        <v>2318</v>
      </c>
      <c r="E333" s="13" t="s">
        <v>874</v>
      </c>
      <c r="F333" s="13" t="n">
        <v>16</v>
      </c>
      <c r="G333" s="13" t="n">
        <v>0</v>
      </c>
      <c r="H333" s="13" t="n">
        <v>20</v>
      </c>
      <c r="I333" s="13" t="n">
        <v>6</v>
      </c>
      <c r="J333" s="13" t="n">
        <v>5</v>
      </c>
      <c r="K333" s="14" t="n">
        <v>47</v>
      </c>
    </row>
    <row r="334" s="1" customFormat="true" ht="12.75" hidden="false" customHeight="false" outlineLevel="0" collapsed="false">
      <c r="A334" s="12" t="s">
        <v>2660</v>
      </c>
      <c r="B334" s="13" t="s">
        <v>34</v>
      </c>
      <c r="C334" s="13" t="s">
        <v>1598</v>
      </c>
      <c r="D334" s="13" t="s">
        <v>175</v>
      </c>
      <c r="E334" s="13" t="s">
        <v>2242</v>
      </c>
      <c r="F334" s="13" t="n">
        <v>20</v>
      </c>
      <c r="G334" s="13" t="n">
        <v>0</v>
      </c>
      <c r="H334" s="13" t="n">
        <v>2</v>
      </c>
      <c r="I334" s="13" t="n">
        <v>20</v>
      </c>
      <c r="J334" s="13" t="n">
        <v>5</v>
      </c>
      <c r="K334" s="14" t="n">
        <v>47</v>
      </c>
    </row>
    <row r="335" s="3" customFormat="true" ht="12.75" hidden="false" customHeight="false" outlineLevel="0" collapsed="false">
      <c r="A335" s="12" t="s">
        <v>2661</v>
      </c>
      <c r="B335" s="13" t="s">
        <v>14</v>
      </c>
      <c r="C335" s="13" t="s">
        <v>77</v>
      </c>
      <c r="D335" s="13" t="s">
        <v>78</v>
      </c>
      <c r="E335" s="13" t="s">
        <v>2662</v>
      </c>
      <c r="F335" s="13" t="n">
        <v>18</v>
      </c>
      <c r="G335" s="13" t="n">
        <v>3</v>
      </c>
      <c r="H335" s="13" t="n">
        <v>20</v>
      </c>
      <c r="I335" s="13" t="n">
        <v>6</v>
      </c>
      <c r="J335" s="13" t="n">
        <v>0</v>
      </c>
      <c r="K335" s="14" t="n">
        <v>47</v>
      </c>
    </row>
    <row r="336" s="1" customFormat="true" ht="12.75" hidden="false" customHeight="false" outlineLevel="0" collapsed="false">
      <c r="A336" s="12" t="s">
        <v>2663</v>
      </c>
      <c r="B336" s="13" t="s">
        <v>2173</v>
      </c>
      <c r="C336" s="13" t="s">
        <v>2182</v>
      </c>
      <c r="D336" s="13" t="s">
        <v>146</v>
      </c>
      <c r="E336" s="13" t="s">
        <v>2183</v>
      </c>
      <c r="F336" s="13" t="n">
        <v>20</v>
      </c>
      <c r="G336" s="13" t="n">
        <v>5</v>
      </c>
      <c r="H336" s="13" t="n">
        <v>20</v>
      </c>
      <c r="I336" s="13" t="n">
        <v>2</v>
      </c>
      <c r="J336" s="13" t="n">
        <v>0</v>
      </c>
      <c r="K336" s="14" t="n">
        <f aca="false">SUM(F336:J336)</f>
        <v>47</v>
      </c>
    </row>
    <row r="337" s="1" customFormat="true" ht="12.75" hidden="false" customHeight="false" outlineLevel="0" collapsed="false">
      <c r="A337" s="12" t="s">
        <v>2664</v>
      </c>
      <c r="B337" s="13"/>
      <c r="C337" s="13" t="s">
        <v>2665</v>
      </c>
      <c r="D337" s="13" t="s">
        <v>2666</v>
      </c>
      <c r="E337" s="13" t="s">
        <v>2667</v>
      </c>
      <c r="F337" s="13" t="n">
        <v>18</v>
      </c>
      <c r="G337" s="13" t="n">
        <v>0</v>
      </c>
      <c r="H337" s="13" t="n">
        <v>20</v>
      </c>
      <c r="I337" s="13" t="n">
        <v>4</v>
      </c>
      <c r="J337" s="13" t="n">
        <v>5</v>
      </c>
      <c r="K337" s="14" t="n">
        <f aca="false">SUM(F337:J337)</f>
        <v>47</v>
      </c>
    </row>
    <row r="338" s="1" customFormat="true" ht="12.75" hidden="false" customHeight="false" outlineLevel="0" collapsed="false">
      <c r="A338" s="12" t="s">
        <v>2668</v>
      </c>
      <c r="B338" s="13"/>
      <c r="C338" s="13" t="s">
        <v>2669</v>
      </c>
      <c r="D338" s="13" t="s">
        <v>57</v>
      </c>
      <c r="E338" s="13" t="s">
        <v>2670</v>
      </c>
      <c r="F338" s="13" t="n">
        <v>0</v>
      </c>
      <c r="G338" s="13" t="n">
        <v>0</v>
      </c>
      <c r="H338" s="13" t="n">
        <v>20</v>
      </c>
      <c r="I338" s="13" t="n">
        <v>12</v>
      </c>
      <c r="J338" s="13" t="n">
        <v>15</v>
      </c>
      <c r="K338" s="14" t="n">
        <f aca="false">SUM(F338:J338)</f>
        <v>47</v>
      </c>
    </row>
    <row r="339" s="1" customFormat="true" ht="12.75" hidden="false" customHeight="false" outlineLevel="0" collapsed="false">
      <c r="A339" s="12" t="s">
        <v>2671</v>
      </c>
      <c r="B339" s="13" t="s">
        <v>34</v>
      </c>
      <c r="C339" s="13" t="s">
        <v>91</v>
      </c>
      <c r="D339" s="13" t="s">
        <v>92</v>
      </c>
      <c r="E339" s="13" t="s">
        <v>298</v>
      </c>
      <c r="F339" s="13"/>
      <c r="G339" s="13"/>
      <c r="H339" s="13"/>
      <c r="I339" s="13"/>
      <c r="J339" s="13"/>
      <c r="K339" s="14" t="n">
        <v>47</v>
      </c>
    </row>
    <row r="340" s="1" customFormat="true" ht="12.75" hidden="false" customHeight="false" outlineLevel="0" collapsed="false">
      <c r="A340" s="15" t="s">
        <v>2672</v>
      </c>
      <c r="B340" s="40"/>
      <c r="C340" s="16" t="s">
        <v>1232</v>
      </c>
      <c r="D340" s="13" t="s">
        <v>40</v>
      </c>
      <c r="E340" s="16" t="s">
        <v>1233</v>
      </c>
      <c r="F340" s="17" t="n">
        <v>10</v>
      </c>
      <c r="G340" s="17" t="n">
        <v>9</v>
      </c>
      <c r="H340" s="17" t="n">
        <v>14</v>
      </c>
      <c r="I340" s="17" t="n">
        <v>4</v>
      </c>
      <c r="J340" s="17" t="n">
        <v>10</v>
      </c>
      <c r="K340" s="18" t="n">
        <f aca="false">SUM(F340:J340)</f>
        <v>47</v>
      </c>
    </row>
    <row r="341" s="1" customFormat="true" ht="12.75" hidden="false" customHeight="false" outlineLevel="0" collapsed="false">
      <c r="A341" s="15" t="s">
        <v>2673</v>
      </c>
      <c r="B341" s="40"/>
      <c r="C341" s="16" t="s">
        <v>2652</v>
      </c>
      <c r="D341" s="13" t="s">
        <v>40</v>
      </c>
      <c r="E341" s="16" t="s">
        <v>2653</v>
      </c>
      <c r="F341" s="17" t="n">
        <v>20</v>
      </c>
      <c r="G341" s="17" t="n">
        <v>9</v>
      </c>
      <c r="H341" s="17" t="n">
        <v>14</v>
      </c>
      <c r="I341" s="17" t="n">
        <v>4</v>
      </c>
      <c r="J341" s="17" t="n">
        <v>0</v>
      </c>
      <c r="K341" s="18" t="n">
        <f aca="false">SUM(F341:J341)</f>
        <v>47</v>
      </c>
    </row>
    <row r="342" s="1" customFormat="true" ht="12.75" hidden="false" customHeight="false" outlineLevel="0" collapsed="false">
      <c r="A342" s="15" t="s">
        <v>2674</v>
      </c>
      <c r="B342" s="40"/>
      <c r="C342" s="16" t="s">
        <v>397</v>
      </c>
      <c r="D342" s="13" t="s">
        <v>40</v>
      </c>
      <c r="E342" s="16" t="s">
        <v>2675</v>
      </c>
      <c r="F342" s="17" t="n">
        <v>20</v>
      </c>
      <c r="G342" s="17" t="n">
        <v>3</v>
      </c>
      <c r="H342" s="17" t="n">
        <v>20</v>
      </c>
      <c r="I342" s="17" t="n">
        <v>4</v>
      </c>
      <c r="J342" s="17" t="n">
        <v>0</v>
      </c>
      <c r="K342" s="18" t="n">
        <f aca="false">SUM(F342:J342)</f>
        <v>47</v>
      </c>
    </row>
    <row r="343" s="1" customFormat="true" ht="12.75" hidden="false" customHeight="false" outlineLevel="0" collapsed="false">
      <c r="A343" s="12" t="s">
        <v>2676</v>
      </c>
      <c r="B343" s="13" t="s">
        <v>14</v>
      </c>
      <c r="C343" s="13" t="s">
        <v>35</v>
      </c>
      <c r="D343" s="13" t="s">
        <v>16</v>
      </c>
      <c r="E343" s="13" t="s">
        <v>2500</v>
      </c>
      <c r="F343" s="13" t="n">
        <v>20</v>
      </c>
      <c r="G343" s="13" t="n">
        <v>5</v>
      </c>
      <c r="H343" s="13" t="n">
        <v>16</v>
      </c>
      <c r="I343" s="13" t="n">
        <v>0</v>
      </c>
      <c r="J343" s="13" t="n">
        <v>5</v>
      </c>
      <c r="K343" s="14" t="n">
        <v>46</v>
      </c>
    </row>
    <row r="344" s="1" customFormat="true" ht="12.75" hidden="false" customHeight="false" outlineLevel="0" collapsed="false">
      <c r="A344" s="30" t="s">
        <v>2677</v>
      </c>
      <c r="B344" s="13" t="s">
        <v>34</v>
      </c>
      <c r="C344" s="31" t="s">
        <v>2678</v>
      </c>
      <c r="D344" s="13" t="s">
        <v>2679</v>
      </c>
      <c r="E344" s="31" t="s">
        <v>2680</v>
      </c>
      <c r="F344" s="32" t="n">
        <v>20</v>
      </c>
      <c r="G344" s="32" t="n">
        <v>2</v>
      </c>
      <c r="H344" s="32" t="n">
        <v>15</v>
      </c>
      <c r="I344" s="32" t="n">
        <v>4</v>
      </c>
      <c r="J344" s="32" t="n">
        <v>5</v>
      </c>
      <c r="K344" s="47" t="n">
        <v>46</v>
      </c>
    </row>
    <row r="345" s="1" customFormat="true" ht="12.75" hidden="false" customHeight="false" outlineLevel="0" collapsed="false">
      <c r="A345" s="12" t="s">
        <v>2681</v>
      </c>
      <c r="B345" s="13" t="s">
        <v>14</v>
      </c>
      <c r="C345" s="13" t="s">
        <v>197</v>
      </c>
      <c r="D345" s="13" t="s">
        <v>533</v>
      </c>
      <c r="E345" s="13" t="s">
        <v>2682</v>
      </c>
      <c r="F345" s="28" t="n">
        <v>20</v>
      </c>
      <c r="G345" s="28" t="n">
        <v>0</v>
      </c>
      <c r="H345" s="28" t="n">
        <v>20</v>
      </c>
      <c r="I345" s="28" t="n">
        <v>6</v>
      </c>
      <c r="J345" s="28" t="n">
        <v>0</v>
      </c>
      <c r="K345" s="14" t="n">
        <f aca="false">SUM(F345:J345)</f>
        <v>46</v>
      </c>
    </row>
    <row r="346" s="1" customFormat="true" ht="12.75" hidden="false" customHeight="false" outlineLevel="0" collapsed="false">
      <c r="A346" s="12" t="s">
        <v>2683</v>
      </c>
      <c r="B346" s="13" t="s">
        <v>14</v>
      </c>
      <c r="C346" s="13" t="s">
        <v>197</v>
      </c>
      <c r="D346" s="13" t="s">
        <v>533</v>
      </c>
      <c r="E346" s="13" t="s">
        <v>2682</v>
      </c>
      <c r="F346" s="28" t="n">
        <v>20</v>
      </c>
      <c r="G346" s="28" t="n">
        <v>0</v>
      </c>
      <c r="H346" s="28" t="n">
        <v>20</v>
      </c>
      <c r="I346" s="28" t="n">
        <v>6</v>
      </c>
      <c r="J346" s="28" t="n">
        <v>0</v>
      </c>
      <c r="K346" s="14" t="n">
        <f aca="false">SUM(F346:J346)</f>
        <v>46</v>
      </c>
    </row>
    <row r="347" s="1" customFormat="true" ht="12.75" hidden="false" customHeight="false" outlineLevel="0" collapsed="false">
      <c r="A347" s="12" t="s">
        <v>2684</v>
      </c>
      <c r="B347" s="13" t="s">
        <v>215</v>
      </c>
      <c r="C347" s="13" t="s">
        <v>2228</v>
      </c>
      <c r="D347" s="13" t="s">
        <v>2229</v>
      </c>
      <c r="E347" s="13" t="s">
        <v>2230</v>
      </c>
      <c r="F347" s="13" t="n">
        <v>20</v>
      </c>
      <c r="G347" s="13" t="n">
        <v>0</v>
      </c>
      <c r="H347" s="13" t="n">
        <v>20</v>
      </c>
      <c r="I347" s="13" t="n">
        <v>6</v>
      </c>
      <c r="J347" s="13" t="n">
        <v>0</v>
      </c>
      <c r="K347" s="14" t="n">
        <f aca="false">SUM(F347:J347)</f>
        <v>46</v>
      </c>
    </row>
    <row r="348" s="1" customFormat="true" ht="12.75" hidden="false" customHeight="false" outlineLevel="0" collapsed="false">
      <c r="A348" s="12" t="s">
        <v>2685</v>
      </c>
      <c r="B348" s="13" t="s">
        <v>215</v>
      </c>
      <c r="C348" s="13" t="s">
        <v>489</v>
      </c>
      <c r="D348" s="13" t="s">
        <v>61</v>
      </c>
      <c r="E348" s="13" t="s">
        <v>490</v>
      </c>
      <c r="F348" s="13" t="n">
        <v>17</v>
      </c>
      <c r="G348" s="13" t="n">
        <v>11</v>
      </c>
      <c r="H348" s="13" t="n">
        <v>8</v>
      </c>
      <c r="I348" s="13" t="n">
        <v>10</v>
      </c>
      <c r="J348" s="13" t="n">
        <v>0</v>
      </c>
      <c r="K348" s="14" t="n">
        <f aca="false">SUM(F348:J348)</f>
        <v>46</v>
      </c>
    </row>
    <row r="349" s="1" customFormat="true" ht="12.75" hidden="false" customHeight="false" outlineLevel="0" collapsed="false">
      <c r="A349" s="15" t="s">
        <v>2686</v>
      </c>
      <c r="B349" s="13" t="s">
        <v>215</v>
      </c>
      <c r="C349" s="45" t="s">
        <v>291</v>
      </c>
      <c r="D349" s="45" t="s">
        <v>68</v>
      </c>
      <c r="E349" s="13" t="s">
        <v>292</v>
      </c>
      <c r="F349" s="13" t="n">
        <v>10</v>
      </c>
      <c r="G349" s="13" t="n">
        <v>9</v>
      </c>
      <c r="H349" s="13" t="n">
        <v>20</v>
      </c>
      <c r="I349" s="13" t="n">
        <v>2</v>
      </c>
      <c r="J349" s="13" t="n">
        <v>5</v>
      </c>
      <c r="K349" s="14" t="n">
        <f aca="false">F349+G349+H349+I349+J349</f>
        <v>46</v>
      </c>
    </row>
    <row r="350" s="1" customFormat="true" ht="12.75" hidden="false" customHeight="false" outlineLevel="0" collapsed="false">
      <c r="A350" s="12" t="s">
        <v>2687</v>
      </c>
      <c r="B350" s="13" t="s">
        <v>215</v>
      </c>
      <c r="C350" s="45" t="s">
        <v>312</v>
      </c>
      <c r="D350" s="45" t="s">
        <v>68</v>
      </c>
      <c r="E350" s="13" t="s">
        <v>69</v>
      </c>
      <c r="F350" s="13" t="n">
        <v>10</v>
      </c>
      <c r="G350" s="13" t="n">
        <v>11</v>
      </c>
      <c r="H350" s="13" t="n">
        <v>20</v>
      </c>
      <c r="I350" s="13" t="n">
        <v>0</v>
      </c>
      <c r="J350" s="13" t="n">
        <v>5</v>
      </c>
      <c r="K350" s="14" t="n">
        <f aca="false">F350+G350+H350+I350+J350</f>
        <v>46</v>
      </c>
    </row>
    <row r="351" s="1" customFormat="true" ht="12.75" hidden="false" customHeight="false" outlineLevel="0" collapsed="false">
      <c r="A351" s="15" t="s">
        <v>2688</v>
      </c>
      <c r="B351" s="13" t="s">
        <v>34</v>
      </c>
      <c r="C351" s="16" t="s">
        <v>119</v>
      </c>
      <c r="D351" s="16" t="s">
        <v>120</v>
      </c>
      <c r="E351" s="13" t="s">
        <v>121</v>
      </c>
      <c r="F351" s="13" t="n">
        <v>12</v>
      </c>
      <c r="G351" s="13" t="n">
        <v>0</v>
      </c>
      <c r="H351" s="13" t="n">
        <v>20</v>
      </c>
      <c r="I351" s="13" t="n">
        <v>4</v>
      </c>
      <c r="J351" s="13" t="n">
        <v>10</v>
      </c>
      <c r="K351" s="14" t="n">
        <v>46</v>
      </c>
    </row>
    <row r="352" s="1" customFormat="true" ht="12.75" hidden="false" customHeight="false" outlineLevel="0" collapsed="false">
      <c r="A352" s="12" t="s">
        <v>2689</v>
      </c>
      <c r="B352" s="13" t="s">
        <v>34</v>
      </c>
      <c r="C352" s="13" t="s">
        <v>35</v>
      </c>
      <c r="D352" s="13" t="s">
        <v>36</v>
      </c>
      <c r="E352" s="13" t="s">
        <v>2256</v>
      </c>
      <c r="F352" s="13" t="n">
        <v>12</v>
      </c>
      <c r="G352" s="13" t="n">
        <v>2</v>
      </c>
      <c r="H352" s="13" t="n">
        <v>20</v>
      </c>
      <c r="I352" s="13" t="n">
        <v>4</v>
      </c>
      <c r="J352" s="13" t="n">
        <v>8</v>
      </c>
      <c r="K352" s="14" t="n">
        <v>46</v>
      </c>
    </row>
    <row r="353" s="1" customFormat="true" ht="12.75" hidden="false" customHeight="false" outlineLevel="0" collapsed="false">
      <c r="A353" s="12" t="s">
        <v>2690</v>
      </c>
      <c r="B353" s="13"/>
      <c r="C353" s="13" t="s">
        <v>2309</v>
      </c>
      <c r="D353" s="13" t="s">
        <v>57</v>
      </c>
      <c r="E353" s="13" t="s">
        <v>2310</v>
      </c>
      <c r="F353" s="13" t="n">
        <v>6</v>
      </c>
      <c r="G353" s="13" t="n">
        <v>0</v>
      </c>
      <c r="H353" s="13" t="n">
        <v>20</v>
      </c>
      <c r="I353" s="13" t="n">
        <v>20</v>
      </c>
      <c r="J353" s="13" t="n">
        <v>0</v>
      </c>
      <c r="K353" s="14" t="n">
        <f aca="false">SUM(F353:J353)</f>
        <v>46</v>
      </c>
    </row>
    <row r="354" s="1" customFormat="true" ht="12.75" hidden="false" customHeight="false" outlineLevel="0" collapsed="false">
      <c r="A354" s="12" t="s">
        <v>2691</v>
      </c>
      <c r="B354" s="13" t="s">
        <v>34</v>
      </c>
      <c r="C354" s="13" t="s">
        <v>284</v>
      </c>
      <c r="D354" s="13" t="s">
        <v>92</v>
      </c>
      <c r="E354" s="13" t="s">
        <v>2297</v>
      </c>
      <c r="F354" s="13"/>
      <c r="G354" s="13"/>
      <c r="H354" s="13"/>
      <c r="I354" s="13"/>
      <c r="J354" s="13"/>
      <c r="K354" s="14" t="n">
        <v>46</v>
      </c>
    </row>
    <row r="355" s="1" customFormat="true" ht="12.75" hidden="false" customHeight="false" outlineLevel="0" collapsed="false">
      <c r="A355" s="12" t="s">
        <v>2692</v>
      </c>
      <c r="B355" s="13" t="s">
        <v>34</v>
      </c>
      <c r="C355" s="13" t="s">
        <v>91</v>
      </c>
      <c r="D355" s="13" t="s">
        <v>92</v>
      </c>
      <c r="E355" s="13" t="s">
        <v>298</v>
      </c>
      <c r="F355" s="13"/>
      <c r="G355" s="13"/>
      <c r="H355" s="13"/>
      <c r="I355" s="13"/>
      <c r="J355" s="13"/>
      <c r="K355" s="14" t="n">
        <v>46</v>
      </c>
    </row>
    <row r="356" s="1" customFormat="true" ht="12.75" hidden="false" customHeight="false" outlineLevel="0" collapsed="false">
      <c r="A356" s="15" t="s">
        <v>2693</v>
      </c>
      <c r="B356" s="40"/>
      <c r="C356" s="16" t="s">
        <v>71</v>
      </c>
      <c r="D356" s="13" t="s">
        <v>40</v>
      </c>
      <c r="E356" s="16" t="s">
        <v>72</v>
      </c>
      <c r="F356" s="17" t="n">
        <v>20</v>
      </c>
      <c r="G356" s="17" t="n">
        <v>0</v>
      </c>
      <c r="H356" s="17" t="n">
        <v>20</v>
      </c>
      <c r="I356" s="17" t="n">
        <v>6</v>
      </c>
      <c r="J356" s="17" t="n">
        <v>0</v>
      </c>
      <c r="K356" s="18" t="n">
        <f aca="false">SUM(F356:J356)</f>
        <v>46</v>
      </c>
    </row>
    <row r="357" s="1" customFormat="true" ht="12.75" hidden="false" customHeight="false" outlineLevel="0" collapsed="false">
      <c r="A357" s="15" t="s">
        <v>2694</v>
      </c>
      <c r="B357" s="40"/>
      <c r="C357" s="16" t="s">
        <v>957</v>
      </c>
      <c r="D357" s="13" t="s">
        <v>40</v>
      </c>
      <c r="E357" s="16" t="s">
        <v>2190</v>
      </c>
      <c r="F357" s="17" t="n">
        <v>6</v>
      </c>
      <c r="G357" s="17" t="n">
        <v>3</v>
      </c>
      <c r="H357" s="17" t="n">
        <v>20</v>
      </c>
      <c r="I357" s="17" t="n">
        <v>2</v>
      </c>
      <c r="J357" s="17" t="n">
        <v>15</v>
      </c>
      <c r="K357" s="18" t="n">
        <f aca="false">SUM(F357:J357)</f>
        <v>46</v>
      </c>
    </row>
    <row r="358" customFormat="false" ht="12.95" hidden="false" customHeight="true" outlineLevel="0" collapsed="false">
      <c r="A358" s="12" t="s">
        <v>2695</v>
      </c>
      <c r="B358" s="13" t="s">
        <v>14</v>
      </c>
      <c r="C358" s="13" t="s">
        <v>2696</v>
      </c>
      <c r="D358" s="13" t="s">
        <v>2697</v>
      </c>
      <c r="E358" s="13" t="s">
        <v>2698</v>
      </c>
      <c r="F358" s="13" t="n">
        <v>20</v>
      </c>
      <c r="G358" s="13" t="n">
        <v>3</v>
      </c>
      <c r="H358" s="13" t="n">
        <v>20</v>
      </c>
      <c r="I358" s="13" t="n">
        <v>2</v>
      </c>
      <c r="J358" s="13" t="n">
        <v>0</v>
      </c>
      <c r="K358" s="14" t="n">
        <v>45</v>
      </c>
    </row>
    <row r="359" customFormat="false" ht="14.25" hidden="false" customHeight="true" outlineLevel="0" collapsed="false">
      <c r="A359" s="12" t="s">
        <v>2699</v>
      </c>
      <c r="B359" s="13" t="s">
        <v>34</v>
      </c>
      <c r="C359" s="13" t="s">
        <v>2700</v>
      </c>
      <c r="D359" s="13" t="s">
        <v>127</v>
      </c>
      <c r="E359" s="13" t="s">
        <v>2701</v>
      </c>
      <c r="F359" s="13" t="n">
        <v>6</v>
      </c>
      <c r="G359" s="13" t="n">
        <v>0</v>
      </c>
      <c r="H359" s="13" t="n">
        <v>20</v>
      </c>
      <c r="I359" s="13" t="n">
        <v>4</v>
      </c>
      <c r="J359" s="13" t="n">
        <v>15</v>
      </c>
      <c r="K359" s="14" t="n">
        <f aca="false">SUM(F359:J359)</f>
        <v>45</v>
      </c>
    </row>
    <row r="360" customFormat="false" ht="12.95" hidden="false" customHeight="true" outlineLevel="0" collapsed="false">
      <c r="A360" s="12" t="s">
        <v>2702</v>
      </c>
      <c r="B360" s="13" t="s">
        <v>34</v>
      </c>
      <c r="C360" s="13" t="s">
        <v>1633</v>
      </c>
      <c r="D360" s="13" t="s">
        <v>127</v>
      </c>
      <c r="E360" s="13" t="s">
        <v>1634</v>
      </c>
      <c r="F360" s="13" t="n">
        <v>11</v>
      </c>
      <c r="G360" s="13" t="n">
        <v>0</v>
      </c>
      <c r="H360" s="13" t="n">
        <v>20</v>
      </c>
      <c r="I360" s="13" t="n">
        <v>4</v>
      </c>
      <c r="J360" s="13" t="n">
        <v>10</v>
      </c>
      <c r="K360" s="14" t="n">
        <f aca="false">SUM(F360:J360)</f>
        <v>45</v>
      </c>
    </row>
    <row r="361" customFormat="false" ht="12.95" hidden="false" customHeight="true" outlineLevel="0" collapsed="false">
      <c r="A361" s="12" t="s">
        <v>2703</v>
      </c>
      <c r="B361" s="13"/>
      <c r="C361" s="13" t="s">
        <v>24</v>
      </c>
      <c r="D361" s="13" t="s">
        <v>1195</v>
      </c>
      <c r="E361" s="13" t="s">
        <v>2411</v>
      </c>
      <c r="F361" s="13" t="n">
        <v>16</v>
      </c>
      <c r="G361" s="13" t="n">
        <v>2</v>
      </c>
      <c r="H361" s="13" t="n">
        <v>20</v>
      </c>
      <c r="I361" s="13" t="n">
        <v>2</v>
      </c>
      <c r="J361" s="13" t="n">
        <v>5</v>
      </c>
      <c r="K361" s="14" t="n">
        <f aca="false">SUM(F361:J361)</f>
        <v>45</v>
      </c>
    </row>
    <row r="362" customFormat="false" ht="12.95" hidden="false" customHeight="true" outlineLevel="0" collapsed="false">
      <c r="A362" s="12" t="s">
        <v>2704</v>
      </c>
      <c r="B362" s="13"/>
      <c r="C362" s="13" t="s">
        <v>74</v>
      </c>
      <c r="D362" s="13" t="s">
        <v>21</v>
      </c>
      <c r="E362" s="13" t="s">
        <v>423</v>
      </c>
      <c r="F362" s="13" t="n">
        <v>20</v>
      </c>
      <c r="G362" s="13" t="n">
        <v>0</v>
      </c>
      <c r="H362" s="13" t="n">
        <v>20</v>
      </c>
      <c r="I362" s="13" t="n">
        <v>0</v>
      </c>
      <c r="J362" s="13" t="n">
        <v>5</v>
      </c>
      <c r="K362" s="14" t="n">
        <f aca="false">SUM(F362:J362)</f>
        <v>45</v>
      </c>
    </row>
    <row r="363" customFormat="false" ht="12.95" hidden="false" customHeight="true" outlineLevel="0" collapsed="false">
      <c r="A363" s="15" t="s">
        <v>2705</v>
      </c>
      <c r="B363" s="13" t="s">
        <v>14</v>
      </c>
      <c r="C363" s="16" t="s">
        <v>136</v>
      </c>
      <c r="D363" s="16" t="s">
        <v>137</v>
      </c>
      <c r="E363" s="16" t="s">
        <v>138</v>
      </c>
      <c r="F363" s="13" t="n">
        <v>15</v>
      </c>
      <c r="G363" s="13" t="n">
        <v>10</v>
      </c>
      <c r="H363" s="13" t="n">
        <v>20</v>
      </c>
      <c r="I363" s="13" t="n">
        <v>0</v>
      </c>
      <c r="J363" s="13" t="n">
        <v>0</v>
      </c>
      <c r="K363" s="14" t="n">
        <v>45</v>
      </c>
    </row>
    <row r="364" customFormat="false" ht="12.95" hidden="false" customHeight="true" outlineLevel="0" collapsed="false">
      <c r="A364" s="12" t="s">
        <v>2706</v>
      </c>
      <c r="B364" s="13" t="s">
        <v>34</v>
      </c>
      <c r="C364" s="13" t="s">
        <v>397</v>
      </c>
      <c r="D364" s="13" t="s">
        <v>1548</v>
      </c>
      <c r="E364" s="13" t="s">
        <v>2430</v>
      </c>
      <c r="F364" s="13" t="n">
        <v>2</v>
      </c>
      <c r="G364" s="13" t="n">
        <v>3</v>
      </c>
      <c r="H364" s="13" t="n">
        <v>20</v>
      </c>
      <c r="I364" s="13" t="n">
        <v>20</v>
      </c>
      <c r="J364" s="13" t="n">
        <v>0</v>
      </c>
      <c r="K364" s="14" t="n">
        <v>45</v>
      </c>
    </row>
    <row r="365" customFormat="false" ht="12.95" hidden="false" customHeight="true" outlineLevel="0" collapsed="false">
      <c r="A365" s="15" t="s">
        <v>2707</v>
      </c>
      <c r="B365" s="40"/>
      <c r="C365" s="16" t="s">
        <v>71</v>
      </c>
      <c r="D365" s="13" t="s">
        <v>40</v>
      </c>
      <c r="E365" s="16" t="s">
        <v>72</v>
      </c>
      <c r="F365" s="17" t="n">
        <v>19</v>
      </c>
      <c r="G365" s="17" t="n">
        <v>0</v>
      </c>
      <c r="H365" s="17" t="n">
        <v>20</v>
      </c>
      <c r="I365" s="17" t="n">
        <v>6</v>
      </c>
      <c r="J365" s="17" t="n">
        <v>0</v>
      </c>
      <c r="K365" s="18" t="n">
        <f aca="false">SUM(F365:J365)</f>
        <v>45</v>
      </c>
    </row>
    <row r="366" customFormat="false" ht="12.95" hidden="false" customHeight="true" outlineLevel="0" collapsed="false">
      <c r="A366" s="15" t="s">
        <v>2708</v>
      </c>
      <c r="B366" s="40"/>
      <c r="C366" s="16" t="s">
        <v>53</v>
      </c>
      <c r="D366" s="13" t="s">
        <v>40</v>
      </c>
      <c r="E366" s="16" t="s">
        <v>2709</v>
      </c>
      <c r="F366" s="17" t="n">
        <v>20</v>
      </c>
      <c r="G366" s="17" t="n">
        <v>3</v>
      </c>
      <c r="H366" s="17" t="n">
        <v>20</v>
      </c>
      <c r="I366" s="17" t="n">
        <v>2</v>
      </c>
      <c r="J366" s="17" t="n">
        <v>0</v>
      </c>
      <c r="K366" s="18" t="n">
        <f aca="false">SUM(F366:J366)</f>
        <v>45</v>
      </c>
    </row>
    <row r="367" customFormat="false" ht="12.95" hidden="false" customHeight="true" outlineLevel="0" collapsed="false">
      <c r="A367" s="15" t="s">
        <v>2710</v>
      </c>
      <c r="B367" s="40"/>
      <c r="C367" s="16" t="s">
        <v>471</v>
      </c>
      <c r="D367" s="13" t="s">
        <v>40</v>
      </c>
      <c r="E367" s="16" t="s">
        <v>472</v>
      </c>
      <c r="F367" s="17" t="n">
        <v>20</v>
      </c>
      <c r="G367" s="17" t="n">
        <v>1</v>
      </c>
      <c r="H367" s="17" t="n">
        <v>20</v>
      </c>
      <c r="I367" s="17" t="n">
        <v>4</v>
      </c>
      <c r="J367" s="17" t="n">
        <v>0</v>
      </c>
      <c r="K367" s="18" t="n">
        <f aca="false">SUM(F367:J367)</f>
        <v>45</v>
      </c>
    </row>
    <row r="368" customFormat="false" ht="12.95" hidden="false" customHeight="true" outlineLevel="0" collapsed="false">
      <c r="A368" s="12" t="s">
        <v>2711</v>
      </c>
      <c r="B368" s="13" t="s">
        <v>34</v>
      </c>
      <c r="C368" s="13" t="s">
        <v>2712</v>
      </c>
      <c r="D368" s="13" t="s">
        <v>2713</v>
      </c>
      <c r="E368" s="13" t="s">
        <v>2714</v>
      </c>
      <c r="F368" s="13" t="n">
        <v>8</v>
      </c>
      <c r="G368" s="13" t="n">
        <v>10</v>
      </c>
      <c r="H368" s="13" t="n">
        <v>20</v>
      </c>
      <c r="I368" s="13" t="n">
        <v>1</v>
      </c>
      <c r="J368" s="13" t="n">
        <v>5</v>
      </c>
      <c r="K368" s="14" t="n">
        <v>44</v>
      </c>
    </row>
    <row r="369" customFormat="false" ht="12.95" hidden="false" customHeight="true" outlineLevel="0" collapsed="false">
      <c r="A369" s="12" t="s">
        <v>2715</v>
      </c>
      <c r="B369" s="13" t="s">
        <v>34</v>
      </c>
      <c r="C369" s="13" t="s">
        <v>741</v>
      </c>
      <c r="D369" s="13" t="s">
        <v>103</v>
      </c>
      <c r="E369" s="13" t="s">
        <v>742</v>
      </c>
      <c r="F369" s="13" t="n">
        <v>4</v>
      </c>
      <c r="G369" s="13" t="n">
        <v>1</v>
      </c>
      <c r="H369" s="13" t="n">
        <v>16</v>
      </c>
      <c r="I369" s="13" t="n">
        <v>20</v>
      </c>
      <c r="J369" s="13" t="n">
        <v>3</v>
      </c>
      <c r="K369" s="14" t="n">
        <v>44</v>
      </c>
    </row>
    <row r="370" customFormat="false" ht="12.95" hidden="false" customHeight="true" outlineLevel="0" collapsed="false">
      <c r="A370" s="12" t="s">
        <v>2716</v>
      </c>
      <c r="B370" s="13" t="s">
        <v>215</v>
      </c>
      <c r="C370" s="13" t="s">
        <v>2409</v>
      </c>
      <c r="D370" s="13" t="s">
        <v>660</v>
      </c>
      <c r="E370" s="13" t="s">
        <v>1637</v>
      </c>
      <c r="F370" s="13" t="n">
        <v>16</v>
      </c>
      <c r="G370" s="13" t="n">
        <v>0</v>
      </c>
      <c r="H370" s="13" t="n">
        <v>20</v>
      </c>
      <c r="I370" s="13" t="n">
        <v>8</v>
      </c>
      <c r="J370" s="13" t="n">
        <v>0</v>
      </c>
      <c r="K370" s="14" t="n">
        <f aca="false">SUM(F370:J370)</f>
        <v>44</v>
      </c>
    </row>
    <row r="371" customFormat="false" ht="12.95" hidden="false" customHeight="true" outlineLevel="0" collapsed="false">
      <c r="A371" s="12" t="s">
        <v>2717</v>
      </c>
      <c r="B371" s="13"/>
      <c r="C371" s="13" t="s">
        <v>30</v>
      </c>
      <c r="D371" s="13" t="s">
        <v>31</v>
      </c>
      <c r="E371" s="13" t="s">
        <v>32</v>
      </c>
      <c r="F371" s="13" t="n">
        <v>4</v>
      </c>
      <c r="G371" s="13" t="n">
        <v>0</v>
      </c>
      <c r="H371" s="13" t="n">
        <v>20</v>
      </c>
      <c r="I371" s="13" t="n">
        <v>20</v>
      </c>
      <c r="J371" s="13" t="n">
        <v>0</v>
      </c>
      <c r="K371" s="14" t="n">
        <f aca="false">SUM(F371:J371)</f>
        <v>44</v>
      </c>
    </row>
    <row r="372" customFormat="false" ht="12.95" hidden="false" customHeight="true" outlineLevel="0" collapsed="false">
      <c r="A372" s="12" t="s">
        <v>2718</v>
      </c>
      <c r="B372" s="13" t="s">
        <v>215</v>
      </c>
      <c r="C372" s="45" t="s">
        <v>312</v>
      </c>
      <c r="D372" s="45" t="s">
        <v>68</v>
      </c>
      <c r="E372" s="13" t="s">
        <v>313</v>
      </c>
      <c r="F372" s="13" t="n">
        <v>10</v>
      </c>
      <c r="G372" s="13" t="n">
        <v>0</v>
      </c>
      <c r="H372" s="13" t="n">
        <v>20</v>
      </c>
      <c r="I372" s="13" t="n">
        <v>0</v>
      </c>
      <c r="J372" s="13" t="n">
        <v>14</v>
      </c>
      <c r="K372" s="14" t="n">
        <f aca="false">F372+G372+H372+I372+J372</f>
        <v>44</v>
      </c>
    </row>
    <row r="373" customFormat="false" ht="12.95" hidden="false" customHeight="true" outlineLevel="0" collapsed="false">
      <c r="A373" s="12" t="s">
        <v>2719</v>
      </c>
      <c r="B373" s="13" t="s">
        <v>215</v>
      </c>
      <c r="C373" s="45" t="s">
        <v>312</v>
      </c>
      <c r="D373" s="45" t="s">
        <v>68</v>
      </c>
      <c r="E373" s="13" t="s">
        <v>313</v>
      </c>
      <c r="F373" s="13" t="n">
        <v>10</v>
      </c>
      <c r="G373" s="13" t="n">
        <v>0</v>
      </c>
      <c r="H373" s="13" t="n">
        <v>18</v>
      </c>
      <c r="I373" s="13" t="n">
        <v>2</v>
      </c>
      <c r="J373" s="13" t="n">
        <v>14</v>
      </c>
      <c r="K373" s="14" t="n">
        <f aca="false">F373+G373+H373+I373+J373</f>
        <v>44</v>
      </c>
    </row>
    <row r="374" customFormat="false" ht="12.95" hidden="false" customHeight="true" outlineLevel="0" collapsed="false">
      <c r="A374" s="12" t="s">
        <v>2720</v>
      </c>
      <c r="B374" s="13" t="s">
        <v>34</v>
      </c>
      <c r="C374" s="13" t="s">
        <v>397</v>
      </c>
      <c r="D374" s="13" t="s">
        <v>1548</v>
      </c>
      <c r="E374" s="13" t="s">
        <v>2430</v>
      </c>
      <c r="F374" s="13" t="n">
        <v>19</v>
      </c>
      <c r="G374" s="13" t="n">
        <v>3</v>
      </c>
      <c r="H374" s="13" t="n">
        <v>20</v>
      </c>
      <c r="I374" s="13" t="n">
        <v>2</v>
      </c>
      <c r="J374" s="13" t="n">
        <v>0</v>
      </c>
      <c r="K374" s="14" t="n">
        <v>44</v>
      </c>
    </row>
    <row r="375" customFormat="false" ht="12.95" hidden="false" customHeight="true" outlineLevel="0" collapsed="false">
      <c r="A375" s="12" t="s">
        <v>2721</v>
      </c>
      <c r="B375" s="13" t="s">
        <v>2173</v>
      </c>
      <c r="C375" s="13" t="s">
        <v>2182</v>
      </c>
      <c r="D375" s="13" t="s">
        <v>146</v>
      </c>
      <c r="E375" s="13" t="s">
        <v>2183</v>
      </c>
      <c r="F375" s="13" t="n">
        <v>20</v>
      </c>
      <c r="G375" s="13" t="n">
        <v>0</v>
      </c>
      <c r="H375" s="13" t="n">
        <v>20</v>
      </c>
      <c r="I375" s="13" t="n">
        <v>4</v>
      </c>
      <c r="J375" s="13" t="n">
        <v>0</v>
      </c>
      <c r="K375" s="14" t="n">
        <f aca="false">SUM(F375:J375)</f>
        <v>44</v>
      </c>
    </row>
    <row r="376" customFormat="false" ht="12.95" hidden="false" customHeight="true" outlineLevel="0" collapsed="false">
      <c r="A376" s="15" t="s">
        <v>2722</v>
      </c>
      <c r="B376" s="40"/>
      <c r="C376" s="16" t="s">
        <v>397</v>
      </c>
      <c r="D376" s="13" t="s">
        <v>40</v>
      </c>
      <c r="E376" s="16" t="s">
        <v>2723</v>
      </c>
      <c r="F376" s="17" t="n">
        <v>20</v>
      </c>
      <c r="G376" s="17" t="n">
        <v>0</v>
      </c>
      <c r="H376" s="17" t="n">
        <v>20</v>
      </c>
      <c r="I376" s="17" t="n">
        <v>4</v>
      </c>
      <c r="J376" s="17" t="n">
        <v>0</v>
      </c>
      <c r="K376" s="18" t="n">
        <f aca="false">SUM(F376:J376)</f>
        <v>44</v>
      </c>
    </row>
    <row r="377" customFormat="false" ht="12.95" hidden="false" customHeight="true" outlineLevel="0" collapsed="false">
      <c r="A377" s="12" t="s">
        <v>2724</v>
      </c>
      <c r="B377" s="13" t="s">
        <v>34</v>
      </c>
      <c r="C377" s="13" t="s">
        <v>126</v>
      </c>
      <c r="D377" s="13" t="s">
        <v>127</v>
      </c>
      <c r="E377" s="13" t="s">
        <v>2701</v>
      </c>
      <c r="F377" s="13" t="n">
        <v>20</v>
      </c>
      <c r="G377" s="13" t="n">
        <v>3</v>
      </c>
      <c r="H377" s="13" t="n">
        <v>20</v>
      </c>
      <c r="I377" s="13" t="n">
        <v>0</v>
      </c>
      <c r="J377" s="13" t="n">
        <v>0</v>
      </c>
      <c r="K377" s="14" t="n">
        <f aca="false">SUM(F377:J377)</f>
        <v>43</v>
      </c>
    </row>
    <row r="378" customFormat="false" ht="12.95" hidden="false" customHeight="true" outlineLevel="0" collapsed="false">
      <c r="A378" s="12" t="s">
        <v>2725</v>
      </c>
      <c r="B378" s="13"/>
      <c r="C378" s="13" t="s">
        <v>267</v>
      </c>
      <c r="D378" s="13" t="s">
        <v>21</v>
      </c>
      <c r="E378" s="16" t="s">
        <v>269</v>
      </c>
      <c r="F378" s="13" t="n">
        <v>16</v>
      </c>
      <c r="G378" s="13" t="n">
        <v>3</v>
      </c>
      <c r="H378" s="13" t="n">
        <v>20</v>
      </c>
      <c r="I378" s="13" t="n">
        <v>4</v>
      </c>
      <c r="J378" s="13" t="n">
        <v>0</v>
      </c>
      <c r="K378" s="14" t="n">
        <f aca="false">SUM(F378:J378)</f>
        <v>43</v>
      </c>
    </row>
    <row r="379" customFormat="false" ht="12.95" hidden="false" customHeight="true" outlineLevel="0" collapsed="false">
      <c r="A379" s="12" t="s">
        <v>2726</v>
      </c>
      <c r="B379" s="13" t="s">
        <v>34</v>
      </c>
      <c r="C379" s="13" t="s">
        <v>1528</v>
      </c>
      <c r="D379" s="13" t="s">
        <v>1362</v>
      </c>
      <c r="E379" s="13" t="s">
        <v>1529</v>
      </c>
      <c r="F379" s="13" t="n">
        <v>14</v>
      </c>
      <c r="G379" s="13" t="n">
        <v>0</v>
      </c>
      <c r="H379" s="13" t="n">
        <v>20</v>
      </c>
      <c r="I379" s="13" t="n">
        <v>4</v>
      </c>
      <c r="J379" s="13" t="n">
        <v>5</v>
      </c>
      <c r="K379" s="14" t="n">
        <f aca="false">SUM(F379:J379)</f>
        <v>43</v>
      </c>
    </row>
    <row r="380" customFormat="false" ht="12.95" hidden="false" customHeight="true" outlineLevel="0" collapsed="false">
      <c r="A380" s="12" t="s">
        <v>2727</v>
      </c>
      <c r="B380" s="13" t="s">
        <v>34</v>
      </c>
      <c r="C380" s="13" t="s">
        <v>1598</v>
      </c>
      <c r="D380" s="13" t="s">
        <v>175</v>
      </c>
      <c r="E380" s="13" t="s">
        <v>2242</v>
      </c>
      <c r="F380" s="13" t="n">
        <v>0</v>
      </c>
      <c r="G380" s="13" t="n">
        <v>9</v>
      </c>
      <c r="H380" s="13" t="n">
        <v>20</v>
      </c>
      <c r="I380" s="13" t="n">
        <v>4</v>
      </c>
      <c r="J380" s="13" t="n">
        <v>10</v>
      </c>
      <c r="K380" s="14" t="n">
        <v>43</v>
      </c>
    </row>
    <row r="381" customFormat="false" ht="12.95" hidden="false" customHeight="true" outlineLevel="0" collapsed="false">
      <c r="A381" s="12" t="s">
        <v>2728</v>
      </c>
      <c r="B381" s="13" t="s">
        <v>34</v>
      </c>
      <c r="C381" s="13" t="s">
        <v>985</v>
      </c>
      <c r="D381" s="13" t="s">
        <v>986</v>
      </c>
      <c r="E381" s="13" t="s">
        <v>987</v>
      </c>
      <c r="F381" s="13" t="n">
        <v>20</v>
      </c>
      <c r="G381" s="13" t="n">
        <v>0</v>
      </c>
      <c r="H381" s="13" t="n">
        <v>8</v>
      </c>
      <c r="I381" s="13" t="n">
        <v>0</v>
      </c>
      <c r="J381" s="13" t="n">
        <v>15</v>
      </c>
      <c r="K381" s="14" t="n">
        <v>43</v>
      </c>
    </row>
    <row r="382" customFormat="false" ht="12.95" hidden="false" customHeight="true" outlineLevel="0" collapsed="false">
      <c r="A382" s="12" t="s">
        <v>2729</v>
      </c>
      <c r="B382" s="13"/>
      <c r="C382" s="13" t="s">
        <v>715</v>
      </c>
      <c r="D382" s="13" t="s">
        <v>982</v>
      </c>
      <c r="E382" s="13" t="s">
        <v>1076</v>
      </c>
      <c r="F382" s="13" t="n">
        <v>12</v>
      </c>
      <c r="G382" s="13" t="n">
        <v>6</v>
      </c>
      <c r="H382" s="13" t="n">
        <v>8</v>
      </c>
      <c r="I382" s="13" t="n">
        <v>2</v>
      </c>
      <c r="J382" s="13" t="n">
        <v>15</v>
      </c>
      <c r="K382" s="14" t="n">
        <f aca="false">SUM(F382:J382)</f>
        <v>43</v>
      </c>
    </row>
    <row r="383" customFormat="false" ht="12.95" hidden="false" customHeight="true" outlineLevel="0" collapsed="false">
      <c r="A383" s="12" t="s">
        <v>2730</v>
      </c>
      <c r="B383" s="13"/>
      <c r="C383" s="13" t="s">
        <v>245</v>
      </c>
      <c r="D383" s="13" t="s">
        <v>146</v>
      </c>
      <c r="E383" s="13" t="s">
        <v>2731</v>
      </c>
      <c r="F383" s="13" t="n">
        <v>10</v>
      </c>
      <c r="G383" s="13" t="n">
        <v>0</v>
      </c>
      <c r="H383" s="13" t="n">
        <v>20</v>
      </c>
      <c r="I383" s="13" t="n">
        <v>13</v>
      </c>
      <c r="J383" s="13" t="n">
        <v>0</v>
      </c>
      <c r="K383" s="14" t="n">
        <f aca="false">SUM(F383:J383)</f>
        <v>43</v>
      </c>
    </row>
    <row r="384" customFormat="false" ht="12.95" hidden="false" customHeight="true" outlineLevel="0" collapsed="false">
      <c r="A384" s="15" t="s">
        <v>2732</v>
      </c>
      <c r="B384" s="40"/>
      <c r="C384" s="16" t="s">
        <v>53</v>
      </c>
      <c r="D384" s="13" t="s">
        <v>40</v>
      </c>
      <c r="E384" s="16" t="s">
        <v>850</v>
      </c>
      <c r="F384" s="17" t="n">
        <v>8</v>
      </c>
      <c r="G384" s="17" t="n">
        <v>11</v>
      </c>
      <c r="H384" s="17" t="n">
        <v>20</v>
      </c>
      <c r="I384" s="17" t="n">
        <v>4</v>
      </c>
      <c r="J384" s="17" t="n">
        <v>0</v>
      </c>
      <c r="K384" s="18" t="n">
        <f aca="false">SUM(F384:J384)</f>
        <v>43</v>
      </c>
    </row>
    <row r="385" customFormat="false" ht="12.95" hidden="false" customHeight="true" outlineLevel="0" collapsed="false">
      <c r="A385" s="15" t="s">
        <v>2733</v>
      </c>
      <c r="B385" s="40"/>
      <c r="C385" s="16" t="s">
        <v>479</v>
      </c>
      <c r="D385" s="13" t="s">
        <v>40</v>
      </c>
      <c r="E385" s="16" t="s">
        <v>480</v>
      </c>
      <c r="F385" s="17" t="n">
        <v>20</v>
      </c>
      <c r="G385" s="17" t="n">
        <v>3</v>
      </c>
      <c r="H385" s="17" t="n">
        <v>16</v>
      </c>
      <c r="I385" s="17" t="n">
        <v>4</v>
      </c>
      <c r="J385" s="17" t="n">
        <v>0</v>
      </c>
      <c r="K385" s="18" t="n">
        <f aca="false">SUM(F385:J385)</f>
        <v>43</v>
      </c>
    </row>
    <row r="386" customFormat="false" ht="12.95" hidden="false" customHeight="true" outlineLevel="0" collapsed="false">
      <c r="A386" s="12" t="s">
        <v>2734</v>
      </c>
      <c r="B386" s="13" t="s">
        <v>34</v>
      </c>
      <c r="C386" s="13" t="s">
        <v>432</v>
      </c>
      <c r="D386" s="13" t="s">
        <v>433</v>
      </c>
      <c r="E386" s="13" t="s">
        <v>434</v>
      </c>
      <c r="F386" s="13" t="n">
        <v>14</v>
      </c>
      <c r="G386" s="13" t="n">
        <v>2</v>
      </c>
      <c r="H386" s="13" t="n">
        <v>20</v>
      </c>
      <c r="I386" s="13" t="n">
        <v>6</v>
      </c>
      <c r="J386" s="13" t="n">
        <v>0</v>
      </c>
      <c r="K386" s="14" t="n">
        <v>42</v>
      </c>
    </row>
    <row r="387" customFormat="false" ht="12.95" hidden="false" customHeight="true" outlineLevel="0" collapsed="false">
      <c r="A387" s="12" t="s">
        <v>2735</v>
      </c>
      <c r="B387" s="13" t="s">
        <v>14</v>
      </c>
      <c r="C387" s="13" t="s">
        <v>1055</v>
      </c>
      <c r="D387" s="13" t="s">
        <v>533</v>
      </c>
      <c r="E387" s="13" t="s">
        <v>1056</v>
      </c>
      <c r="F387" s="28" t="n">
        <v>20</v>
      </c>
      <c r="G387" s="28" t="n">
        <v>0</v>
      </c>
      <c r="H387" s="28" t="n">
        <v>20</v>
      </c>
      <c r="I387" s="28" t="n">
        <v>2</v>
      </c>
      <c r="J387" s="28" t="n">
        <v>0</v>
      </c>
      <c r="K387" s="14" t="n">
        <f aca="false">SUM(F387:J387)</f>
        <v>42</v>
      </c>
    </row>
    <row r="388" customFormat="false" ht="12.95" hidden="false" customHeight="true" outlineLevel="0" collapsed="false">
      <c r="A388" s="12" t="s">
        <v>2736</v>
      </c>
      <c r="B388" s="13" t="s">
        <v>14</v>
      </c>
      <c r="C388" s="13" t="s">
        <v>601</v>
      </c>
      <c r="D388" s="13" t="s">
        <v>533</v>
      </c>
      <c r="E388" s="13" t="s">
        <v>2737</v>
      </c>
      <c r="F388" s="28" t="n">
        <v>19</v>
      </c>
      <c r="G388" s="28" t="n">
        <v>1</v>
      </c>
      <c r="H388" s="28" t="n">
        <v>8</v>
      </c>
      <c r="I388" s="28" t="n">
        <v>4</v>
      </c>
      <c r="J388" s="28" t="n">
        <v>10</v>
      </c>
      <c r="K388" s="14" t="n">
        <f aca="false">SUM(F388:J388)</f>
        <v>42</v>
      </c>
    </row>
    <row r="389" customFormat="false" ht="12.95" hidden="false" customHeight="true" outlineLevel="0" collapsed="false">
      <c r="A389" s="12" t="s">
        <v>2738</v>
      </c>
      <c r="B389" s="13"/>
      <c r="C389" s="13" t="s">
        <v>656</v>
      </c>
      <c r="D389" s="13" t="s">
        <v>2739</v>
      </c>
      <c r="E389" s="13" t="s">
        <v>327</v>
      </c>
      <c r="F389" s="13" t="n">
        <v>6</v>
      </c>
      <c r="G389" s="13" t="n">
        <v>10</v>
      </c>
      <c r="H389" s="13" t="n">
        <v>20</v>
      </c>
      <c r="I389" s="13" t="n">
        <v>6</v>
      </c>
      <c r="J389" s="13" t="n">
        <v>0</v>
      </c>
      <c r="K389" s="14" t="n">
        <f aca="false">SUM(F389:J389)</f>
        <v>42</v>
      </c>
    </row>
    <row r="390" customFormat="false" ht="12.95" hidden="false" customHeight="true" outlineLevel="0" collapsed="false">
      <c r="A390" s="12" t="s">
        <v>2740</v>
      </c>
      <c r="B390" s="13" t="s">
        <v>34</v>
      </c>
      <c r="C390" s="13" t="s">
        <v>920</v>
      </c>
      <c r="D390" s="13" t="s">
        <v>127</v>
      </c>
      <c r="E390" s="13" t="s">
        <v>921</v>
      </c>
      <c r="F390" s="13" t="n">
        <v>20</v>
      </c>
      <c r="G390" s="13" t="n">
        <v>0</v>
      </c>
      <c r="H390" s="13" t="n">
        <v>20</v>
      </c>
      <c r="I390" s="13" t="n">
        <v>2</v>
      </c>
      <c r="J390" s="13" t="n">
        <v>0</v>
      </c>
      <c r="K390" s="14" t="n">
        <f aca="false">SUM(F390:J390)</f>
        <v>42</v>
      </c>
    </row>
    <row r="391" customFormat="false" ht="12.95" hidden="false" customHeight="true" outlineLevel="0" collapsed="false">
      <c r="A391" s="12" t="s">
        <v>2741</v>
      </c>
      <c r="B391" s="13" t="s">
        <v>215</v>
      </c>
      <c r="C391" s="13" t="s">
        <v>2742</v>
      </c>
      <c r="D391" s="13" t="s">
        <v>61</v>
      </c>
      <c r="E391" s="13" t="s">
        <v>265</v>
      </c>
      <c r="F391" s="13" t="n">
        <v>20</v>
      </c>
      <c r="G391" s="13" t="n">
        <v>0</v>
      </c>
      <c r="H391" s="13" t="n">
        <v>20</v>
      </c>
      <c r="I391" s="13" t="n">
        <v>2</v>
      </c>
      <c r="J391" s="13" t="n">
        <v>0</v>
      </c>
      <c r="K391" s="14" t="n">
        <f aca="false">SUM(F391:J391)</f>
        <v>42</v>
      </c>
    </row>
    <row r="392" customFormat="false" ht="12.95" hidden="false" customHeight="true" outlineLevel="0" collapsed="false">
      <c r="A392" s="12" t="s">
        <v>2743</v>
      </c>
      <c r="B392" s="13"/>
      <c r="C392" s="13" t="s">
        <v>24</v>
      </c>
      <c r="D392" s="13" t="s">
        <v>21</v>
      </c>
      <c r="E392" s="13" t="s">
        <v>25</v>
      </c>
      <c r="F392" s="13" t="n">
        <v>16</v>
      </c>
      <c r="G392" s="13" t="n">
        <v>2</v>
      </c>
      <c r="H392" s="13" t="n">
        <v>20</v>
      </c>
      <c r="I392" s="13" t="n">
        <v>4</v>
      </c>
      <c r="J392" s="13" t="n">
        <v>0</v>
      </c>
      <c r="K392" s="14" t="n">
        <f aca="false">SUM(F392:J392)</f>
        <v>42</v>
      </c>
    </row>
    <row r="393" customFormat="false" ht="12.95" hidden="false" customHeight="true" outlineLevel="0" collapsed="false">
      <c r="A393" s="12" t="s">
        <v>2744</v>
      </c>
      <c r="B393" s="13" t="s">
        <v>34</v>
      </c>
      <c r="C393" s="13" t="s">
        <v>133</v>
      </c>
      <c r="D393" s="13" t="s">
        <v>88</v>
      </c>
      <c r="E393" s="13" t="s">
        <v>465</v>
      </c>
      <c r="F393" s="13" t="n">
        <v>10</v>
      </c>
      <c r="G393" s="13" t="n">
        <v>2</v>
      </c>
      <c r="H393" s="13" t="n">
        <v>20</v>
      </c>
      <c r="I393" s="13" t="n">
        <v>0</v>
      </c>
      <c r="J393" s="13" t="n">
        <v>10</v>
      </c>
      <c r="K393" s="14" t="n">
        <f aca="false">SUM(F393:J393)</f>
        <v>42</v>
      </c>
    </row>
    <row r="394" customFormat="false" ht="12.95" hidden="false" customHeight="true" outlineLevel="0" collapsed="false">
      <c r="A394" s="15" t="s">
        <v>2745</v>
      </c>
      <c r="B394" s="13" t="s">
        <v>34</v>
      </c>
      <c r="C394" s="16" t="s">
        <v>2123</v>
      </c>
      <c r="D394" s="16" t="s">
        <v>120</v>
      </c>
      <c r="E394" s="13" t="s">
        <v>2746</v>
      </c>
      <c r="F394" s="13" t="n">
        <v>6</v>
      </c>
      <c r="G394" s="13" t="n">
        <v>1</v>
      </c>
      <c r="H394" s="13" t="n">
        <v>14</v>
      </c>
      <c r="I394" s="13" t="n">
        <v>6</v>
      </c>
      <c r="J394" s="13" t="n">
        <v>15</v>
      </c>
      <c r="K394" s="14" t="n">
        <v>42</v>
      </c>
    </row>
    <row r="395" customFormat="false" ht="12.95" hidden="false" customHeight="true" outlineLevel="0" collapsed="false">
      <c r="A395" s="15" t="s">
        <v>1546</v>
      </c>
      <c r="B395" s="13" t="s">
        <v>14</v>
      </c>
      <c r="C395" s="16" t="s">
        <v>1958</v>
      </c>
      <c r="D395" s="16" t="s">
        <v>137</v>
      </c>
      <c r="E395" s="16" t="s">
        <v>2080</v>
      </c>
      <c r="F395" s="13" t="n">
        <v>20</v>
      </c>
      <c r="G395" s="13" t="n">
        <v>1</v>
      </c>
      <c r="H395" s="13" t="n">
        <v>11</v>
      </c>
      <c r="I395" s="13" t="n">
        <v>10</v>
      </c>
      <c r="J395" s="13" t="n">
        <v>0</v>
      </c>
      <c r="K395" s="14" t="n">
        <v>42</v>
      </c>
    </row>
    <row r="396" customFormat="false" ht="12.95" hidden="false" customHeight="true" outlineLevel="0" collapsed="false">
      <c r="A396" s="25" t="s">
        <v>2747</v>
      </c>
      <c r="B396" s="19" t="s">
        <v>215</v>
      </c>
      <c r="C396" s="19" t="s">
        <v>2748</v>
      </c>
      <c r="D396" s="19" t="s">
        <v>217</v>
      </c>
      <c r="E396" s="19" t="s">
        <v>1761</v>
      </c>
      <c r="F396" s="19" t="n">
        <v>18</v>
      </c>
      <c r="G396" s="19" t="n">
        <v>0</v>
      </c>
      <c r="H396" s="19" t="n">
        <v>20</v>
      </c>
      <c r="I396" s="19" t="n">
        <v>4</v>
      </c>
      <c r="J396" s="19" t="n">
        <v>0</v>
      </c>
      <c r="K396" s="26" t="n">
        <v>42</v>
      </c>
    </row>
    <row r="397" customFormat="false" ht="12.95" hidden="false" customHeight="true" outlineLevel="0" collapsed="false">
      <c r="A397" s="12" t="s">
        <v>2749</v>
      </c>
      <c r="B397" s="13" t="s">
        <v>34</v>
      </c>
      <c r="C397" s="13" t="s">
        <v>708</v>
      </c>
      <c r="D397" s="13" t="s">
        <v>709</v>
      </c>
      <c r="E397" s="13" t="s">
        <v>710</v>
      </c>
      <c r="F397" s="13" t="n">
        <v>18</v>
      </c>
      <c r="G397" s="13" t="n">
        <v>0</v>
      </c>
      <c r="H397" s="13" t="n">
        <v>20</v>
      </c>
      <c r="I397" s="13" t="n">
        <v>4</v>
      </c>
      <c r="J397" s="13" t="n">
        <v>0</v>
      </c>
      <c r="K397" s="14" t="n">
        <v>42</v>
      </c>
    </row>
    <row r="398" customFormat="false" ht="12.95" hidden="false" customHeight="true" outlineLevel="0" collapsed="false">
      <c r="A398" s="12" t="s">
        <v>2750</v>
      </c>
      <c r="B398" s="13"/>
      <c r="C398" s="13" t="s">
        <v>909</v>
      </c>
      <c r="D398" s="13" t="s">
        <v>910</v>
      </c>
      <c r="E398" s="13" t="s">
        <v>911</v>
      </c>
      <c r="F398" s="13" t="n">
        <v>2</v>
      </c>
      <c r="G398" s="13" t="n">
        <v>0</v>
      </c>
      <c r="H398" s="13" t="n">
        <v>20</v>
      </c>
      <c r="I398" s="13" t="n">
        <v>20</v>
      </c>
      <c r="J398" s="13" t="n">
        <v>0</v>
      </c>
      <c r="K398" s="14" t="n">
        <f aca="false">SUM(F398:J398)</f>
        <v>42</v>
      </c>
    </row>
    <row r="399" customFormat="false" ht="12.95" hidden="false" customHeight="true" outlineLevel="0" collapsed="false">
      <c r="A399" s="12" t="s">
        <v>2751</v>
      </c>
      <c r="B399" s="13" t="s">
        <v>2173</v>
      </c>
      <c r="C399" s="13" t="s">
        <v>2182</v>
      </c>
      <c r="D399" s="13" t="s">
        <v>146</v>
      </c>
      <c r="E399" s="13" t="s">
        <v>2183</v>
      </c>
      <c r="F399" s="13" t="n">
        <v>20</v>
      </c>
      <c r="G399" s="13" t="n">
        <v>2</v>
      </c>
      <c r="H399" s="13" t="n">
        <v>20</v>
      </c>
      <c r="I399" s="13" t="n">
        <v>0</v>
      </c>
      <c r="J399" s="13" t="n">
        <v>0</v>
      </c>
      <c r="K399" s="14" t="n">
        <f aca="false">SUM(F399:J399)</f>
        <v>42</v>
      </c>
    </row>
    <row r="400" customFormat="false" ht="12.95" hidden="false" customHeight="true" outlineLevel="0" collapsed="false">
      <c r="A400" s="12" t="s">
        <v>2752</v>
      </c>
      <c r="B400" s="13" t="s">
        <v>14</v>
      </c>
      <c r="C400" s="13" t="s">
        <v>157</v>
      </c>
      <c r="D400" s="13" t="s">
        <v>154</v>
      </c>
      <c r="E400" s="13" t="s">
        <v>2367</v>
      </c>
      <c r="F400" s="13" t="n">
        <v>12</v>
      </c>
      <c r="G400" s="13" t="n">
        <v>18</v>
      </c>
      <c r="H400" s="13" t="n">
        <v>10</v>
      </c>
      <c r="I400" s="13" t="n">
        <v>2</v>
      </c>
      <c r="J400" s="13" t="n">
        <v>0</v>
      </c>
      <c r="K400" s="14" t="n">
        <v>42</v>
      </c>
    </row>
    <row r="401" customFormat="false" ht="12.95" hidden="false" customHeight="true" outlineLevel="0" collapsed="false">
      <c r="A401" s="15" t="s">
        <v>2753</v>
      </c>
      <c r="B401" s="40"/>
      <c r="C401" s="16" t="s">
        <v>960</v>
      </c>
      <c r="D401" s="13" t="s">
        <v>40</v>
      </c>
      <c r="E401" s="16" t="s">
        <v>961</v>
      </c>
      <c r="F401" s="17" t="n">
        <v>2</v>
      </c>
      <c r="G401" s="17" t="n">
        <v>0</v>
      </c>
      <c r="H401" s="17" t="n">
        <v>20</v>
      </c>
      <c r="I401" s="17" t="n">
        <v>20</v>
      </c>
      <c r="J401" s="17" t="n">
        <v>0</v>
      </c>
      <c r="K401" s="18" t="n">
        <f aca="false">SUM(F401:J401)</f>
        <v>42</v>
      </c>
    </row>
    <row r="402" customFormat="false" ht="12.95" hidden="false" customHeight="true" outlineLevel="0" collapsed="false">
      <c r="A402" s="15" t="s">
        <v>2754</v>
      </c>
      <c r="B402" s="40"/>
      <c r="C402" s="16" t="s">
        <v>652</v>
      </c>
      <c r="D402" s="13" t="s">
        <v>40</v>
      </c>
      <c r="E402" s="16" t="s">
        <v>2755</v>
      </c>
      <c r="F402" s="17" t="n">
        <v>16</v>
      </c>
      <c r="G402" s="17" t="n">
        <v>0</v>
      </c>
      <c r="H402" s="17" t="n">
        <v>20</v>
      </c>
      <c r="I402" s="17" t="n">
        <v>6</v>
      </c>
      <c r="J402" s="17" t="n">
        <v>0</v>
      </c>
      <c r="K402" s="18" t="n">
        <f aca="false">SUM(F402:J402)</f>
        <v>42</v>
      </c>
    </row>
    <row r="403" customFormat="false" ht="12.95" hidden="false" customHeight="true" outlineLevel="0" collapsed="false">
      <c r="A403" s="12" t="s">
        <v>2756</v>
      </c>
      <c r="B403" s="13" t="s">
        <v>34</v>
      </c>
      <c r="C403" s="13" t="s">
        <v>444</v>
      </c>
      <c r="D403" s="13" t="s">
        <v>50</v>
      </c>
      <c r="E403" s="13" t="s">
        <v>2333</v>
      </c>
      <c r="F403" s="13" t="n">
        <v>9</v>
      </c>
      <c r="G403" s="13" t="n">
        <v>7</v>
      </c>
      <c r="H403" s="13" t="n">
        <v>20</v>
      </c>
      <c r="I403" s="13" t="n">
        <v>0</v>
      </c>
      <c r="J403" s="13" t="n">
        <v>5</v>
      </c>
      <c r="K403" s="14" t="n">
        <v>41</v>
      </c>
    </row>
    <row r="404" customFormat="false" ht="12.95" hidden="false" customHeight="true" outlineLevel="0" collapsed="false">
      <c r="A404" s="12" t="s">
        <v>2757</v>
      </c>
      <c r="B404" s="13"/>
      <c r="C404" s="13" t="s">
        <v>74</v>
      </c>
      <c r="D404" s="13" t="s">
        <v>21</v>
      </c>
      <c r="E404" s="13" t="s">
        <v>423</v>
      </c>
      <c r="F404" s="13" t="n">
        <v>16</v>
      </c>
      <c r="G404" s="13" t="n">
        <v>12</v>
      </c>
      <c r="H404" s="13" t="n">
        <v>10</v>
      </c>
      <c r="I404" s="13" t="n">
        <v>3</v>
      </c>
      <c r="J404" s="13" t="n">
        <v>0</v>
      </c>
      <c r="K404" s="14" t="n">
        <f aca="false">SUM(F404:J404)</f>
        <v>41</v>
      </c>
    </row>
    <row r="405" customFormat="false" ht="12.95" hidden="false" customHeight="true" outlineLevel="0" collapsed="false">
      <c r="A405" s="12" t="s">
        <v>2758</v>
      </c>
      <c r="B405" s="13"/>
      <c r="C405" s="13" t="s">
        <v>405</v>
      </c>
      <c r="D405" s="13" t="s">
        <v>406</v>
      </c>
      <c r="E405" s="16" t="s">
        <v>407</v>
      </c>
      <c r="F405" s="13" t="n">
        <v>10</v>
      </c>
      <c r="G405" s="13" t="n">
        <v>1</v>
      </c>
      <c r="H405" s="13" t="n">
        <v>20</v>
      </c>
      <c r="I405" s="13" t="n">
        <v>0</v>
      </c>
      <c r="J405" s="13" t="n">
        <v>10</v>
      </c>
      <c r="K405" s="14" t="n">
        <f aca="false">SUM(F405:J405)</f>
        <v>41</v>
      </c>
    </row>
    <row r="406" customFormat="false" ht="12.95" hidden="false" customHeight="true" outlineLevel="0" collapsed="false">
      <c r="A406" s="25" t="s">
        <v>2759</v>
      </c>
      <c r="B406" s="13" t="s">
        <v>215</v>
      </c>
      <c r="C406" s="40" t="s">
        <v>1066</v>
      </c>
      <c r="D406" s="40" t="s">
        <v>1067</v>
      </c>
      <c r="E406" s="13" t="s">
        <v>1068</v>
      </c>
      <c r="F406" s="13" t="n">
        <v>18</v>
      </c>
      <c r="G406" s="13" t="n">
        <v>0</v>
      </c>
      <c r="H406" s="13" t="n">
        <v>8</v>
      </c>
      <c r="I406" s="13" t="n">
        <v>0</v>
      </c>
      <c r="J406" s="13" t="n">
        <v>15</v>
      </c>
      <c r="K406" s="14" t="n">
        <f aca="false">F406+G406+H406+I406+J406</f>
        <v>41</v>
      </c>
    </row>
    <row r="407" customFormat="false" ht="12.95" hidden="false" customHeight="true" outlineLevel="0" collapsed="false">
      <c r="A407" s="12" t="s">
        <v>2760</v>
      </c>
      <c r="B407" s="13" t="s">
        <v>34</v>
      </c>
      <c r="C407" s="13" t="s">
        <v>133</v>
      </c>
      <c r="D407" s="13" t="s">
        <v>88</v>
      </c>
      <c r="E407" s="13" t="s">
        <v>465</v>
      </c>
      <c r="F407" s="13" t="n">
        <v>20</v>
      </c>
      <c r="G407" s="13" t="n">
        <v>1</v>
      </c>
      <c r="H407" s="13" t="n">
        <v>20</v>
      </c>
      <c r="I407" s="13" t="n">
        <v>0</v>
      </c>
      <c r="J407" s="13" t="n">
        <v>0</v>
      </c>
      <c r="K407" s="14" t="n">
        <f aca="false">SUM(F407:J407)</f>
        <v>41</v>
      </c>
    </row>
    <row r="408" customFormat="false" ht="12.95" hidden="false" customHeight="true" outlineLevel="0" collapsed="false">
      <c r="A408" s="15" t="s">
        <v>2761</v>
      </c>
      <c r="B408" s="13" t="s">
        <v>34</v>
      </c>
      <c r="C408" s="16" t="s">
        <v>2126</v>
      </c>
      <c r="D408" s="16" t="s">
        <v>120</v>
      </c>
      <c r="E408" s="13" t="s">
        <v>2628</v>
      </c>
      <c r="F408" s="13" t="n">
        <v>12</v>
      </c>
      <c r="G408" s="13" t="n">
        <v>4</v>
      </c>
      <c r="H408" s="13" t="n">
        <v>20</v>
      </c>
      <c r="I408" s="13" t="n">
        <v>0</v>
      </c>
      <c r="J408" s="13" t="n">
        <v>5</v>
      </c>
      <c r="K408" s="14" t="n">
        <v>41</v>
      </c>
    </row>
    <row r="409" s="49" customFormat="true" ht="12.75" hidden="false" customHeight="false" outlineLevel="0" collapsed="false">
      <c r="A409" s="12" t="s">
        <v>2762</v>
      </c>
      <c r="B409" s="13" t="s">
        <v>34</v>
      </c>
      <c r="C409" s="13" t="s">
        <v>708</v>
      </c>
      <c r="D409" s="13" t="s">
        <v>709</v>
      </c>
      <c r="E409" s="13" t="s">
        <v>710</v>
      </c>
      <c r="F409" s="13" t="n">
        <v>20</v>
      </c>
      <c r="G409" s="13" t="n">
        <v>3</v>
      </c>
      <c r="H409" s="13" t="n">
        <v>16</v>
      </c>
      <c r="I409" s="13" t="n">
        <v>2</v>
      </c>
      <c r="J409" s="13" t="n">
        <v>0</v>
      </c>
      <c r="K409" s="14" t="n">
        <v>41</v>
      </c>
    </row>
    <row r="410" s="49" customFormat="true" ht="12.75" hidden="false" customHeight="false" outlineLevel="0" collapsed="false">
      <c r="A410" s="12" t="s">
        <v>2763</v>
      </c>
      <c r="B410" s="13" t="s">
        <v>34</v>
      </c>
      <c r="C410" s="13" t="s">
        <v>35</v>
      </c>
      <c r="D410" s="13" t="s">
        <v>1548</v>
      </c>
      <c r="E410" s="13" t="s">
        <v>2764</v>
      </c>
      <c r="F410" s="13" t="n">
        <v>20</v>
      </c>
      <c r="G410" s="13" t="n">
        <v>1</v>
      </c>
      <c r="H410" s="13" t="n">
        <v>20</v>
      </c>
      <c r="I410" s="13" t="n">
        <v>0</v>
      </c>
      <c r="J410" s="13" t="n">
        <v>0</v>
      </c>
      <c r="K410" s="14" t="n">
        <v>41</v>
      </c>
    </row>
    <row r="411" s="49" customFormat="true" ht="12.75" hidden="false" customHeight="false" outlineLevel="0" collapsed="false">
      <c r="A411" s="12" t="s">
        <v>2765</v>
      </c>
      <c r="B411" s="13" t="s">
        <v>34</v>
      </c>
      <c r="C411" s="13" t="s">
        <v>807</v>
      </c>
      <c r="D411" s="13" t="s">
        <v>808</v>
      </c>
      <c r="E411" s="13" t="s">
        <v>809</v>
      </c>
      <c r="F411" s="13" t="n">
        <v>6</v>
      </c>
      <c r="G411" s="13" t="n">
        <v>13</v>
      </c>
      <c r="H411" s="13" t="n">
        <v>20</v>
      </c>
      <c r="I411" s="13" t="n">
        <v>2</v>
      </c>
      <c r="J411" s="13" t="n">
        <v>0</v>
      </c>
      <c r="K411" s="14" t="n">
        <v>41</v>
      </c>
    </row>
    <row r="412" s="49" customFormat="true" ht="12.75" hidden="false" customHeight="false" outlineLevel="0" collapsed="false">
      <c r="A412" s="12" t="s">
        <v>2766</v>
      </c>
      <c r="B412" s="13"/>
      <c r="C412" s="13" t="s">
        <v>2767</v>
      </c>
      <c r="D412" s="13" t="s">
        <v>2768</v>
      </c>
      <c r="E412" s="13" t="s">
        <v>2769</v>
      </c>
      <c r="F412" s="13" t="n">
        <v>2</v>
      </c>
      <c r="G412" s="13" t="n">
        <v>4</v>
      </c>
      <c r="H412" s="13" t="n">
        <v>20</v>
      </c>
      <c r="I412" s="13" t="n">
        <v>0</v>
      </c>
      <c r="J412" s="13" t="n">
        <v>15</v>
      </c>
      <c r="K412" s="14" t="n">
        <f aca="false">SUM(F412:J412)</f>
        <v>41</v>
      </c>
    </row>
    <row r="413" s="49" customFormat="true" ht="12.75" hidden="false" customHeight="false" outlineLevel="0" collapsed="false">
      <c r="A413" s="15" t="s">
        <v>2770</v>
      </c>
      <c r="B413" s="40"/>
      <c r="C413" s="16" t="s">
        <v>985</v>
      </c>
      <c r="D413" s="13" t="s">
        <v>40</v>
      </c>
      <c r="E413" s="16" t="s">
        <v>739</v>
      </c>
      <c r="F413" s="17" t="n">
        <v>16</v>
      </c>
      <c r="G413" s="17" t="n">
        <v>0</v>
      </c>
      <c r="H413" s="17" t="n">
        <v>20</v>
      </c>
      <c r="I413" s="17" t="n">
        <v>0</v>
      </c>
      <c r="J413" s="17" t="n">
        <v>5</v>
      </c>
      <c r="K413" s="18" t="n">
        <f aca="false">SUM(F413:J413)</f>
        <v>41</v>
      </c>
    </row>
    <row r="414" s="49" customFormat="true" ht="12.75" hidden="false" customHeight="false" outlineLevel="0" collapsed="false">
      <c r="A414" s="15" t="s">
        <v>2771</v>
      </c>
      <c r="B414" s="40"/>
      <c r="C414" s="16" t="s">
        <v>254</v>
      </c>
      <c r="D414" s="13" t="s">
        <v>40</v>
      </c>
      <c r="E414" s="16" t="s">
        <v>2772</v>
      </c>
      <c r="F414" s="17" t="n">
        <v>2</v>
      </c>
      <c r="G414" s="17" t="n">
        <v>3</v>
      </c>
      <c r="H414" s="17" t="n">
        <v>20</v>
      </c>
      <c r="I414" s="17" t="n">
        <v>16</v>
      </c>
      <c r="J414" s="17" t="n">
        <v>0</v>
      </c>
      <c r="K414" s="18" t="n">
        <f aca="false">SUM(F414:J414)</f>
        <v>41</v>
      </c>
    </row>
    <row r="415" s="49" customFormat="true" ht="12.75" hidden="false" customHeight="false" outlineLevel="0" collapsed="false">
      <c r="A415" s="15" t="s">
        <v>2773</v>
      </c>
      <c r="B415" s="40"/>
      <c r="C415" s="16" t="s">
        <v>837</v>
      </c>
      <c r="D415" s="13" t="s">
        <v>40</v>
      </c>
      <c r="E415" s="16" t="s">
        <v>2774</v>
      </c>
      <c r="F415" s="17" t="n">
        <v>14</v>
      </c>
      <c r="G415" s="17" t="n">
        <v>3</v>
      </c>
      <c r="H415" s="17" t="n">
        <v>20</v>
      </c>
      <c r="I415" s="17" t="n">
        <v>4</v>
      </c>
      <c r="J415" s="17" t="n">
        <v>0</v>
      </c>
      <c r="K415" s="18" t="n">
        <f aca="false">SUM(F415:J415)</f>
        <v>41</v>
      </c>
    </row>
    <row r="416" s="49" customFormat="true" ht="12.75" hidden="false" customHeight="false" outlineLevel="0" collapsed="false">
      <c r="A416" s="15" t="s">
        <v>2775</v>
      </c>
      <c r="B416" s="40"/>
      <c r="C416" s="16" t="s">
        <v>123</v>
      </c>
      <c r="D416" s="13" t="s">
        <v>40</v>
      </c>
      <c r="E416" s="16" t="s">
        <v>124</v>
      </c>
      <c r="F416" s="17" t="n">
        <v>4</v>
      </c>
      <c r="G416" s="17" t="n">
        <v>11</v>
      </c>
      <c r="H416" s="17" t="n">
        <v>20</v>
      </c>
      <c r="I416" s="17" t="n">
        <v>6</v>
      </c>
      <c r="J416" s="17" t="n">
        <v>0</v>
      </c>
      <c r="K416" s="18" t="n">
        <f aca="false">SUM(F416:J416)</f>
        <v>41</v>
      </c>
    </row>
    <row r="417" s="49" customFormat="true" ht="25.5" hidden="false" customHeight="false" outlineLevel="0" collapsed="false">
      <c r="A417" s="15" t="s">
        <v>2776</v>
      </c>
      <c r="B417" s="40"/>
      <c r="C417" s="16" t="s">
        <v>280</v>
      </c>
      <c r="D417" s="13" t="s">
        <v>40</v>
      </c>
      <c r="E417" s="16" t="s">
        <v>1681</v>
      </c>
      <c r="F417" s="17" t="n">
        <v>8</v>
      </c>
      <c r="G417" s="17" t="n">
        <v>9</v>
      </c>
      <c r="H417" s="17" t="n">
        <v>20</v>
      </c>
      <c r="I417" s="17" t="n">
        <v>4</v>
      </c>
      <c r="J417" s="17" t="n">
        <v>0</v>
      </c>
      <c r="K417" s="18" t="n">
        <f aca="false">SUM(F417:J417)</f>
        <v>41</v>
      </c>
    </row>
    <row r="418" s="49" customFormat="true" ht="12.75" hidden="false" customHeight="false" outlineLevel="0" collapsed="false">
      <c r="A418" s="12" t="s">
        <v>2777</v>
      </c>
      <c r="B418" s="13" t="s">
        <v>14</v>
      </c>
      <c r="C418" s="13" t="s">
        <v>15</v>
      </c>
      <c r="D418" s="13" t="s">
        <v>16</v>
      </c>
      <c r="E418" s="13" t="s">
        <v>2273</v>
      </c>
      <c r="F418" s="13" t="n">
        <v>18</v>
      </c>
      <c r="G418" s="13" t="n">
        <v>6</v>
      </c>
      <c r="H418" s="13" t="n">
        <v>12</v>
      </c>
      <c r="I418" s="13" t="n">
        <v>4</v>
      </c>
      <c r="J418" s="13" t="n">
        <v>0</v>
      </c>
      <c r="K418" s="14" t="n">
        <f aca="false">+F418+G418+H418+I418+J418</f>
        <v>40</v>
      </c>
    </row>
    <row r="419" s="49" customFormat="true" ht="12.75" hidden="false" customHeight="false" outlineLevel="0" collapsed="false">
      <c r="A419" s="12" t="s">
        <v>2778</v>
      </c>
      <c r="B419" s="13" t="s">
        <v>14</v>
      </c>
      <c r="C419" s="13" t="s">
        <v>2112</v>
      </c>
      <c r="D419" s="13" t="s">
        <v>2113</v>
      </c>
      <c r="E419" s="13" t="s">
        <v>1028</v>
      </c>
      <c r="F419" s="13" t="n">
        <v>4</v>
      </c>
      <c r="G419" s="13" t="n">
        <v>0</v>
      </c>
      <c r="H419" s="13" t="n">
        <v>20</v>
      </c>
      <c r="I419" s="13" t="n">
        <v>16</v>
      </c>
      <c r="J419" s="13" t="n">
        <v>0</v>
      </c>
      <c r="K419" s="14" t="n">
        <v>40</v>
      </c>
    </row>
    <row r="420" s="49" customFormat="true" ht="12.75" hidden="false" customHeight="false" outlineLevel="0" collapsed="false">
      <c r="A420" s="12" t="s">
        <v>2779</v>
      </c>
      <c r="B420" s="13" t="s">
        <v>34</v>
      </c>
      <c r="C420" s="13" t="s">
        <v>49</v>
      </c>
      <c r="D420" s="13" t="s">
        <v>50</v>
      </c>
      <c r="E420" s="13" t="s">
        <v>2780</v>
      </c>
      <c r="F420" s="13" t="n">
        <v>4</v>
      </c>
      <c r="G420" s="13" t="n">
        <v>9</v>
      </c>
      <c r="H420" s="13" t="n">
        <v>20</v>
      </c>
      <c r="I420" s="13" t="n">
        <v>2</v>
      </c>
      <c r="J420" s="13" t="n">
        <v>5</v>
      </c>
      <c r="K420" s="14" t="n">
        <v>40</v>
      </c>
    </row>
    <row r="421" s="49" customFormat="true" ht="12.75" hidden="false" customHeight="false" outlineLevel="0" collapsed="false">
      <c r="A421" s="12" t="s">
        <v>2781</v>
      </c>
      <c r="B421" s="13" t="s">
        <v>34</v>
      </c>
      <c r="C421" s="13" t="s">
        <v>1686</v>
      </c>
      <c r="D421" s="13" t="s">
        <v>50</v>
      </c>
      <c r="E421" s="13" t="s">
        <v>2782</v>
      </c>
      <c r="F421" s="13" t="n">
        <v>6</v>
      </c>
      <c r="G421" s="13" t="n">
        <v>3</v>
      </c>
      <c r="H421" s="13" t="n">
        <v>16</v>
      </c>
      <c r="I421" s="13" t="n">
        <v>0</v>
      </c>
      <c r="J421" s="13" t="n">
        <v>15</v>
      </c>
      <c r="K421" s="14" t="n">
        <v>40</v>
      </c>
    </row>
    <row r="422" s="49" customFormat="true" ht="12.75" hidden="false" customHeight="false" outlineLevel="0" collapsed="false">
      <c r="A422" s="12" t="s">
        <v>2783</v>
      </c>
      <c r="B422" s="13"/>
      <c r="C422" s="13" t="s">
        <v>64</v>
      </c>
      <c r="D422" s="13" t="s">
        <v>536</v>
      </c>
      <c r="E422" s="13" t="s">
        <v>537</v>
      </c>
      <c r="F422" s="13" t="n">
        <v>4</v>
      </c>
      <c r="G422" s="13" t="n">
        <v>0</v>
      </c>
      <c r="H422" s="13" t="n">
        <v>20</v>
      </c>
      <c r="I422" s="13" t="n">
        <v>6</v>
      </c>
      <c r="J422" s="13" t="n">
        <v>10</v>
      </c>
      <c r="K422" s="14" t="n">
        <f aca="false">SUM(F422:J422)</f>
        <v>40</v>
      </c>
    </row>
    <row r="423" s="49" customFormat="true" ht="12.75" hidden="false" customHeight="false" outlineLevel="0" collapsed="false">
      <c r="A423" s="12" t="s">
        <v>2784</v>
      </c>
      <c r="B423" s="13" t="s">
        <v>215</v>
      </c>
      <c r="C423" s="13" t="s">
        <v>2742</v>
      </c>
      <c r="D423" s="13" t="s">
        <v>61</v>
      </c>
      <c r="E423" s="13" t="s">
        <v>265</v>
      </c>
      <c r="F423" s="13" t="n">
        <v>14</v>
      </c>
      <c r="G423" s="13" t="n">
        <v>0</v>
      </c>
      <c r="H423" s="13" t="n">
        <v>20</v>
      </c>
      <c r="I423" s="13" t="n">
        <v>6</v>
      </c>
      <c r="J423" s="13" t="n">
        <v>0</v>
      </c>
      <c r="K423" s="14" t="n">
        <f aca="false">SUM(F423:J423)</f>
        <v>40</v>
      </c>
    </row>
    <row r="424" s="49" customFormat="true" ht="12.75" hidden="false" customHeight="false" outlineLevel="0" collapsed="false">
      <c r="A424" s="12" t="s">
        <v>2785</v>
      </c>
      <c r="B424" s="13" t="s">
        <v>215</v>
      </c>
      <c r="C424" s="13" t="s">
        <v>2446</v>
      </c>
      <c r="D424" s="13" t="s">
        <v>660</v>
      </c>
      <c r="E424" s="13" t="s">
        <v>661</v>
      </c>
      <c r="F424" s="13" t="n">
        <v>10</v>
      </c>
      <c r="G424" s="13" t="n">
        <v>3</v>
      </c>
      <c r="H424" s="13" t="n">
        <v>8</v>
      </c>
      <c r="I424" s="13" t="n">
        <v>4</v>
      </c>
      <c r="J424" s="13" t="n">
        <v>15</v>
      </c>
      <c r="K424" s="14" t="n">
        <f aca="false">SUM(F424:J424)</f>
        <v>40</v>
      </c>
    </row>
    <row r="425" s="49" customFormat="true" ht="12.75" hidden="false" customHeight="false" outlineLevel="0" collapsed="false">
      <c r="A425" s="12" t="s">
        <v>1962</v>
      </c>
      <c r="B425" s="13" t="s">
        <v>215</v>
      </c>
      <c r="C425" s="13" t="s">
        <v>201</v>
      </c>
      <c r="D425" s="13" t="s">
        <v>61</v>
      </c>
      <c r="E425" s="13" t="s">
        <v>62</v>
      </c>
      <c r="F425" s="13" t="n">
        <v>8</v>
      </c>
      <c r="G425" s="13" t="n">
        <v>2</v>
      </c>
      <c r="H425" s="13" t="n">
        <v>10</v>
      </c>
      <c r="I425" s="13" t="n">
        <v>20</v>
      </c>
      <c r="J425" s="13" t="n">
        <v>0</v>
      </c>
      <c r="K425" s="14" t="n">
        <f aca="false">SUM(F425:J425)</f>
        <v>40</v>
      </c>
    </row>
    <row r="426" s="49" customFormat="true" ht="12.75" hidden="false" customHeight="false" outlineLevel="0" collapsed="false">
      <c r="A426" s="12" t="s">
        <v>2786</v>
      </c>
      <c r="B426" s="13"/>
      <c r="C426" s="13" t="s">
        <v>2194</v>
      </c>
      <c r="D426" s="13" t="s">
        <v>31</v>
      </c>
      <c r="E426" s="13" t="s">
        <v>2195</v>
      </c>
      <c r="F426" s="13" t="n">
        <v>6</v>
      </c>
      <c r="G426" s="13" t="n">
        <v>2</v>
      </c>
      <c r="H426" s="13" t="n">
        <v>20</v>
      </c>
      <c r="I426" s="13" t="n">
        <v>2</v>
      </c>
      <c r="J426" s="13" t="n">
        <v>10</v>
      </c>
      <c r="K426" s="14" t="n">
        <f aca="false">SUM(F426:J426)</f>
        <v>40</v>
      </c>
    </row>
    <row r="427" s="49" customFormat="true" ht="12.75" hidden="false" customHeight="false" outlineLevel="0" collapsed="false">
      <c r="A427" s="12" t="s">
        <v>2787</v>
      </c>
      <c r="B427" s="13"/>
      <c r="C427" s="13" t="s">
        <v>53</v>
      </c>
      <c r="D427" s="13" t="s">
        <v>21</v>
      </c>
      <c r="E427" s="13" t="s">
        <v>2414</v>
      </c>
      <c r="F427" s="13" t="n">
        <v>8</v>
      </c>
      <c r="G427" s="13" t="n">
        <v>1</v>
      </c>
      <c r="H427" s="13" t="n">
        <v>12</v>
      </c>
      <c r="I427" s="13" t="n">
        <v>4</v>
      </c>
      <c r="J427" s="13" t="n">
        <v>15</v>
      </c>
      <c r="K427" s="14" t="n">
        <f aca="false">SUM(F427:J427)</f>
        <v>40</v>
      </c>
    </row>
    <row r="428" s="49" customFormat="true" ht="12.75" hidden="false" customHeight="false" outlineLevel="0" collapsed="false">
      <c r="A428" s="12" t="s">
        <v>2788</v>
      </c>
      <c r="B428" s="13" t="s">
        <v>34</v>
      </c>
      <c r="C428" s="13" t="s">
        <v>330</v>
      </c>
      <c r="D428" s="13" t="s">
        <v>88</v>
      </c>
      <c r="E428" s="13" t="s">
        <v>824</v>
      </c>
      <c r="F428" s="13" t="n">
        <v>20</v>
      </c>
      <c r="G428" s="13" t="n">
        <v>0</v>
      </c>
      <c r="H428" s="13" t="n">
        <v>20</v>
      </c>
      <c r="I428" s="13" t="n">
        <v>0</v>
      </c>
      <c r="J428" s="13" t="n">
        <v>0</v>
      </c>
      <c r="K428" s="14" t="n">
        <f aca="false">SUM(F428:J428)</f>
        <v>40</v>
      </c>
    </row>
    <row r="429" s="49" customFormat="true" ht="12.75" hidden="false" customHeight="false" outlineLevel="0" collapsed="false">
      <c r="A429" s="12" t="s">
        <v>2789</v>
      </c>
      <c r="B429" s="13"/>
      <c r="C429" s="13" t="s">
        <v>112</v>
      </c>
      <c r="D429" s="13" t="s">
        <v>113</v>
      </c>
      <c r="E429" s="13" t="s">
        <v>867</v>
      </c>
      <c r="F429" s="13" t="n">
        <v>20</v>
      </c>
      <c r="G429" s="13" t="n">
        <v>0</v>
      </c>
      <c r="H429" s="13" t="n">
        <v>20</v>
      </c>
      <c r="I429" s="13" t="n">
        <v>0</v>
      </c>
      <c r="J429" s="13" t="n">
        <v>0</v>
      </c>
      <c r="K429" s="14" t="n">
        <f aca="false">SUM(F429:J429)</f>
        <v>40</v>
      </c>
    </row>
    <row r="430" s="49" customFormat="true" ht="12.75" hidden="false" customHeight="false" outlineLevel="0" collapsed="false">
      <c r="A430" s="15" t="s">
        <v>2790</v>
      </c>
      <c r="B430" s="13" t="s">
        <v>14</v>
      </c>
      <c r="C430" s="16" t="s">
        <v>136</v>
      </c>
      <c r="D430" s="16" t="s">
        <v>137</v>
      </c>
      <c r="E430" s="16" t="s">
        <v>138</v>
      </c>
      <c r="F430" s="13" t="n">
        <v>4</v>
      </c>
      <c r="G430" s="13" t="n">
        <v>3</v>
      </c>
      <c r="H430" s="13" t="n">
        <v>20</v>
      </c>
      <c r="I430" s="13" t="n">
        <v>8</v>
      </c>
      <c r="J430" s="13" t="n">
        <v>5</v>
      </c>
      <c r="K430" s="14" t="n">
        <v>40</v>
      </c>
    </row>
    <row r="431" s="49" customFormat="true" ht="12.75" hidden="false" customHeight="false" outlineLevel="0" collapsed="false">
      <c r="A431" s="12" t="s">
        <v>2791</v>
      </c>
      <c r="B431" s="13" t="s">
        <v>34</v>
      </c>
      <c r="C431" s="13" t="s">
        <v>708</v>
      </c>
      <c r="D431" s="13" t="s">
        <v>709</v>
      </c>
      <c r="E431" s="13" t="s">
        <v>710</v>
      </c>
      <c r="F431" s="13" t="n">
        <v>16</v>
      </c>
      <c r="G431" s="13" t="n">
        <v>0</v>
      </c>
      <c r="H431" s="13" t="n">
        <v>20</v>
      </c>
      <c r="I431" s="13" t="n">
        <v>0</v>
      </c>
      <c r="J431" s="13" t="n">
        <v>4</v>
      </c>
      <c r="K431" s="14" t="n">
        <v>40</v>
      </c>
    </row>
    <row r="432" s="49" customFormat="true" ht="12.75" hidden="false" customHeight="false" outlineLevel="0" collapsed="false">
      <c r="A432" s="12" t="s">
        <v>2792</v>
      </c>
      <c r="B432" s="13" t="s">
        <v>34</v>
      </c>
      <c r="C432" s="13" t="s">
        <v>2793</v>
      </c>
      <c r="D432" s="13" t="s">
        <v>36</v>
      </c>
      <c r="E432" s="13" t="s">
        <v>2794</v>
      </c>
      <c r="F432" s="13" t="n">
        <v>6</v>
      </c>
      <c r="G432" s="13" t="n">
        <v>11</v>
      </c>
      <c r="H432" s="13" t="n">
        <v>19</v>
      </c>
      <c r="I432" s="13" t="n">
        <v>4</v>
      </c>
      <c r="J432" s="13" t="n">
        <v>0</v>
      </c>
      <c r="K432" s="14" t="n">
        <v>40</v>
      </c>
    </row>
    <row r="433" s="49" customFormat="true" ht="12.75" hidden="false" customHeight="false" outlineLevel="0" collapsed="false">
      <c r="A433" s="12" t="s">
        <v>2795</v>
      </c>
      <c r="B433" s="13" t="s">
        <v>14</v>
      </c>
      <c r="C433" s="13" t="s">
        <v>153</v>
      </c>
      <c r="D433" s="13" t="s">
        <v>154</v>
      </c>
      <c r="E433" s="13" t="s">
        <v>155</v>
      </c>
      <c r="F433" s="13" t="n">
        <v>16</v>
      </c>
      <c r="G433" s="13" t="n">
        <v>0</v>
      </c>
      <c r="H433" s="13" t="n">
        <v>20</v>
      </c>
      <c r="I433" s="13" t="n">
        <v>4</v>
      </c>
      <c r="J433" s="13" t="n">
        <v>0</v>
      </c>
      <c r="K433" s="14" t="n">
        <v>40</v>
      </c>
    </row>
    <row r="434" s="49" customFormat="true" ht="12.75" hidden="false" customHeight="false" outlineLevel="0" collapsed="false">
      <c r="A434" s="15" t="s">
        <v>2796</v>
      </c>
      <c r="B434" s="40"/>
      <c r="C434" s="16" t="s">
        <v>169</v>
      </c>
      <c r="D434" s="13" t="s">
        <v>40</v>
      </c>
      <c r="E434" s="16" t="s">
        <v>1288</v>
      </c>
      <c r="F434" s="17" t="n">
        <v>16</v>
      </c>
      <c r="G434" s="17" t="n">
        <v>0</v>
      </c>
      <c r="H434" s="17" t="n">
        <v>20</v>
      </c>
      <c r="I434" s="17" t="n">
        <v>4</v>
      </c>
      <c r="J434" s="17" t="n">
        <v>0</v>
      </c>
      <c r="K434" s="18" t="n">
        <f aca="false">SUM(F434:J434)</f>
        <v>40</v>
      </c>
    </row>
    <row r="435" s="49" customFormat="true" ht="12.75" hidden="false" customHeight="false" outlineLevel="0" collapsed="false">
      <c r="A435" s="15" t="s">
        <v>606</v>
      </c>
      <c r="B435" s="40"/>
      <c r="C435" s="16" t="s">
        <v>383</v>
      </c>
      <c r="D435" s="13" t="s">
        <v>40</v>
      </c>
      <c r="E435" s="16" t="s">
        <v>384</v>
      </c>
      <c r="F435" s="17" t="n">
        <v>18</v>
      </c>
      <c r="G435" s="17" t="n">
        <v>0</v>
      </c>
      <c r="H435" s="17" t="n">
        <v>18</v>
      </c>
      <c r="I435" s="17" t="n">
        <v>4</v>
      </c>
      <c r="J435" s="17" t="n">
        <v>0</v>
      </c>
      <c r="K435" s="18" t="n">
        <f aca="false">SUM(F435:J435)</f>
        <v>40</v>
      </c>
    </row>
    <row r="436" s="49" customFormat="true" ht="12.75" hidden="false" customHeight="false" outlineLevel="0" collapsed="false">
      <c r="A436" s="12" t="s">
        <v>2797</v>
      </c>
      <c r="B436" s="13" t="s">
        <v>34</v>
      </c>
      <c r="C436" s="13" t="s">
        <v>1447</v>
      </c>
      <c r="D436" s="13" t="s">
        <v>529</v>
      </c>
      <c r="E436" s="13" t="s">
        <v>1448</v>
      </c>
      <c r="F436" s="13" t="n">
        <v>10</v>
      </c>
      <c r="G436" s="13" t="n">
        <v>5</v>
      </c>
      <c r="H436" s="13" t="n">
        <v>20</v>
      </c>
      <c r="I436" s="13" t="n">
        <v>4</v>
      </c>
      <c r="J436" s="13" t="n">
        <v>0</v>
      </c>
      <c r="K436" s="14" t="n">
        <v>39</v>
      </c>
    </row>
    <row r="437" s="49" customFormat="true" ht="12.75" hidden="false" customHeight="false" outlineLevel="0" collapsed="false">
      <c r="A437" s="12" t="s">
        <v>2798</v>
      </c>
      <c r="B437" s="13" t="s">
        <v>34</v>
      </c>
      <c r="C437" s="13" t="s">
        <v>1248</v>
      </c>
      <c r="D437" s="13" t="s">
        <v>529</v>
      </c>
      <c r="E437" s="13" t="s">
        <v>971</v>
      </c>
      <c r="F437" s="13" t="n">
        <v>8</v>
      </c>
      <c r="G437" s="13" t="n">
        <v>0</v>
      </c>
      <c r="H437" s="13" t="n">
        <v>20</v>
      </c>
      <c r="I437" s="13" t="n">
        <v>6</v>
      </c>
      <c r="J437" s="13" t="n">
        <v>5</v>
      </c>
      <c r="K437" s="14" t="n">
        <v>39</v>
      </c>
    </row>
    <row r="438" s="49" customFormat="true" ht="12.75" hidden="false" customHeight="false" outlineLevel="0" collapsed="false">
      <c r="A438" s="12" t="s">
        <v>2799</v>
      </c>
      <c r="B438" s="13"/>
      <c r="C438" s="13" t="s">
        <v>1353</v>
      </c>
      <c r="D438" s="13" t="s">
        <v>2600</v>
      </c>
      <c r="E438" s="13" t="s">
        <v>2601</v>
      </c>
      <c r="F438" s="13" t="n">
        <v>8</v>
      </c>
      <c r="G438" s="13" t="n">
        <v>3</v>
      </c>
      <c r="H438" s="13" t="n">
        <v>10</v>
      </c>
      <c r="I438" s="13" t="n">
        <v>4</v>
      </c>
      <c r="J438" s="13" t="n">
        <v>14</v>
      </c>
      <c r="K438" s="14" t="n">
        <f aca="false">SUM(F438:J438)</f>
        <v>39</v>
      </c>
    </row>
    <row r="439" s="49" customFormat="true" ht="12.75" hidden="false" customHeight="false" outlineLevel="0" collapsed="false">
      <c r="A439" s="12" t="s">
        <v>2800</v>
      </c>
      <c r="B439" s="13" t="s">
        <v>34</v>
      </c>
      <c r="C439" s="13" t="s">
        <v>2801</v>
      </c>
      <c r="D439" s="13" t="s">
        <v>857</v>
      </c>
      <c r="E439" s="13" t="s">
        <v>2802</v>
      </c>
      <c r="F439" s="13" t="n">
        <v>15</v>
      </c>
      <c r="G439" s="13" t="n">
        <v>0</v>
      </c>
      <c r="H439" s="13" t="n">
        <v>20</v>
      </c>
      <c r="I439" s="13" t="n">
        <v>4</v>
      </c>
      <c r="J439" s="13" t="n">
        <v>0</v>
      </c>
      <c r="K439" s="14" t="n">
        <f aca="false">SUM(F439:J439)</f>
        <v>39</v>
      </c>
    </row>
    <row r="440" s="49" customFormat="true" ht="12.75" hidden="false" customHeight="false" outlineLevel="0" collapsed="false">
      <c r="A440" s="12" t="s">
        <v>2803</v>
      </c>
      <c r="B440" s="13" t="s">
        <v>215</v>
      </c>
      <c r="C440" s="13" t="s">
        <v>1063</v>
      </c>
      <c r="D440" s="13" t="s">
        <v>567</v>
      </c>
      <c r="E440" s="13" t="s">
        <v>1064</v>
      </c>
      <c r="F440" s="13" t="n">
        <v>4</v>
      </c>
      <c r="G440" s="13" t="n">
        <v>9</v>
      </c>
      <c r="H440" s="13" t="n">
        <v>20</v>
      </c>
      <c r="I440" s="13" t="n">
        <v>4</v>
      </c>
      <c r="J440" s="13" t="n">
        <v>2</v>
      </c>
      <c r="K440" s="14" t="n">
        <f aca="false">SUM(F440:J440)</f>
        <v>39</v>
      </c>
    </row>
    <row r="441" s="49" customFormat="true" ht="12.75" hidden="false" customHeight="false" outlineLevel="0" collapsed="false">
      <c r="A441" s="15" t="s">
        <v>2804</v>
      </c>
      <c r="B441" s="13" t="s">
        <v>215</v>
      </c>
      <c r="C441" s="45" t="s">
        <v>291</v>
      </c>
      <c r="D441" s="45" t="s">
        <v>68</v>
      </c>
      <c r="E441" s="13" t="s">
        <v>1314</v>
      </c>
      <c r="F441" s="13" t="n">
        <v>20</v>
      </c>
      <c r="G441" s="13" t="n">
        <v>2</v>
      </c>
      <c r="H441" s="13" t="n">
        <v>2</v>
      </c>
      <c r="I441" s="13" t="n">
        <v>0</v>
      </c>
      <c r="J441" s="13" t="n">
        <v>15</v>
      </c>
      <c r="K441" s="14" t="n">
        <f aca="false">F441+G441+H441+I441+J441</f>
        <v>39</v>
      </c>
    </row>
    <row r="442" s="49" customFormat="true" ht="12.75" hidden="false" customHeight="false" outlineLevel="0" collapsed="false">
      <c r="A442" s="12" t="s">
        <v>2805</v>
      </c>
      <c r="B442" s="13"/>
      <c r="C442" s="13" t="s">
        <v>2806</v>
      </c>
      <c r="D442" s="13" t="s">
        <v>455</v>
      </c>
      <c r="E442" s="13" t="s">
        <v>2807</v>
      </c>
      <c r="F442" s="13" t="n">
        <v>15</v>
      </c>
      <c r="G442" s="13" t="n">
        <v>2</v>
      </c>
      <c r="H442" s="13" t="n">
        <v>10</v>
      </c>
      <c r="I442" s="13" t="n">
        <v>2</v>
      </c>
      <c r="J442" s="13" t="n">
        <v>10</v>
      </c>
      <c r="K442" s="14" t="n">
        <f aca="false">SUM(F442:J442)</f>
        <v>39</v>
      </c>
    </row>
    <row r="443" s="49" customFormat="true" ht="12.75" hidden="false" customHeight="false" outlineLevel="0" collapsed="false">
      <c r="A443" s="12" t="s">
        <v>2808</v>
      </c>
      <c r="B443" s="13" t="s">
        <v>2173</v>
      </c>
      <c r="C443" s="13" t="s">
        <v>2182</v>
      </c>
      <c r="D443" s="13" t="s">
        <v>146</v>
      </c>
      <c r="E443" s="13" t="s">
        <v>2183</v>
      </c>
      <c r="F443" s="13" t="n">
        <v>6</v>
      </c>
      <c r="G443" s="13" t="n">
        <v>2</v>
      </c>
      <c r="H443" s="13" t="n">
        <v>2</v>
      </c>
      <c r="I443" s="13" t="n">
        <v>14</v>
      </c>
      <c r="J443" s="13" t="n">
        <v>15</v>
      </c>
      <c r="K443" s="14" t="n">
        <f aca="false">SUM(F443:J443)</f>
        <v>39</v>
      </c>
    </row>
    <row r="444" s="49" customFormat="true" ht="12.75" hidden="false" customHeight="false" outlineLevel="0" collapsed="false">
      <c r="A444" s="12" t="s">
        <v>2809</v>
      </c>
      <c r="B444" s="13" t="s">
        <v>34</v>
      </c>
      <c r="C444" s="13" t="s">
        <v>53</v>
      </c>
      <c r="D444" s="13" t="s">
        <v>903</v>
      </c>
      <c r="E444" s="13" t="s">
        <v>904</v>
      </c>
      <c r="F444" s="13" t="n">
        <v>16</v>
      </c>
      <c r="G444" s="13" t="n">
        <v>0</v>
      </c>
      <c r="H444" s="13" t="n">
        <v>4</v>
      </c>
      <c r="I444" s="13" t="n">
        <v>4</v>
      </c>
      <c r="J444" s="13" t="n">
        <v>15</v>
      </c>
      <c r="K444" s="14" t="n">
        <v>39</v>
      </c>
    </row>
    <row r="445" s="49" customFormat="true" ht="12.75" hidden="false" customHeight="false" outlineLevel="0" collapsed="false">
      <c r="A445" s="15" t="s">
        <v>2810</v>
      </c>
      <c r="B445" s="40"/>
      <c r="C445" s="16" t="s">
        <v>429</v>
      </c>
      <c r="D445" s="13" t="s">
        <v>40</v>
      </c>
      <c r="E445" s="16" t="s">
        <v>2217</v>
      </c>
      <c r="F445" s="17" t="n">
        <v>10</v>
      </c>
      <c r="G445" s="17" t="n">
        <v>9</v>
      </c>
      <c r="H445" s="17" t="n">
        <v>20</v>
      </c>
      <c r="I445" s="17" t="n">
        <v>0</v>
      </c>
      <c r="J445" s="17" t="n">
        <v>0</v>
      </c>
      <c r="K445" s="18" t="n">
        <f aca="false">SUM(F445:J445)</f>
        <v>39</v>
      </c>
    </row>
    <row r="446" s="49" customFormat="true" ht="12.75" hidden="false" customHeight="false" outlineLevel="0" collapsed="false">
      <c r="A446" s="15" t="s">
        <v>2811</v>
      </c>
      <c r="B446" s="40"/>
      <c r="C446" s="16" t="s">
        <v>163</v>
      </c>
      <c r="D446" s="13" t="s">
        <v>40</v>
      </c>
      <c r="E446" s="16" t="s">
        <v>164</v>
      </c>
      <c r="F446" s="17" t="n">
        <v>13</v>
      </c>
      <c r="G446" s="17" t="n">
        <v>0</v>
      </c>
      <c r="H446" s="17" t="n">
        <v>20</v>
      </c>
      <c r="I446" s="17" t="n">
        <v>6</v>
      </c>
      <c r="J446" s="17" t="n">
        <v>0</v>
      </c>
      <c r="K446" s="18" t="n">
        <f aca="false">SUM(F446:J446)</f>
        <v>39</v>
      </c>
    </row>
    <row r="447" s="49" customFormat="true" ht="12.75" hidden="false" customHeight="false" outlineLevel="0" collapsed="false">
      <c r="A447" s="15" t="s">
        <v>2812</v>
      </c>
      <c r="B447" s="40"/>
      <c r="C447" s="16" t="s">
        <v>1285</v>
      </c>
      <c r="D447" s="13" t="s">
        <v>40</v>
      </c>
      <c r="E447" s="16" t="s">
        <v>1286</v>
      </c>
      <c r="F447" s="17" t="n">
        <v>8</v>
      </c>
      <c r="G447" s="17" t="n">
        <v>0</v>
      </c>
      <c r="H447" s="17" t="n">
        <v>20</v>
      </c>
      <c r="I447" s="17" t="n">
        <v>6</v>
      </c>
      <c r="J447" s="17" t="n">
        <v>5</v>
      </c>
      <c r="K447" s="18" t="n">
        <f aca="false">SUM(F447:J447)</f>
        <v>39</v>
      </c>
    </row>
    <row r="448" s="49" customFormat="true" ht="12.75" hidden="false" customHeight="false" outlineLevel="0" collapsed="false">
      <c r="A448" s="15" t="s">
        <v>2813</v>
      </c>
      <c r="B448" s="40"/>
      <c r="C448" s="16" t="s">
        <v>35</v>
      </c>
      <c r="D448" s="13" t="s">
        <v>40</v>
      </c>
      <c r="E448" s="16" t="s">
        <v>506</v>
      </c>
      <c r="F448" s="17" t="n">
        <v>8</v>
      </c>
      <c r="G448" s="17" t="n">
        <v>2</v>
      </c>
      <c r="H448" s="17" t="n">
        <v>20</v>
      </c>
      <c r="I448" s="17" t="n">
        <v>4</v>
      </c>
      <c r="J448" s="17" t="n">
        <v>5</v>
      </c>
      <c r="K448" s="18" t="n">
        <f aca="false">SUM(F448:J448)</f>
        <v>39</v>
      </c>
    </row>
    <row r="449" s="49" customFormat="true" ht="12.75" hidden="false" customHeight="false" outlineLevel="0" collapsed="false">
      <c r="A449" s="12" t="s">
        <v>2814</v>
      </c>
      <c r="B449" s="13" t="s">
        <v>34</v>
      </c>
      <c r="C449" s="13" t="s">
        <v>1447</v>
      </c>
      <c r="D449" s="13" t="s">
        <v>529</v>
      </c>
      <c r="E449" s="13" t="s">
        <v>1448</v>
      </c>
      <c r="F449" s="13" t="n">
        <v>14</v>
      </c>
      <c r="G449" s="13" t="n">
        <v>0</v>
      </c>
      <c r="H449" s="13" t="n">
        <v>20</v>
      </c>
      <c r="I449" s="13" t="n">
        <v>4</v>
      </c>
      <c r="J449" s="13" t="n">
        <v>0</v>
      </c>
      <c r="K449" s="14" t="n">
        <v>38</v>
      </c>
    </row>
    <row r="450" s="49" customFormat="true" ht="12.75" hidden="false" customHeight="false" outlineLevel="0" collapsed="false">
      <c r="A450" s="12" t="s">
        <v>2815</v>
      </c>
      <c r="B450" s="13" t="s">
        <v>14</v>
      </c>
      <c r="C450" s="13" t="s">
        <v>35</v>
      </c>
      <c r="D450" s="13" t="s">
        <v>533</v>
      </c>
      <c r="E450" s="13" t="s">
        <v>2682</v>
      </c>
      <c r="F450" s="28" t="n">
        <v>18</v>
      </c>
      <c r="G450" s="28" t="n">
        <v>0</v>
      </c>
      <c r="H450" s="28" t="n">
        <v>14</v>
      </c>
      <c r="I450" s="28" t="n">
        <v>6</v>
      </c>
      <c r="J450" s="28" t="n">
        <v>0</v>
      </c>
      <c r="K450" s="14" t="n">
        <f aca="false">SUM(F450:J450)</f>
        <v>38</v>
      </c>
    </row>
    <row r="451" s="49" customFormat="true" ht="12.75" hidden="false" customHeight="false" outlineLevel="0" collapsed="false">
      <c r="A451" s="12" t="s">
        <v>2816</v>
      </c>
      <c r="B451" s="13" t="s">
        <v>34</v>
      </c>
      <c r="C451" s="13" t="s">
        <v>1058</v>
      </c>
      <c r="D451" s="13" t="s">
        <v>1059</v>
      </c>
      <c r="E451" s="13" t="s">
        <v>1060</v>
      </c>
      <c r="F451" s="13" t="n">
        <v>6</v>
      </c>
      <c r="G451" s="13" t="n">
        <v>1</v>
      </c>
      <c r="H451" s="13" t="n">
        <v>20</v>
      </c>
      <c r="I451" s="13" t="n">
        <v>6</v>
      </c>
      <c r="J451" s="13" t="n">
        <v>5</v>
      </c>
      <c r="K451" s="14" t="n">
        <v>38</v>
      </c>
    </row>
    <row r="452" s="49" customFormat="true" ht="12.75" hidden="false" customHeight="false" outlineLevel="0" collapsed="false">
      <c r="A452" s="12" t="s">
        <v>2817</v>
      </c>
      <c r="B452" s="13"/>
      <c r="C452" s="13" t="s">
        <v>405</v>
      </c>
      <c r="D452" s="13" t="s">
        <v>406</v>
      </c>
      <c r="E452" s="13" t="s">
        <v>407</v>
      </c>
      <c r="F452" s="13" t="n">
        <v>6</v>
      </c>
      <c r="G452" s="13" t="n">
        <v>4</v>
      </c>
      <c r="H452" s="13" t="n">
        <v>14</v>
      </c>
      <c r="I452" s="13" t="n">
        <v>4</v>
      </c>
      <c r="J452" s="13" t="n">
        <v>10</v>
      </c>
      <c r="K452" s="14" t="n">
        <f aca="false">SUM(F452:J452)</f>
        <v>38</v>
      </c>
    </row>
    <row r="453" s="49" customFormat="true" ht="12.75" hidden="false" customHeight="false" outlineLevel="0" collapsed="false">
      <c r="A453" s="12" t="s">
        <v>2818</v>
      </c>
      <c r="B453" s="13" t="s">
        <v>34</v>
      </c>
      <c r="C453" s="13" t="s">
        <v>1127</v>
      </c>
      <c r="D453" s="13" t="s">
        <v>88</v>
      </c>
      <c r="E453" s="13" t="s">
        <v>1128</v>
      </c>
      <c r="F453" s="13" t="n">
        <v>3</v>
      </c>
      <c r="G453" s="13" t="n">
        <v>0</v>
      </c>
      <c r="H453" s="13" t="n">
        <v>20</v>
      </c>
      <c r="I453" s="13" t="n">
        <v>0</v>
      </c>
      <c r="J453" s="13" t="n">
        <v>15</v>
      </c>
      <c r="K453" s="14" t="n">
        <f aca="false">SUM(F453:J453)</f>
        <v>38</v>
      </c>
    </row>
    <row r="454" s="49" customFormat="true" ht="12.75" hidden="false" customHeight="false" outlineLevel="0" collapsed="false">
      <c r="A454" s="12" t="s">
        <v>2819</v>
      </c>
      <c r="B454" s="13" t="s">
        <v>34</v>
      </c>
      <c r="C454" s="13" t="s">
        <v>412</v>
      </c>
      <c r="D454" s="13" t="s">
        <v>413</v>
      </c>
      <c r="E454" s="13" t="s">
        <v>414</v>
      </c>
      <c r="F454" s="13" t="n">
        <v>16</v>
      </c>
      <c r="G454" s="13" t="n">
        <v>2</v>
      </c>
      <c r="H454" s="13" t="n">
        <v>20</v>
      </c>
      <c r="I454" s="13" t="n">
        <v>0</v>
      </c>
      <c r="J454" s="13" t="n">
        <v>0</v>
      </c>
      <c r="K454" s="14" t="n">
        <f aca="false">SUM(F454:J454)</f>
        <v>38</v>
      </c>
    </row>
    <row r="455" s="49" customFormat="true" ht="12.75" hidden="false" customHeight="false" outlineLevel="0" collapsed="false">
      <c r="A455" s="12" t="s">
        <v>2820</v>
      </c>
      <c r="B455" s="13" t="s">
        <v>34</v>
      </c>
      <c r="C455" s="13" t="s">
        <v>1146</v>
      </c>
      <c r="D455" s="13" t="s">
        <v>1009</v>
      </c>
      <c r="E455" s="13" t="s">
        <v>1147</v>
      </c>
      <c r="F455" s="13" t="n">
        <v>18</v>
      </c>
      <c r="G455" s="13" t="n">
        <v>0</v>
      </c>
      <c r="H455" s="13" t="n">
        <v>20</v>
      </c>
      <c r="I455" s="13" t="n">
        <v>0</v>
      </c>
      <c r="J455" s="13" t="n">
        <v>0</v>
      </c>
      <c r="K455" s="14" t="n">
        <f aca="false">SUM(F455:J455)</f>
        <v>38</v>
      </c>
    </row>
    <row r="456" s="49" customFormat="true" ht="12.75" hidden="false" customHeight="false" outlineLevel="0" collapsed="false">
      <c r="A456" s="12" t="s">
        <v>2821</v>
      </c>
      <c r="B456" s="13"/>
      <c r="C456" s="13" t="s">
        <v>1317</v>
      </c>
      <c r="D456" s="13" t="s">
        <v>113</v>
      </c>
      <c r="E456" s="13" t="s">
        <v>2521</v>
      </c>
      <c r="F456" s="13" t="n">
        <v>20</v>
      </c>
      <c r="G456" s="13" t="n">
        <v>0</v>
      </c>
      <c r="H456" s="13" t="n">
        <v>8</v>
      </c>
      <c r="I456" s="13" t="n">
        <v>4</v>
      </c>
      <c r="J456" s="13" t="n">
        <v>6</v>
      </c>
      <c r="K456" s="14" t="n">
        <f aca="false">SUM(F456:J456)</f>
        <v>38</v>
      </c>
    </row>
    <row r="457" s="49" customFormat="true" ht="12.75" hidden="false" customHeight="false" outlineLevel="0" collapsed="false">
      <c r="A457" s="25" t="s">
        <v>2822</v>
      </c>
      <c r="B457" s="19" t="s">
        <v>215</v>
      </c>
      <c r="C457" s="19" t="s">
        <v>2823</v>
      </c>
      <c r="D457" s="19" t="s">
        <v>933</v>
      </c>
      <c r="E457" s="19" t="s">
        <v>934</v>
      </c>
      <c r="F457" s="19" t="n">
        <v>0</v>
      </c>
      <c r="G457" s="19" t="n">
        <v>4</v>
      </c>
      <c r="H457" s="19" t="n">
        <v>20</v>
      </c>
      <c r="I457" s="19" t="n">
        <v>4</v>
      </c>
      <c r="J457" s="19" t="n">
        <v>10</v>
      </c>
      <c r="K457" s="26" t="n">
        <v>38</v>
      </c>
    </row>
    <row r="458" s="49" customFormat="true" ht="12.75" hidden="false" customHeight="false" outlineLevel="0" collapsed="false">
      <c r="A458" s="12" t="s">
        <v>2824</v>
      </c>
      <c r="B458" s="13"/>
      <c r="C458" s="13" t="s">
        <v>2806</v>
      </c>
      <c r="D458" s="13" t="s">
        <v>455</v>
      </c>
      <c r="E458" s="13" t="s">
        <v>2807</v>
      </c>
      <c r="F458" s="13" t="n">
        <v>14</v>
      </c>
      <c r="G458" s="13" t="n">
        <v>0</v>
      </c>
      <c r="H458" s="13" t="n">
        <v>20</v>
      </c>
      <c r="I458" s="13" t="n">
        <v>4</v>
      </c>
      <c r="J458" s="13" t="n">
        <v>0</v>
      </c>
      <c r="K458" s="14" t="n">
        <f aca="false">SUM(F458:J458)</f>
        <v>38</v>
      </c>
    </row>
    <row r="459" s="49" customFormat="true" ht="12.75" hidden="false" customHeight="false" outlineLevel="0" collapsed="false">
      <c r="A459" s="12" t="s">
        <v>2825</v>
      </c>
      <c r="B459" s="13" t="s">
        <v>2232</v>
      </c>
      <c r="C459" s="13" t="s">
        <v>2233</v>
      </c>
      <c r="D459" s="13" t="s">
        <v>36</v>
      </c>
      <c r="E459" s="13" t="s">
        <v>2234</v>
      </c>
      <c r="F459" s="13" t="n">
        <v>18</v>
      </c>
      <c r="G459" s="13" t="n">
        <v>4</v>
      </c>
      <c r="H459" s="13" t="n">
        <v>16</v>
      </c>
      <c r="I459" s="13" t="n">
        <v>0</v>
      </c>
      <c r="J459" s="13" t="n">
        <v>0</v>
      </c>
      <c r="K459" s="14" t="n">
        <v>38</v>
      </c>
    </row>
    <row r="460" s="49" customFormat="true" ht="12.75" hidden="false" customHeight="false" outlineLevel="0" collapsed="false">
      <c r="A460" s="12" t="s">
        <v>2826</v>
      </c>
      <c r="B460" s="13" t="s">
        <v>34</v>
      </c>
      <c r="C460" s="13" t="s">
        <v>468</v>
      </c>
      <c r="D460" s="13" t="s">
        <v>2318</v>
      </c>
      <c r="E460" s="13" t="s">
        <v>2827</v>
      </c>
      <c r="F460" s="13" t="n">
        <v>12</v>
      </c>
      <c r="G460" s="13" t="n">
        <v>4</v>
      </c>
      <c r="H460" s="13" t="n">
        <v>20</v>
      </c>
      <c r="I460" s="13" t="n">
        <v>2</v>
      </c>
      <c r="J460" s="13" t="n">
        <v>0</v>
      </c>
      <c r="K460" s="14" t="n">
        <v>38</v>
      </c>
    </row>
    <row r="461" s="49" customFormat="true" ht="12.75" hidden="false" customHeight="false" outlineLevel="0" collapsed="false">
      <c r="A461" s="12" t="s">
        <v>2828</v>
      </c>
      <c r="B461" s="13" t="s">
        <v>14</v>
      </c>
      <c r="C461" s="13" t="s">
        <v>153</v>
      </c>
      <c r="D461" s="13" t="s">
        <v>154</v>
      </c>
      <c r="E461" s="13" t="s">
        <v>155</v>
      </c>
      <c r="F461" s="13" t="n">
        <v>18</v>
      </c>
      <c r="G461" s="13" t="n">
        <v>0</v>
      </c>
      <c r="H461" s="13" t="n">
        <v>20</v>
      </c>
      <c r="I461" s="13" t="n">
        <v>0</v>
      </c>
      <c r="J461" s="13" t="n">
        <v>0</v>
      </c>
      <c r="K461" s="14" t="n">
        <v>38</v>
      </c>
    </row>
    <row r="462" s="49" customFormat="true" ht="12.75" hidden="false" customHeight="false" outlineLevel="0" collapsed="false">
      <c r="A462" s="30" t="s">
        <v>2829</v>
      </c>
      <c r="B462" s="13" t="s">
        <v>34</v>
      </c>
      <c r="C462" s="31" t="s">
        <v>2830</v>
      </c>
      <c r="D462" s="13" t="s">
        <v>2831</v>
      </c>
      <c r="E462" s="31" t="s">
        <v>2832</v>
      </c>
      <c r="F462" s="32" t="n">
        <v>10</v>
      </c>
      <c r="G462" s="32" t="n">
        <v>0</v>
      </c>
      <c r="H462" s="32" t="n">
        <v>20</v>
      </c>
      <c r="I462" s="32" t="n">
        <v>2</v>
      </c>
      <c r="J462" s="32" t="n">
        <v>5</v>
      </c>
      <c r="K462" s="47" t="n">
        <v>37</v>
      </c>
    </row>
    <row r="463" s="49" customFormat="true" ht="12.75" hidden="false" customHeight="false" outlineLevel="0" collapsed="false">
      <c r="A463" s="12" t="s">
        <v>2833</v>
      </c>
      <c r="B463" s="13" t="s">
        <v>215</v>
      </c>
      <c r="C463" s="13" t="s">
        <v>2742</v>
      </c>
      <c r="D463" s="13" t="s">
        <v>61</v>
      </c>
      <c r="E463" s="13" t="s">
        <v>265</v>
      </c>
      <c r="F463" s="13" t="n">
        <v>6</v>
      </c>
      <c r="G463" s="13" t="n">
        <v>0</v>
      </c>
      <c r="H463" s="13" t="n">
        <v>12</v>
      </c>
      <c r="I463" s="13" t="n">
        <v>4</v>
      </c>
      <c r="J463" s="13" t="n">
        <v>15</v>
      </c>
      <c r="K463" s="14" t="n">
        <f aca="false">SUM(F463:J463)</f>
        <v>37</v>
      </c>
    </row>
    <row r="464" s="49" customFormat="true" ht="12.75" hidden="false" customHeight="false" outlineLevel="0" collapsed="false">
      <c r="A464" s="12" t="s">
        <v>2834</v>
      </c>
      <c r="B464" s="13" t="s">
        <v>2173</v>
      </c>
      <c r="C464" s="13" t="s">
        <v>2174</v>
      </c>
      <c r="D464" s="13" t="s">
        <v>31</v>
      </c>
      <c r="E464" s="13" t="s">
        <v>2175</v>
      </c>
      <c r="F464" s="13" t="n">
        <v>10</v>
      </c>
      <c r="G464" s="13" t="n">
        <v>4</v>
      </c>
      <c r="H464" s="13" t="n">
        <v>8</v>
      </c>
      <c r="I464" s="13" t="n">
        <v>0</v>
      </c>
      <c r="J464" s="13" t="n">
        <v>15</v>
      </c>
      <c r="K464" s="14" t="n">
        <f aca="false">SUM(F464:J464)</f>
        <v>37</v>
      </c>
    </row>
    <row r="465" s="49" customFormat="true" ht="12.75" hidden="false" customHeight="false" outlineLevel="0" collapsed="false">
      <c r="A465" s="12" t="s">
        <v>2835</v>
      </c>
      <c r="B465" s="13"/>
      <c r="C465" s="13" t="s">
        <v>667</v>
      </c>
      <c r="D465" s="13" t="s">
        <v>668</v>
      </c>
      <c r="E465" s="13" t="s">
        <v>669</v>
      </c>
      <c r="F465" s="13" t="n">
        <v>16</v>
      </c>
      <c r="G465" s="13" t="n">
        <v>0</v>
      </c>
      <c r="H465" s="13" t="n">
        <v>1</v>
      </c>
      <c r="I465" s="13" t="n">
        <v>20</v>
      </c>
      <c r="J465" s="13" t="n">
        <v>0</v>
      </c>
      <c r="K465" s="14" t="n">
        <f aca="false">SUM(F465:J465)</f>
        <v>37</v>
      </c>
    </row>
    <row r="466" s="49" customFormat="true" ht="12.75" hidden="false" customHeight="false" outlineLevel="0" collapsed="false">
      <c r="A466" s="12" t="s">
        <v>2836</v>
      </c>
      <c r="B466" s="13" t="s">
        <v>34</v>
      </c>
      <c r="C466" s="13" t="s">
        <v>708</v>
      </c>
      <c r="D466" s="13" t="s">
        <v>709</v>
      </c>
      <c r="E466" s="13" t="s">
        <v>710</v>
      </c>
      <c r="F466" s="13" t="n">
        <v>10</v>
      </c>
      <c r="G466" s="13" t="n">
        <v>0</v>
      </c>
      <c r="H466" s="13" t="n">
        <v>2</v>
      </c>
      <c r="I466" s="13" t="n">
        <v>20</v>
      </c>
      <c r="J466" s="13" t="n">
        <v>5</v>
      </c>
      <c r="K466" s="14" t="n">
        <v>37</v>
      </c>
    </row>
    <row r="467" s="49" customFormat="true" ht="12.75" hidden="false" customHeight="false" outlineLevel="0" collapsed="false">
      <c r="A467" s="12" t="s">
        <v>2837</v>
      </c>
      <c r="B467" s="13" t="s">
        <v>34</v>
      </c>
      <c r="C467" s="13" t="s">
        <v>317</v>
      </c>
      <c r="D467" s="13" t="s">
        <v>36</v>
      </c>
      <c r="E467" s="13" t="s">
        <v>318</v>
      </c>
      <c r="F467" s="13" t="n">
        <v>12</v>
      </c>
      <c r="G467" s="13" t="n">
        <v>0</v>
      </c>
      <c r="H467" s="13" t="n">
        <v>20</v>
      </c>
      <c r="I467" s="13" t="n">
        <v>0</v>
      </c>
      <c r="J467" s="13" t="n">
        <v>5</v>
      </c>
      <c r="K467" s="14" t="n">
        <v>37</v>
      </c>
    </row>
    <row r="468" s="49" customFormat="true" ht="12.75" hidden="false" customHeight="false" outlineLevel="0" collapsed="false">
      <c r="A468" s="15" t="s">
        <v>2838</v>
      </c>
      <c r="B468" s="40"/>
      <c r="C468" s="16" t="s">
        <v>2138</v>
      </c>
      <c r="D468" s="13" t="s">
        <v>40</v>
      </c>
      <c r="E468" s="16"/>
      <c r="F468" s="17" t="n">
        <v>6</v>
      </c>
      <c r="G468" s="17" t="n">
        <v>0</v>
      </c>
      <c r="H468" s="17" t="n">
        <v>12</v>
      </c>
      <c r="I468" s="17" t="n">
        <v>4</v>
      </c>
      <c r="J468" s="17" t="n">
        <v>15</v>
      </c>
      <c r="K468" s="18" t="n">
        <f aca="false">SUM(F468:J468)</f>
        <v>37</v>
      </c>
    </row>
    <row r="469" customFormat="false" ht="12.75" hidden="false" customHeight="false" outlineLevel="0" collapsed="false">
      <c r="A469" s="15" t="s">
        <v>2839</v>
      </c>
      <c r="B469" s="40"/>
      <c r="C469" s="16" t="s">
        <v>960</v>
      </c>
      <c r="D469" s="13" t="s">
        <v>40</v>
      </c>
      <c r="E469" s="16" t="s">
        <v>961</v>
      </c>
      <c r="F469" s="17" t="n">
        <v>2</v>
      </c>
      <c r="G469" s="17" t="n">
        <v>9</v>
      </c>
      <c r="H469" s="17" t="n">
        <v>20</v>
      </c>
      <c r="I469" s="17" t="n">
        <v>6</v>
      </c>
      <c r="J469" s="17" t="n">
        <v>0</v>
      </c>
      <c r="K469" s="18" t="n">
        <f aca="false">SUM(F469:J469)</f>
        <v>37</v>
      </c>
    </row>
    <row r="470" customFormat="false" ht="12.75" hidden="false" customHeight="false" outlineLevel="0" collapsed="false">
      <c r="A470" s="12" t="s">
        <v>2840</v>
      </c>
      <c r="B470" s="13" t="s">
        <v>34</v>
      </c>
      <c r="C470" s="13" t="s">
        <v>856</v>
      </c>
      <c r="D470" s="13" t="s">
        <v>857</v>
      </c>
      <c r="E470" s="13" t="s">
        <v>1833</v>
      </c>
      <c r="F470" s="13" t="n">
        <v>12</v>
      </c>
      <c r="G470" s="13" t="n">
        <v>0</v>
      </c>
      <c r="H470" s="13" t="n">
        <v>20</v>
      </c>
      <c r="I470" s="13" t="n">
        <v>4</v>
      </c>
      <c r="J470" s="13" t="n">
        <v>0</v>
      </c>
      <c r="K470" s="14" t="n">
        <f aca="false">SUM(F470:J470)</f>
        <v>36</v>
      </c>
    </row>
    <row r="471" customFormat="false" ht="12.75" hidden="false" customHeight="false" outlineLevel="0" collapsed="false">
      <c r="A471" s="12" t="s">
        <v>2841</v>
      </c>
      <c r="B471" s="13"/>
      <c r="C471" s="13" t="s">
        <v>2842</v>
      </c>
      <c r="D471" s="13" t="s">
        <v>2843</v>
      </c>
      <c r="E471" s="13" t="s">
        <v>1169</v>
      </c>
      <c r="F471" s="13" t="n">
        <v>16</v>
      </c>
      <c r="G471" s="13" t="n">
        <v>9</v>
      </c>
      <c r="H471" s="13" t="n">
        <v>1</v>
      </c>
      <c r="I471" s="13" t="n">
        <v>0</v>
      </c>
      <c r="J471" s="13" t="n">
        <v>10</v>
      </c>
      <c r="K471" s="14" t="n">
        <f aca="false">SUM(F471:J471)</f>
        <v>36</v>
      </c>
    </row>
    <row r="472" customFormat="false" ht="12.75" hidden="false" customHeight="false" outlineLevel="0" collapsed="false">
      <c r="A472" s="25" t="s">
        <v>2844</v>
      </c>
      <c r="B472" s="13" t="s">
        <v>215</v>
      </c>
      <c r="C472" s="40" t="s">
        <v>1066</v>
      </c>
      <c r="D472" s="40" t="s">
        <v>1067</v>
      </c>
      <c r="E472" s="13" t="s">
        <v>1068</v>
      </c>
      <c r="F472" s="13" t="n">
        <v>14</v>
      </c>
      <c r="G472" s="13" t="n">
        <v>0</v>
      </c>
      <c r="H472" s="13" t="n">
        <v>20</v>
      </c>
      <c r="I472" s="13" t="n">
        <v>2</v>
      </c>
      <c r="J472" s="13" t="n">
        <v>0</v>
      </c>
      <c r="K472" s="14" t="n">
        <f aca="false">F472+G472+H472+I472+J472</f>
        <v>36</v>
      </c>
    </row>
    <row r="473" customFormat="false" ht="12.75" hidden="false" customHeight="false" outlineLevel="0" collapsed="false">
      <c r="A473" s="15" t="s">
        <v>2845</v>
      </c>
      <c r="B473" s="13" t="s">
        <v>14</v>
      </c>
      <c r="C473" s="16" t="s">
        <v>1414</v>
      </c>
      <c r="D473" s="16" t="s">
        <v>137</v>
      </c>
      <c r="E473" s="16" t="s">
        <v>1959</v>
      </c>
      <c r="F473" s="13" t="n">
        <v>10</v>
      </c>
      <c r="G473" s="13" t="n">
        <v>0</v>
      </c>
      <c r="H473" s="13" t="n">
        <v>20</v>
      </c>
      <c r="I473" s="13" t="n">
        <v>6</v>
      </c>
      <c r="J473" s="13" t="n">
        <v>0</v>
      </c>
      <c r="K473" s="14" t="n">
        <v>36</v>
      </c>
    </row>
    <row r="474" customFormat="false" ht="12.75" hidden="false" customHeight="false" outlineLevel="0" collapsed="false">
      <c r="A474" s="12" t="s">
        <v>2846</v>
      </c>
      <c r="B474" s="13" t="s">
        <v>34</v>
      </c>
      <c r="C474" s="13" t="s">
        <v>220</v>
      </c>
      <c r="D474" s="13" t="s">
        <v>221</v>
      </c>
      <c r="E474" s="13" t="s">
        <v>222</v>
      </c>
      <c r="F474" s="13" t="n">
        <v>20</v>
      </c>
      <c r="G474" s="13" t="n">
        <v>0</v>
      </c>
      <c r="H474" s="13" t="n">
        <v>6</v>
      </c>
      <c r="I474" s="13" t="n">
        <v>2</v>
      </c>
      <c r="J474" s="13" t="n">
        <v>8</v>
      </c>
      <c r="K474" s="14" t="n">
        <v>36</v>
      </c>
    </row>
    <row r="475" customFormat="false" ht="12.75" hidden="false" customHeight="false" outlineLevel="0" collapsed="false">
      <c r="A475" s="12" t="s">
        <v>2847</v>
      </c>
      <c r="B475" s="13" t="s">
        <v>34</v>
      </c>
      <c r="C475" s="13" t="s">
        <v>1767</v>
      </c>
      <c r="D475" s="13" t="s">
        <v>92</v>
      </c>
      <c r="E475" s="13" t="s">
        <v>2458</v>
      </c>
      <c r="F475" s="13" t="n">
        <v>16</v>
      </c>
      <c r="G475" s="13" t="n">
        <v>2</v>
      </c>
      <c r="H475" s="13" t="n">
        <v>18</v>
      </c>
      <c r="I475" s="13" t="n">
        <v>0</v>
      </c>
      <c r="J475" s="13" t="n">
        <v>0</v>
      </c>
      <c r="K475" s="14" t="n">
        <v>36</v>
      </c>
    </row>
    <row r="476" customFormat="false" ht="12.75" hidden="false" customHeight="false" outlineLevel="0" collapsed="false">
      <c r="A476" s="15" t="s">
        <v>1834</v>
      </c>
      <c r="B476" s="40"/>
      <c r="C476" s="16" t="s">
        <v>1084</v>
      </c>
      <c r="D476" s="13" t="s">
        <v>40</v>
      </c>
      <c r="E476" s="16" t="s">
        <v>1085</v>
      </c>
      <c r="F476" s="17" t="n">
        <v>20</v>
      </c>
      <c r="G476" s="17" t="n">
        <v>0</v>
      </c>
      <c r="H476" s="17" t="n">
        <v>12</v>
      </c>
      <c r="I476" s="17" t="n">
        <v>4</v>
      </c>
      <c r="J476" s="17" t="n">
        <v>0</v>
      </c>
      <c r="K476" s="18" t="n">
        <f aca="false">SUM(F476:J476)</f>
        <v>36</v>
      </c>
    </row>
    <row r="477" customFormat="false" ht="12.75" hidden="false" customHeight="false" outlineLevel="0" collapsed="false">
      <c r="A477" s="12" t="s">
        <v>1890</v>
      </c>
      <c r="B477" s="13" t="s">
        <v>14</v>
      </c>
      <c r="C477" s="13" t="s">
        <v>2848</v>
      </c>
      <c r="D477" s="13" t="s">
        <v>1098</v>
      </c>
      <c r="E477" s="13" t="s">
        <v>1169</v>
      </c>
      <c r="F477" s="13" t="n">
        <v>15</v>
      </c>
      <c r="G477" s="13" t="n">
        <v>3</v>
      </c>
      <c r="H477" s="13" t="n">
        <v>15</v>
      </c>
      <c r="I477" s="13" t="n">
        <v>2</v>
      </c>
      <c r="J477" s="13" t="n">
        <v>0</v>
      </c>
      <c r="K477" s="14" t="n">
        <v>35</v>
      </c>
    </row>
    <row r="478" customFormat="false" ht="12.75" hidden="false" customHeight="false" outlineLevel="0" collapsed="false">
      <c r="A478" s="12" t="s">
        <v>2849</v>
      </c>
      <c r="B478" s="13" t="s">
        <v>34</v>
      </c>
      <c r="C478" s="13" t="s">
        <v>49</v>
      </c>
      <c r="D478" s="13" t="s">
        <v>50</v>
      </c>
      <c r="E478" s="13" t="s">
        <v>2780</v>
      </c>
      <c r="F478" s="13" t="n">
        <v>6</v>
      </c>
      <c r="G478" s="13" t="n">
        <v>1</v>
      </c>
      <c r="H478" s="13" t="n">
        <v>15</v>
      </c>
      <c r="I478" s="13" t="n">
        <v>0</v>
      </c>
      <c r="J478" s="13" t="n">
        <v>13</v>
      </c>
      <c r="K478" s="14" t="n">
        <v>35</v>
      </c>
    </row>
    <row r="479" customFormat="false" ht="12.75" hidden="false" customHeight="false" outlineLevel="0" collapsed="false">
      <c r="A479" s="12" t="s">
        <v>2850</v>
      </c>
      <c r="B479" s="13" t="s">
        <v>215</v>
      </c>
      <c r="C479" s="13" t="s">
        <v>204</v>
      </c>
      <c r="D479" s="13" t="s">
        <v>2229</v>
      </c>
      <c r="E479" s="13" t="s">
        <v>206</v>
      </c>
      <c r="F479" s="13" t="n">
        <v>6</v>
      </c>
      <c r="G479" s="13" t="n">
        <v>3</v>
      </c>
      <c r="H479" s="13" t="n">
        <v>20</v>
      </c>
      <c r="I479" s="13" t="n">
        <v>6</v>
      </c>
      <c r="J479" s="13" t="n">
        <v>0</v>
      </c>
      <c r="K479" s="14" t="n">
        <f aca="false">SUM(F479:J479)</f>
        <v>35</v>
      </c>
    </row>
    <row r="480" customFormat="false" ht="12.75" hidden="false" customHeight="false" outlineLevel="0" collapsed="false">
      <c r="A480" s="12" t="s">
        <v>2851</v>
      </c>
      <c r="B480" s="13" t="s">
        <v>215</v>
      </c>
      <c r="C480" s="45" t="s">
        <v>2852</v>
      </c>
      <c r="D480" s="45" t="s">
        <v>68</v>
      </c>
      <c r="E480" s="13" t="s">
        <v>313</v>
      </c>
      <c r="F480" s="13" t="n">
        <v>20</v>
      </c>
      <c r="G480" s="13" t="n">
        <v>0</v>
      </c>
      <c r="H480" s="13" t="n">
        <v>15</v>
      </c>
      <c r="I480" s="13" t="n">
        <v>0</v>
      </c>
      <c r="J480" s="13" t="n">
        <v>0</v>
      </c>
      <c r="K480" s="14" t="n">
        <f aca="false">F480+G480+H480+I480+J480</f>
        <v>35</v>
      </c>
    </row>
    <row r="481" customFormat="false" ht="12.75" hidden="false" customHeight="false" outlineLevel="0" collapsed="false">
      <c r="A481" s="15" t="s">
        <v>2853</v>
      </c>
      <c r="B481" s="13" t="s">
        <v>34</v>
      </c>
      <c r="C481" s="16" t="s">
        <v>1412</v>
      </c>
      <c r="D481" s="16" t="s">
        <v>337</v>
      </c>
      <c r="E481" s="13" t="s">
        <v>1413</v>
      </c>
      <c r="F481" s="13" t="n">
        <v>10</v>
      </c>
      <c r="G481" s="13" t="n">
        <v>3</v>
      </c>
      <c r="H481" s="13" t="n">
        <v>20</v>
      </c>
      <c r="I481" s="13" t="n">
        <v>2</v>
      </c>
      <c r="J481" s="13" t="n">
        <v>0</v>
      </c>
      <c r="K481" s="14" t="n">
        <v>35</v>
      </c>
    </row>
    <row r="482" customFormat="false" ht="12.75" hidden="false" customHeight="false" outlineLevel="0" collapsed="false">
      <c r="A482" s="15" t="s">
        <v>2854</v>
      </c>
      <c r="B482" s="13" t="s">
        <v>34</v>
      </c>
      <c r="C482" s="16" t="s">
        <v>119</v>
      </c>
      <c r="D482" s="16" t="s">
        <v>120</v>
      </c>
      <c r="E482" s="13" t="s">
        <v>121</v>
      </c>
      <c r="F482" s="13" t="n">
        <v>16</v>
      </c>
      <c r="G482" s="13" t="n">
        <v>3</v>
      </c>
      <c r="H482" s="13" t="n">
        <v>10</v>
      </c>
      <c r="I482" s="13" t="n">
        <v>6</v>
      </c>
      <c r="J482" s="13" t="n">
        <v>0</v>
      </c>
      <c r="K482" s="14" t="n">
        <v>35</v>
      </c>
    </row>
    <row r="483" customFormat="false" ht="12.75" hidden="false" customHeight="false" outlineLevel="0" collapsed="false">
      <c r="A483" s="12" t="s">
        <v>2855</v>
      </c>
      <c r="B483" s="13" t="s">
        <v>34</v>
      </c>
      <c r="C483" s="13" t="s">
        <v>2481</v>
      </c>
      <c r="D483" s="13" t="s">
        <v>2482</v>
      </c>
      <c r="E483" s="13" t="s">
        <v>2483</v>
      </c>
      <c r="F483" s="13" t="n">
        <v>8</v>
      </c>
      <c r="G483" s="13" t="n">
        <v>3</v>
      </c>
      <c r="H483" s="13" t="n">
        <v>20</v>
      </c>
      <c r="I483" s="13" t="n">
        <v>4</v>
      </c>
      <c r="J483" s="13" t="n">
        <v>0</v>
      </c>
      <c r="K483" s="14" t="n">
        <v>35</v>
      </c>
    </row>
    <row r="484" customFormat="false" ht="12.75" hidden="false" customHeight="false" outlineLevel="0" collapsed="false">
      <c r="A484" s="12" t="s">
        <v>2856</v>
      </c>
      <c r="B484" s="13" t="s">
        <v>34</v>
      </c>
      <c r="C484" s="13" t="s">
        <v>35</v>
      </c>
      <c r="D484" s="13" t="s">
        <v>1548</v>
      </c>
      <c r="E484" s="13" t="s">
        <v>2764</v>
      </c>
      <c r="F484" s="13" t="n">
        <v>12</v>
      </c>
      <c r="G484" s="13" t="n">
        <v>2</v>
      </c>
      <c r="H484" s="13" t="n">
        <v>6</v>
      </c>
      <c r="I484" s="13" t="n">
        <v>0</v>
      </c>
      <c r="J484" s="13" t="n">
        <v>15</v>
      </c>
      <c r="K484" s="14" t="n">
        <v>35</v>
      </c>
    </row>
    <row r="485" customFormat="false" ht="12.75" hidden="false" customHeight="false" outlineLevel="0" collapsed="false">
      <c r="A485" s="12" t="s">
        <v>2857</v>
      </c>
      <c r="B485" s="13" t="s">
        <v>34</v>
      </c>
      <c r="C485" s="13" t="s">
        <v>106</v>
      </c>
      <c r="D485" s="13" t="s">
        <v>36</v>
      </c>
      <c r="E485" s="13" t="s">
        <v>576</v>
      </c>
      <c r="F485" s="13" t="n">
        <v>10</v>
      </c>
      <c r="G485" s="13" t="n">
        <v>1</v>
      </c>
      <c r="H485" s="13" t="n">
        <v>20</v>
      </c>
      <c r="I485" s="13" t="n">
        <v>4</v>
      </c>
      <c r="J485" s="13" t="n">
        <v>0</v>
      </c>
      <c r="K485" s="14" t="n">
        <v>35</v>
      </c>
    </row>
    <row r="486" customFormat="false" ht="12.75" hidden="false" customHeight="false" outlineLevel="0" collapsed="false">
      <c r="A486" s="12" t="s">
        <v>2858</v>
      </c>
      <c r="B486" s="13" t="s">
        <v>34</v>
      </c>
      <c r="C486" s="13" t="s">
        <v>1784</v>
      </c>
      <c r="D486" s="13" t="s">
        <v>36</v>
      </c>
      <c r="E486" s="13" t="s">
        <v>2466</v>
      </c>
      <c r="F486" s="13" t="n">
        <v>16</v>
      </c>
      <c r="G486" s="13" t="n">
        <v>0</v>
      </c>
      <c r="H486" s="13" t="n">
        <v>19</v>
      </c>
      <c r="I486" s="13" t="n">
        <v>0</v>
      </c>
      <c r="J486" s="13" t="n">
        <v>0</v>
      </c>
      <c r="K486" s="14" t="n">
        <v>35</v>
      </c>
    </row>
    <row r="487" customFormat="false" ht="12.75" hidden="false" customHeight="false" outlineLevel="0" collapsed="false">
      <c r="A487" s="15" t="s">
        <v>2859</v>
      </c>
      <c r="B487" s="40" t="s">
        <v>2201</v>
      </c>
      <c r="C487" s="16" t="s">
        <v>2202</v>
      </c>
      <c r="D487" s="13" t="s">
        <v>40</v>
      </c>
      <c r="E487" s="16" t="s">
        <v>2203</v>
      </c>
      <c r="F487" s="17" t="n">
        <v>6</v>
      </c>
      <c r="G487" s="17" t="n">
        <v>3</v>
      </c>
      <c r="H487" s="17" t="n">
        <v>20</v>
      </c>
      <c r="I487" s="17" t="n">
        <v>6</v>
      </c>
      <c r="J487" s="17" t="n">
        <v>0</v>
      </c>
      <c r="K487" s="18" t="n">
        <f aca="false">SUM(F487:J487)</f>
        <v>35</v>
      </c>
    </row>
    <row r="488" customFormat="false" ht="12.75" hidden="false" customHeight="false" outlineLevel="0" collapsed="false">
      <c r="A488" s="15" t="s">
        <v>2860</v>
      </c>
      <c r="B488" s="40"/>
      <c r="C488" s="16" t="s">
        <v>178</v>
      </c>
      <c r="D488" s="13" t="s">
        <v>40</v>
      </c>
      <c r="E488" s="16" t="s">
        <v>179</v>
      </c>
      <c r="F488" s="17" t="n">
        <v>14</v>
      </c>
      <c r="G488" s="17" t="n">
        <v>11</v>
      </c>
      <c r="H488" s="17" t="n">
        <v>6</v>
      </c>
      <c r="I488" s="17" t="n">
        <v>4</v>
      </c>
      <c r="J488" s="17" t="n">
        <v>0</v>
      </c>
      <c r="K488" s="18" t="n">
        <f aca="false">SUM(F488:J488)</f>
        <v>35</v>
      </c>
    </row>
    <row r="489" customFormat="false" ht="12.75" hidden="false" customHeight="false" outlineLevel="0" collapsed="false">
      <c r="A489" s="12" t="s">
        <v>2861</v>
      </c>
      <c r="B489" s="13" t="s">
        <v>34</v>
      </c>
      <c r="C489" s="13" t="s">
        <v>2862</v>
      </c>
      <c r="D489" s="13" t="s">
        <v>529</v>
      </c>
      <c r="E489" s="13" t="s">
        <v>2863</v>
      </c>
      <c r="F489" s="13" t="n">
        <v>8</v>
      </c>
      <c r="G489" s="13" t="n">
        <v>0</v>
      </c>
      <c r="H489" s="13" t="n">
        <v>20</v>
      </c>
      <c r="I489" s="13" t="n">
        <v>4</v>
      </c>
      <c r="J489" s="13" t="n">
        <v>2</v>
      </c>
      <c r="K489" s="14" t="n">
        <v>34</v>
      </c>
    </row>
    <row r="490" customFormat="false" ht="12.75" hidden="false" customHeight="false" outlineLevel="0" collapsed="false">
      <c r="A490" s="12" t="s">
        <v>2864</v>
      </c>
      <c r="B490" s="13"/>
      <c r="C490" s="13" t="s">
        <v>64</v>
      </c>
      <c r="D490" s="13" t="s">
        <v>536</v>
      </c>
      <c r="E490" s="13" t="s">
        <v>537</v>
      </c>
      <c r="F490" s="13" t="n">
        <v>4</v>
      </c>
      <c r="G490" s="13" t="n">
        <v>20</v>
      </c>
      <c r="H490" s="13" t="n">
        <v>6</v>
      </c>
      <c r="I490" s="13" t="n">
        <v>4</v>
      </c>
      <c r="J490" s="13" t="n">
        <v>0</v>
      </c>
      <c r="K490" s="14" t="n">
        <f aca="false">SUM(F490:J490)</f>
        <v>34</v>
      </c>
    </row>
    <row r="491" customFormat="false" ht="12.75" hidden="false" customHeight="false" outlineLevel="0" collapsed="false">
      <c r="A491" s="12" t="s">
        <v>2865</v>
      </c>
      <c r="B491" s="13"/>
      <c r="C491" s="13" t="s">
        <v>656</v>
      </c>
      <c r="D491" s="13" t="s">
        <v>536</v>
      </c>
      <c r="E491" s="13" t="s">
        <v>819</v>
      </c>
      <c r="F491" s="13" t="n">
        <v>10</v>
      </c>
      <c r="G491" s="13" t="n">
        <v>0</v>
      </c>
      <c r="H491" s="13" t="n">
        <v>20</v>
      </c>
      <c r="I491" s="13" t="n">
        <v>4</v>
      </c>
      <c r="J491" s="13" t="n">
        <v>0</v>
      </c>
      <c r="K491" s="14" t="n">
        <f aca="false">SUM(F491:J491)</f>
        <v>34</v>
      </c>
    </row>
    <row r="492" customFormat="false" ht="12.75" hidden="false" customHeight="false" outlineLevel="0" collapsed="false">
      <c r="A492" s="12" t="s">
        <v>1082</v>
      </c>
      <c r="B492" s="13" t="s">
        <v>215</v>
      </c>
      <c r="C492" s="13" t="s">
        <v>201</v>
      </c>
      <c r="D492" s="13" t="s">
        <v>61</v>
      </c>
      <c r="E492" s="13" t="s">
        <v>62</v>
      </c>
      <c r="F492" s="13" t="n">
        <v>8</v>
      </c>
      <c r="G492" s="13" t="n">
        <v>0</v>
      </c>
      <c r="H492" s="13" t="n">
        <v>20</v>
      </c>
      <c r="I492" s="13" t="n">
        <v>6</v>
      </c>
      <c r="J492" s="13" t="n">
        <v>0</v>
      </c>
      <c r="K492" s="14" t="n">
        <f aca="false">SUM(F492:J492)</f>
        <v>34</v>
      </c>
    </row>
    <row r="493" customFormat="false" ht="12.75" hidden="false" customHeight="false" outlineLevel="0" collapsed="false">
      <c r="A493" s="12" t="s">
        <v>2866</v>
      </c>
      <c r="B493" s="13" t="s">
        <v>215</v>
      </c>
      <c r="C493" s="13" t="s">
        <v>489</v>
      </c>
      <c r="D493" s="13" t="s">
        <v>61</v>
      </c>
      <c r="E493" s="13" t="s">
        <v>490</v>
      </c>
      <c r="F493" s="13" t="n">
        <v>0</v>
      </c>
      <c r="G493" s="13" t="n">
        <v>4</v>
      </c>
      <c r="H493" s="13" t="n">
        <v>20</v>
      </c>
      <c r="I493" s="13" t="n">
        <v>10</v>
      </c>
      <c r="J493" s="13" t="n">
        <v>0</v>
      </c>
      <c r="K493" s="14" t="n">
        <f aca="false">SUM(F493:J493)</f>
        <v>34</v>
      </c>
    </row>
    <row r="494" customFormat="false" ht="12.75" hidden="false" customHeight="false" outlineLevel="0" collapsed="false">
      <c r="A494" s="12" t="s">
        <v>2867</v>
      </c>
      <c r="B494" s="13"/>
      <c r="C494" s="13" t="s">
        <v>667</v>
      </c>
      <c r="D494" s="13" t="s">
        <v>668</v>
      </c>
      <c r="E494" s="13" t="s">
        <v>669</v>
      </c>
      <c r="F494" s="13" t="n">
        <v>6</v>
      </c>
      <c r="G494" s="13" t="n">
        <v>1</v>
      </c>
      <c r="H494" s="13" t="n">
        <v>2</v>
      </c>
      <c r="I494" s="13" t="n">
        <v>20</v>
      </c>
      <c r="J494" s="13" t="n">
        <v>5</v>
      </c>
      <c r="K494" s="14" t="n">
        <f aca="false">SUM(F494:J494)</f>
        <v>34</v>
      </c>
    </row>
    <row r="495" customFormat="false" ht="12.75" hidden="false" customHeight="false" outlineLevel="0" collapsed="false">
      <c r="A495" s="12" t="s">
        <v>2868</v>
      </c>
      <c r="B495" s="13"/>
      <c r="C495" s="13" t="s">
        <v>30</v>
      </c>
      <c r="D495" s="13" t="s">
        <v>31</v>
      </c>
      <c r="E495" s="16" t="s">
        <v>32</v>
      </c>
      <c r="F495" s="13" t="n">
        <v>10</v>
      </c>
      <c r="G495" s="13" t="n">
        <v>0</v>
      </c>
      <c r="H495" s="13" t="n">
        <v>20</v>
      </c>
      <c r="I495" s="13" t="n">
        <v>4</v>
      </c>
      <c r="J495" s="13" t="n">
        <v>0</v>
      </c>
      <c r="K495" s="14" t="n">
        <f aca="false">SUM(F495:J495)</f>
        <v>34</v>
      </c>
    </row>
    <row r="496" customFormat="false" ht="12.75" hidden="false" customHeight="false" outlineLevel="0" collapsed="false">
      <c r="A496" s="12" t="s">
        <v>2869</v>
      </c>
      <c r="B496" s="13" t="s">
        <v>34</v>
      </c>
      <c r="C496" s="13" t="s">
        <v>330</v>
      </c>
      <c r="D496" s="13" t="s">
        <v>88</v>
      </c>
      <c r="E496" s="13" t="s">
        <v>824</v>
      </c>
      <c r="F496" s="13" t="n">
        <v>8</v>
      </c>
      <c r="G496" s="13" t="n">
        <v>4</v>
      </c>
      <c r="H496" s="13" t="n">
        <v>20</v>
      </c>
      <c r="I496" s="13" t="n">
        <v>2</v>
      </c>
      <c r="J496" s="13" t="n">
        <v>0</v>
      </c>
      <c r="K496" s="14" t="n">
        <f aca="false">SUM(F496:J496)</f>
        <v>34</v>
      </c>
    </row>
    <row r="497" customFormat="false" ht="12.75" hidden="false" customHeight="false" outlineLevel="0" collapsed="false">
      <c r="A497" s="12" t="s">
        <v>2870</v>
      </c>
      <c r="B497" s="13" t="s">
        <v>34</v>
      </c>
      <c r="C497" s="13" t="s">
        <v>1127</v>
      </c>
      <c r="D497" s="13" t="s">
        <v>88</v>
      </c>
      <c r="E497" s="13" t="s">
        <v>331</v>
      </c>
      <c r="F497" s="13" t="n">
        <v>10</v>
      </c>
      <c r="G497" s="13" t="n">
        <v>0</v>
      </c>
      <c r="H497" s="13" t="n">
        <v>20</v>
      </c>
      <c r="I497" s="13" t="n">
        <v>4</v>
      </c>
      <c r="J497" s="13" t="n">
        <v>0</v>
      </c>
      <c r="K497" s="14" t="n">
        <f aca="false">SUM(F497:J497)</f>
        <v>34</v>
      </c>
    </row>
    <row r="498" customFormat="false" ht="12.75" hidden="false" customHeight="false" outlineLevel="0" collapsed="false">
      <c r="A498" s="12" t="s">
        <v>2871</v>
      </c>
      <c r="B498" s="13"/>
      <c r="C498" s="13" t="s">
        <v>517</v>
      </c>
      <c r="D498" s="13" t="s">
        <v>113</v>
      </c>
      <c r="E498" s="13" t="s">
        <v>518</v>
      </c>
      <c r="F498" s="13" t="n">
        <v>10</v>
      </c>
      <c r="G498" s="13" t="n">
        <v>0</v>
      </c>
      <c r="H498" s="13" t="n">
        <v>20</v>
      </c>
      <c r="I498" s="13" t="n">
        <v>4</v>
      </c>
      <c r="J498" s="13" t="n">
        <v>0</v>
      </c>
      <c r="K498" s="14" t="n">
        <f aca="false">SUM(F498:J498)</f>
        <v>34</v>
      </c>
    </row>
    <row r="499" customFormat="false" ht="12.75" hidden="false" customHeight="false" outlineLevel="0" collapsed="false">
      <c r="A499" s="25" t="s">
        <v>2872</v>
      </c>
      <c r="B499" s="19" t="s">
        <v>215</v>
      </c>
      <c r="C499" s="19" t="s">
        <v>2295</v>
      </c>
      <c r="D499" s="19" t="s">
        <v>217</v>
      </c>
      <c r="E499" s="19" t="s">
        <v>2384</v>
      </c>
      <c r="F499" s="19" t="n">
        <v>9</v>
      </c>
      <c r="G499" s="19" t="n">
        <v>11</v>
      </c>
      <c r="H499" s="19" t="n">
        <v>12</v>
      </c>
      <c r="I499" s="19" t="n">
        <v>2</v>
      </c>
      <c r="J499" s="19" t="n">
        <v>0</v>
      </c>
      <c r="K499" s="26" t="n">
        <v>34</v>
      </c>
    </row>
    <row r="500" customFormat="false" ht="12.75" hidden="false" customHeight="false" outlineLevel="0" collapsed="false">
      <c r="A500" s="25" t="s">
        <v>2873</v>
      </c>
      <c r="B500" s="19" t="s">
        <v>215</v>
      </c>
      <c r="C500" s="19" t="s">
        <v>1209</v>
      </c>
      <c r="D500" s="19" t="s">
        <v>217</v>
      </c>
      <c r="E500" s="19" t="s">
        <v>1210</v>
      </c>
      <c r="F500" s="19" t="n">
        <v>8</v>
      </c>
      <c r="G500" s="19" t="n">
        <v>2</v>
      </c>
      <c r="H500" s="19" t="n">
        <v>20</v>
      </c>
      <c r="I500" s="19" t="n">
        <v>4</v>
      </c>
      <c r="J500" s="19" t="n">
        <v>0</v>
      </c>
      <c r="K500" s="26" t="n">
        <v>34</v>
      </c>
    </row>
    <row r="501" customFormat="false" ht="12.75" hidden="false" customHeight="false" outlineLevel="0" collapsed="false">
      <c r="A501" s="12" t="s">
        <v>2874</v>
      </c>
      <c r="B501" s="13"/>
      <c r="C501" s="13" t="s">
        <v>2875</v>
      </c>
      <c r="D501" s="13" t="s">
        <v>57</v>
      </c>
      <c r="E501" s="13" t="s">
        <v>2876</v>
      </c>
      <c r="F501" s="13" t="n">
        <v>12</v>
      </c>
      <c r="G501" s="13" t="n">
        <v>2</v>
      </c>
      <c r="H501" s="13" t="n">
        <v>20</v>
      </c>
      <c r="I501" s="13" t="n">
        <v>0</v>
      </c>
      <c r="J501" s="13" t="n">
        <v>0</v>
      </c>
      <c r="K501" s="14" t="n">
        <f aca="false">SUM(F501:J501)</f>
        <v>34</v>
      </c>
    </row>
    <row r="502" customFormat="false" ht="12.75" hidden="false" customHeight="false" outlineLevel="0" collapsed="false">
      <c r="A502" s="12" t="s">
        <v>2877</v>
      </c>
      <c r="B502" s="13" t="s">
        <v>34</v>
      </c>
      <c r="C502" s="13" t="s">
        <v>2481</v>
      </c>
      <c r="D502" s="13" t="s">
        <v>2482</v>
      </c>
      <c r="E502" s="13" t="s">
        <v>2483</v>
      </c>
      <c r="F502" s="13" t="n">
        <v>10</v>
      </c>
      <c r="G502" s="13" t="n">
        <v>0</v>
      </c>
      <c r="H502" s="13" t="n">
        <v>20</v>
      </c>
      <c r="I502" s="13" t="n">
        <v>4</v>
      </c>
      <c r="J502" s="13" t="n">
        <v>0</v>
      </c>
      <c r="K502" s="14" t="n">
        <v>34</v>
      </c>
    </row>
    <row r="503" customFormat="false" ht="12.75" hidden="false" customHeight="false" outlineLevel="0" collapsed="false">
      <c r="A503" s="12" t="s">
        <v>944</v>
      </c>
      <c r="B503" s="13" t="s">
        <v>34</v>
      </c>
      <c r="C503" s="13" t="s">
        <v>91</v>
      </c>
      <c r="D503" s="13" t="s">
        <v>92</v>
      </c>
      <c r="E503" s="13" t="s">
        <v>298</v>
      </c>
      <c r="F503" s="13" t="n">
        <v>14</v>
      </c>
      <c r="G503" s="13" t="n">
        <v>0</v>
      </c>
      <c r="H503" s="13" t="n">
        <v>20</v>
      </c>
      <c r="I503" s="13" t="n">
        <v>0</v>
      </c>
      <c r="J503" s="13" t="n">
        <v>0</v>
      </c>
      <c r="K503" s="14" t="n">
        <v>34</v>
      </c>
    </row>
    <row r="504" customFormat="false" ht="12.75" hidden="false" customHeight="false" outlineLevel="0" collapsed="false">
      <c r="A504" s="12" t="s">
        <v>2878</v>
      </c>
      <c r="B504" s="13" t="s">
        <v>34</v>
      </c>
      <c r="C504" s="13" t="s">
        <v>1668</v>
      </c>
      <c r="D504" s="13" t="s">
        <v>1669</v>
      </c>
      <c r="E504" s="13" t="s">
        <v>1670</v>
      </c>
      <c r="F504" s="13" t="n">
        <v>14</v>
      </c>
      <c r="G504" s="13" t="n">
        <v>0</v>
      </c>
      <c r="H504" s="13" t="n">
        <v>20</v>
      </c>
      <c r="I504" s="13" t="n">
        <v>0</v>
      </c>
      <c r="J504" s="13" t="n">
        <v>0</v>
      </c>
      <c r="K504" s="14" t="n">
        <v>34</v>
      </c>
    </row>
    <row r="505" customFormat="false" ht="12.75" hidden="false" customHeight="false" outlineLevel="0" collapsed="false">
      <c r="A505" s="15" t="s">
        <v>2879</v>
      </c>
      <c r="B505" s="40"/>
      <c r="C505" s="16" t="s">
        <v>429</v>
      </c>
      <c r="D505" s="13" t="s">
        <v>40</v>
      </c>
      <c r="E505" s="16" t="s">
        <v>2217</v>
      </c>
      <c r="F505" s="17" t="n">
        <v>2</v>
      </c>
      <c r="G505" s="17" t="n">
        <v>0</v>
      </c>
      <c r="H505" s="17" t="n">
        <v>20</v>
      </c>
      <c r="I505" s="17" t="n">
        <v>2</v>
      </c>
      <c r="J505" s="17" t="n">
        <v>10</v>
      </c>
      <c r="K505" s="18" t="n">
        <f aca="false">SUM(F505:J505)</f>
        <v>34</v>
      </c>
    </row>
    <row r="506" customFormat="false" ht="12.75" hidden="false" customHeight="false" outlineLevel="0" collapsed="false">
      <c r="A506" s="15" t="s">
        <v>2880</v>
      </c>
      <c r="B506" s="40"/>
      <c r="C506" s="16" t="s">
        <v>649</v>
      </c>
      <c r="D506" s="13" t="s">
        <v>40</v>
      </c>
      <c r="E506" s="16" t="s">
        <v>2881</v>
      </c>
      <c r="F506" s="17" t="n">
        <v>2</v>
      </c>
      <c r="G506" s="17" t="n">
        <v>8</v>
      </c>
      <c r="H506" s="17" t="n">
        <v>20</v>
      </c>
      <c r="I506" s="17" t="n">
        <v>4</v>
      </c>
      <c r="J506" s="17" t="n">
        <v>0</v>
      </c>
      <c r="K506" s="18" t="n">
        <f aca="false">SUM(F506:J506)</f>
        <v>34</v>
      </c>
    </row>
    <row r="507" customFormat="false" ht="12.75" hidden="false" customHeight="false" outlineLevel="0" collapsed="false">
      <c r="A507" s="15" t="s">
        <v>2882</v>
      </c>
      <c r="B507" s="40"/>
      <c r="C507" s="16" t="s">
        <v>71</v>
      </c>
      <c r="D507" s="13" t="s">
        <v>40</v>
      </c>
      <c r="E507" s="16" t="s">
        <v>2883</v>
      </c>
      <c r="F507" s="17" t="n">
        <v>12</v>
      </c>
      <c r="G507" s="17" t="n">
        <v>0</v>
      </c>
      <c r="H507" s="17" t="n">
        <v>20</v>
      </c>
      <c r="I507" s="17" t="n">
        <v>2</v>
      </c>
      <c r="J507" s="17" t="n">
        <v>0</v>
      </c>
      <c r="K507" s="18" t="n">
        <f aca="false">SUM(F507:J507)</f>
        <v>34</v>
      </c>
    </row>
    <row r="508" customFormat="false" ht="12.75" hidden="false" customHeight="false" outlineLevel="0" collapsed="false">
      <c r="A508" s="30" t="s">
        <v>2884</v>
      </c>
      <c r="B508" s="13" t="s">
        <v>34</v>
      </c>
      <c r="C508" s="31" t="s">
        <v>1811</v>
      </c>
      <c r="D508" s="13" t="s">
        <v>1293</v>
      </c>
      <c r="E508" s="31" t="s">
        <v>1812</v>
      </c>
      <c r="F508" s="32" t="n">
        <v>5</v>
      </c>
      <c r="G508" s="32" t="n">
        <v>4</v>
      </c>
      <c r="H508" s="32" t="n">
        <v>20</v>
      </c>
      <c r="I508" s="32" t="n">
        <v>4</v>
      </c>
      <c r="J508" s="32" t="n">
        <v>0</v>
      </c>
      <c r="K508" s="47" t="n">
        <v>33</v>
      </c>
    </row>
    <row r="509" customFormat="false" ht="12.75" hidden="false" customHeight="false" outlineLevel="0" collapsed="false">
      <c r="A509" s="12" t="s">
        <v>2885</v>
      </c>
      <c r="B509" s="13" t="s">
        <v>215</v>
      </c>
      <c r="C509" s="13" t="s">
        <v>2228</v>
      </c>
      <c r="D509" s="13" t="s">
        <v>2229</v>
      </c>
      <c r="E509" s="13" t="s">
        <v>2230</v>
      </c>
      <c r="F509" s="13" t="n">
        <v>4</v>
      </c>
      <c r="G509" s="13" t="n">
        <v>11</v>
      </c>
      <c r="H509" s="13" t="n">
        <v>14</v>
      </c>
      <c r="I509" s="13" t="n">
        <v>4</v>
      </c>
      <c r="J509" s="13" t="n">
        <v>0</v>
      </c>
      <c r="K509" s="14" t="n">
        <f aca="false">SUM(F509:J509)</f>
        <v>33</v>
      </c>
    </row>
    <row r="510" customFormat="false" ht="12.75" hidden="false" customHeight="false" outlineLevel="0" collapsed="false">
      <c r="A510" s="12" t="s">
        <v>2886</v>
      </c>
      <c r="B510" s="13"/>
      <c r="C510" s="13" t="s">
        <v>130</v>
      </c>
      <c r="D510" s="13" t="s">
        <v>21</v>
      </c>
      <c r="E510" s="13" t="s">
        <v>131</v>
      </c>
      <c r="F510" s="13" t="n">
        <v>16</v>
      </c>
      <c r="G510" s="13" t="n">
        <v>1</v>
      </c>
      <c r="H510" s="13" t="n">
        <v>14</v>
      </c>
      <c r="I510" s="13" t="n">
        <v>2</v>
      </c>
      <c r="J510" s="13" t="n">
        <v>0</v>
      </c>
      <c r="K510" s="14" t="n">
        <f aca="false">SUM(F510:J510)</f>
        <v>33</v>
      </c>
    </row>
    <row r="511" customFormat="false" ht="16.5" hidden="false" customHeight="true" outlineLevel="0" collapsed="false">
      <c r="A511" s="12" t="s">
        <v>2887</v>
      </c>
      <c r="B511" s="13"/>
      <c r="C511" s="13" t="s">
        <v>20</v>
      </c>
      <c r="D511" s="13" t="s">
        <v>21</v>
      </c>
      <c r="E511" s="13" t="s">
        <v>22</v>
      </c>
      <c r="F511" s="13" t="n">
        <v>16</v>
      </c>
      <c r="G511" s="13" t="n">
        <v>1</v>
      </c>
      <c r="H511" s="13" t="n">
        <v>14</v>
      </c>
      <c r="I511" s="13" t="n">
        <v>2</v>
      </c>
      <c r="J511" s="13" t="n">
        <v>0</v>
      </c>
      <c r="K511" s="14" t="n">
        <f aca="false">SUM(F511:J511)</f>
        <v>33</v>
      </c>
    </row>
    <row r="512" customFormat="false" ht="12.75" hidden="false" customHeight="false" outlineLevel="0" collapsed="false">
      <c r="A512" s="12" t="s">
        <v>2888</v>
      </c>
      <c r="B512" s="13" t="s">
        <v>14</v>
      </c>
      <c r="C512" s="13" t="s">
        <v>35</v>
      </c>
      <c r="D512" s="13" t="s">
        <v>2889</v>
      </c>
      <c r="E512" s="13" t="s">
        <v>2890</v>
      </c>
      <c r="F512" s="13" t="n">
        <v>4</v>
      </c>
      <c r="G512" s="13" t="n">
        <v>0</v>
      </c>
      <c r="H512" s="13" t="n">
        <v>20</v>
      </c>
      <c r="I512" s="13" t="n">
        <v>4</v>
      </c>
      <c r="J512" s="13" t="n">
        <v>5</v>
      </c>
      <c r="K512" s="14" t="n">
        <v>33</v>
      </c>
    </row>
    <row r="513" customFormat="false" ht="12.75" hidden="false" customHeight="false" outlineLevel="0" collapsed="false">
      <c r="A513" s="12" t="s">
        <v>2891</v>
      </c>
      <c r="B513" s="13" t="s">
        <v>2173</v>
      </c>
      <c r="C513" s="13" t="s">
        <v>2182</v>
      </c>
      <c r="D513" s="13" t="s">
        <v>146</v>
      </c>
      <c r="E513" s="13" t="s">
        <v>2183</v>
      </c>
      <c r="F513" s="13" t="n">
        <v>16</v>
      </c>
      <c r="G513" s="13" t="n">
        <v>10</v>
      </c>
      <c r="H513" s="13" t="n">
        <v>2</v>
      </c>
      <c r="I513" s="13" t="n">
        <v>0</v>
      </c>
      <c r="J513" s="13" t="n">
        <v>5</v>
      </c>
      <c r="K513" s="14" t="n">
        <f aca="false">SUM(F513:J513)</f>
        <v>33</v>
      </c>
    </row>
    <row r="514" customFormat="false" ht="12.75" hidden="false" customHeight="false" outlineLevel="0" collapsed="false">
      <c r="A514" s="12" t="s">
        <v>2892</v>
      </c>
      <c r="B514" s="13"/>
      <c r="C514" s="13" t="s">
        <v>2893</v>
      </c>
      <c r="D514" s="13" t="s">
        <v>455</v>
      </c>
      <c r="E514" s="13" t="s">
        <v>2894</v>
      </c>
      <c r="F514" s="13" t="n">
        <v>9</v>
      </c>
      <c r="G514" s="13" t="n">
        <v>2</v>
      </c>
      <c r="H514" s="13" t="n">
        <v>6</v>
      </c>
      <c r="I514" s="13" t="n">
        <v>4</v>
      </c>
      <c r="J514" s="13" t="n">
        <v>12</v>
      </c>
      <c r="K514" s="14" t="n">
        <f aca="false">SUM(F514:J514)</f>
        <v>33</v>
      </c>
    </row>
    <row r="515" customFormat="false" ht="18" hidden="false" customHeight="true" outlineLevel="0" collapsed="false">
      <c r="A515" s="12" t="s">
        <v>2895</v>
      </c>
      <c r="B515" s="13" t="s">
        <v>34</v>
      </c>
      <c r="C515" s="13" t="s">
        <v>489</v>
      </c>
      <c r="D515" s="13" t="s">
        <v>36</v>
      </c>
      <c r="E515" s="13" t="s">
        <v>318</v>
      </c>
      <c r="F515" s="13" t="n">
        <v>14</v>
      </c>
      <c r="G515" s="13" t="n">
        <v>1</v>
      </c>
      <c r="H515" s="13" t="n">
        <v>16</v>
      </c>
      <c r="I515" s="13" t="n">
        <v>2</v>
      </c>
      <c r="J515" s="13" t="n">
        <v>0</v>
      </c>
      <c r="K515" s="14" t="n">
        <v>33</v>
      </c>
    </row>
    <row r="516" customFormat="false" ht="12.75" hidden="false" customHeight="false" outlineLevel="0" collapsed="false">
      <c r="A516" s="12" t="s">
        <v>2896</v>
      </c>
      <c r="B516" s="13" t="s">
        <v>34</v>
      </c>
      <c r="C516" s="13" t="s">
        <v>1767</v>
      </c>
      <c r="D516" s="13" t="s">
        <v>92</v>
      </c>
      <c r="E516" s="13" t="s">
        <v>2458</v>
      </c>
      <c r="F516" s="13" t="n">
        <v>12</v>
      </c>
      <c r="G516" s="13" t="n">
        <v>3</v>
      </c>
      <c r="H516" s="13" t="n">
        <v>14</v>
      </c>
      <c r="I516" s="13" t="n">
        <v>4</v>
      </c>
      <c r="J516" s="13" t="n">
        <v>0</v>
      </c>
      <c r="K516" s="14" t="n">
        <v>33</v>
      </c>
    </row>
    <row r="517" customFormat="false" ht="12.75" hidden="false" customHeight="false" outlineLevel="0" collapsed="false">
      <c r="A517" s="15" t="s">
        <v>2897</v>
      </c>
      <c r="B517" s="40"/>
      <c r="C517" s="16" t="s">
        <v>954</v>
      </c>
      <c r="D517" s="13" t="s">
        <v>40</v>
      </c>
      <c r="E517" s="16" t="s">
        <v>2898</v>
      </c>
      <c r="F517" s="17" t="n">
        <v>7</v>
      </c>
      <c r="G517" s="17" t="n">
        <v>0</v>
      </c>
      <c r="H517" s="17" t="n">
        <v>20</v>
      </c>
      <c r="I517" s="17" t="n">
        <v>6</v>
      </c>
      <c r="J517" s="17" t="n">
        <v>0</v>
      </c>
      <c r="K517" s="18" t="n">
        <f aca="false">SUM(F517:J517)</f>
        <v>33</v>
      </c>
    </row>
    <row r="518" customFormat="false" ht="12.75" hidden="false" customHeight="false" outlineLevel="0" collapsed="false">
      <c r="A518" s="15" t="s">
        <v>2899</v>
      </c>
      <c r="B518" s="40"/>
      <c r="C518" s="16" t="s">
        <v>35</v>
      </c>
      <c r="D518" s="13" t="s">
        <v>40</v>
      </c>
      <c r="E518" s="16"/>
      <c r="F518" s="17" t="n">
        <v>13</v>
      </c>
      <c r="G518" s="17" t="n">
        <v>0</v>
      </c>
      <c r="H518" s="17" t="n">
        <v>16</v>
      </c>
      <c r="I518" s="17" t="n">
        <v>4</v>
      </c>
      <c r="J518" s="17" t="n">
        <v>0</v>
      </c>
      <c r="K518" s="18" t="n">
        <f aca="false">SUM(F518:J518)</f>
        <v>33</v>
      </c>
    </row>
    <row r="519" customFormat="false" ht="12.75" hidden="false" customHeight="false" outlineLevel="0" collapsed="false">
      <c r="A519" s="15" t="s">
        <v>2900</v>
      </c>
      <c r="B519" s="40"/>
      <c r="C519" s="16" t="s">
        <v>304</v>
      </c>
      <c r="D519" s="13" t="s">
        <v>40</v>
      </c>
      <c r="E519" s="16" t="s">
        <v>2901</v>
      </c>
      <c r="F519" s="17" t="n">
        <v>16</v>
      </c>
      <c r="G519" s="17" t="n">
        <v>9</v>
      </c>
      <c r="H519" s="17" t="n">
        <v>6</v>
      </c>
      <c r="I519" s="17" t="n">
        <v>2</v>
      </c>
      <c r="J519" s="17" t="n">
        <v>0</v>
      </c>
      <c r="K519" s="18" t="n">
        <f aca="false">SUM(F519:J519)</f>
        <v>33</v>
      </c>
    </row>
    <row r="520" customFormat="false" ht="12.75" hidden="false" customHeight="false" outlineLevel="0" collapsed="false">
      <c r="A520" s="15" t="s">
        <v>2902</v>
      </c>
      <c r="B520" s="40"/>
      <c r="C520" s="16" t="s">
        <v>479</v>
      </c>
      <c r="D520" s="13" t="s">
        <v>40</v>
      </c>
      <c r="E520" s="16" t="s">
        <v>480</v>
      </c>
      <c r="F520" s="17" t="n">
        <v>11</v>
      </c>
      <c r="G520" s="17" t="n">
        <v>0</v>
      </c>
      <c r="H520" s="17" t="n">
        <v>20</v>
      </c>
      <c r="I520" s="17" t="n">
        <v>2</v>
      </c>
      <c r="J520" s="17" t="n">
        <v>0</v>
      </c>
      <c r="K520" s="18" t="n">
        <f aca="false">SUM(F520:J520)</f>
        <v>33</v>
      </c>
    </row>
    <row r="521" customFormat="false" ht="12.75" hidden="false" customHeight="false" outlineLevel="0" collapsed="false">
      <c r="A521" s="12" t="s">
        <v>2903</v>
      </c>
      <c r="B521" s="13" t="s">
        <v>14</v>
      </c>
      <c r="C521" s="13" t="s">
        <v>2904</v>
      </c>
      <c r="D521" s="13" t="s">
        <v>1034</v>
      </c>
      <c r="E521" s="13" t="s">
        <v>1035</v>
      </c>
      <c r="F521" s="13" t="n">
        <v>10</v>
      </c>
      <c r="G521" s="13" t="n">
        <v>0</v>
      </c>
      <c r="H521" s="13" t="n">
        <v>18</v>
      </c>
      <c r="I521" s="13" t="n">
        <v>4</v>
      </c>
      <c r="J521" s="13" t="n">
        <v>0</v>
      </c>
      <c r="K521" s="14" t="n">
        <f aca="false">+F521+G521+H521+I521+J521</f>
        <v>32</v>
      </c>
    </row>
    <row r="522" customFormat="false" ht="15" hidden="false" customHeight="true" outlineLevel="0" collapsed="false">
      <c r="A522" s="12" t="s">
        <v>2905</v>
      </c>
      <c r="B522" s="13"/>
      <c r="C522" s="13" t="s">
        <v>990</v>
      </c>
      <c r="D522" s="13" t="s">
        <v>237</v>
      </c>
      <c r="E522" s="13" t="s">
        <v>991</v>
      </c>
      <c r="F522" s="13" t="n">
        <v>13</v>
      </c>
      <c r="G522" s="13" t="n">
        <v>2</v>
      </c>
      <c r="H522" s="13" t="n">
        <v>8</v>
      </c>
      <c r="I522" s="13" t="n">
        <v>9</v>
      </c>
      <c r="J522" s="13" t="n">
        <v>0</v>
      </c>
      <c r="K522" s="14" t="n">
        <f aca="false">SUM(F522:J522)</f>
        <v>32</v>
      </c>
    </row>
    <row r="523" customFormat="false" ht="12.75" hidden="false" customHeight="false" outlineLevel="0" collapsed="false">
      <c r="A523" s="12" t="s">
        <v>2906</v>
      </c>
      <c r="B523" s="13" t="s">
        <v>34</v>
      </c>
      <c r="C523" s="13" t="s">
        <v>371</v>
      </c>
      <c r="D523" s="13" t="s">
        <v>372</v>
      </c>
      <c r="E523" s="13" t="s">
        <v>373</v>
      </c>
      <c r="F523" s="13" t="n">
        <v>10</v>
      </c>
      <c r="G523" s="13" t="n">
        <v>0</v>
      </c>
      <c r="H523" s="13" t="n">
        <v>20</v>
      </c>
      <c r="I523" s="13" t="n">
        <v>2</v>
      </c>
      <c r="J523" s="13" t="n">
        <v>0</v>
      </c>
      <c r="K523" s="14" t="n">
        <f aca="false">SUM(F523:J523)</f>
        <v>32</v>
      </c>
    </row>
    <row r="524" customFormat="false" ht="12.75" hidden="false" customHeight="false" outlineLevel="0" collapsed="false">
      <c r="A524" s="12" t="s">
        <v>2907</v>
      </c>
      <c r="B524" s="13" t="s">
        <v>34</v>
      </c>
      <c r="C524" s="13" t="s">
        <v>401</v>
      </c>
      <c r="D524" s="13" t="s">
        <v>127</v>
      </c>
      <c r="E524" s="13" t="s">
        <v>402</v>
      </c>
      <c r="F524" s="13" t="n">
        <v>8</v>
      </c>
      <c r="G524" s="13" t="n">
        <v>0</v>
      </c>
      <c r="H524" s="13" t="n">
        <v>20</v>
      </c>
      <c r="I524" s="13" t="n">
        <v>4</v>
      </c>
      <c r="J524" s="13" t="n">
        <v>0</v>
      </c>
      <c r="K524" s="14" t="n">
        <f aca="false">SUM(F524:J524)</f>
        <v>32</v>
      </c>
    </row>
    <row r="525" customFormat="false" ht="12.75" hidden="false" customHeight="false" outlineLevel="0" collapsed="false">
      <c r="A525" s="12" t="s">
        <v>2908</v>
      </c>
      <c r="B525" s="13" t="s">
        <v>34</v>
      </c>
      <c r="C525" s="13" t="s">
        <v>371</v>
      </c>
      <c r="D525" s="13" t="s">
        <v>372</v>
      </c>
      <c r="E525" s="13" t="s">
        <v>373</v>
      </c>
      <c r="F525" s="13" t="n">
        <v>8</v>
      </c>
      <c r="G525" s="13" t="n">
        <v>0</v>
      </c>
      <c r="H525" s="13" t="n">
        <v>20</v>
      </c>
      <c r="I525" s="13" t="n">
        <v>4</v>
      </c>
      <c r="J525" s="13" t="n">
        <v>0</v>
      </c>
      <c r="K525" s="14" t="n">
        <f aca="false">SUM(F525:J525)</f>
        <v>32</v>
      </c>
    </row>
    <row r="526" customFormat="false" ht="12.75" hidden="false" customHeight="false" outlineLevel="0" collapsed="false">
      <c r="A526" s="12" t="s">
        <v>2909</v>
      </c>
      <c r="B526" s="13" t="s">
        <v>215</v>
      </c>
      <c r="C526" s="13" t="s">
        <v>2446</v>
      </c>
      <c r="D526" s="13" t="s">
        <v>660</v>
      </c>
      <c r="E526" s="13" t="s">
        <v>661</v>
      </c>
      <c r="F526" s="13" t="n">
        <v>10</v>
      </c>
      <c r="G526" s="13" t="n">
        <v>0</v>
      </c>
      <c r="H526" s="13" t="n">
        <v>18</v>
      </c>
      <c r="I526" s="13" t="n">
        <v>4</v>
      </c>
      <c r="J526" s="13" t="n">
        <v>0</v>
      </c>
      <c r="K526" s="14" t="n">
        <f aca="false">SUM(F526:J526)</f>
        <v>32</v>
      </c>
    </row>
    <row r="527" customFormat="false" ht="12.75" hidden="false" customHeight="false" outlineLevel="0" collapsed="false">
      <c r="A527" s="12" t="s">
        <v>2910</v>
      </c>
      <c r="B527" s="13" t="s">
        <v>215</v>
      </c>
      <c r="C527" s="13" t="s">
        <v>2911</v>
      </c>
      <c r="D527" s="13" t="s">
        <v>628</v>
      </c>
      <c r="E527" s="13" t="s">
        <v>629</v>
      </c>
      <c r="F527" s="13" t="n">
        <v>20</v>
      </c>
      <c r="G527" s="13" t="n">
        <v>0</v>
      </c>
      <c r="H527" s="13" t="n">
        <v>6</v>
      </c>
      <c r="I527" s="13" t="n">
        <v>6</v>
      </c>
      <c r="J527" s="13" t="n">
        <v>0</v>
      </c>
      <c r="K527" s="14" t="n">
        <f aca="false">SUM(F527:J527)</f>
        <v>32</v>
      </c>
    </row>
    <row r="528" customFormat="false" ht="12.75" hidden="false" customHeight="false" outlineLevel="0" collapsed="false">
      <c r="A528" s="12" t="s">
        <v>2912</v>
      </c>
      <c r="B528" s="13" t="s">
        <v>215</v>
      </c>
      <c r="C528" s="45" t="s">
        <v>312</v>
      </c>
      <c r="D528" s="45" t="s">
        <v>68</v>
      </c>
      <c r="E528" s="13" t="s">
        <v>69</v>
      </c>
      <c r="F528" s="13" t="n">
        <v>10</v>
      </c>
      <c r="G528" s="13" t="n">
        <v>0</v>
      </c>
      <c r="H528" s="13" t="n">
        <v>20</v>
      </c>
      <c r="I528" s="13" t="n">
        <v>2</v>
      </c>
      <c r="J528" s="13" t="n">
        <v>0</v>
      </c>
      <c r="K528" s="14" t="n">
        <f aca="false">F528+G528+H528+I528+J528</f>
        <v>32</v>
      </c>
    </row>
    <row r="529" customFormat="false" ht="17.25" hidden="false" customHeight="true" outlineLevel="0" collapsed="false">
      <c r="A529" s="25" t="s">
        <v>2913</v>
      </c>
      <c r="B529" s="13" t="s">
        <v>215</v>
      </c>
      <c r="C529" s="40" t="s">
        <v>1066</v>
      </c>
      <c r="D529" s="40" t="s">
        <v>1067</v>
      </c>
      <c r="E529" s="13" t="s">
        <v>1915</v>
      </c>
      <c r="F529" s="13" t="n">
        <v>12</v>
      </c>
      <c r="G529" s="13" t="n">
        <v>0</v>
      </c>
      <c r="H529" s="13" t="n">
        <v>20</v>
      </c>
      <c r="I529" s="13" t="n">
        <v>0</v>
      </c>
      <c r="J529" s="13" t="n">
        <v>0</v>
      </c>
      <c r="K529" s="14" t="n">
        <f aca="false">F529+G529+H529+I529+J529</f>
        <v>32</v>
      </c>
    </row>
    <row r="530" customFormat="false" ht="12.75" hidden="false" customHeight="false" outlineLevel="0" collapsed="false">
      <c r="A530" s="12" t="s">
        <v>2914</v>
      </c>
      <c r="B530" s="13"/>
      <c r="C530" s="13" t="s">
        <v>112</v>
      </c>
      <c r="D530" s="13" t="s">
        <v>113</v>
      </c>
      <c r="E530" s="13" t="s">
        <v>867</v>
      </c>
      <c r="F530" s="13" t="n">
        <v>8</v>
      </c>
      <c r="G530" s="13" t="n">
        <v>0</v>
      </c>
      <c r="H530" s="13" t="n">
        <v>20</v>
      </c>
      <c r="I530" s="13" t="n">
        <v>4</v>
      </c>
      <c r="J530" s="13" t="n">
        <v>0</v>
      </c>
      <c r="K530" s="14" t="n">
        <f aca="false">SUM(F530:J530)</f>
        <v>32</v>
      </c>
    </row>
    <row r="531" customFormat="false" ht="12.75" hidden="false" customHeight="false" outlineLevel="0" collapsed="false">
      <c r="A531" s="15" t="s">
        <v>2915</v>
      </c>
      <c r="B531" s="13" t="s">
        <v>34</v>
      </c>
      <c r="C531" s="50" t="s">
        <v>2916</v>
      </c>
      <c r="D531" s="16" t="s">
        <v>2917</v>
      </c>
      <c r="E531" s="13" t="s">
        <v>2918</v>
      </c>
      <c r="F531" s="13" t="n">
        <v>12</v>
      </c>
      <c r="G531" s="13" t="n">
        <v>0</v>
      </c>
      <c r="H531" s="13" t="n">
        <v>18</v>
      </c>
      <c r="I531" s="13" t="n">
        <v>2</v>
      </c>
      <c r="J531" s="13" t="n">
        <v>0</v>
      </c>
      <c r="K531" s="14" t="n">
        <v>32</v>
      </c>
    </row>
    <row r="532" customFormat="false" ht="12.75" hidden="false" customHeight="false" outlineLevel="0" collapsed="false">
      <c r="A532" s="25" t="s">
        <v>2919</v>
      </c>
      <c r="B532" s="19" t="s">
        <v>215</v>
      </c>
      <c r="C532" s="19" t="s">
        <v>1209</v>
      </c>
      <c r="D532" s="19" t="s">
        <v>217</v>
      </c>
      <c r="E532" s="19" t="s">
        <v>1210</v>
      </c>
      <c r="F532" s="19" t="n">
        <v>8</v>
      </c>
      <c r="G532" s="19" t="n">
        <v>0</v>
      </c>
      <c r="H532" s="19" t="n">
        <v>20</v>
      </c>
      <c r="I532" s="19" t="n">
        <v>4</v>
      </c>
      <c r="J532" s="19" t="n">
        <v>0</v>
      </c>
      <c r="K532" s="26" t="n">
        <v>32</v>
      </c>
    </row>
    <row r="533" customFormat="false" ht="12.75" hidden="false" customHeight="false" outlineLevel="0" collapsed="false">
      <c r="A533" s="12" t="s">
        <v>2920</v>
      </c>
      <c r="B533" s="13" t="s">
        <v>14</v>
      </c>
      <c r="C533" s="13" t="s">
        <v>1044</v>
      </c>
      <c r="D533" s="13" t="s">
        <v>78</v>
      </c>
      <c r="E533" s="13" t="s">
        <v>1045</v>
      </c>
      <c r="F533" s="13" t="n">
        <v>6</v>
      </c>
      <c r="G533" s="13" t="n">
        <v>0</v>
      </c>
      <c r="H533" s="13" t="n">
        <v>20</v>
      </c>
      <c r="I533" s="13" t="n">
        <v>6</v>
      </c>
      <c r="J533" s="13" t="n">
        <v>0</v>
      </c>
      <c r="K533" s="14" t="n">
        <v>32</v>
      </c>
    </row>
    <row r="534" customFormat="false" ht="12.75" hidden="false" customHeight="false" outlineLevel="0" collapsed="false">
      <c r="A534" s="12" t="s">
        <v>2921</v>
      </c>
      <c r="B534" s="13"/>
      <c r="C534" s="13" t="s">
        <v>56</v>
      </c>
      <c r="D534" s="13" t="s">
        <v>57</v>
      </c>
      <c r="E534" s="13" t="s">
        <v>58</v>
      </c>
      <c r="F534" s="13" t="n">
        <v>20</v>
      </c>
      <c r="G534" s="13" t="n">
        <v>0</v>
      </c>
      <c r="H534" s="13" t="n">
        <v>6</v>
      </c>
      <c r="I534" s="13" t="n">
        <v>6</v>
      </c>
      <c r="J534" s="13" t="n">
        <v>0</v>
      </c>
      <c r="K534" s="14" t="n">
        <f aca="false">SUM(F534:J534)</f>
        <v>32</v>
      </c>
    </row>
    <row r="535" customFormat="false" ht="12.75" hidden="false" customHeight="false" outlineLevel="0" collapsed="false">
      <c r="A535" s="12" t="s">
        <v>2922</v>
      </c>
      <c r="B535" s="13" t="s">
        <v>34</v>
      </c>
      <c r="C535" s="13" t="s">
        <v>468</v>
      </c>
      <c r="D535" s="13" t="s">
        <v>2318</v>
      </c>
      <c r="E535" s="13" t="s">
        <v>2827</v>
      </c>
      <c r="F535" s="13" t="n">
        <v>2</v>
      </c>
      <c r="G535" s="13" t="n">
        <v>0</v>
      </c>
      <c r="H535" s="13" t="n">
        <v>16</v>
      </c>
      <c r="I535" s="13" t="n">
        <v>0</v>
      </c>
      <c r="J535" s="13" t="n">
        <v>14</v>
      </c>
      <c r="K535" s="14" t="n">
        <v>32</v>
      </c>
    </row>
    <row r="536" customFormat="false" ht="12.75" hidden="false" customHeight="false" outlineLevel="0" collapsed="false">
      <c r="A536" s="12" t="s">
        <v>2923</v>
      </c>
      <c r="B536" s="13" t="s">
        <v>34</v>
      </c>
      <c r="C536" s="13" t="s">
        <v>985</v>
      </c>
      <c r="D536" s="13" t="s">
        <v>2924</v>
      </c>
      <c r="E536" s="13" t="s">
        <v>2925</v>
      </c>
      <c r="F536" s="13" t="n">
        <v>2</v>
      </c>
      <c r="G536" s="13" t="n">
        <v>3</v>
      </c>
      <c r="H536" s="13" t="n">
        <v>16</v>
      </c>
      <c r="I536" s="13" t="n">
        <v>6</v>
      </c>
      <c r="J536" s="13" t="n">
        <v>5</v>
      </c>
      <c r="K536" s="14" t="n">
        <v>32</v>
      </c>
    </row>
    <row r="537" customFormat="false" ht="12.75" hidden="false" customHeight="false" outlineLevel="0" collapsed="false">
      <c r="A537" s="12" t="s">
        <v>2926</v>
      </c>
      <c r="B537" s="13" t="s">
        <v>34</v>
      </c>
      <c r="C537" s="13" t="s">
        <v>985</v>
      </c>
      <c r="D537" s="13" t="s">
        <v>986</v>
      </c>
      <c r="E537" s="13" t="s">
        <v>987</v>
      </c>
      <c r="F537" s="13" t="n">
        <v>0</v>
      </c>
      <c r="G537" s="13" t="n">
        <v>0</v>
      </c>
      <c r="H537" s="13" t="n">
        <v>20</v>
      </c>
      <c r="I537" s="13" t="n">
        <v>2</v>
      </c>
      <c r="J537" s="13" t="n">
        <v>10</v>
      </c>
      <c r="K537" s="14" t="n">
        <v>32</v>
      </c>
    </row>
    <row r="538" customFormat="false" ht="12.75" hidden="false" customHeight="false" outlineLevel="0" collapsed="false">
      <c r="A538" s="15" t="s">
        <v>2927</v>
      </c>
      <c r="B538" s="40"/>
      <c r="C538" s="16" t="s">
        <v>35</v>
      </c>
      <c r="D538" s="13" t="s">
        <v>40</v>
      </c>
      <c r="E538" s="16" t="s">
        <v>2928</v>
      </c>
      <c r="F538" s="17" t="n">
        <v>6</v>
      </c>
      <c r="G538" s="17" t="n">
        <v>6</v>
      </c>
      <c r="H538" s="17" t="n">
        <v>20</v>
      </c>
      <c r="I538" s="17" t="n">
        <v>0</v>
      </c>
      <c r="J538" s="17" t="n">
        <v>0</v>
      </c>
      <c r="K538" s="18" t="n">
        <f aca="false">SUM(F538:J538)</f>
        <v>32</v>
      </c>
    </row>
    <row r="539" customFormat="false" ht="12.75" hidden="false" customHeight="false" outlineLevel="0" collapsed="false">
      <c r="A539" s="12" t="s">
        <v>2929</v>
      </c>
      <c r="B539" s="13" t="s">
        <v>14</v>
      </c>
      <c r="C539" s="13" t="s">
        <v>532</v>
      </c>
      <c r="D539" s="13" t="s">
        <v>533</v>
      </c>
      <c r="E539" s="13" t="s">
        <v>534</v>
      </c>
      <c r="F539" s="28" t="n">
        <v>12</v>
      </c>
      <c r="G539" s="28" t="n">
        <v>1</v>
      </c>
      <c r="H539" s="28" t="n">
        <v>16</v>
      </c>
      <c r="I539" s="28" t="n">
        <v>2</v>
      </c>
      <c r="J539" s="28" t="n">
        <v>0</v>
      </c>
      <c r="K539" s="14" t="n">
        <f aca="false">SUM(F539:J539)</f>
        <v>31</v>
      </c>
    </row>
    <row r="540" customFormat="false" ht="12.75" hidden="false" customHeight="false" outlineLevel="0" collapsed="false">
      <c r="A540" s="12" t="s">
        <v>2930</v>
      </c>
      <c r="B540" s="13" t="s">
        <v>34</v>
      </c>
      <c r="C540" s="13" t="s">
        <v>2931</v>
      </c>
      <c r="D540" s="13" t="s">
        <v>127</v>
      </c>
      <c r="E540" s="13" t="s">
        <v>2323</v>
      </c>
      <c r="F540" s="13" t="n">
        <v>18</v>
      </c>
      <c r="G540" s="13" t="n">
        <v>3</v>
      </c>
      <c r="H540" s="13" t="n">
        <v>10</v>
      </c>
      <c r="I540" s="13" t="n">
        <v>0</v>
      </c>
      <c r="J540" s="13" t="n">
        <v>0</v>
      </c>
      <c r="K540" s="14" t="n">
        <f aca="false">SUM(F540:J540)</f>
        <v>31</v>
      </c>
    </row>
    <row r="541" customFormat="false" ht="12.75" hidden="false" customHeight="false" outlineLevel="0" collapsed="false">
      <c r="A541" s="12" t="s">
        <v>2932</v>
      </c>
      <c r="B541" s="13" t="s">
        <v>34</v>
      </c>
      <c r="C541" s="13" t="s">
        <v>371</v>
      </c>
      <c r="D541" s="13" t="s">
        <v>372</v>
      </c>
      <c r="E541" s="13" t="s">
        <v>373</v>
      </c>
      <c r="F541" s="13" t="n">
        <v>9</v>
      </c>
      <c r="G541" s="13" t="n">
        <v>0</v>
      </c>
      <c r="H541" s="13" t="n">
        <v>20</v>
      </c>
      <c r="I541" s="13" t="n">
        <v>2</v>
      </c>
      <c r="J541" s="13" t="n">
        <v>0</v>
      </c>
      <c r="K541" s="14" t="n">
        <f aca="false">SUM(F541:J541)</f>
        <v>31</v>
      </c>
    </row>
    <row r="542" customFormat="false" ht="12.75" hidden="false" customHeight="false" outlineLevel="0" collapsed="false">
      <c r="A542" s="12" t="s">
        <v>2933</v>
      </c>
      <c r="B542" s="13" t="s">
        <v>215</v>
      </c>
      <c r="C542" s="13" t="s">
        <v>169</v>
      </c>
      <c r="D542" s="13" t="s">
        <v>61</v>
      </c>
      <c r="E542" s="13" t="s">
        <v>2605</v>
      </c>
      <c r="F542" s="13" t="n">
        <v>2</v>
      </c>
      <c r="G542" s="13" t="n">
        <v>2</v>
      </c>
      <c r="H542" s="13" t="n">
        <v>20</v>
      </c>
      <c r="I542" s="13" t="n">
        <v>2</v>
      </c>
      <c r="J542" s="13" t="n">
        <v>5</v>
      </c>
      <c r="K542" s="14" t="n">
        <f aca="false">SUM(F542:J542)</f>
        <v>31</v>
      </c>
    </row>
    <row r="543" customFormat="false" ht="12.75" hidden="false" customHeight="false" outlineLevel="0" collapsed="false">
      <c r="A543" s="12" t="s">
        <v>2934</v>
      </c>
      <c r="B543" s="13" t="s">
        <v>215</v>
      </c>
      <c r="C543" s="13" t="s">
        <v>1063</v>
      </c>
      <c r="D543" s="13" t="s">
        <v>567</v>
      </c>
      <c r="E543" s="13" t="s">
        <v>1064</v>
      </c>
      <c r="F543" s="13" t="n">
        <v>10</v>
      </c>
      <c r="G543" s="13" t="n">
        <v>2</v>
      </c>
      <c r="H543" s="13" t="n">
        <v>12</v>
      </c>
      <c r="I543" s="13" t="n">
        <v>2</v>
      </c>
      <c r="J543" s="13" t="n">
        <v>5</v>
      </c>
      <c r="K543" s="14" t="n">
        <f aca="false">SUM(F543:J543)</f>
        <v>31</v>
      </c>
    </row>
    <row r="544" customFormat="false" ht="12.75" hidden="false" customHeight="false" outlineLevel="0" collapsed="false">
      <c r="A544" s="12" t="s">
        <v>2935</v>
      </c>
      <c r="B544" s="13"/>
      <c r="C544" s="13" t="s">
        <v>2936</v>
      </c>
      <c r="D544" s="13" t="s">
        <v>2937</v>
      </c>
      <c r="E544" s="13" t="s">
        <v>2938</v>
      </c>
      <c r="F544" s="13" t="n">
        <v>7</v>
      </c>
      <c r="G544" s="13" t="n">
        <v>0</v>
      </c>
      <c r="H544" s="13" t="n">
        <v>20</v>
      </c>
      <c r="I544" s="13" t="n">
        <v>4</v>
      </c>
      <c r="J544" s="13" t="n">
        <v>0</v>
      </c>
      <c r="K544" s="14" t="n">
        <f aca="false">SUM(F544:J544)</f>
        <v>31</v>
      </c>
    </row>
    <row r="545" customFormat="false" ht="12.75" hidden="false" customHeight="false" outlineLevel="0" collapsed="false">
      <c r="A545" s="15" t="s">
        <v>2939</v>
      </c>
      <c r="B545" s="13" t="s">
        <v>14</v>
      </c>
      <c r="C545" s="16" t="s">
        <v>136</v>
      </c>
      <c r="D545" s="16" t="s">
        <v>137</v>
      </c>
      <c r="E545" s="16" t="s">
        <v>138</v>
      </c>
      <c r="F545" s="13" t="n">
        <v>20</v>
      </c>
      <c r="G545" s="13" t="n">
        <v>0</v>
      </c>
      <c r="H545" s="13" t="n">
        <v>6</v>
      </c>
      <c r="I545" s="13" t="n">
        <v>0</v>
      </c>
      <c r="J545" s="13" t="n">
        <v>5</v>
      </c>
      <c r="K545" s="14" t="n">
        <v>31</v>
      </c>
    </row>
    <row r="546" customFormat="false" ht="12.75" hidden="false" customHeight="false" outlineLevel="0" collapsed="false">
      <c r="A546" s="12" t="s">
        <v>2940</v>
      </c>
      <c r="B546" s="13"/>
      <c r="C546" s="13" t="s">
        <v>440</v>
      </c>
      <c r="D546" s="13" t="s">
        <v>441</v>
      </c>
      <c r="E546" s="13" t="s">
        <v>2941</v>
      </c>
      <c r="F546" s="13" t="n">
        <v>9</v>
      </c>
      <c r="G546" s="13" t="n">
        <v>2</v>
      </c>
      <c r="H546" s="13" t="n">
        <v>20</v>
      </c>
      <c r="I546" s="13" t="n">
        <v>0</v>
      </c>
      <c r="J546" s="13" t="n">
        <v>0</v>
      </c>
      <c r="K546" s="14" t="n">
        <f aca="false">SUM(F546:J546)</f>
        <v>31</v>
      </c>
    </row>
    <row r="547" customFormat="false" ht="12.75" hidden="false" customHeight="false" outlineLevel="0" collapsed="false">
      <c r="A547" s="12" t="s">
        <v>2942</v>
      </c>
      <c r="B547" s="13"/>
      <c r="C547" s="13" t="s">
        <v>440</v>
      </c>
      <c r="D547" s="13" t="s">
        <v>441</v>
      </c>
      <c r="E547" s="13" t="s">
        <v>2943</v>
      </c>
      <c r="F547" s="13" t="n">
        <v>6</v>
      </c>
      <c r="G547" s="13" t="n">
        <v>0</v>
      </c>
      <c r="H547" s="13" t="n">
        <v>20</v>
      </c>
      <c r="I547" s="13" t="n">
        <v>0</v>
      </c>
      <c r="J547" s="13" t="n">
        <v>5</v>
      </c>
      <c r="K547" s="14" t="n">
        <f aca="false">SUM(F547:J547)</f>
        <v>31</v>
      </c>
    </row>
    <row r="548" customFormat="false" ht="12.75" hidden="false" customHeight="false" outlineLevel="0" collapsed="false">
      <c r="A548" s="12" t="s">
        <v>2944</v>
      </c>
      <c r="B548" s="13" t="s">
        <v>34</v>
      </c>
      <c r="C548" s="13" t="s">
        <v>1598</v>
      </c>
      <c r="D548" s="13" t="s">
        <v>175</v>
      </c>
      <c r="E548" s="13" t="s">
        <v>2242</v>
      </c>
      <c r="F548" s="13" t="n">
        <v>2</v>
      </c>
      <c r="G548" s="13" t="n">
        <v>9</v>
      </c>
      <c r="H548" s="13" t="n">
        <v>16</v>
      </c>
      <c r="I548" s="13" t="n">
        <v>4</v>
      </c>
      <c r="J548" s="13" t="n">
        <v>0</v>
      </c>
      <c r="K548" s="14" t="n">
        <v>31</v>
      </c>
    </row>
    <row r="549" customFormat="false" ht="12.75" hidden="false" customHeight="false" outlineLevel="0" collapsed="false">
      <c r="A549" s="12" t="s">
        <v>2945</v>
      </c>
      <c r="B549" s="13" t="s">
        <v>34</v>
      </c>
      <c r="C549" s="13" t="s">
        <v>1698</v>
      </c>
      <c r="D549" s="13" t="s">
        <v>92</v>
      </c>
      <c r="E549" s="13" t="s">
        <v>2946</v>
      </c>
      <c r="F549" s="13" t="n">
        <v>8</v>
      </c>
      <c r="G549" s="13" t="n">
        <v>0</v>
      </c>
      <c r="H549" s="13" t="n">
        <v>20</v>
      </c>
      <c r="I549" s="13" t="n">
        <v>3</v>
      </c>
      <c r="J549" s="13" t="n">
        <v>0</v>
      </c>
      <c r="K549" s="14" t="n">
        <v>31</v>
      </c>
    </row>
    <row r="550" customFormat="false" ht="12.75" hidden="false" customHeight="false" outlineLevel="0" collapsed="false">
      <c r="A550" s="15" t="s">
        <v>2947</v>
      </c>
      <c r="B550" s="40"/>
      <c r="C550" s="16" t="s">
        <v>1339</v>
      </c>
      <c r="D550" s="13" t="s">
        <v>40</v>
      </c>
      <c r="E550" s="16" t="s">
        <v>2948</v>
      </c>
      <c r="F550" s="17" t="n">
        <v>7</v>
      </c>
      <c r="G550" s="17" t="n">
        <v>0</v>
      </c>
      <c r="H550" s="17" t="n">
        <v>20</v>
      </c>
      <c r="I550" s="17" t="n">
        <v>4</v>
      </c>
      <c r="J550" s="17" t="n">
        <v>0</v>
      </c>
      <c r="K550" s="18" t="n">
        <f aca="false">SUM(F550:J550)</f>
        <v>31</v>
      </c>
    </row>
    <row r="551" customFormat="false" ht="12.75" hidden="false" customHeight="false" outlineLevel="0" collapsed="false">
      <c r="A551" s="15" t="s">
        <v>2949</v>
      </c>
      <c r="B551" s="40"/>
      <c r="C551" s="16" t="s">
        <v>2374</v>
      </c>
      <c r="D551" s="13" t="s">
        <v>40</v>
      </c>
      <c r="E551" s="16" t="s">
        <v>2375</v>
      </c>
      <c r="F551" s="17" t="n">
        <v>15</v>
      </c>
      <c r="G551" s="17" t="n">
        <v>0</v>
      </c>
      <c r="H551" s="17" t="n">
        <v>12</v>
      </c>
      <c r="I551" s="17" t="n">
        <v>4</v>
      </c>
      <c r="J551" s="17" t="n">
        <v>0</v>
      </c>
      <c r="K551" s="18" t="n">
        <f aca="false">SUM(F551:J551)</f>
        <v>31</v>
      </c>
    </row>
    <row r="552" customFormat="false" ht="12.75" hidden="false" customHeight="false" outlineLevel="0" collapsed="false">
      <c r="A552" s="12" t="s">
        <v>2950</v>
      </c>
      <c r="B552" s="13" t="s">
        <v>14</v>
      </c>
      <c r="C552" s="13" t="s">
        <v>1139</v>
      </c>
      <c r="D552" s="13" t="s">
        <v>16</v>
      </c>
      <c r="E552" s="13" t="s">
        <v>2288</v>
      </c>
      <c r="F552" s="13" t="n">
        <v>10</v>
      </c>
      <c r="G552" s="13" t="n">
        <v>0</v>
      </c>
      <c r="H552" s="13" t="n">
        <v>16</v>
      </c>
      <c r="I552" s="13" t="n">
        <v>4</v>
      </c>
      <c r="J552" s="13" t="n">
        <v>0</v>
      </c>
      <c r="K552" s="14" t="n">
        <f aca="false">+F552+G552+H552+I552+J552</f>
        <v>30</v>
      </c>
    </row>
    <row r="553" customFormat="false" ht="12.75" hidden="false" customHeight="false" outlineLevel="0" collapsed="false">
      <c r="A553" s="12" t="s">
        <v>2951</v>
      </c>
      <c r="B553" s="13" t="s">
        <v>14</v>
      </c>
      <c r="C553" s="13" t="s">
        <v>1991</v>
      </c>
      <c r="D553" s="13" t="s">
        <v>2527</v>
      </c>
      <c r="E553" s="13" t="s">
        <v>2528</v>
      </c>
      <c r="F553" s="28" t="n">
        <v>5</v>
      </c>
      <c r="G553" s="28" t="n">
        <v>1</v>
      </c>
      <c r="H553" s="28" t="n">
        <v>20</v>
      </c>
      <c r="I553" s="28" t="n">
        <v>4</v>
      </c>
      <c r="J553" s="28" t="n">
        <v>0</v>
      </c>
      <c r="K553" s="14" t="n">
        <f aca="false">SUM(F553:J553)</f>
        <v>30</v>
      </c>
    </row>
    <row r="554" customFormat="false" ht="12.75" hidden="false" customHeight="false" outlineLevel="0" collapsed="false">
      <c r="A554" s="12" t="s">
        <v>2952</v>
      </c>
      <c r="B554" s="13" t="s">
        <v>14</v>
      </c>
      <c r="C554" s="13" t="s">
        <v>1063</v>
      </c>
      <c r="D554" s="13" t="s">
        <v>2953</v>
      </c>
      <c r="E554" s="13" t="s">
        <v>2954</v>
      </c>
      <c r="F554" s="28" t="n">
        <v>8</v>
      </c>
      <c r="G554" s="28" t="n">
        <v>0</v>
      </c>
      <c r="H554" s="28" t="n">
        <v>20</v>
      </c>
      <c r="I554" s="28" t="n">
        <v>2</v>
      </c>
      <c r="J554" s="28" t="n">
        <v>0</v>
      </c>
      <c r="K554" s="14" t="n">
        <f aca="false">SUM(F554:J554)</f>
        <v>30</v>
      </c>
    </row>
    <row r="555" customFormat="false" ht="12.75" hidden="false" customHeight="false" outlineLevel="0" collapsed="false">
      <c r="A555" s="12" t="s">
        <v>2955</v>
      </c>
      <c r="B555" s="13" t="s">
        <v>14</v>
      </c>
      <c r="C555" s="13" t="s">
        <v>2621</v>
      </c>
      <c r="D555" s="13" t="s">
        <v>1038</v>
      </c>
      <c r="E555" s="13" t="s">
        <v>1256</v>
      </c>
      <c r="F555" s="13" t="n">
        <v>10</v>
      </c>
      <c r="G555" s="13" t="n">
        <v>0</v>
      </c>
      <c r="H555" s="13" t="n">
        <v>20</v>
      </c>
      <c r="I555" s="13" t="n">
        <v>0</v>
      </c>
      <c r="J555" s="13" t="n">
        <v>0</v>
      </c>
      <c r="K555" s="14" t="n">
        <v>30</v>
      </c>
    </row>
    <row r="556" s="38" customFormat="true" ht="12.75" hidden="false" customHeight="false" outlineLevel="0" collapsed="false">
      <c r="A556" s="12" t="s">
        <v>2956</v>
      </c>
      <c r="B556" s="13"/>
      <c r="C556" s="13" t="s">
        <v>512</v>
      </c>
      <c r="D556" s="13" t="s">
        <v>513</v>
      </c>
      <c r="E556" s="13" t="s">
        <v>2544</v>
      </c>
      <c r="F556" s="13" t="n">
        <v>4</v>
      </c>
      <c r="G556" s="13" t="n">
        <v>2</v>
      </c>
      <c r="H556" s="13" t="n">
        <v>10</v>
      </c>
      <c r="I556" s="13" t="n">
        <v>4</v>
      </c>
      <c r="J556" s="13" t="n">
        <v>10</v>
      </c>
      <c r="K556" s="14" t="n">
        <f aca="false">SUM(F556:J556)</f>
        <v>30</v>
      </c>
    </row>
    <row r="557" s="38" customFormat="true" ht="12.75" hidden="false" customHeight="false" outlineLevel="0" collapsed="false">
      <c r="A557" s="12" t="s">
        <v>2957</v>
      </c>
      <c r="B557" s="13"/>
      <c r="C557" s="13" t="s">
        <v>264</v>
      </c>
      <c r="D557" s="13" t="s">
        <v>237</v>
      </c>
      <c r="E557" s="13" t="s">
        <v>2098</v>
      </c>
      <c r="F557" s="13" t="n">
        <v>6</v>
      </c>
      <c r="G557" s="13" t="n">
        <v>0</v>
      </c>
      <c r="H557" s="13" t="n">
        <v>20</v>
      </c>
      <c r="I557" s="13" t="n">
        <v>4</v>
      </c>
      <c r="J557" s="13" t="n">
        <v>0</v>
      </c>
      <c r="K557" s="14" t="n">
        <f aca="false">SUM(F557:J557)</f>
        <v>30</v>
      </c>
    </row>
    <row r="558" s="38" customFormat="true" ht="12.75" hidden="false" customHeight="false" outlineLevel="0" collapsed="false">
      <c r="A558" s="12" t="s">
        <v>2958</v>
      </c>
      <c r="B558" s="13" t="s">
        <v>34</v>
      </c>
      <c r="C558" s="13" t="s">
        <v>756</v>
      </c>
      <c r="D558" s="13" t="s">
        <v>127</v>
      </c>
      <c r="E558" s="13" t="s">
        <v>588</v>
      </c>
      <c r="F558" s="13" t="n">
        <v>6</v>
      </c>
      <c r="G558" s="13" t="n">
        <v>0</v>
      </c>
      <c r="H558" s="13" t="n">
        <v>20</v>
      </c>
      <c r="I558" s="13" t="n">
        <v>4</v>
      </c>
      <c r="J558" s="13" t="n">
        <v>0</v>
      </c>
      <c r="K558" s="14" t="n">
        <f aca="false">SUM(F558:J558)</f>
        <v>30</v>
      </c>
    </row>
    <row r="559" s="38" customFormat="true" ht="12.75" hidden="false" customHeight="false" outlineLevel="0" collapsed="false">
      <c r="A559" s="12" t="s">
        <v>2959</v>
      </c>
      <c r="B559" s="13" t="s">
        <v>34</v>
      </c>
      <c r="C559" s="13" t="s">
        <v>1300</v>
      </c>
      <c r="D559" s="13" t="s">
        <v>127</v>
      </c>
      <c r="E559" s="13" t="s">
        <v>1301</v>
      </c>
      <c r="F559" s="13" t="n">
        <v>20</v>
      </c>
      <c r="G559" s="13" t="n">
        <v>0</v>
      </c>
      <c r="H559" s="13" t="n">
        <v>10</v>
      </c>
      <c r="I559" s="13" t="n">
        <v>0</v>
      </c>
      <c r="J559" s="13" t="n">
        <v>0</v>
      </c>
      <c r="K559" s="14" t="n">
        <f aca="false">SUM(F559:J559)</f>
        <v>30</v>
      </c>
    </row>
    <row r="560" s="38" customFormat="true" ht="12.75" hidden="false" customHeight="false" outlineLevel="0" collapsed="false">
      <c r="A560" s="12" t="s">
        <v>2960</v>
      </c>
      <c r="B560" s="13" t="s">
        <v>34</v>
      </c>
      <c r="C560" s="13" t="s">
        <v>2961</v>
      </c>
      <c r="D560" s="13" t="s">
        <v>753</v>
      </c>
      <c r="E560" s="13" t="s">
        <v>2962</v>
      </c>
      <c r="F560" s="13" t="n">
        <v>8</v>
      </c>
      <c r="G560" s="13" t="n">
        <v>0</v>
      </c>
      <c r="H560" s="13" t="n">
        <v>20</v>
      </c>
      <c r="I560" s="13" t="n">
        <v>2</v>
      </c>
      <c r="J560" s="13" t="n">
        <v>0</v>
      </c>
      <c r="K560" s="14" t="n">
        <f aca="false">SUM(F560:J560)</f>
        <v>30</v>
      </c>
    </row>
    <row r="561" s="38" customFormat="true" ht="12.75" hidden="false" customHeight="false" outlineLevel="0" collapsed="false">
      <c r="A561" s="12" t="s">
        <v>2963</v>
      </c>
      <c r="B561" s="13" t="s">
        <v>34</v>
      </c>
      <c r="C561" s="13" t="s">
        <v>624</v>
      </c>
      <c r="D561" s="13" t="s">
        <v>127</v>
      </c>
      <c r="E561" s="13" t="s">
        <v>625</v>
      </c>
      <c r="F561" s="13" t="n">
        <v>10</v>
      </c>
      <c r="G561" s="13" t="n">
        <v>0</v>
      </c>
      <c r="H561" s="13" t="n">
        <v>20</v>
      </c>
      <c r="I561" s="13" t="n">
        <v>0</v>
      </c>
      <c r="J561" s="13" t="n">
        <v>0</v>
      </c>
      <c r="K561" s="14" t="n">
        <f aca="false">SUM(F561:J561)</f>
        <v>30</v>
      </c>
    </row>
    <row r="562" s="38" customFormat="true" ht="12.75" hidden="false" customHeight="false" outlineLevel="0" collapsed="false">
      <c r="A562" s="12" t="s">
        <v>2964</v>
      </c>
      <c r="B562" s="13" t="s">
        <v>215</v>
      </c>
      <c r="C562" s="13" t="s">
        <v>2965</v>
      </c>
      <c r="D562" s="13" t="s">
        <v>1777</v>
      </c>
      <c r="E562" s="13" t="s">
        <v>2966</v>
      </c>
      <c r="F562" s="13" t="n">
        <v>0</v>
      </c>
      <c r="G562" s="13" t="n">
        <v>0</v>
      </c>
      <c r="H562" s="13" t="n">
        <v>20</v>
      </c>
      <c r="I562" s="13" t="n">
        <v>10</v>
      </c>
      <c r="J562" s="13" t="n">
        <v>0</v>
      </c>
      <c r="K562" s="14" t="n">
        <f aca="false">SUM(F562:J562)</f>
        <v>30</v>
      </c>
    </row>
    <row r="563" s="38" customFormat="true" ht="12.75" hidden="false" customHeight="false" outlineLevel="0" collapsed="false">
      <c r="A563" s="12" t="s">
        <v>2967</v>
      </c>
      <c r="B563" s="13" t="s">
        <v>215</v>
      </c>
      <c r="C563" s="13" t="s">
        <v>201</v>
      </c>
      <c r="D563" s="13" t="s">
        <v>61</v>
      </c>
      <c r="E563" s="13" t="s">
        <v>2605</v>
      </c>
      <c r="F563" s="13" t="n">
        <v>4</v>
      </c>
      <c r="G563" s="13" t="n">
        <v>3</v>
      </c>
      <c r="H563" s="13" t="n">
        <v>16</v>
      </c>
      <c r="I563" s="13" t="n">
        <v>2</v>
      </c>
      <c r="J563" s="13" t="n">
        <v>5</v>
      </c>
      <c r="K563" s="14" t="n">
        <f aca="false">SUM(F563:J563)</f>
        <v>30</v>
      </c>
    </row>
    <row r="564" s="38" customFormat="true" ht="12.75" hidden="false" customHeight="false" outlineLevel="0" collapsed="false">
      <c r="A564" s="12" t="s">
        <v>2968</v>
      </c>
      <c r="B564" s="13"/>
      <c r="C564" s="13" t="s">
        <v>24</v>
      </c>
      <c r="D564" s="13" t="s">
        <v>1195</v>
      </c>
      <c r="E564" s="13" t="s">
        <v>2411</v>
      </c>
      <c r="F564" s="13" t="n">
        <v>4</v>
      </c>
      <c r="G564" s="13" t="n">
        <v>1</v>
      </c>
      <c r="H564" s="13" t="n">
        <v>16</v>
      </c>
      <c r="I564" s="13" t="n">
        <v>4</v>
      </c>
      <c r="J564" s="13" t="n">
        <v>5</v>
      </c>
      <c r="K564" s="14" t="n">
        <f aca="false">SUM(F564:J564)</f>
        <v>30</v>
      </c>
    </row>
    <row r="565" s="38" customFormat="true" ht="12.75" hidden="false" customHeight="false" outlineLevel="0" collapsed="false">
      <c r="A565" s="12" t="s">
        <v>2969</v>
      </c>
      <c r="B565" s="13" t="s">
        <v>215</v>
      </c>
      <c r="C565" s="45" t="s">
        <v>312</v>
      </c>
      <c r="D565" s="45" t="s">
        <v>68</v>
      </c>
      <c r="E565" s="13" t="s">
        <v>313</v>
      </c>
      <c r="F565" s="13" t="n">
        <v>0</v>
      </c>
      <c r="G565" s="13" t="n">
        <v>2</v>
      </c>
      <c r="H565" s="13" t="n">
        <v>18</v>
      </c>
      <c r="I565" s="13" t="n">
        <v>0</v>
      </c>
      <c r="J565" s="13" t="n">
        <v>10</v>
      </c>
      <c r="K565" s="14" t="n">
        <f aca="false">F565+G565+H565+I565+J565</f>
        <v>30</v>
      </c>
    </row>
    <row r="566" s="38" customFormat="true" ht="12.75" hidden="false" customHeight="false" outlineLevel="0" collapsed="false">
      <c r="A566" s="25" t="s">
        <v>2970</v>
      </c>
      <c r="B566" s="13" t="s">
        <v>215</v>
      </c>
      <c r="C566" s="40" t="s">
        <v>1066</v>
      </c>
      <c r="D566" s="40" t="s">
        <v>1067</v>
      </c>
      <c r="E566" s="13" t="s">
        <v>1068</v>
      </c>
      <c r="F566" s="13" t="n">
        <v>10</v>
      </c>
      <c r="G566" s="13" t="n">
        <v>0</v>
      </c>
      <c r="H566" s="13" t="n">
        <v>5</v>
      </c>
      <c r="I566" s="13" t="n">
        <v>0</v>
      </c>
      <c r="J566" s="13" t="n">
        <v>15</v>
      </c>
      <c r="K566" s="14" t="n">
        <f aca="false">F566+G566+H566+I566+J566</f>
        <v>30</v>
      </c>
    </row>
    <row r="567" s="38" customFormat="true" ht="12.75" hidden="false" customHeight="false" outlineLevel="0" collapsed="false">
      <c r="A567" s="15" t="s">
        <v>2971</v>
      </c>
      <c r="B567" s="13" t="s">
        <v>34</v>
      </c>
      <c r="C567" s="16" t="s">
        <v>2126</v>
      </c>
      <c r="D567" s="16" t="s">
        <v>120</v>
      </c>
      <c r="E567" s="13" t="s">
        <v>2628</v>
      </c>
      <c r="F567" s="13" t="n">
        <v>6</v>
      </c>
      <c r="G567" s="13" t="n">
        <v>0</v>
      </c>
      <c r="H567" s="13" t="n">
        <v>20</v>
      </c>
      <c r="I567" s="13" t="n">
        <v>4</v>
      </c>
      <c r="J567" s="13" t="n">
        <v>0</v>
      </c>
      <c r="K567" s="14" t="n">
        <v>30</v>
      </c>
    </row>
    <row r="568" s="38" customFormat="true" ht="12.75" hidden="false" customHeight="false" outlineLevel="0" collapsed="false">
      <c r="A568" s="15" t="s">
        <v>2972</v>
      </c>
      <c r="B568" s="13" t="s">
        <v>34</v>
      </c>
      <c r="C568" s="16" t="s">
        <v>119</v>
      </c>
      <c r="D568" s="16" t="s">
        <v>120</v>
      </c>
      <c r="E568" s="13" t="s">
        <v>121</v>
      </c>
      <c r="F568" s="13" t="n">
        <v>6</v>
      </c>
      <c r="G568" s="13" t="n">
        <v>0</v>
      </c>
      <c r="H568" s="13" t="n">
        <v>20</v>
      </c>
      <c r="I568" s="13" t="n">
        <v>4</v>
      </c>
      <c r="J568" s="13" t="n">
        <v>0</v>
      </c>
      <c r="K568" s="14" t="n">
        <v>30</v>
      </c>
    </row>
    <row r="569" s="38" customFormat="true" ht="12.75" hidden="false" customHeight="false" outlineLevel="0" collapsed="false">
      <c r="A569" s="12" t="s">
        <v>2973</v>
      </c>
      <c r="B569" s="13" t="s">
        <v>34</v>
      </c>
      <c r="C569" s="13" t="s">
        <v>1607</v>
      </c>
      <c r="D569" s="13" t="s">
        <v>36</v>
      </c>
      <c r="E569" s="13" t="s">
        <v>2466</v>
      </c>
      <c r="F569" s="13" t="n">
        <v>8</v>
      </c>
      <c r="G569" s="13" t="n">
        <v>0</v>
      </c>
      <c r="H569" s="13" t="n">
        <v>20</v>
      </c>
      <c r="I569" s="13" t="n">
        <v>2</v>
      </c>
      <c r="J569" s="13" t="n">
        <v>0</v>
      </c>
      <c r="K569" s="14" t="n">
        <v>30</v>
      </c>
    </row>
    <row r="570" customFormat="false" ht="12.75" hidden="false" customHeight="false" outlineLevel="0" collapsed="false">
      <c r="A570" s="12" t="s">
        <v>2974</v>
      </c>
      <c r="B570" s="13" t="s">
        <v>34</v>
      </c>
      <c r="C570" s="13" t="s">
        <v>141</v>
      </c>
      <c r="D570" s="13" t="s">
        <v>142</v>
      </c>
      <c r="E570" s="13" t="s">
        <v>907</v>
      </c>
      <c r="F570" s="13" t="n">
        <v>6</v>
      </c>
      <c r="G570" s="13" t="n">
        <v>0</v>
      </c>
      <c r="H570" s="13" t="n">
        <v>20</v>
      </c>
      <c r="I570" s="13" t="n">
        <v>4</v>
      </c>
      <c r="J570" s="13" t="n">
        <v>0</v>
      </c>
      <c r="K570" s="14" t="n">
        <v>30</v>
      </c>
    </row>
    <row r="571" customFormat="false" ht="12.75" hidden="false" customHeight="false" outlineLevel="0" collapsed="false">
      <c r="A571" s="12" t="s">
        <v>478</v>
      </c>
      <c r="B571" s="13" t="s">
        <v>34</v>
      </c>
      <c r="C571" s="13" t="s">
        <v>985</v>
      </c>
      <c r="D571" s="13" t="s">
        <v>986</v>
      </c>
      <c r="E571" s="13" t="s">
        <v>987</v>
      </c>
      <c r="F571" s="13" t="n">
        <v>12</v>
      </c>
      <c r="G571" s="13" t="n">
        <v>0</v>
      </c>
      <c r="H571" s="13" t="n">
        <v>18</v>
      </c>
      <c r="I571" s="13" t="n">
        <v>0</v>
      </c>
      <c r="J571" s="13" t="n">
        <v>0</v>
      </c>
      <c r="K571" s="14" t="n">
        <v>30</v>
      </c>
    </row>
    <row r="572" customFormat="false" ht="12.75" hidden="false" customHeight="false" outlineLevel="0" collapsed="false">
      <c r="A572" s="15" t="s">
        <v>2975</v>
      </c>
      <c r="B572" s="40"/>
      <c r="C572" s="16" t="s">
        <v>383</v>
      </c>
      <c r="D572" s="13" t="s">
        <v>40</v>
      </c>
      <c r="E572" s="16" t="s">
        <v>2976</v>
      </c>
      <c r="F572" s="17" t="n">
        <v>8</v>
      </c>
      <c r="G572" s="17" t="n">
        <v>0</v>
      </c>
      <c r="H572" s="17" t="n">
        <v>20</v>
      </c>
      <c r="I572" s="17" t="n">
        <v>2</v>
      </c>
      <c r="J572" s="17" t="n">
        <v>0</v>
      </c>
      <c r="K572" s="18" t="n">
        <f aca="false">SUM(F572:J572)</f>
        <v>30</v>
      </c>
    </row>
    <row r="573" customFormat="false" ht="12.75" hidden="false" customHeight="false" outlineLevel="0" collapsed="false">
      <c r="A573" s="12" t="s">
        <v>2977</v>
      </c>
      <c r="B573" s="13" t="s">
        <v>14</v>
      </c>
      <c r="C573" s="13" t="s">
        <v>169</v>
      </c>
      <c r="D573" s="13" t="s">
        <v>533</v>
      </c>
      <c r="E573" s="13" t="s">
        <v>1568</v>
      </c>
      <c r="F573" s="28" t="n">
        <v>1</v>
      </c>
      <c r="G573" s="28" t="n">
        <v>2</v>
      </c>
      <c r="H573" s="28" t="n">
        <v>20</v>
      </c>
      <c r="I573" s="28" t="n">
        <v>6</v>
      </c>
      <c r="J573" s="28" t="n">
        <v>0</v>
      </c>
      <c r="K573" s="14" t="n">
        <f aca="false">SUM(F573:J573)</f>
        <v>29</v>
      </c>
    </row>
    <row r="574" customFormat="false" ht="12.75" hidden="false" customHeight="false" outlineLevel="0" collapsed="false">
      <c r="A574" s="12" t="s">
        <v>2978</v>
      </c>
      <c r="B574" s="13"/>
      <c r="C574" s="13" t="s">
        <v>2979</v>
      </c>
      <c r="D574" s="13" t="s">
        <v>2980</v>
      </c>
      <c r="E574" s="13" t="s">
        <v>2981</v>
      </c>
      <c r="F574" s="13" t="n">
        <v>0</v>
      </c>
      <c r="G574" s="13" t="n">
        <v>3</v>
      </c>
      <c r="H574" s="13" t="n">
        <v>20</v>
      </c>
      <c r="I574" s="13" t="n">
        <v>6</v>
      </c>
      <c r="J574" s="13" t="n">
        <v>0</v>
      </c>
      <c r="K574" s="14" t="n">
        <f aca="false">SUM(F574:J574)</f>
        <v>29</v>
      </c>
    </row>
    <row r="575" customFormat="false" ht="12.75" hidden="false" customHeight="false" outlineLevel="0" collapsed="false">
      <c r="A575" s="12" t="s">
        <v>2982</v>
      </c>
      <c r="B575" s="13"/>
      <c r="C575" s="13" t="s">
        <v>264</v>
      </c>
      <c r="D575" s="13" t="s">
        <v>237</v>
      </c>
      <c r="E575" s="13" t="s">
        <v>2098</v>
      </c>
      <c r="F575" s="13" t="n">
        <v>4</v>
      </c>
      <c r="G575" s="13" t="n">
        <v>0</v>
      </c>
      <c r="H575" s="13" t="n">
        <v>20</v>
      </c>
      <c r="I575" s="13" t="n">
        <v>0</v>
      </c>
      <c r="J575" s="13" t="n">
        <v>5</v>
      </c>
      <c r="K575" s="14" t="n">
        <f aca="false">SUM(F575:J575)</f>
        <v>29</v>
      </c>
    </row>
    <row r="576" customFormat="false" ht="12.75" hidden="false" customHeight="false" outlineLevel="0" collapsed="false">
      <c r="A576" s="12" t="s">
        <v>2983</v>
      </c>
      <c r="B576" s="13"/>
      <c r="C576" s="13" t="s">
        <v>667</v>
      </c>
      <c r="D576" s="13" t="s">
        <v>668</v>
      </c>
      <c r="E576" s="13" t="s">
        <v>2061</v>
      </c>
      <c r="F576" s="13" t="n">
        <v>4</v>
      </c>
      <c r="G576" s="13" t="n">
        <v>1</v>
      </c>
      <c r="H576" s="13" t="n">
        <v>20</v>
      </c>
      <c r="I576" s="13" t="n">
        <v>4</v>
      </c>
      <c r="J576" s="13" t="n">
        <v>0</v>
      </c>
      <c r="K576" s="14" t="n">
        <f aca="false">SUM(F576:J576)</f>
        <v>29</v>
      </c>
    </row>
    <row r="577" customFormat="false" ht="12.75" hidden="false" customHeight="false" outlineLevel="0" collapsed="false">
      <c r="A577" s="25" t="s">
        <v>2984</v>
      </c>
      <c r="B577" s="13" t="s">
        <v>215</v>
      </c>
      <c r="C577" s="48" t="s">
        <v>1066</v>
      </c>
      <c r="D577" s="48" t="s">
        <v>1067</v>
      </c>
      <c r="E577" s="19" t="s">
        <v>1915</v>
      </c>
      <c r="F577" s="13" t="n">
        <v>14</v>
      </c>
      <c r="G577" s="13" t="n">
        <v>0</v>
      </c>
      <c r="H577" s="13" t="n">
        <v>15</v>
      </c>
      <c r="I577" s="13" t="n">
        <v>0</v>
      </c>
      <c r="J577" s="13" t="n">
        <v>0</v>
      </c>
      <c r="K577" s="14" t="n">
        <f aca="false">F577+G577+H577+I577+J577</f>
        <v>29</v>
      </c>
    </row>
    <row r="578" customFormat="false" ht="12.75" hidden="false" customHeight="false" outlineLevel="0" collapsed="false">
      <c r="A578" s="12" t="s">
        <v>2985</v>
      </c>
      <c r="B578" s="13" t="s">
        <v>34</v>
      </c>
      <c r="C578" s="13" t="s">
        <v>1008</v>
      </c>
      <c r="D578" s="13" t="s">
        <v>1009</v>
      </c>
      <c r="E578" s="13" t="s">
        <v>1010</v>
      </c>
      <c r="F578" s="13" t="n">
        <v>8</v>
      </c>
      <c r="G578" s="13" t="n">
        <v>1</v>
      </c>
      <c r="H578" s="13" t="n">
        <v>20</v>
      </c>
      <c r="I578" s="13" t="n">
        <v>0</v>
      </c>
      <c r="J578" s="13" t="n">
        <v>0</v>
      </c>
      <c r="K578" s="14" t="n">
        <f aca="false">SUM(F578:J578)</f>
        <v>29</v>
      </c>
    </row>
    <row r="579" customFormat="false" ht="12.75" hidden="false" customHeight="false" outlineLevel="0" collapsed="false">
      <c r="A579" s="12" t="s">
        <v>2986</v>
      </c>
      <c r="B579" s="13" t="s">
        <v>34</v>
      </c>
      <c r="C579" s="13" t="s">
        <v>358</v>
      </c>
      <c r="D579" s="13" t="s">
        <v>359</v>
      </c>
      <c r="E579" s="13" t="s">
        <v>360</v>
      </c>
      <c r="F579" s="13" t="n">
        <v>16</v>
      </c>
      <c r="G579" s="13" t="n">
        <v>5</v>
      </c>
      <c r="H579" s="13" t="n">
        <v>8</v>
      </c>
      <c r="I579" s="13" t="n">
        <v>0</v>
      </c>
      <c r="J579" s="13" t="n">
        <v>0</v>
      </c>
      <c r="K579" s="14" t="n">
        <f aca="false">SUM(F579:J579)</f>
        <v>29</v>
      </c>
    </row>
    <row r="580" customFormat="false" ht="12.75" hidden="false" customHeight="false" outlineLevel="0" collapsed="false">
      <c r="A580" s="12" t="s">
        <v>2987</v>
      </c>
      <c r="B580" s="13" t="s">
        <v>34</v>
      </c>
      <c r="C580" s="13" t="s">
        <v>330</v>
      </c>
      <c r="D580" s="13" t="s">
        <v>88</v>
      </c>
      <c r="E580" s="13" t="s">
        <v>824</v>
      </c>
      <c r="F580" s="13" t="n">
        <v>6</v>
      </c>
      <c r="G580" s="13" t="n">
        <v>1</v>
      </c>
      <c r="H580" s="13" t="n">
        <v>20</v>
      </c>
      <c r="I580" s="13" t="n">
        <v>2</v>
      </c>
      <c r="J580" s="13" t="n">
        <v>0</v>
      </c>
      <c r="K580" s="14" t="n">
        <f aca="false">SUM(F580:J580)</f>
        <v>29</v>
      </c>
    </row>
    <row r="581" customFormat="false" ht="12.75" hidden="false" customHeight="false" outlineLevel="0" collapsed="false">
      <c r="A581" s="15" t="s">
        <v>2988</v>
      </c>
      <c r="B581" s="13" t="s">
        <v>34</v>
      </c>
      <c r="C581" s="16" t="s">
        <v>1149</v>
      </c>
      <c r="D581" s="16" t="s">
        <v>2989</v>
      </c>
      <c r="E581" s="13" t="s">
        <v>2990</v>
      </c>
      <c r="F581" s="13" t="n">
        <v>6</v>
      </c>
      <c r="G581" s="13" t="n">
        <v>6</v>
      </c>
      <c r="H581" s="13" t="n">
        <v>0</v>
      </c>
      <c r="I581" s="13" t="n">
        <v>12</v>
      </c>
      <c r="J581" s="13" t="n">
        <v>5</v>
      </c>
      <c r="K581" s="14" t="n">
        <v>29</v>
      </c>
    </row>
    <row r="582" customFormat="false" ht="12.75" hidden="false" customHeight="false" outlineLevel="0" collapsed="false">
      <c r="A582" s="15" t="s">
        <v>2991</v>
      </c>
      <c r="B582" s="13" t="s">
        <v>34</v>
      </c>
      <c r="C582" s="16" t="s">
        <v>334</v>
      </c>
      <c r="D582" s="16" t="s">
        <v>337</v>
      </c>
      <c r="E582" s="13" t="s">
        <v>2990</v>
      </c>
      <c r="F582" s="13" t="n">
        <v>6</v>
      </c>
      <c r="G582" s="13" t="n">
        <v>0</v>
      </c>
      <c r="H582" s="13" t="n">
        <v>4</v>
      </c>
      <c r="I582" s="13" t="n">
        <v>4</v>
      </c>
      <c r="J582" s="13" t="n">
        <v>15</v>
      </c>
      <c r="K582" s="14" t="n">
        <v>29</v>
      </c>
    </row>
    <row r="583" customFormat="false" ht="12.75" hidden="false" customHeight="false" outlineLevel="0" collapsed="false">
      <c r="A583" s="12" t="s">
        <v>1658</v>
      </c>
      <c r="B583" s="13" t="s">
        <v>14</v>
      </c>
      <c r="C583" s="13" t="s">
        <v>1044</v>
      </c>
      <c r="D583" s="13" t="s">
        <v>78</v>
      </c>
      <c r="E583" s="13" t="s">
        <v>1045</v>
      </c>
      <c r="F583" s="13" t="n">
        <v>4</v>
      </c>
      <c r="G583" s="13" t="n">
        <v>0</v>
      </c>
      <c r="H583" s="13" t="n">
        <v>4</v>
      </c>
      <c r="I583" s="13" t="n">
        <v>8</v>
      </c>
      <c r="J583" s="13" t="n">
        <v>13</v>
      </c>
      <c r="K583" s="14" t="n">
        <v>29</v>
      </c>
    </row>
    <row r="584" customFormat="false" ht="12.75" hidden="false" customHeight="false" outlineLevel="0" collapsed="false">
      <c r="A584" s="12" t="s">
        <v>2992</v>
      </c>
      <c r="B584" s="13" t="s">
        <v>34</v>
      </c>
      <c r="C584" s="13" t="s">
        <v>53</v>
      </c>
      <c r="D584" s="13" t="s">
        <v>2386</v>
      </c>
      <c r="E584" s="13" t="s">
        <v>2416</v>
      </c>
      <c r="F584" s="13" t="n">
        <v>8</v>
      </c>
      <c r="G584" s="13" t="n">
        <v>3</v>
      </c>
      <c r="H584" s="13" t="n">
        <v>18</v>
      </c>
      <c r="I584" s="13" t="n">
        <v>0</v>
      </c>
      <c r="J584" s="13" t="n">
        <v>0</v>
      </c>
      <c r="K584" s="14" t="n">
        <v>29</v>
      </c>
    </row>
    <row r="585" customFormat="false" ht="12.75" hidden="false" customHeight="false" outlineLevel="0" collapsed="false">
      <c r="A585" s="12" t="s">
        <v>2993</v>
      </c>
      <c r="B585" s="13" t="s">
        <v>34</v>
      </c>
      <c r="C585" s="13" t="s">
        <v>1698</v>
      </c>
      <c r="D585" s="13" t="s">
        <v>92</v>
      </c>
      <c r="E585" s="13" t="s">
        <v>2946</v>
      </c>
      <c r="F585" s="13" t="n">
        <v>10</v>
      </c>
      <c r="G585" s="13" t="n">
        <v>3</v>
      </c>
      <c r="H585" s="13" t="n">
        <v>4</v>
      </c>
      <c r="I585" s="13" t="n">
        <v>2</v>
      </c>
      <c r="J585" s="13" t="n">
        <v>10</v>
      </c>
      <c r="K585" s="14" t="n">
        <v>29</v>
      </c>
    </row>
    <row r="586" customFormat="false" ht="12.75" hidden="false" customHeight="false" outlineLevel="0" collapsed="false">
      <c r="A586" s="12" t="s">
        <v>2994</v>
      </c>
      <c r="B586" s="13" t="s">
        <v>34</v>
      </c>
      <c r="C586" s="13" t="s">
        <v>1698</v>
      </c>
      <c r="D586" s="13" t="s">
        <v>92</v>
      </c>
      <c r="E586" s="13" t="s">
        <v>2946</v>
      </c>
      <c r="F586" s="13" t="n">
        <v>10</v>
      </c>
      <c r="G586" s="13" t="n">
        <v>0</v>
      </c>
      <c r="H586" s="13" t="n">
        <v>0</v>
      </c>
      <c r="I586" s="13" t="n">
        <v>4</v>
      </c>
      <c r="J586" s="13" t="n">
        <v>15</v>
      </c>
      <c r="K586" s="14" t="n">
        <v>29</v>
      </c>
    </row>
    <row r="587" customFormat="false" ht="12.75" hidden="false" customHeight="false" outlineLevel="0" collapsed="false">
      <c r="A587" s="15" t="s">
        <v>2995</v>
      </c>
      <c r="B587" s="40"/>
      <c r="C587" s="16" t="s">
        <v>951</v>
      </c>
      <c r="D587" s="13" t="s">
        <v>40</v>
      </c>
      <c r="E587" s="16" t="s">
        <v>2638</v>
      </c>
      <c r="F587" s="17" t="n">
        <v>9</v>
      </c>
      <c r="G587" s="17" t="n">
        <v>0</v>
      </c>
      <c r="H587" s="17" t="n">
        <v>14</v>
      </c>
      <c r="I587" s="17" t="n">
        <v>6</v>
      </c>
      <c r="J587" s="17" t="n">
        <v>0</v>
      </c>
      <c r="K587" s="18" t="n">
        <f aca="false">SUM(F587:J587)</f>
        <v>29</v>
      </c>
    </row>
    <row r="588" customFormat="false" ht="12.75" hidden="false" customHeight="false" outlineLevel="0" collapsed="false">
      <c r="A588" s="12" t="s">
        <v>2996</v>
      </c>
      <c r="B588" s="13" t="s">
        <v>14</v>
      </c>
      <c r="C588" s="13" t="s">
        <v>2997</v>
      </c>
      <c r="D588" s="13" t="s">
        <v>1098</v>
      </c>
      <c r="E588" s="13" t="s">
        <v>2998</v>
      </c>
      <c r="F588" s="13" t="n">
        <v>8</v>
      </c>
      <c r="G588" s="13" t="n">
        <v>0</v>
      </c>
      <c r="H588" s="13" t="n">
        <v>20</v>
      </c>
      <c r="I588" s="13" t="n">
        <v>0</v>
      </c>
      <c r="J588" s="13" t="n">
        <v>0</v>
      </c>
      <c r="K588" s="14" t="n">
        <v>28</v>
      </c>
    </row>
    <row r="589" customFormat="false" ht="12.75" hidden="false" customHeight="false" outlineLevel="0" collapsed="false">
      <c r="A589" s="12" t="s">
        <v>2999</v>
      </c>
      <c r="B589" s="13" t="s">
        <v>34</v>
      </c>
      <c r="C589" s="13" t="s">
        <v>2862</v>
      </c>
      <c r="D589" s="13" t="s">
        <v>529</v>
      </c>
      <c r="E589" s="13" t="s">
        <v>2863</v>
      </c>
      <c r="F589" s="13" t="n">
        <v>14</v>
      </c>
      <c r="G589" s="13" t="n">
        <v>5</v>
      </c>
      <c r="H589" s="13" t="n">
        <v>2</v>
      </c>
      <c r="I589" s="13" t="n">
        <v>2</v>
      </c>
      <c r="J589" s="13" t="n">
        <v>5</v>
      </c>
      <c r="K589" s="14" t="n">
        <v>28</v>
      </c>
    </row>
    <row r="590" customFormat="false" ht="12.75" hidden="false" customHeight="false" outlineLevel="0" collapsed="false">
      <c r="A590" s="12" t="s">
        <v>3000</v>
      </c>
      <c r="B590" s="13" t="s">
        <v>34</v>
      </c>
      <c r="C590" s="13" t="s">
        <v>970</v>
      </c>
      <c r="D590" s="13" t="s">
        <v>529</v>
      </c>
      <c r="E590" s="13" t="s">
        <v>3001</v>
      </c>
      <c r="F590" s="13" t="n">
        <v>8</v>
      </c>
      <c r="G590" s="13" t="n">
        <v>0</v>
      </c>
      <c r="H590" s="13" t="n">
        <v>20</v>
      </c>
      <c r="I590" s="13" t="n">
        <v>0</v>
      </c>
      <c r="J590" s="13" t="n">
        <v>0</v>
      </c>
      <c r="K590" s="14" t="n">
        <v>28</v>
      </c>
    </row>
    <row r="591" customFormat="false" ht="12.75" hidden="false" customHeight="false" outlineLevel="0" collapsed="false">
      <c r="A591" s="12" t="s">
        <v>3002</v>
      </c>
      <c r="B591" s="13" t="s">
        <v>34</v>
      </c>
      <c r="C591" s="13" t="s">
        <v>3003</v>
      </c>
      <c r="D591" s="13" t="s">
        <v>3004</v>
      </c>
      <c r="E591" s="13" t="s">
        <v>3005</v>
      </c>
      <c r="F591" s="13" t="n">
        <v>8</v>
      </c>
      <c r="G591" s="13" t="n">
        <v>0</v>
      </c>
      <c r="H591" s="13" t="n">
        <v>20</v>
      </c>
      <c r="I591" s="13" t="n">
        <v>0</v>
      </c>
      <c r="J591" s="13" t="n">
        <v>0</v>
      </c>
      <c r="K591" s="14" t="n">
        <v>28</v>
      </c>
    </row>
    <row r="592" customFormat="false" ht="12.75" hidden="false" customHeight="false" outlineLevel="0" collapsed="false">
      <c r="A592" s="12" t="s">
        <v>3006</v>
      </c>
      <c r="B592" s="13" t="s">
        <v>215</v>
      </c>
      <c r="C592" s="13" t="s">
        <v>489</v>
      </c>
      <c r="D592" s="13" t="s">
        <v>61</v>
      </c>
      <c r="E592" s="13" t="s">
        <v>490</v>
      </c>
      <c r="F592" s="13" t="n">
        <v>0</v>
      </c>
      <c r="G592" s="13" t="n">
        <v>0</v>
      </c>
      <c r="H592" s="13" t="n">
        <v>20</v>
      </c>
      <c r="I592" s="13" t="n">
        <v>8</v>
      </c>
      <c r="J592" s="13" t="n">
        <v>0</v>
      </c>
      <c r="K592" s="14" t="n">
        <f aca="false">SUM(F592:J592)</f>
        <v>28</v>
      </c>
    </row>
    <row r="593" customFormat="false" ht="12.75" hidden="false" customHeight="false" outlineLevel="0" collapsed="false">
      <c r="A593" s="12" t="s">
        <v>3007</v>
      </c>
      <c r="B593" s="13"/>
      <c r="C593" s="13" t="s">
        <v>591</v>
      </c>
      <c r="D593" s="13" t="s">
        <v>592</v>
      </c>
      <c r="E593" s="13" t="s">
        <v>593</v>
      </c>
      <c r="F593" s="13" t="n">
        <v>4</v>
      </c>
      <c r="G593" s="13" t="n">
        <v>2</v>
      </c>
      <c r="H593" s="13" t="n">
        <v>20</v>
      </c>
      <c r="I593" s="13" t="n">
        <v>2</v>
      </c>
      <c r="J593" s="13" t="n">
        <v>0</v>
      </c>
      <c r="K593" s="14" t="n">
        <f aca="false">SUM(F593:J593)</f>
        <v>28</v>
      </c>
    </row>
    <row r="594" customFormat="false" ht="12.75" hidden="false" customHeight="false" outlineLevel="0" collapsed="false">
      <c r="A594" s="12" t="s">
        <v>3008</v>
      </c>
      <c r="B594" s="13" t="s">
        <v>34</v>
      </c>
      <c r="C594" s="13" t="s">
        <v>3009</v>
      </c>
      <c r="D594" s="13" t="s">
        <v>1362</v>
      </c>
      <c r="E594" s="13" t="s">
        <v>3010</v>
      </c>
      <c r="F594" s="13" t="n">
        <v>8</v>
      </c>
      <c r="G594" s="13" t="n">
        <v>0</v>
      </c>
      <c r="H594" s="13" t="n">
        <v>20</v>
      </c>
      <c r="I594" s="13" t="n">
        <v>0</v>
      </c>
      <c r="J594" s="13" t="n">
        <v>0</v>
      </c>
      <c r="K594" s="14" t="n">
        <f aca="false">SUM(F594:J594)</f>
        <v>28</v>
      </c>
    </row>
    <row r="595" customFormat="false" ht="12.75" hidden="false" customHeight="false" outlineLevel="0" collapsed="false">
      <c r="A595" s="12" t="s">
        <v>3011</v>
      </c>
      <c r="B595" s="13"/>
      <c r="C595" s="13" t="s">
        <v>375</v>
      </c>
      <c r="D595" s="13" t="s">
        <v>113</v>
      </c>
      <c r="E595" s="13" t="s">
        <v>2250</v>
      </c>
      <c r="F595" s="13" t="n">
        <v>4</v>
      </c>
      <c r="G595" s="13" t="n">
        <v>0</v>
      </c>
      <c r="H595" s="13" t="n">
        <v>20</v>
      </c>
      <c r="I595" s="13" t="n">
        <v>4</v>
      </c>
      <c r="J595" s="13" t="n">
        <v>0</v>
      </c>
      <c r="K595" s="14" t="n">
        <f aca="false">SUM(F595:J595)</f>
        <v>28</v>
      </c>
    </row>
    <row r="596" customFormat="false" ht="12.75" hidden="false" customHeight="false" outlineLevel="0" collapsed="false">
      <c r="A596" s="12" t="s">
        <v>3012</v>
      </c>
      <c r="B596" s="13"/>
      <c r="C596" s="13" t="s">
        <v>715</v>
      </c>
      <c r="D596" s="13" t="s">
        <v>982</v>
      </c>
      <c r="E596" s="13" t="s">
        <v>1076</v>
      </c>
      <c r="F596" s="13" t="n">
        <v>10</v>
      </c>
      <c r="G596" s="13" t="n">
        <v>2</v>
      </c>
      <c r="H596" s="13" t="n">
        <v>4</v>
      </c>
      <c r="I596" s="13" t="n">
        <v>0</v>
      </c>
      <c r="J596" s="13" t="n">
        <v>12</v>
      </c>
      <c r="K596" s="14" t="n">
        <f aca="false">SUM(F596:J596)</f>
        <v>28</v>
      </c>
    </row>
    <row r="597" customFormat="false" ht="12.75" hidden="false" customHeight="false" outlineLevel="0" collapsed="false">
      <c r="A597" s="12" t="s">
        <v>3013</v>
      </c>
      <c r="B597" s="13"/>
      <c r="C597" s="13" t="s">
        <v>149</v>
      </c>
      <c r="D597" s="13" t="s">
        <v>2198</v>
      </c>
      <c r="E597" s="13" t="s">
        <v>2199</v>
      </c>
      <c r="F597" s="13" t="n">
        <v>10</v>
      </c>
      <c r="G597" s="13" t="n">
        <v>0</v>
      </c>
      <c r="H597" s="13" t="n">
        <v>8</v>
      </c>
      <c r="I597" s="13" t="n">
        <v>0</v>
      </c>
      <c r="J597" s="13" t="n">
        <v>10</v>
      </c>
      <c r="K597" s="14" t="n">
        <f aca="false">SUM(F597:J597)</f>
        <v>28</v>
      </c>
    </row>
    <row r="598" customFormat="false" ht="12.75" hidden="false" customHeight="false" outlineLevel="0" collapsed="false">
      <c r="A598" s="12" t="s">
        <v>3014</v>
      </c>
      <c r="B598" s="13" t="s">
        <v>34</v>
      </c>
      <c r="C598" s="13" t="s">
        <v>91</v>
      </c>
      <c r="D598" s="13" t="s">
        <v>92</v>
      </c>
      <c r="E598" s="13" t="s">
        <v>298</v>
      </c>
      <c r="F598" s="13" t="n">
        <v>4</v>
      </c>
      <c r="G598" s="13" t="n">
        <v>0</v>
      </c>
      <c r="H598" s="13" t="n">
        <v>20</v>
      </c>
      <c r="I598" s="13" t="n">
        <v>4</v>
      </c>
      <c r="J598" s="13" t="n">
        <v>0</v>
      </c>
      <c r="K598" s="14" t="n">
        <v>28</v>
      </c>
    </row>
    <row r="599" customFormat="false" ht="12.75" hidden="false" customHeight="false" outlineLevel="0" collapsed="false">
      <c r="A599" s="12" t="s">
        <v>3015</v>
      </c>
      <c r="B599" s="13" t="s">
        <v>34</v>
      </c>
      <c r="C599" s="13" t="s">
        <v>1698</v>
      </c>
      <c r="D599" s="13" t="s">
        <v>92</v>
      </c>
      <c r="E599" s="13" t="s">
        <v>2946</v>
      </c>
      <c r="F599" s="13" t="n">
        <v>6</v>
      </c>
      <c r="G599" s="13" t="n">
        <v>0</v>
      </c>
      <c r="H599" s="13" t="n">
        <v>20</v>
      </c>
      <c r="I599" s="13" t="n">
        <v>2</v>
      </c>
      <c r="J599" s="13" t="n">
        <v>0</v>
      </c>
      <c r="K599" s="14" t="n">
        <v>28</v>
      </c>
    </row>
    <row r="600" customFormat="false" ht="12.75" hidden="false" customHeight="false" outlineLevel="0" collapsed="false">
      <c r="A600" s="15" t="s">
        <v>3016</v>
      </c>
      <c r="B600" s="40"/>
      <c r="C600" s="16" t="s">
        <v>141</v>
      </c>
      <c r="D600" s="13" t="s">
        <v>40</v>
      </c>
      <c r="E600" s="16" t="s">
        <v>3017</v>
      </c>
      <c r="F600" s="17" t="n">
        <v>18</v>
      </c>
      <c r="G600" s="17" t="n">
        <v>0</v>
      </c>
      <c r="H600" s="17" t="n">
        <v>6</v>
      </c>
      <c r="I600" s="17" t="n">
        <v>4</v>
      </c>
      <c r="J600" s="17" t="n">
        <v>0</v>
      </c>
      <c r="K600" s="18" t="n">
        <f aca="false">SUM(F600:J600)</f>
        <v>28</v>
      </c>
    </row>
    <row r="601" customFormat="false" ht="12.75" hidden="false" customHeight="false" outlineLevel="0" collapsed="false">
      <c r="A601" s="15" t="s">
        <v>3018</v>
      </c>
      <c r="B601" s="40"/>
      <c r="C601" s="16" t="s">
        <v>321</v>
      </c>
      <c r="D601" s="13" t="s">
        <v>40</v>
      </c>
      <c r="E601" s="16" t="s">
        <v>3019</v>
      </c>
      <c r="F601" s="17" t="n">
        <v>8</v>
      </c>
      <c r="G601" s="17" t="n">
        <v>0</v>
      </c>
      <c r="H601" s="17" t="n">
        <v>6</v>
      </c>
      <c r="I601" s="17" t="n">
        <v>4</v>
      </c>
      <c r="J601" s="17" t="n">
        <v>10</v>
      </c>
      <c r="K601" s="18" t="n">
        <f aca="false">SUM(F601:J601)</f>
        <v>28</v>
      </c>
    </row>
    <row r="602" customFormat="false" ht="12.75" hidden="false" customHeight="false" outlineLevel="0" collapsed="false">
      <c r="A602" s="30" t="s">
        <v>3020</v>
      </c>
      <c r="B602" s="13" t="s">
        <v>34</v>
      </c>
      <c r="C602" s="22" t="s">
        <v>1444</v>
      </c>
      <c r="D602" s="13" t="s">
        <v>394</v>
      </c>
      <c r="E602" s="31" t="s">
        <v>3021</v>
      </c>
      <c r="F602" s="32" t="n">
        <v>0</v>
      </c>
      <c r="G602" s="32" t="n">
        <v>0</v>
      </c>
      <c r="H602" s="32" t="n">
        <v>20</v>
      </c>
      <c r="I602" s="32" t="n">
        <v>2</v>
      </c>
      <c r="J602" s="32" t="n">
        <v>5</v>
      </c>
      <c r="K602" s="47" t="n">
        <v>27</v>
      </c>
    </row>
    <row r="603" customFormat="false" ht="12.75" hidden="false" customHeight="false" outlineLevel="0" collapsed="false">
      <c r="A603" s="30" t="s">
        <v>3022</v>
      </c>
      <c r="B603" s="13" t="s">
        <v>34</v>
      </c>
      <c r="C603" s="31" t="s">
        <v>1811</v>
      </c>
      <c r="D603" s="13" t="s">
        <v>1293</v>
      </c>
      <c r="E603" s="31" t="s">
        <v>2832</v>
      </c>
      <c r="F603" s="32" t="n">
        <v>6</v>
      </c>
      <c r="G603" s="32" t="n">
        <v>0</v>
      </c>
      <c r="H603" s="32" t="n">
        <v>8</v>
      </c>
      <c r="I603" s="32" t="n">
        <v>13</v>
      </c>
      <c r="J603" s="32" t="n">
        <v>0</v>
      </c>
      <c r="K603" s="47" t="n">
        <v>27</v>
      </c>
    </row>
    <row r="604" customFormat="false" ht="12.75" hidden="false" customHeight="false" outlineLevel="0" collapsed="false">
      <c r="A604" s="12" t="s">
        <v>3023</v>
      </c>
      <c r="B604" s="13" t="s">
        <v>34</v>
      </c>
      <c r="C604" s="13" t="s">
        <v>444</v>
      </c>
      <c r="D604" s="13" t="s">
        <v>50</v>
      </c>
      <c r="E604" s="13" t="s">
        <v>2333</v>
      </c>
      <c r="F604" s="13" t="n">
        <v>6</v>
      </c>
      <c r="G604" s="13" t="n">
        <v>3</v>
      </c>
      <c r="H604" s="13" t="n">
        <v>7</v>
      </c>
      <c r="I604" s="13" t="n">
        <v>0</v>
      </c>
      <c r="J604" s="13" t="n">
        <v>11</v>
      </c>
      <c r="K604" s="14" t="n">
        <v>27</v>
      </c>
    </row>
    <row r="605" customFormat="false" ht="12.75" hidden="false" customHeight="false" outlineLevel="0" collapsed="false">
      <c r="A605" s="12" t="s">
        <v>3024</v>
      </c>
      <c r="B605" s="13"/>
      <c r="C605" s="13" t="s">
        <v>3025</v>
      </c>
      <c r="D605" s="13" t="s">
        <v>536</v>
      </c>
      <c r="E605" s="13" t="s">
        <v>3026</v>
      </c>
      <c r="F605" s="13" t="n">
        <v>9</v>
      </c>
      <c r="G605" s="13" t="n">
        <v>0</v>
      </c>
      <c r="H605" s="13" t="n">
        <v>14</v>
      </c>
      <c r="I605" s="13" t="n">
        <v>4</v>
      </c>
      <c r="J605" s="13" t="n">
        <v>0</v>
      </c>
      <c r="K605" s="14" t="n">
        <f aca="false">SUM(F605:J605)</f>
        <v>27</v>
      </c>
    </row>
    <row r="606" customFormat="false" ht="12.75" hidden="false" customHeight="false" outlineLevel="0" collapsed="false">
      <c r="A606" s="12" t="s">
        <v>3027</v>
      </c>
      <c r="B606" s="13" t="s">
        <v>34</v>
      </c>
      <c r="C606" s="13" t="s">
        <v>920</v>
      </c>
      <c r="D606" s="13" t="s">
        <v>127</v>
      </c>
      <c r="E606" s="13" t="s">
        <v>921</v>
      </c>
      <c r="F606" s="13" t="n">
        <v>11</v>
      </c>
      <c r="G606" s="13" t="n">
        <v>2</v>
      </c>
      <c r="H606" s="13" t="n">
        <v>10</v>
      </c>
      <c r="I606" s="13" t="n">
        <v>4</v>
      </c>
      <c r="J606" s="13" t="n">
        <v>0</v>
      </c>
      <c r="K606" s="14" t="n">
        <f aca="false">SUM(F606:J606)</f>
        <v>27</v>
      </c>
    </row>
    <row r="607" customFormat="false" ht="12.75" hidden="false" customHeight="false" outlineLevel="0" collapsed="false">
      <c r="A607" s="15" t="s">
        <v>3028</v>
      </c>
      <c r="B607" s="13" t="s">
        <v>215</v>
      </c>
      <c r="C607" s="45" t="s">
        <v>291</v>
      </c>
      <c r="D607" s="45" t="s">
        <v>68</v>
      </c>
      <c r="E607" s="13" t="s">
        <v>1314</v>
      </c>
      <c r="F607" s="13" t="n">
        <v>10</v>
      </c>
      <c r="G607" s="13" t="n">
        <v>0</v>
      </c>
      <c r="H607" s="13" t="n">
        <v>15</v>
      </c>
      <c r="I607" s="13" t="n">
        <v>0</v>
      </c>
      <c r="J607" s="13" t="n">
        <v>2</v>
      </c>
      <c r="K607" s="14" t="n">
        <f aca="false">F607+G607+H607+I607+J607</f>
        <v>27</v>
      </c>
    </row>
    <row r="608" customFormat="false" ht="12.75" hidden="false" customHeight="false" outlineLevel="0" collapsed="false">
      <c r="A608" s="25" t="s">
        <v>3029</v>
      </c>
      <c r="B608" s="13" t="s">
        <v>215</v>
      </c>
      <c r="C608" s="48" t="s">
        <v>241</v>
      </c>
      <c r="D608" s="19" t="s">
        <v>242</v>
      </c>
      <c r="E608" s="19" t="s">
        <v>243</v>
      </c>
      <c r="F608" s="13" t="n">
        <v>4</v>
      </c>
      <c r="G608" s="13" t="n">
        <v>4</v>
      </c>
      <c r="H608" s="13" t="n">
        <v>4</v>
      </c>
      <c r="I608" s="13" t="n">
        <v>0</v>
      </c>
      <c r="J608" s="13" t="n">
        <v>15</v>
      </c>
      <c r="K608" s="14" t="n">
        <f aca="false">F608+G608+H608+I608+J608</f>
        <v>27</v>
      </c>
    </row>
    <row r="609" customFormat="false" ht="12.75" hidden="false" customHeight="false" outlineLevel="0" collapsed="false">
      <c r="A609" s="12" t="s">
        <v>3030</v>
      </c>
      <c r="B609" s="13" t="s">
        <v>34</v>
      </c>
      <c r="C609" s="13" t="s">
        <v>1008</v>
      </c>
      <c r="D609" s="13" t="s">
        <v>1009</v>
      </c>
      <c r="E609" s="13" t="s">
        <v>1010</v>
      </c>
      <c r="F609" s="13" t="n">
        <v>6</v>
      </c>
      <c r="G609" s="13" t="n">
        <v>0</v>
      </c>
      <c r="H609" s="13" t="n">
        <v>16</v>
      </c>
      <c r="I609" s="13" t="n">
        <v>0</v>
      </c>
      <c r="J609" s="13" t="n">
        <v>5</v>
      </c>
      <c r="K609" s="14" t="n">
        <f aca="false">SUM(F609:J609)</f>
        <v>27</v>
      </c>
    </row>
    <row r="610" customFormat="false" ht="12.75" hidden="false" customHeight="false" outlineLevel="0" collapsed="false">
      <c r="A610" s="12" t="s">
        <v>3031</v>
      </c>
      <c r="B610" s="13" t="s">
        <v>34</v>
      </c>
      <c r="C610" s="13" t="s">
        <v>330</v>
      </c>
      <c r="D610" s="13" t="s">
        <v>88</v>
      </c>
      <c r="E610" s="13" t="s">
        <v>824</v>
      </c>
      <c r="F610" s="13" t="n">
        <v>2</v>
      </c>
      <c r="G610" s="13" t="n">
        <v>1</v>
      </c>
      <c r="H610" s="13" t="n">
        <v>20</v>
      </c>
      <c r="I610" s="13" t="n">
        <v>4</v>
      </c>
      <c r="J610" s="13" t="n">
        <v>0</v>
      </c>
      <c r="K610" s="14" t="n">
        <f aca="false">SUM(F610:J610)</f>
        <v>27</v>
      </c>
    </row>
    <row r="611" customFormat="false" ht="12.75" hidden="false" customHeight="false" outlineLevel="0" collapsed="false">
      <c r="A611" s="12" t="s">
        <v>3032</v>
      </c>
      <c r="B611" s="13"/>
      <c r="C611" s="13" t="s">
        <v>112</v>
      </c>
      <c r="D611" s="13" t="s">
        <v>113</v>
      </c>
      <c r="E611" s="13" t="s">
        <v>867</v>
      </c>
      <c r="F611" s="13" t="n">
        <v>7</v>
      </c>
      <c r="G611" s="13" t="n">
        <v>0</v>
      </c>
      <c r="H611" s="13" t="n">
        <v>20</v>
      </c>
      <c r="I611" s="13" t="n">
        <v>0</v>
      </c>
      <c r="J611" s="13" t="n">
        <v>0</v>
      </c>
      <c r="K611" s="14" t="n">
        <f aca="false">SUM(F611:J611)</f>
        <v>27</v>
      </c>
    </row>
    <row r="612" customFormat="false" ht="12.75" hidden="false" customHeight="false" outlineLevel="0" collapsed="false">
      <c r="A612" s="12" t="s">
        <v>3033</v>
      </c>
      <c r="B612" s="13" t="s">
        <v>14</v>
      </c>
      <c r="C612" s="13" t="s">
        <v>409</v>
      </c>
      <c r="D612" s="13" t="s">
        <v>1155</v>
      </c>
      <c r="E612" s="13" t="s">
        <v>3034</v>
      </c>
      <c r="F612" s="13" t="n">
        <v>18</v>
      </c>
      <c r="G612" s="13" t="n">
        <v>0</v>
      </c>
      <c r="H612" s="13" t="n">
        <v>2</v>
      </c>
      <c r="I612" s="13" t="n">
        <v>2</v>
      </c>
      <c r="J612" s="13" t="n">
        <v>5</v>
      </c>
      <c r="K612" s="14" t="n">
        <v>27</v>
      </c>
    </row>
    <row r="613" customFormat="false" ht="12.75" hidden="false" customHeight="false" outlineLevel="0" collapsed="false">
      <c r="A613" s="12" t="s">
        <v>3035</v>
      </c>
      <c r="B613" s="13" t="s">
        <v>34</v>
      </c>
      <c r="C613" s="13" t="s">
        <v>1598</v>
      </c>
      <c r="D613" s="13" t="s">
        <v>175</v>
      </c>
      <c r="E613" s="13" t="s">
        <v>2242</v>
      </c>
      <c r="F613" s="13" t="n">
        <v>0</v>
      </c>
      <c r="G613" s="13" t="n">
        <v>3</v>
      </c>
      <c r="H613" s="13" t="n">
        <v>20</v>
      </c>
      <c r="I613" s="13" t="n">
        <v>4</v>
      </c>
      <c r="J613" s="13" t="n">
        <v>0</v>
      </c>
      <c r="K613" s="14" t="n">
        <v>27</v>
      </c>
    </row>
    <row r="614" customFormat="false" ht="12.75" hidden="false" customHeight="false" outlineLevel="0" collapsed="false">
      <c r="A614" s="15" t="s">
        <v>3036</v>
      </c>
      <c r="B614" s="40" t="s">
        <v>2201</v>
      </c>
      <c r="C614" s="16" t="s">
        <v>2202</v>
      </c>
      <c r="D614" s="13" t="s">
        <v>40</v>
      </c>
      <c r="E614" s="16" t="s">
        <v>2203</v>
      </c>
      <c r="F614" s="17" t="n">
        <v>3</v>
      </c>
      <c r="G614" s="17" t="n">
        <v>0</v>
      </c>
      <c r="H614" s="17" t="n">
        <v>20</v>
      </c>
      <c r="I614" s="17" t="n">
        <v>4</v>
      </c>
      <c r="J614" s="17" t="n">
        <v>0</v>
      </c>
      <c r="K614" s="18" t="n">
        <f aca="false">SUM(F614:J614)</f>
        <v>27</v>
      </c>
    </row>
    <row r="615" customFormat="false" ht="12.75" hidden="false" customHeight="false" outlineLevel="0" collapsed="false">
      <c r="A615" s="15" t="s">
        <v>3037</v>
      </c>
      <c r="B615" s="40"/>
      <c r="C615" s="16" t="s">
        <v>2652</v>
      </c>
      <c r="D615" s="13" t="s">
        <v>40</v>
      </c>
      <c r="E615" s="16" t="s">
        <v>2653</v>
      </c>
      <c r="F615" s="17" t="n">
        <v>5</v>
      </c>
      <c r="G615" s="17" t="n">
        <v>2</v>
      </c>
      <c r="H615" s="17" t="n">
        <v>20</v>
      </c>
      <c r="I615" s="17" t="n">
        <v>0</v>
      </c>
      <c r="J615" s="17" t="n">
        <v>0</v>
      </c>
      <c r="K615" s="18" t="n">
        <f aca="false">SUM(F615:J615)</f>
        <v>27</v>
      </c>
    </row>
    <row r="616" customFormat="false" ht="12.75" hidden="false" customHeight="false" outlineLevel="0" collapsed="false">
      <c r="A616" s="15" t="s">
        <v>3038</v>
      </c>
      <c r="B616" s="40" t="s">
        <v>2201</v>
      </c>
      <c r="C616" s="16" t="s">
        <v>2202</v>
      </c>
      <c r="D616" s="13" t="s">
        <v>40</v>
      </c>
      <c r="E616" s="16" t="s">
        <v>2203</v>
      </c>
      <c r="F616" s="17" t="n">
        <v>6</v>
      </c>
      <c r="G616" s="17" t="n">
        <v>9</v>
      </c>
      <c r="H616" s="17" t="n">
        <v>8</v>
      </c>
      <c r="I616" s="17" t="n">
        <v>4</v>
      </c>
      <c r="J616" s="17" t="n">
        <v>0</v>
      </c>
      <c r="K616" s="18" t="n">
        <f aca="false">SUM(F616:J616)</f>
        <v>27</v>
      </c>
    </row>
    <row r="617" customFormat="false" ht="12.75" hidden="false" customHeight="false" outlineLevel="0" collapsed="false">
      <c r="A617" s="12" t="s">
        <v>3039</v>
      </c>
      <c r="B617" s="13" t="s">
        <v>14</v>
      </c>
      <c r="C617" s="13" t="s">
        <v>2555</v>
      </c>
      <c r="D617" s="13" t="s">
        <v>3040</v>
      </c>
      <c r="E617" s="13" t="s">
        <v>3041</v>
      </c>
      <c r="F617" s="13" t="n">
        <v>18</v>
      </c>
      <c r="G617" s="13" t="n">
        <v>0</v>
      </c>
      <c r="H617" s="13" t="n">
        <v>4</v>
      </c>
      <c r="I617" s="13" t="n">
        <v>4</v>
      </c>
      <c r="J617" s="13" t="n">
        <v>0</v>
      </c>
      <c r="K617" s="14" t="n">
        <v>26</v>
      </c>
    </row>
    <row r="618" customFormat="false" ht="12.75" hidden="false" customHeight="false" outlineLevel="0" collapsed="false">
      <c r="A618" s="12" t="s">
        <v>3042</v>
      </c>
      <c r="B618" s="13" t="s">
        <v>34</v>
      </c>
      <c r="C618" s="13" t="s">
        <v>241</v>
      </c>
      <c r="D618" s="13" t="s">
        <v>3043</v>
      </c>
      <c r="E618" s="13" t="s">
        <v>1630</v>
      </c>
      <c r="F618" s="13" t="n">
        <v>9</v>
      </c>
      <c r="G618" s="13" t="n">
        <v>0</v>
      </c>
      <c r="H618" s="13" t="n">
        <v>17</v>
      </c>
      <c r="I618" s="13" t="n">
        <v>0</v>
      </c>
      <c r="J618" s="13" t="n">
        <v>0</v>
      </c>
      <c r="K618" s="14" t="n">
        <v>26</v>
      </c>
    </row>
    <row r="619" customFormat="false" ht="12.75" hidden="false" customHeight="false" outlineLevel="0" collapsed="false">
      <c r="A619" s="12" t="s">
        <v>3044</v>
      </c>
      <c r="B619" s="13" t="s">
        <v>34</v>
      </c>
      <c r="C619" s="13" t="s">
        <v>371</v>
      </c>
      <c r="D619" s="13" t="s">
        <v>372</v>
      </c>
      <c r="E619" s="13" t="s">
        <v>373</v>
      </c>
      <c r="F619" s="13" t="n">
        <v>6</v>
      </c>
      <c r="G619" s="13" t="n">
        <v>0</v>
      </c>
      <c r="H619" s="13" t="n">
        <v>20</v>
      </c>
      <c r="I619" s="13" t="n">
        <v>0</v>
      </c>
      <c r="J619" s="13" t="n">
        <v>0</v>
      </c>
      <c r="K619" s="14" t="n">
        <f aca="false">SUM(F619:J619)</f>
        <v>26</v>
      </c>
    </row>
    <row r="620" customFormat="false" ht="12.75" hidden="false" customHeight="false" outlineLevel="0" collapsed="false">
      <c r="A620" s="12" t="s">
        <v>3045</v>
      </c>
      <c r="B620" s="13" t="s">
        <v>215</v>
      </c>
      <c r="C620" s="13" t="s">
        <v>1063</v>
      </c>
      <c r="D620" s="13" t="s">
        <v>567</v>
      </c>
      <c r="E620" s="13" t="s">
        <v>1064</v>
      </c>
      <c r="F620" s="13" t="n">
        <v>6</v>
      </c>
      <c r="G620" s="13" t="n">
        <v>0</v>
      </c>
      <c r="H620" s="13" t="n">
        <v>20</v>
      </c>
      <c r="I620" s="13" t="n">
        <v>0</v>
      </c>
      <c r="J620" s="13" t="n">
        <v>0</v>
      </c>
      <c r="K620" s="14" t="n">
        <f aca="false">SUM(F620:J620)</f>
        <v>26</v>
      </c>
    </row>
    <row r="621" customFormat="false" ht="12.75" hidden="false" customHeight="false" outlineLevel="0" collapsed="false">
      <c r="A621" s="12" t="s">
        <v>3046</v>
      </c>
      <c r="B621" s="13"/>
      <c r="C621" s="13" t="s">
        <v>267</v>
      </c>
      <c r="D621" s="13" t="s">
        <v>21</v>
      </c>
      <c r="E621" s="13" t="s">
        <v>269</v>
      </c>
      <c r="F621" s="13" t="n">
        <v>8</v>
      </c>
      <c r="G621" s="13" t="n">
        <v>0</v>
      </c>
      <c r="H621" s="13" t="n">
        <v>14</v>
      </c>
      <c r="I621" s="13" t="n">
        <v>4</v>
      </c>
      <c r="J621" s="13" t="n">
        <v>0</v>
      </c>
      <c r="K621" s="14" t="n">
        <f aca="false">SUM(F621:J621)</f>
        <v>26</v>
      </c>
    </row>
    <row r="622" customFormat="false" ht="12.75" hidden="false" customHeight="false" outlineLevel="0" collapsed="false">
      <c r="A622" s="12" t="s">
        <v>3047</v>
      </c>
      <c r="B622" s="13"/>
      <c r="C622" s="13" t="s">
        <v>24</v>
      </c>
      <c r="D622" s="13" t="s">
        <v>1195</v>
      </c>
      <c r="E622" s="13" t="s">
        <v>2411</v>
      </c>
      <c r="F622" s="13" t="n">
        <v>0</v>
      </c>
      <c r="G622" s="13" t="n">
        <v>1</v>
      </c>
      <c r="H622" s="13" t="n">
        <v>20</v>
      </c>
      <c r="I622" s="13" t="n">
        <v>0</v>
      </c>
      <c r="J622" s="13" t="n">
        <v>5</v>
      </c>
      <c r="K622" s="14" t="n">
        <f aca="false">SUM(F622:J622)</f>
        <v>26</v>
      </c>
    </row>
    <row r="623" customFormat="false" ht="12.75" hidden="false" customHeight="false" outlineLevel="0" collapsed="false">
      <c r="A623" s="12" t="s">
        <v>3048</v>
      </c>
      <c r="B623" s="13" t="s">
        <v>215</v>
      </c>
      <c r="C623" s="45" t="s">
        <v>291</v>
      </c>
      <c r="D623" s="45" t="s">
        <v>68</v>
      </c>
      <c r="E623" s="13" t="s">
        <v>1314</v>
      </c>
      <c r="F623" s="13" t="n">
        <v>18</v>
      </c>
      <c r="G623" s="13" t="n">
        <v>0</v>
      </c>
      <c r="H623" s="13" t="n">
        <v>6</v>
      </c>
      <c r="I623" s="13" t="n">
        <v>2</v>
      </c>
      <c r="J623" s="13" t="n">
        <v>0</v>
      </c>
      <c r="K623" s="14" t="n">
        <f aca="false">F623+G623+H623+I623+J623</f>
        <v>26</v>
      </c>
    </row>
    <row r="624" customFormat="false" ht="12.75" hidden="false" customHeight="false" outlineLevel="0" collapsed="false">
      <c r="A624" s="25" t="s">
        <v>3049</v>
      </c>
      <c r="B624" s="13" t="s">
        <v>215</v>
      </c>
      <c r="C624" s="48" t="s">
        <v>241</v>
      </c>
      <c r="D624" s="19" t="s">
        <v>242</v>
      </c>
      <c r="E624" s="19" t="s">
        <v>243</v>
      </c>
      <c r="F624" s="13" t="n">
        <v>0</v>
      </c>
      <c r="G624" s="13" t="n">
        <v>4</v>
      </c>
      <c r="H624" s="13" t="n">
        <v>20</v>
      </c>
      <c r="I624" s="13" t="n">
        <v>2</v>
      </c>
      <c r="J624" s="13" t="n">
        <v>0</v>
      </c>
      <c r="K624" s="14" t="n">
        <f aca="false">F624+G624+H624+I624+J624</f>
        <v>26</v>
      </c>
    </row>
    <row r="625" customFormat="false" ht="12.75" hidden="false" customHeight="false" outlineLevel="0" collapsed="false">
      <c r="A625" s="12" t="s">
        <v>3050</v>
      </c>
      <c r="B625" s="13" t="s">
        <v>34</v>
      </c>
      <c r="C625" s="13" t="s">
        <v>3051</v>
      </c>
      <c r="D625" s="13" t="s">
        <v>413</v>
      </c>
      <c r="E625" s="13" t="s">
        <v>3052</v>
      </c>
      <c r="F625" s="13" t="n">
        <v>2</v>
      </c>
      <c r="G625" s="13" t="n">
        <v>0</v>
      </c>
      <c r="H625" s="13" t="n">
        <v>20</v>
      </c>
      <c r="I625" s="13" t="n">
        <v>4</v>
      </c>
      <c r="J625" s="13" t="n">
        <v>0</v>
      </c>
      <c r="K625" s="14" t="n">
        <f aca="false">SUM(F625:J625)</f>
        <v>26</v>
      </c>
    </row>
    <row r="626" customFormat="false" ht="12.75" hidden="false" customHeight="false" outlineLevel="0" collapsed="false">
      <c r="A626" s="12" t="s">
        <v>3053</v>
      </c>
      <c r="B626" s="13" t="s">
        <v>34</v>
      </c>
      <c r="C626" s="13" t="s">
        <v>3009</v>
      </c>
      <c r="D626" s="13" t="s">
        <v>1362</v>
      </c>
      <c r="E626" s="13" t="s">
        <v>3010</v>
      </c>
      <c r="F626" s="13" t="n">
        <v>6</v>
      </c>
      <c r="G626" s="13" t="n">
        <v>0</v>
      </c>
      <c r="H626" s="13" t="n">
        <v>20</v>
      </c>
      <c r="I626" s="13" t="n">
        <v>0</v>
      </c>
      <c r="J626" s="13" t="n">
        <v>0</v>
      </c>
      <c r="K626" s="14" t="n">
        <f aca="false">SUM(F626:J626)</f>
        <v>26</v>
      </c>
    </row>
    <row r="627" customFormat="false" ht="12.75" hidden="false" customHeight="false" outlineLevel="0" collapsed="false">
      <c r="A627" s="12" t="s">
        <v>3054</v>
      </c>
      <c r="B627" s="13" t="s">
        <v>34</v>
      </c>
      <c r="C627" s="13" t="s">
        <v>412</v>
      </c>
      <c r="D627" s="13" t="s">
        <v>413</v>
      </c>
      <c r="E627" s="13" t="s">
        <v>414</v>
      </c>
      <c r="F627" s="13" t="n">
        <v>4</v>
      </c>
      <c r="G627" s="13" t="n">
        <v>0</v>
      </c>
      <c r="H627" s="13" t="n">
        <v>20</v>
      </c>
      <c r="I627" s="13" t="n">
        <v>2</v>
      </c>
      <c r="J627" s="13" t="n">
        <v>0</v>
      </c>
      <c r="K627" s="14" t="n">
        <f aca="false">SUM(F627:J627)</f>
        <v>26</v>
      </c>
    </row>
    <row r="628" customFormat="false" ht="12.75" hidden="false" customHeight="false" outlineLevel="0" collapsed="false">
      <c r="A628" s="12" t="s">
        <v>3055</v>
      </c>
      <c r="B628" s="13"/>
      <c r="C628" s="13" t="s">
        <v>3056</v>
      </c>
      <c r="D628" s="13" t="s">
        <v>3057</v>
      </c>
      <c r="E628" s="13" t="s">
        <v>3058</v>
      </c>
      <c r="F628" s="13" t="n">
        <v>6</v>
      </c>
      <c r="G628" s="13" t="n">
        <v>0</v>
      </c>
      <c r="H628" s="13" t="n">
        <v>10</v>
      </c>
      <c r="I628" s="13" t="n">
        <v>0</v>
      </c>
      <c r="J628" s="13" t="n">
        <v>10</v>
      </c>
      <c r="K628" s="14" t="n">
        <f aca="false">SUM(F628:J628)</f>
        <v>26</v>
      </c>
    </row>
    <row r="629" customFormat="false" ht="12.75" hidden="false" customHeight="false" outlineLevel="0" collapsed="false">
      <c r="A629" s="15" t="s">
        <v>3059</v>
      </c>
      <c r="B629" s="13" t="s">
        <v>34</v>
      </c>
      <c r="C629" s="16" t="s">
        <v>334</v>
      </c>
      <c r="D629" s="16" t="s">
        <v>3060</v>
      </c>
      <c r="E629" s="13" t="s">
        <v>3061</v>
      </c>
      <c r="F629" s="13" t="n">
        <v>6</v>
      </c>
      <c r="G629" s="13" t="n">
        <v>0</v>
      </c>
      <c r="H629" s="13" t="n">
        <v>20</v>
      </c>
      <c r="I629" s="13" t="n">
        <v>0</v>
      </c>
      <c r="J629" s="13" t="n">
        <v>0</v>
      </c>
      <c r="K629" s="14" t="n">
        <v>26</v>
      </c>
    </row>
    <row r="630" customFormat="false" ht="12.75" hidden="false" customHeight="false" outlineLevel="0" collapsed="false">
      <c r="A630" s="15" t="s">
        <v>3062</v>
      </c>
      <c r="B630" s="13" t="s">
        <v>14</v>
      </c>
      <c r="C630" s="16" t="s">
        <v>1264</v>
      </c>
      <c r="D630" s="16" t="s">
        <v>137</v>
      </c>
      <c r="E630" s="16" t="s">
        <v>1265</v>
      </c>
      <c r="F630" s="13" t="n">
        <v>2</v>
      </c>
      <c r="G630" s="13" t="n">
        <v>0</v>
      </c>
      <c r="H630" s="13" t="n">
        <v>20</v>
      </c>
      <c r="I630" s="13" t="n">
        <v>4</v>
      </c>
      <c r="J630" s="13" t="n">
        <v>0</v>
      </c>
      <c r="K630" s="14" t="n">
        <v>26</v>
      </c>
    </row>
    <row r="631" customFormat="false" ht="12.75" hidden="false" customHeight="false" outlineLevel="0" collapsed="false">
      <c r="A631" s="12" t="s">
        <v>3063</v>
      </c>
      <c r="B631" s="13"/>
      <c r="C631" s="13" t="s">
        <v>1162</v>
      </c>
      <c r="D631" s="13" t="s">
        <v>1163</v>
      </c>
      <c r="E631" s="13" t="s">
        <v>1164</v>
      </c>
      <c r="F631" s="13" t="n">
        <v>12</v>
      </c>
      <c r="G631" s="13" t="n">
        <v>2</v>
      </c>
      <c r="H631" s="13" t="n">
        <v>12</v>
      </c>
      <c r="I631" s="13" t="n">
        <v>0</v>
      </c>
      <c r="J631" s="13" t="n">
        <v>0</v>
      </c>
      <c r="K631" s="14" t="n">
        <f aca="false">SUM(F631:J631)</f>
        <v>26</v>
      </c>
    </row>
    <row r="632" customFormat="false" ht="12.75" hidden="false" customHeight="false" outlineLevel="0" collapsed="false">
      <c r="A632" s="12" t="s">
        <v>3064</v>
      </c>
      <c r="B632" s="13"/>
      <c r="C632" s="13" t="s">
        <v>1887</v>
      </c>
      <c r="D632" s="13" t="s">
        <v>1888</v>
      </c>
      <c r="E632" s="13" t="s">
        <v>3065</v>
      </c>
      <c r="F632" s="13" t="n">
        <v>6</v>
      </c>
      <c r="G632" s="13" t="n">
        <v>0</v>
      </c>
      <c r="H632" s="13" t="n">
        <v>20</v>
      </c>
      <c r="I632" s="13" t="n">
        <v>0</v>
      </c>
      <c r="J632" s="13" t="n">
        <v>0</v>
      </c>
      <c r="K632" s="14" t="n">
        <f aca="false">SUM(F632:J632)</f>
        <v>26</v>
      </c>
    </row>
    <row r="633" customFormat="false" ht="12.75" hidden="false" customHeight="false" outlineLevel="0" collapsed="false">
      <c r="A633" s="12" t="s">
        <v>3066</v>
      </c>
      <c r="B633" s="13"/>
      <c r="C633" s="13" t="s">
        <v>1276</v>
      </c>
      <c r="D633" s="13" t="s">
        <v>3067</v>
      </c>
      <c r="E633" s="13" t="s">
        <v>3068</v>
      </c>
      <c r="F633" s="13" t="n">
        <v>0</v>
      </c>
      <c r="G633" s="13" t="n">
        <v>2</v>
      </c>
      <c r="H633" s="13" t="n">
        <v>4</v>
      </c>
      <c r="I633" s="13" t="n">
        <v>20</v>
      </c>
      <c r="J633" s="13" t="n">
        <v>0</v>
      </c>
      <c r="K633" s="14" t="n">
        <f aca="false">SUM(F633:J633)</f>
        <v>26</v>
      </c>
    </row>
    <row r="634" customFormat="false" ht="12.75" hidden="false" customHeight="false" outlineLevel="0" collapsed="false">
      <c r="A634" s="12" t="s">
        <v>3069</v>
      </c>
      <c r="B634" s="13"/>
      <c r="C634" s="13" t="s">
        <v>981</v>
      </c>
      <c r="D634" s="13" t="s">
        <v>3070</v>
      </c>
      <c r="E634" s="13" t="s">
        <v>3071</v>
      </c>
      <c r="F634" s="13" t="n">
        <v>13</v>
      </c>
      <c r="G634" s="13" t="n">
        <v>5</v>
      </c>
      <c r="H634" s="13" t="n">
        <v>6</v>
      </c>
      <c r="I634" s="13" t="n">
        <v>2</v>
      </c>
      <c r="J634" s="13" t="n">
        <v>0</v>
      </c>
      <c r="K634" s="14" t="n">
        <f aca="false">SUM(F634:J634)</f>
        <v>26</v>
      </c>
    </row>
    <row r="635" customFormat="false" ht="12.75" hidden="false" customHeight="false" outlineLevel="0" collapsed="false">
      <c r="A635" s="12" t="s">
        <v>3072</v>
      </c>
      <c r="B635" s="13"/>
      <c r="C635" s="13" t="s">
        <v>3073</v>
      </c>
      <c r="D635" s="13" t="s">
        <v>3074</v>
      </c>
      <c r="E635" s="13" t="s">
        <v>3075</v>
      </c>
      <c r="F635" s="13" t="n">
        <v>4</v>
      </c>
      <c r="G635" s="13" t="n">
        <v>2</v>
      </c>
      <c r="H635" s="13" t="n">
        <v>6</v>
      </c>
      <c r="I635" s="13" t="n">
        <v>4</v>
      </c>
      <c r="J635" s="13" t="n">
        <v>10</v>
      </c>
      <c r="K635" s="14" t="n">
        <f aca="false">SUM(F635:J635)</f>
        <v>26</v>
      </c>
    </row>
    <row r="636" customFormat="false" ht="12.75" hidden="false" customHeight="false" outlineLevel="0" collapsed="false">
      <c r="A636" s="12" t="s">
        <v>3076</v>
      </c>
      <c r="B636" s="13"/>
      <c r="C636" s="13" t="s">
        <v>3077</v>
      </c>
      <c r="D636" s="13" t="s">
        <v>1728</v>
      </c>
      <c r="E636" s="13" t="s">
        <v>3078</v>
      </c>
      <c r="F636" s="13" t="n">
        <v>18</v>
      </c>
      <c r="G636" s="13" t="n">
        <v>0</v>
      </c>
      <c r="H636" s="13" t="n">
        <v>8</v>
      </c>
      <c r="I636" s="13" t="n">
        <v>0</v>
      </c>
      <c r="J636" s="13" t="n">
        <v>0</v>
      </c>
      <c r="K636" s="14" t="n">
        <f aca="false">SUM(F636:J636)</f>
        <v>26</v>
      </c>
    </row>
    <row r="637" customFormat="false" ht="12.75" hidden="false" customHeight="false" outlineLevel="0" collapsed="false">
      <c r="A637" s="12" t="s">
        <v>3079</v>
      </c>
      <c r="B637" s="13" t="s">
        <v>34</v>
      </c>
      <c r="C637" s="13" t="s">
        <v>2083</v>
      </c>
      <c r="D637" s="13" t="s">
        <v>2084</v>
      </c>
      <c r="E637" s="13" t="s">
        <v>3080</v>
      </c>
      <c r="F637" s="13" t="n">
        <v>2</v>
      </c>
      <c r="G637" s="13" t="n">
        <v>0</v>
      </c>
      <c r="H637" s="13" t="n">
        <v>20</v>
      </c>
      <c r="I637" s="13" t="n">
        <v>4</v>
      </c>
      <c r="J637" s="13" t="n">
        <v>0</v>
      </c>
      <c r="K637" s="14" t="n">
        <v>26</v>
      </c>
    </row>
    <row r="638" customFormat="false" ht="12.75" hidden="false" customHeight="false" outlineLevel="0" collapsed="false">
      <c r="A638" s="15" t="s">
        <v>3081</v>
      </c>
      <c r="B638" s="40"/>
      <c r="C638" s="16" t="s">
        <v>71</v>
      </c>
      <c r="D638" s="13" t="s">
        <v>40</v>
      </c>
      <c r="E638" s="16" t="s">
        <v>72</v>
      </c>
      <c r="F638" s="17" t="n">
        <v>8</v>
      </c>
      <c r="G638" s="17" t="n">
        <v>0</v>
      </c>
      <c r="H638" s="17" t="n">
        <v>18</v>
      </c>
      <c r="I638" s="17" t="n">
        <v>0</v>
      </c>
      <c r="J638" s="17" t="n">
        <v>0</v>
      </c>
      <c r="K638" s="18" t="n">
        <f aca="false">SUM(F638:J638)</f>
        <v>26</v>
      </c>
    </row>
    <row r="639" customFormat="false" ht="12.75" hidden="false" customHeight="false" outlineLevel="0" collapsed="false">
      <c r="A639" s="15" t="s">
        <v>3082</v>
      </c>
      <c r="B639" s="40"/>
      <c r="C639" s="16" t="s">
        <v>35</v>
      </c>
      <c r="D639" s="13" t="s">
        <v>40</v>
      </c>
      <c r="E639" s="16" t="s">
        <v>189</v>
      </c>
      <c r="F639" s="17" t="n">
        <v>2</v>
      </c>
      <c r="G639" s="17" t="n">
        <v>0</v>
      </c>
      <c r="H639" s="17" t="n">
        <v>20</v>
      </c>
      <c r="I639" s="17" t="n">
        <v>4</v>
      </c>
      <c r="J639" s="17" t="n">
        <v>0</v>
      </c>
      <c r="K639" s="18" t="n">
        <f aca="false">SUM(F639:J639)</f>
        <v>26</v>
      </c>
    </row>
    <row r="640" customFormat="false" ht="12.75" hidden="false" customHeight="false" outlineLevel="0" collapsed="false">
      <c r="A640" s="15" t="s">
        <v>3083</v>
      </c>
      <c r="B640" s="40"/>
      <c r="C640" s="16" t="s">
        <v>35</v>
      </c>
      <c r="D640" s="13" t="s">
        <v>40</v>
      </c>
      <c r="E640" s="16" t="s">
        <v>506</v>
      </c>
      <c r="F640" s="17" t="n">
        <v>10</v>
      </c>
      <c r="G640" s="17" t="n">
        <v>0</v>
      </c>
      <c r="H640" s="17" t="n">
        <v>14</v>
      </c>
      <c r="I640" s="17" t="n">
        <v>2</v>
      </c>
      <c r="J640" s="17" t="n">
        <v>0</v>
      </c>
      <c r="K640" s="18" t="n">
        <f aca="false">SUM(F640:J640)</f>
        <v>26</v>
      </c>
    </row>
    <row r="641" customFormat="false" ht="12.75" hidden="false" customHeight="false" outlineLevel="0" collapsed="false">
      <c r="A641" s="15" t="s">
        <v>3084</v>
      </c>
      <c r="B641" s="40"/>
      <c r="C641" s="16" t="s">
        <v>1232</v>
      </c>
      <c r="D641" s="13" t="s">
        <v>40</v>
      </c>
      <c r="E641" s="16" t="s">
        <v>1233</v>
      </c>
      <c r="F641" s="17" t="n">
        <v>8</v>
      </c>
      <c r="G641" s="17" t="n">
        <v>0</v>
      </c>
      <c r="H641" s="17" t="n">
        <v>14</v>
      </c>
      <c r="I641" s="17" t="n">
        <v>4</v>
      </c>
      <c r="J641" s="17" t="n">
        <v>0</v>
      </c>
      <c r="K641" s="18" t="n">
        <f aca="false">SUM(F641:J641)</f>
        <v>26</v>
      </c>
    </row>
    <row r="642" customFormat="false" ht="12.75" hidden="false" customHeight="false" outlineLevel="0" collapsed="false">
      <c r="A642" s="30" t="s">
        <v>3085</v>
      </c>
      <c r="B642" s="13" t="s">
        <v>34</v>
      </c>
      <c r="C642" s="31" t="s">
        <v>1811</v>
      </c>
      <c r="D642" s="13" t="s">
        <v>1293</v>
      </c>
      <c r="E642" s="31" t="s">
        <v>1812</v>
      </c>
      <c r="F642" s="32" t="n">
        <v>5</v>
      </c>
      <c r="G642" s="32" t="n">
        <v>0</v>
      </c>
      <c r="H642" s="32" t="n">
        <v>20</v>
      </c>
      <c r="I642" s="32" t="n">
        <v>0</v>
      </c>
      <c r="J642" s="32" t="n">
        <v>0</v>
      </c>
      <c r="K642" s="47" t="n">
        <v>25</v>
      </c>
    </row>
    <row r="643" customFormat="false" ht="12.75" hidden="false" customHeight="false" outlineLevel="0" collapsed="false">
      <c r="A643" s="12" t="s">
        <v>3086</v>
      </c>
      <c r="B643" s="13" t="s">
        <v>34</v>
      </c>
      <c r="C643" s="13" t="s">
        <v>2147</v>
      </c>
      <c r="D643" s="13" t="s">
        <v>3087</v>
      </c>
      <c r="E643" s="13" t="s">
        <v>3088</v>
      </c>
      <c r="F643" s="13" t="n">
        <v>17</v>
      </c>
      <c r="G643" s="13" t="n">
        <v>0</v>
      </c>
      <c r="H643" s="13" t="n">
        <v>8</v>
      </c>
      <c r="I643" s="13" t="n">
        <v>0</v>
      </c>
      <c r="J643" s="13" t="n">
        <v>0</v>
      </c>
      <c r="K643" s="14" t="n">
        <v>25</v>
      </c>
    </row>
    <row r="644" customFormat="false" ht="12.75" hidden="false" customHeight="false" outlineLevel="0" collapsed="false">
      <c r="A644" s="12" t="s">
        <v>3089</v>
      </c>
      <c r="B644" s="13" t="s">
        <v>34</v>
      </c>
      <c r="C644" s="13" t="s">
        <v>1633</v>
      </c>
      <c r="D644" s="13" t="s">
        <v>127</v>
      </c>
      <c r="E644" s="13" t="s">
        <v>1634</v>
      </c>
      <c r="F644" s="13" t="n">
        <v>0</v>
      </c>
      <c r="G644" s="13" t="n">
        <v>0</v>
      </c>
      <c r="H644" s="13" t="n">
        <v>20</v>
      </c>
      <c r="I644" s="13" t="n">
        <v>4</v>
      </c>
      <c r="J644" s="13" t="n">
        <v>1</v>
      </c>
      <c r="K644" s="14" t="n">
        <f aca="false">SUM(F644:J644)</f>
        <v>25</v>
      </c>
    </row>
    <row r="645" customFormat="false" ht="12.75" hidden="false" customHeight="false" outlineLevel="0" collapsed="false">
      <c r="A645" s="12" t="s">
        <v>3090</v>
      </c>
      <c r="B645" s="13" t="s">
        <v>215</v>
      </c>
      <c r="C645" s="13" t="s">
        <v>53</v>
      </c>
      <c r="D645" s="13" t="s">
        <v>3091</v>
      </c>
      <c r="E645" s="13" t="s">
        <v>3092</v>
      </c>
      <c r="F645" s="13" t="n">
        <v>8</v>
      </c>
      <c r="G645" s="13" t="n">
        <v>0</v>
      </c>
      <c r="H645" s="13" t="n">
        <v>9</v>
      </c>
      <c r="I645" s="13" t="n">
        <v>8</v>
      </c>
      <c r="J645" s="13" t="n">
        <v>0</v>
      </c>
      <c r="K645" s="14" t="n">
        <f aca="false">SUM(F645:J645)</f>
        <v>25</v>
      </c>
    </row>
    <row r="646" customFormat="false" ht="12.75" hidden="false" customHeight="false" outlineLevel="0" collapsed="false">
      <c r="A646" s="12" t="s">
        <v>3093</v>
      </c>
      <c r="B646" s="13" t="s">
        <v>34</v>
      </c>
      <c r="C646" s="13" t="s">
        <v>133</v>
      </c>
      <c r="D646" s="13" t="s">
        <v>88</v>
      </c>
      <c r="E646" s="13" t="s">
        <v>465</v>
      </c>
      <c r="F646" s="13" t="n">
        <v>8</v>
      </c>
      <c r="G646" s="13" t="n">
        <v>3</v>
      </c>
      <c r="H646" s="13" t="n">
        <v>14</v>
      </c>
      <c r="I646" s="13" t="n">
        <v>0</v>
      </c>
      <c r="J646" s="13" t="n">
        <v>0</v>
      </c>
      <c r="K646" s="14" t="n">
        <f aca="false">SUM(F646:J646)</f>
        <v>25</v>
      </c>
    </row>
    <row r="647" customFormat="false" ht="12.75" hidden="false" customHeight="false" outlineLevel="0" collapsed="false">
      <c r="A647" s="12" t="s">
        <v>3094</v>
      </c>
      <c r="B647" s="13" t="s">
        <v>34</v>
      </c>
      <c r="C647" s="13" t="s">
        <v>1146</v>
      </c>
      <c r="D647" s="13" t="s">
        <v>1009</v>
      </c>
      <c r="E647" s="13" t="s">
        <v>1147</v>
      </c>
      <c r="F647" s="13" t="n">
        <v>6</v>
      </c>
      <c r="G647" s="13" t="n">
        <v>2</v>
      </c>
      <c r="H647" s="13" t="n">
        <v>10</v>
      </c>
      <c r="I647" s="13" t="n">
        <v>2</v>
      </c>
      <c r="J647" s="13" t="n">
        <v>5</v>
      </c>
      <c r="K647" s="14" t="n">
        <f aca="false">SUM(F647:J647)</f>
        <v>25</v>
      </c>
    </row>
    <row r="648" customFormat="false" ht="12.75" hidden="false" customHeight="false" outlineLevel="0" collapsed="false">
      <c r="A648" s="12" t="s">
        <v>3095</v>
      </c>
      <c r="B648" s="13"/>
      <c r="C648" s="13" t="s">
        <v>112</v>
      </c>
      <c r="D648" s="13" t="s">
        <v>113</v>
      </c>
      <c r="E648" s="13" t="s">
        <v>867</v>
      </c>
      <c r="F648" s="13" t="n">
        <v>14</v>
      </c>
      <c r="G648" s="13" t="n">
        <v>0</v>
      </c>
      <c r="H648" s="13" t="n">
        <v>9</v>
      </c>
      <c r="I648" s="13" t="n">
        <v>2</v>
      </c>
      <c r="J648" s="13" t="n">
        <v>0</v>
      </c>
      <c r="K648" s="14" t="n">
        <f aca="false">SUM(F648:J648)</f>
        <v>25</v>
      </c>
    </row>
    <row r="649" customFormat="false" ht="12.75" hidden="false" customHeight="false" outlineLevel="0" collapsed="false">
      <c r="A649" s="12" t="s">
        <v>3096</v>
      </c>
      <c r="B649" s="13"/>
      <c r="C649" s="13" t="s">
        <v>145</v>
      </c>
      <c r="D649" s="13" t="s">
        <v>146</v>
      </c>
      <c r="E649" s="13" t="s">
        <v>3097</v>
      </c>
      <c r="F649" s="13" t="n">
        <v>6</v>
      </c>
      <c r="G649" s="13" t="n">
        <v>0</v>
      </c>
      <c r="H649" s="13" t="n">
        <v>4</v>
      </c>
      <c r="I649" s="13" t="n">
        <v>0</v>
      </c>
      <c r="J649" s="13" t="n">
        <v>15</v>
      </c>
      <c r="K649" s="14" t="n">
        <f aca="false">SUM(F649:J649)</f>
        <v>25</v>
      </c>
    </row>
    <row r="650" customFormat="false" ht="12.75" hidden="false" customHeight="false" outlineLevel="0" collapsed="false">
      <c r="A650" s="12" t="s">
        <v>3098</v>
      </c>
      <c r="B650" s="13" t="s">
        <v>34</v>
      </c>
      <c r="C650" s="13" t="s">
        <v>53</v>
      </c>
      <c r="D650" s="13" t="s">
        <v>2318</v>
      </c>
      <c r="E650" s="13" t="s">
        <v>874</v>
      </c>
      <c r="F650" s="13" t="n">
        <v>12</v>
      </c>
      <c r="G650" s="13" t="n">
        <v>2</v>
      </c>
      <c r="H650" s="13" t="n">
        <v>6</v>
      </c>
      <c r="I650" s="13" t="n">
        <v>0</v>
      </c>
      <c r="J650" s="13" t="n">
        <v>5</v>
      </c>
      <c r="K650" s="14" t="n">
        <v>25</v>
      </c>
    </row>
    <row r="651" customFormat="false" ht="12.75" hidden="false" customHeight="false" outlineLevel="0" collapsed="false">
      <c r="A651" s="12" t="s">
        <v>3099</v>
      </c>
      <c r="B651" s="13" t="s">
        <v>14</v>
      </c>
      <c r="C651" s="13" t="s">
        <v>3100</v>
      </c>
      <c r="D651" s="13" t="s">
        <v>1619</v>
      </c>
      <c r="E651" s="13" t="s">
        <v>1620</v>
      </c>
      <c r="F651" s="13" t="n">
        <v>0</v>
      </c>
      <c r="G651" s="13" t="n">
        <v>0</v>
      </c>
      <c r="H651" s="13" t="n">
        <v>20</v>
      </c>
      <c r="I651" s="13" t="n">
        <v>4</v>
      </c>
      <c r="J651" s="13" t="n">
        <v>0</v>
      </c>
      <c r="K651" s="14" t="n">
        <v>24</v>
      </c>
    </row>
    <row r="652" customFormat="false" ht="12.75" hidden="false" customHeight="false" outlineLevel="0" collapsed="false">
      <c r="A652" s="12" t="s">
        <v>3101</v>
      </c>
      <c r="B652" s="13" t="s">
        <v>14</v>
      </c>
      <c r="C652" s="13" t="s">
        <v>1557</v>
      </c>
      <c r="D652" s="13" t="s">
        <v>1558</v>
      </c>
      <c r="E652" s="13" t="s">
        <v>1559</v>
      </c>
      <c r="F652" s="13" t="n">
        <v>10</v>
      </c>
      <c r="G652" s="13" t="n">
        <v>2</v>
      </c>
      <c r="H652" s="13" t="n">
        <v>8</v>
      </c>
      <c r="I652" s="13" t="n">
        <v>4</v>
      </c>
      <c r="J652" s="13" t="n">
        <v>0</v>
      </c>
      <c r="K652" s="14" t="n">
        <f aca="false">+F652+G652+H652+I652+J652</f>
        <v>24</v>
      </c>
    </row>
    <row r="653" customFormat="false" ht="12.75" hidden="false" customHeight="false" outlineLevel="0" collapsed="false">
      <c r="A653" s="12" t="s">
        <v>3102</v>
      </c>
      <c r="B653" s="13"/>
      <c r="C653" s="13" t="s">
        <v>512</v>
      </c>
      <c r="D653" s="13" t="s">
        <v>3103</v>
      </c>
      <c r="E653" s="13" t="s">
        <v>1874</v>
      </c>
      <c r="F653" s="13" t="n">
        <v>10</v>
      </c>
      <c r="G653" s="13" t="n">
        <v>0</v>
      </c>
      <c r="H653" s="13" t="n">
        <v>10</v>
      </c>
      <c r="I653" s="13" t="n">
        <v>4</v>
      </c>
      <c r="J653" s="13" t="n">
        <v>0</v>
      </c>
      <c r="K653" s="14" t="n">
        <f aca="false">SUM(F653:J653)</f>
        <v>24</v>
      </c>
    </row>
    <row r="654" customFormat="false" ht="12.75" hidden="false" customHeight="false" outlineLevel="0" collapsed="false">
      <c r="A654" s="12" t="s">
        <v>3104</v>
      </c>
      <c r="B654" s="13"/>
      <c r="C654" s="13" t="s">
        <v>64</v>
      </c>
      <c r="D654" s="13" t="s">
        <v>536</v>
      </c>
      <c r="E654" s="13" t="s">
        <v>537</v>
      </c>
      <c r="F654" s="13" t="n">
        <v>4</v>
      </c>
      <c r="G654" s="13" t="n">
        <v>0</v>
      </c>
      <c r="H654" s="13" t="n">
        <v>20</v>
      </c>
      <c r="I654" s="13" t="n">
        <v>0</v>
      </c>
      <c r="J654" s="13" t="n">
        <v>0</v>
      </c>
      <c r="K654" s="14" t="n">
        <f aca="false">SUM(F654:J654)</f>
        <v>24</v>
      </c>
    </row>
    <row r="655" customFormat="false" ht="12.75" hidden="false" customHeight="false" outlineLevel="0" collapsed="false">
      <c r="A655" s="12" t="s">
        <v>3105</v>
      </c>
      <c r="B655" s="13" t="s">
        <v>34</v>
      </c>
      <c r="C655" s="13" t="s">
        <v>756</v>
      </c>
      <c r="D655" s="13" t="s">
        <v>127</v>
      </c>
      <c r="E655" s="13" t="s">
        <v>2323</v>
      </c>
      <c r="F655" s="13" t="n">
        <v>12</v>
      </c>
      <c r="G655" s="13" t="n">
        <v>3</v>
      </c>
      <c r="H655" s="13" t="n">
        <v>2</v>
      </c>
      <c r="I655" s="13" t="n">
        <v>2</v>
      </c>
      <c r="J655" s="13" t="n">
        <v>5</v>
      </c>
      <c r="K655" s="14" t="n">
        <f aca="false">SUM(F655:J655)</f>
        <v>24</v>
      </c>
    </row>
    <row r="656" customFormat="false" ht="12.75" hidden="false" customHeight="false" outlineLevel="0" collapsed="false">
      <c r="A656" s="12" t="s">
        <v>3106</v>
      </c>
      <c r="B656" s="13" t="s">
        <v>34</v>
      </c>
      <c r="C656" s="13" t="s">
        <v>1633</v>
      </c>
      <c r="D656" s="13" t="s">
        <v>127</v>
      </c>
      <c r="E656" s="13" t="s">
        <v>1301</v>
      </c>
      <c r="F656" s="13" t="n">
        <v>2</v>
      </c>
      <c r="G656" s="13" t="n">
        <v>0</v>
      </c>
      <c r="H656" s="13" t="n">
        <v>20</v>
      </c>
      <c r="I656" s="13" t="n">
        <v>2</v>
      </c>
      <c r="J656" s="13" t="n">
        <v>0</v>
      </c>
      <c r="K656" s="14" t="n">
        <f aca="false">SUM(F656:J656)</f>
        <v>24</v>
      </c>
    </row>
    <row r="657" customFormat="false" ht="12.75" hidden="false" customHeight="false" outlineLevel="0" collapsed="false">
      <c r="A657" s="12" t="s">
        <v>3107</v>
      </c>
      <c r="B657" s="13" t="s">
        <v>34</v>
      </c>
      <c r="C657" s="13" t="s">
        <v>756</v>
      </c>
      <c r="D657" s="13" t="s">
        <v>127</v>
      </c>
      <c r="E657" s="13" t="s">
        <v>2323</v>
      </c>
      <c r="F657" s="13" t="n">
        <v>0</v>
      </c>
      <c r="G657" s="13" t="n">
        <v>2</v>
      </c>
      <c r="H657" s="13" t="n">
        <v>20</v>
      </c>
      <c r="I657" s="13" t="n">
        <v>2</v>
      </c>
      <c r="J657" s="13" t="n">
        <v>0</v>
      </c>
      <c r="K657" s="14" t="n">
        <f aca="false">SUM(F657:J657)</f>
        <v>24</v>
      </c>
    </row>
    <row r="658" customFormat="false" ht="12.75" hidden="false" customHeight="false" outlineLevel="0" collapsed="false">
      <c r="A658" s="12" t="s">
        <v>3108</v>
      </c>
      <c r="B658" s="13" t="s">
        <v>34</v>
      </c>
      <c r="C658" s="13" t="s">
        <v>856</v>
      </c>
      <c r="D658" s="13" t="s">
        <v>857</v>
      </c>
      <c r="E658" s="13" t="s">
        <v>1833</v>
      </c>
      <c r="F658" s="13" t="n">
        <v>4</v>
      </c>
      <c r="G658" s="13" t="n">
        <v>0</v>
      </c>
      <c r="H658" s="13" t="n">
        <v>20</v>
      </c>
      <c r="I658" s="13" t="n">
        <v>0</v>
      </c>
      <c r="J658" s="13" t="n">
        <v>0</v>
      </c>
      <c r="K658" s="14" t="n">
        <f aca="false">SUM(F658:J658)</f>
        <v>24</v>
      </c>
    </row>
    <row r="659" customFormat="false" ht="12.75" hidden="false" customHeight="false" outlineLevel="0" collapsed="false">
      <c r="A659" s="12" t="s">
        <v>3109</v>
      </c>
      <c r="B659" s="13"/>
      <c r="C659" s="13" t="s">
        <v>3110</v>
      </c>
      <c r="D659" s="13" t="s">
        <v>31</v>
      </c>
      <c r="E659" s="13" t="s">
        <v>3111</v>
      </c>
      <c r="F659" s="13" t="n">
        <v>4</v>
      </c>
      <c r="G659" s="13" t="n">
        <v>0</v>
      </c>
      <c r="H659" s="13" t="n">
        <v>20</v>
      </c>
      <c r="I659" s="13" t="n">
        <v>0</v>
      </c>
      <c r="J659" s="13" t="n">
        <v>0</v>
      </c>
      <c r="K659" s="14" t="n">
        <f aca="false">SUM(F659:J659)</f>
        <v>24</v>
      </c>
    </row>
    <row r="660" customFormat="false" ht="12.75" hidden="false" customHeight="false" outlineLevel="0" collapsed="false">
      <c r="A660" s="12" t="s">
        <v>3112</v>
      </c>
      <c r="B660" s="13"/>
      <c r="C660" s="13" t="s">
        <v>3113</v>
      </c>
      <c r="D660" s="13" t="s">
        <v>3114</v>
      </c>
      <c r="E660" s="16" t="s">
        <v>3115</v>
      </c>
      <c r="F660" s="13" t="n">
        <v>6</v>
      </c>
      <c r="G660" s="13" t="n">
        <v>0</v>
      </c>
      <c r="H660" s="13" t="n">
        <v>14</v>
      </c>
      <c r="I660" s="13" t="n">
        <v>4</v>
      </c>
      <c r="J660" s="13" t="n">
        <v>0</v>
      </c>
      <c r="K660" s="14" t="n">
        <f aca="false">SUM(F660:J660)</f>
        <v>24</v>
      </c>
    </row>
    <row r="661" customFormat="false" ht="12.75" hidden="false" customHeight="false" outlineLevel="0" collapsed="false">
      <c r="A661" s="12" t="s">
        <v>3116</v>
      </c>
      <c r="B661" s="13" t="s">
        <v>34</v>
      </c>
      <c r="C661" s="13" t="s">
        <v>412</v>
      </c>
      <c r="D661" s="13" t="s">
        <v>413</v>
      </c>
      <c r="E661" s="13" t="s">
        <v>928</v>
      </c>
      <c r="F661" s="13" t="n">
        <v>4</v>
      </c>
      <c r="G661" s="13" t="n">
        <v>0</v>
      </c>
      <c r="H661" s="13" t="n">
        <v>20</v>
      </c>
      <c r="I661" s="13" t="n">
        <v>0</v>
      </c>
      <c r="J661" s="13" t="n">
        <v>0</v>
      </c>
      <c r="K661" s="14" t="n">
        <f aca="false">SUM(F661:J661)</f>
        <v>24</v>
      </c>
    </row>
    <row r="662" customFormat="false" ht="12.75" hidden="false" customHeight="false" outlineLevel="0" collapsed="false">
      <c r="A662" s="12" t="s">
        <v>3117</v>
      </c>
      <c r="B662" s="13"/>
      <c r="C662" s="13" t="s">
        <v>116</v>
      </c>
      <c r="D662" s="13" t="s">
        <v>113</v>
      </c>
      <c r="E662" s="13" t="s">
        <v>1110</v>
      </c>
      <c r="F662" s="13" t="n">
        <v>16</v>
      </c>
      <c r="G662" s="13" t="n">
        <v>0</v>
      </c>
      <c r="H662" s="13" t="n">
        <v>8</v>
      </c>
      <c r="I662" s="13" t="n">
        <v>0</v>
      </c>
      <c r="J662" s="13" t="n">
        <v>0</v>
      </c>
      <c r="K662" s="14" t="n">
        <f aca="false">SUM(F662:J662)</f>
        <v>24</v>
      </c>
    </row>
    <row r="663" customFormat="false" ht="12.75" hidden="false" customHeight="false" outlineLevel="0" collapsed="false">
      <c r="A663" s="25" t="s">
        <v>283</v>
      </c>
      <c r="B663" s="19" t="s">
        <v>215</v>
      </c>
      <c r="C663" s="19" t="s">
        <v>3118</v>
      </c>
      <c r="D663" s="19" t="s">
        <v>217</v>
      </c>
      <c r="E663" s="19" t="s">
        <v>3119</v>
      </c>
      <c r="F663" s="19" t="n">
        <v>18</v>
      </c>
      <c r="G663" s="19" t="n">
        <v>0</v>
      </c>
      <c r="H663" s="19" t="n">
        <v>4</v>
      </c>
      <c r="I663" s="19" t="n">
        <v>2</v>
      </c>
      <c r="J663" s="19" t="n">
        <v>0</v>
      </c>
      <c r="K663" s="26" t="n">
        <v>24</v>
      </c>
    </row>
    <row r="664" customFormat="false" ht="12.75" hidden="false" customHeight="false" outlineLevel="0" collapsed="false">
      <c r="A664" s="12" t="s">
        <v>3120</v>
      </c>
      <c r="B664" s="13" t="s">
        <v>14</v>
      </c>
      <c r="C664" s="13" t="s">
        <v>409</v>
      </c>
      <c r="D664" s="13" t="s">
        <v>1155</v>
      </c>
      <c r="E664" s="13" t="s">
        <v>1156</v>
      </c>
      <c r="F664" s="13" t="n">
        <v>0</v>
      </c>
      <c r="G664" s="13" t="n">
        <v>0</v>
      </c>
      <c r="H664" s="13" t="n">
        <v>20</v>
      </c>
      <c r="I664" s="13" t="n">
        <v>4</v>
      </c>
      <c r="J664" s="13" t="n">
        <v>0</v>
      </c>
      <c r="K664" s="14" t="n">
        <v>24</v>
      </c>
    </row>
    <row r="665" customFormat="false" ht="12.75" hidden="false" customHeight="false" outlineLevel="0" collapsed="false">
      <c r="A665" s="12" t="s">
        <v>3121</v>
      </c>
      <c r="B665" s="13" t="s">
        <v>34</v>
      </c>
      <c r="C665" s="13" t="s">
        <v>985</v>
      </c>
      <c r="D665" s="13" t="s">
        <v>2924</v>
      </c>
      <c r="E665" s="13" t="s">
        <v>2925</v>
      </c>
      <c r="F665" s="13" t="n">
        <v>8</v>
      </c>
      <c r="G665" s="13" t="n">
        <v>1</v>
      </c>
      <c r="H665" s="13" t="n">
        <v>8</v>
      </c>
      <c r="I665" s="13" t="n">
        <v>4</v>
      </c>
      <c r="J665" s="13" t="n">
        <v>3</v>
      </c>
      <c r="K665" s="14" t="n">
        <v>24</v>
      </c>
    </row>
    <row r="666" customFormat="false" ht="12.75" hidden="false" customHeight="false" outlineLevel="0" collapsed="false">
      <c r="A666" s="12" t="s">
        <v>3122</v>
      </c>
      <c r="B666" s="13" t="s">
        <v>14</v>
      </c>
      <c r="C666" s="13" t="s">
        <v>3123</v>
      </c>
      <c r="D666" s="13" t="s">
        <v>154</v>
      </c>
      <c r="E666" s="13" t="s">
        <v>1386</v>
      </c>
      <c r="F666" s="13" t="n">
        <v>18</v>
      </c>
      <c r="G666" s="13" t="n">
        <v>0</v>
      </c>
      <c r="H666" s="13" t="n">
        <v>2</v>
      </c>
      <c r="I666" s="13" t="n">
        <v>4</v>
      </c>
      <c r="J666" s="13" t="n">
        <v>0</v>
      </c>
      <c r="K666" s="14" t="n">
        <v>24</v>
      </c>
    </row>
    <row r="667" customFormat="false" ht="12.75" hidden="false" customHeight="false" outlineLevel="0" collapsed="false">
      <c r="A667" s="12" t="s">
        <v>3124</v>
      </c>
      <c r="B667" s="13" t="s">
        <v>34</v>
      </c>
      <c r="C667" s="13" t="s">
        <v>284</v>
      </c>
      <c r="D667" s="13" t="s">
        <v>92</v>
      </c>
      <c r="E667" s="13" t="s">
        <v>3125</v>
      </c>
      <c r="F667" s="13" t="n">
        <v>2</v>
      </c>
      <c r="G667" s="13" t="n">
        <v>0</v>
      </c>
      <c r="H667" s="13" t="n">
        <v>20</v>
      </c>
      <c r="I667" s="13" t="n">
        <v>2</v>
      </c>
      <c r="J667" s="13" t="n">
        <v>0</v>
      </c>
      <c r="K667" s="14" t="n">
        <v>24</v>
      </c>
    </row>
    <row r="668" customFormat="false" ht="12.75" hidden="false" customHeight="false" outlineLevel="0" collapsed="false">
      <c r="A668" s="12" t="s">
        <v>3126</v>
      </c>
      <c r="B668" s="13" t="s">
        <v>34</v>
      </c>
      <c r="C668" s="13" t="s">
        <v>1668</v>
      </c>
      <c r="D668" s="13" t="s">
        <v>1669</v>
      </c>
      <c r="E668" s="13" t="s">
        <v>1670</v>
      </c>
      <c r="F668" s="13" t="n">
        <v>14</v>
      </c>
      <c r="G668" s="13" t="n">
        <v>0</v>
      </c>
      <c r="H668" s="13" t="n">
        <v>8</v>
      </c>
      <c r="I668" s="13" t="n">
        <v>2</v>
      </c>
      <c r="J668" s="13" t="n">
        <v>0</v>
      </c>
      <c r="K668" s="14" t="n">
        <v>24</v>
      </c>
    </row>
    <row r="669" customFormat="false" ht="12.75" hidden="false" customHeight="false" outlineLevel="0" collapsed="false">
      <c r="A669" s="30" t="s">
        <v>3127</v>
      </c>
      <c r="B669" s="13" t="s">
        <v>34</v>
      </c>
      <c r="C669" s="31" t="s">
        <v>3128</v>
      </c>
      <c r="D669" s="13" t="s">
        <v>394</v>
      </c>
      <c r="E669" s="31" t="s">
        <v>3129</v>
      </c>
      <c r="F669" s="32" t="n">
        <v>8</v>
      </c>
      <c r="G669" s="32" t="n">
        <v>11</v>
      </c>
      <c r="H669" s="32" t="n">
        <v>0</v>
      </c>
      <c r="I669" s="32" t="n">
        <v>4</v>
      </c>
      <c r="J669" s="32" t="n">
        <v>0</v>
      </c>
      <c r="K669" s="47" t="n">
        <v>23</v>
      </c>
    </row>
    <row r="670" customFormat="false" ht="12.75" hidden="false" customHeight="false" outlineLevel="0" collapsed="false">
      <c r="A670" s="30" t="s">
        <v>3130</v>
      </c>
      <c r="B670" s="13" t="s">
        <v>34</v>
      </c>
      <c r="C670" s="31" t="s">
        <v>3128</v>
      </c>
      <c r="D670" s="13" t="s">
        <v>394</v>
      </c>
      <c r="E670" s="31" t="s">
        <v>3129</v>
      </c>
      <c r="F670" s="32" t="n">
        <v>4</v>
      </c>
      <c r="G670" s="32" t="n">
        <v>0</v>
      </c>
      <c r="H670" s="32" t="n">
        <v>10</v>
      </c>
      <c r="I670" s="32" t="n">
        <v>4</v>
      </c>
      <c r="J670" s="32" t="n">
        <v>5</v>
      </c>
      <c r="K670" s="47" t="n">
        <v>23</v>
      </c>
    </row>
    <row r="671" customFormat="false" ht="12.75" hidden="false" customHeight="false" outlineLevel="0" collapsed="false">
      <c r="A671" s="12" t="s">
        <v>3131</v>
      </c>
      <c r="B671" s="13" t="s">
        <v>34</v>
      </c>
      <c r="C671" s="13" t="s">
        <v>1562</v>
      </c>
      <c r="D671" s="13" t="s">
        <v>1563</v>
      </c>
      <c r="E671" s="13" t="s">
        <v>1564</v>
      </c>
      <c r="F671" s="13" t="n">
        <v>6</v>
      </c>
      <c r="G671" s="13" t="n">
        <v>0</v>
      </c>
      <c r="H671" s="13" t="n">
        <v>8</v>
      </c>
      <c r="I671" s="13" t="n">
        <v>4</v>
      </c>
      <c r="J671" s="13" t="n">
        <v>5</v>
      </c>
      <c r="K671" s="14" t="n">
        <v>23</v>
      </c>
    </row>
    <row r="672" customFormat="false" ht="12.75" hidden="false" customHeight="false" outlineLevel="0" collapsed="false">
      <c r="A672" s="12" t="s">
        <v>3132</v>
      </c>
      <c r="B672" s="13"/>
      <c r="C672" s="13" t="s">
        <v>698</v>
      </c>
      <c r="D672" s="13" t="s">
        <v>31</v>
      </c>
      <c r="E672" s="16" t="s">
        <v>2571</v>
      </c>
      <c r="F672" s="13" t="n">
        <v>2</v>
      </c>
      <c r="G672" s="13" t="n">
        <v>1</v>
      </c>
      <c r="H672" s="13" t="n">
        <v>18</v>
      </c>
      <c r="I672" s="13" t="n">
        <v>2</v>
      </c>
      <c r="J672" s="13" t="n">
        <v>0</v>
      </c>
      <c r="K672" s="14" t="n">
        <f aca="false">SUM(F672:J672)</f>
        <v>23</v>
      </c>
    </row>
    <row r="673" customFormat="false" ht="12.75" hidden="false" customHeight="false" outlineLevel="0" collapsed="false">
      <c r="A673" s="12" t="s">
        <v>3133</v>
      </c>
      <c r="B673" s="13" t="s">
        <v>34</v>
      </c>
      <c r="C673" s="13" t="s">
        <v>109</v>
      </c>
      <c r="D673" s="13" t="s">
        <v>88</v>
      </c>
      <c r="E673" s="13" t="s">
        <v>110</v>
      </c>
      <c r="F673" s="13" t="n">
        <v>18</v>
      </c>
      <c r="G673" s="13" t="n">
        <v>3</v>
      </c>
      <c r="H673" s="13" t="n">
        <v>2</v>
      </c>
      <c r="I673" s="13" t="n">
        <v>0</v>
      </c>
      <c r="J673" s="13" t="n">
        <v>0</v>
      </c>
      <c r="K673" s="14" t="n">
        <f aca="false">SUM(F673:J673)</f>
        <v>23</v>
      </c>
    </row>
    <row r="674" customFormat="false" ht="12.75" hidden="false" customHeight="false" outlineLevel="0" collapsed="false">
      <c r="A674" s="12" t="s">
        <v>3134</v>
      </c>
      <c r="B674" s="13" t="s">
        <v>34</v>
      </c>
      <c r="C674" s="13" t="s">
        <v>1005</v>
      </c>
      <c r="D674" s="13" t="s">
        <v>730</v>
      </c>
      <c r="E674" s="13" t="s">
        <v>3135</v>
      </c>
      <c r="F674" s="13" t="n">
        <v>12</v>
      </c>
      <c r="G674" s="13" t="n">
        <v>2</v>
      </c>
      <c r="H674" s="13" t="n">
        <v>9</v>
      </c>
      <c r="I674" s="13" t="n">
        <v>0</v>
      </c>
      <c r="J674" s="13" t="n">
        <v>0</v>
      </c>
      <c r="K674" s="14" t="n">
        <f aca="false">SUM(F674:J674)</f>
        <v>23</v>
      </c>
    </row>
    <row r="675" customFormat="false" ht="12.75" hidden="false" customHeight="false" outlineLevel="0" collapsed="false">
      <c r="A675" s="12" t="s">
        <v>3136</v>
      </c>
      <c r="B675" s="13" t="s">
        <v>34</v>
      </c>
      <c r="C675" s="13" t="s">
        <v>330</v>
      </c>
      <c r="D675" s="13" t="s">
        <v>88</v>
      </c>
      <c r="E675" s="13" t="s">
        <v>824</v>
      </c>
      <c r="F675" s="13" t="n">
        <v>0</v>
      </c>
      <c r="G675" s="13" t="n">
        <v>3</v>
      </c>
      <c r="H675" s="13" t="n">
        <v>20</v>
      </c>
      <c r="I675" s="13" t="n">
        <v>0</v>
      </c>
      <c r="J675" s="13" t="n">
        <v>0</v>
      </c>
      <c r="K675" s="14" t="n">
        <f aca="false">SUM(F675:J675)</f>
        <v>23</v>
      </c>
    </row>
    <row r="676" customFormat="false" ht="12.75" hidden="false" customHeight="false" outlineLevel="0" collapsed="false">
      <c r="A676" s="12" t="s">
        <v>3137</v>
      </c>
      <c r="B676" s="13" t="s">
        <v>34</v>
      </c>
      <c r="C676" s="13" t="s">
        <v>1668</v>
      </c>
      <c r="D676" s="13" t="s">
        <v>1669</v>
      </c>
      <c r="E676" s="13" t="s">
        <v>1670</v>
      </c>
      <c r="F676" s="13" t="n">
        <v>8</v>
      </c>
      <c r="G676" s="13" t="n">
        <v>0</v>
      </c>
      <c r="H676" s="13" t="n">
        <v>0</v>
      </c>
      <c r="I676" s="13" t="n">
        <v>15</v>
      </c>
      <c r="J676" s="13" t="n">
        <v>0</v>
      </c>
      <c r="K676" s="14" t="n">
        <v>23</v>
      </c>
    </row>
    <row r="677" customFormat="false" ht="12.75" hidden="false" customHeight="false" outlineLevel="0" collapsed="false">
      <c r="A677" s="15" t="s">
        <v>3138</v>
      </c>
      <c r="B677" s="40"/>
      <c r="C677" s="16" t="s">
        <v>1139</v>
      </c>
      <c r="D677" s="13" t="s">
        <v>40</v>
      </c>
      <c r="E677" s="16" t="s">
        <v>3139</v>
      </c>
      <c r="F677" s="17" t="n">
        <v>1</v>
      </c>
      <c r="G677" s="17" t="n">
        <v>0</v>
      </c>
      <c r="H677" s="17" t="n">
        <v>20</v>
      </c>
      <c r="I677" s="17" t="n">
        <v>2</v>
      </c>
      <c r="J677" s="17" t="n">
        <v>0</v>
      </c>
      <c r="K677" s="18" t="n">
        <f aca="false">SUM(F677:J677)</f>
        <v>23</v>
      </c>
    </row>
    <row r="678" customFormat="false" ht="12.75" hidden="false" customHeight="false" outlineLevel="0" collapsed="false">
      <c r="A678" s="12" t="s">
        <v>3140</v>
      </c>
      <c r="B678" s="13" t="s">
        <v>14</v>
      </c>
      <c r="C678" s="13" t="s">
        <v>3141</v>
      </c>
      <c r="D678" s="13" t="s">
        <v>1350</v>
      </c>
      <c r="E678" s="13" t="s">
        <v>1351</v>
      </c>
      <c r="F678" s="13" t="n">
        <v>0</v>
      </c>
      <c r="G678" s="13" t="n">
        <v>0</v>
      </c>
      <c r="H678" s="13" t="n">
        <v>20</v>
      </c>
      <c r="I678" s="13" t="n">
        <v>2</v>
      </c>
      <c r="J678" s="13" t="n">
        <v>0</v>
      </c>
      <c r="K678" s="14" t="n">
        <v>22</v>
      </c>
    </row>
    <row r="679" customFormat="false" ht="12.75" hidden="false" customHeight="false" outlineLevel="0" collapsed="false">
      <c r="A679" s="12" t="s">
        <v>3142</v>
      </c>
      <c r="B679" s="13"/>
      <c r="C679" s="13" t="s">
        <v>74</v>
      </c>
      <c r="D679" s="13" t="s">
        <v>21</v>
      </c>
      <c r="E679" s="13" t="s">
        <v>423</v>
      </c>
      <c r="F679" s="13" t="n">
        <v>8</v>
      </c>
      <c r="G679" s="13" t="n">
        <v>0</v>
      </c>
      <c r="H679" s="13" t="n">
        <v>14</v>
      </c>
      <c r="I679" s="13" t="n">
        <v>0</v>
      </c>
      <c r="J679" s="13" t="n">
        <v>0</v>
      </c>
      <c r="K679" s="14" t="n">
        <f aca="false">SUM(F679:J679)</f>
        <v>22</v>
      </c>
    </row>
    <row r="680" customFormat="false" ht="12.75" hidden="false" customHeight="false" outlineLevel="0" collapsed="false">
      <c r="A680" s="12" t="s">
        <v>3143</v>
      </c>
      <c r="B680" s="13"/>
      <c r="C680" s="13" t="s">
        <v>405</v>
      </c>
      <c r="D680" s="13" t="s">
        <v>406</v>
      </c>
      <c r="E680" s="13" t="s">
        <v>407</v>
      </c>
      <c r="F680" s="13" t="n">
        <v>12</v>
      </c>
      <c r="G680" s="13" t="n">
        <v>4</v>
      </c>
      <c r="H680" s="13" t="n">
        <v>2</v>
      </c>
      <c r="I680" s="13" t="n">
        <v>4</v>
      </c>
      <c r="J680" s="13" t="n">
        <v>0</v>
      </c>
      <c r="K680" s="14" t="n">
        <f aca="false">SUM(F680:J680)</f>
        <v>22</v>
      </c>
    </row>
    <row r="681" customFormat="false" ht="12.75" hidden="false" customHeight="false" outlineLevel="0" collapsed="false">
      <c r="A681" s="12" t="s">
        <v>3144</v>
      </c>
      <c r="B681" s="13"/>
      <c r="C681" s="13" t="s">
        <v>2153</v>
      </c>
      <c r="D681" s="13" t="s">
        <v>2154</v>
      </c>
      <c r="E681" s="13" t="s">
        <v>2155</v>
      </c>
      <c r="F681" s="13" t="n">
        <v>2</v>
      </c>
      <c r="G681" s="13" t="n">
        <v>2</v>
      </c>
      <c r="H681" s="13" t="n">
        <v>14</v>
      </c>
      <c r="I681" s="13" t="n">
        <v>4</v>
      </c>
      <c r="J681" s="13" t="n">
        <v>0</v>
      </c>
      <c r="K681" s="14" t="n">
        <f aca="false">SUM(F681:J681)</f>
        <v>22</v>
      </c>
    </row>
    <row r="682" customFormat="false" ht="12.75" hidden="false" customHeight="false" outlineLevel="0" collapsed="false">
      <c r="A682" s="12" t="s">
        <v>3145</v>
      </c>
      <c r="B682" s="13"/>
      <c r="C682" s="13" t="s">
        <v>267</v>
      </c>
      <c r="D682" s="13" t="s">
        <v>21</v>
      </c>
      <c r="E682" s="13" t="s">
        <v>269</v>
      </c>
      <c r="F682" s="13" t="n">
        <v>6</v>
      </c>
      <c r="G682" s="13" t="n">
        <v>0</v>
      </c>
      <c r="H682" s="13" t="n">
        <v>14</v>
      </c>
      <c r="I682" s="13" t="n">
        <v>2</v>
      </c>
      <c r="J682" s="13" t="n">
        <v>0</v>
      </c>
      <c r="K682" s="14" t="n">
        <f aca="false">SUM(F682:J682)</f>
        <v>22</v>
      </c>
    </row>
    <row r="683" customFormat="false" ht="12.75" hidden="false" customHeight="false" outlineLevel="0" collapsed="false">
      <c r="A683" s="12" t="s">
        <v>3146</v>
      </c>
      <c r="B683" s="13" t="s">
        <v>215</v>
      </c>
      <c r="C683" s="45" t="s">
        <v>703</v>
      </c>
      <c r="D683" s="45" t="s">
        <v>68</v>
      </c>
      <c r="E683" s="13" t="s">
        <v>1012</v>
      </c>
      <c r="F683" s="13" t="n">
        <v>14</v>
      </c>
      <c r="G683" s="13" t="n">
        <v>2</v>
      </c>
      <c r="H683" s="13" t="n">
        <v>4</v>
      </c>
      <c r="I683" s="13" t="n">
        <v>2</v>
      </c>
      <c r="J683" s="13" t="n">
        <v>0</v>
      </c>
      <c r="K683" s="14" t="n">
        <f aca="false">F683+G683+H683+I683+J683</f>
        <v>22</v>
      </c>
    </row>
    <row r="684" customFormat="false" ht="12.75" hidden="false" customHeight="false" outlineLevel="0" collapsed="false">
      <c r="A684" s="12" t="s">
        <v>3147</v>
      </c>
      <c r="B684" s="13" t="s">
        <v>215</v>
      </c>
      <c r="C684" s="40" t="s">
        <v>3148</v>
      </c>
      <c r="D684" s="40" t="s">
        <v>1107</v>
      </c>
      <c r="E684" s="13" t="s">
        <v>1108</v>
      </c>
      <c r="F684" s="13" t="n">
        <v>2</v>
      </c>
      <c r="G684" s="13" t="n">
        <v>0</v>
      </c>
      <c r="H684" s="13" t="n">
        <v>20</v>
      </c>
      <c r="I684" s="13" t="n">
        <v>0</v>
      </c>
      <c r="J684" s="13" t="n">
        <v>0</v>
      </c>
      <c r="K684" s="14" t="n">
        <f aca="false">F684+G684+H684+I684+J684</f>
        <v>22</v>
      </c>
    </row>
    <row r="685" customFormat="false" ht="12.75" hidden="false" customHeight="false" outlineLevel="0" collapsed="false">
      <c r="A685" s="12" t="s">
        <v>3149</v>
      </c>
      <c r="B685" s="13" t="s">
        <v>34</v>
      </c>
      <c r="C685" s="13" t="s">
        <v>1474</v>
      </c>
      <c r="D685" s="13" t="s">
        <v>359</v>
      </c>
      <c r="E685" s="13" t="s">
        <v>3150</v>
      </c>
      <c r="F685" s="13" t="n">
        <v>10</v>
      </c>
      <c r="G685" s="13" t="n">
        <v>0</v>
      </c>
      <c r="H685" s="13" t="n">
        <v>8</v>
      </c>
      <c r="I685" s="13" t="n">
        <v>4</v>
      </c>
      <c r="J685" s="13" t="n">
        <v>0</v>
      </c>
      <c r="K685" s="14" t="n">
        <f aca="false">SUM(F685:J685)</f>
        <v>22</v>
      </c>
    </row>
    <row r="686" customFormat="false" ht="12.75" hidden="false" customHeight="false" outlineLevel="0" collapsed="false">
      <c r="A686" s="12" t="s">
        <v>3151</v>
      </c>
      <c r="B686" s="13" t="s">
        <v>34</v>
      </c>
      <c r="C686" s="13" t="s">
        <v>3152</v>
      </c>
      <c r="D686" s="13" t="s">
        <v>1821</v>
      </c>
      <c r="E686" s="13" t="s">
        <v>3153</v>
      </c>
      <c r="F686" s="13" t="n">
        <v>0</v>
      </c>
      <c r="G686" s="13" t="n">
        <v>0</v>
      </c>
      <c r="H686" s="13" t="n">
        <v>20</v>
      </c>
      <c r="I686" s="13" t="n">
        <v>2</v>
      </c>
      <c r="J686" s="13" t="n">
        <v>0</v>
      </c>
      <c r="K686" s="14" t="n">
        <f aca="false">SUM(F686:J686)</f>
        <v>22</v>
      </c>
    </row>
    <row r="687" customFormat="false" ht="12.75" hidden="false" customHeight="false" outlineLevel="0" collapsed="false">
      <c r="A687" s="12" t="s">
        <v>3154</v>
      </c>
      <c r="B687" s="13" t="s">
        <v>34</v>
      </c>
      <c r="C687" s="13" t="s">
        <v>412</v>
      </c>
      <c r="D687" s="13" t="s">
        <v>413</v>
      </c>
      <c r="E687" s="13" t="s">
        <v>414</v>
      </c>
      <c r="F687" s="13" t="n">
        <v>2</v>
      </c>
      <c r="G687" s="13" t="n">
        <v>0</v>
      </c>
      <c r="H687" s="13" t="n">
        <v>20</v>
      </c>
      <c r="I687" s="13" t="n">
        <v>0</v>
      </c>
      <c r="J687" s="13" t="n">
        <v>0</v>
      </c>
      <c r="K687" s="14" t="n">
        <f aca="false">SUM(F687:J687)</f>
        <v>22</v>
      </c>
    </row>
    <row r="688" customFormat="false" ht="12.75" hidden="false" customHeight="false" outlineLevel="0" collapsed="false">
      <c r="A688" s="15" t="s">
        <v>3155</v>
      </c>
      <c r="B688" s="13" t="s">
        <v>34</v>
      </c>
      <c r="C688" s="16" t="s">
        <v>334</v>
      </c>
      <c r="D688" s="16" t="s">
        <v>337</v>
      </c>
      <c r="E688" s="13" t="s">
        <v>2990</v>
      </c>
      <c r="F688" s="13" t="n">
        <v>10</v>
      </c>
      <c r="G688" s="13" t="n">
        <v>3</v>
      </c>
      <c r="H688" s="13" t="n">
        <v>4</v>
      </c>
      <c r="I688" s="13" t="n">
        <v>0</v>
      </c>
      <c r="J688" s="13" t="n">
        <v>5</v>
      </c>
      <c r="K688" s="14" t="n">
        <v>22</v>
      </c>
    </row>
    <row r="689" customFormat="false" ht="12.75" hidden="false" customHeight="false" outlineLevel="0" collapsed="false">
      <c r="A689" s="15" t="s">
        <v>3156</v>
      </c>
      <c r="B689" s="13" t="s">
        <v>14</v>
      </c>
      <c r="C689" s="16" t="s">
        <v>1417</v>
      </c>
      <c r="D689" s="16" t="s">
        <v>1418</v>
      </c>
      <c r="E689" s="16" t="s">
        <v>1419</v>
      </c>
      <c r="F689" s="13" t="n">
        <v>8</v>
      </c>
      <c r="G689" s="13" t="n">
        <v>0</v>
      </c>
      <c r="H689" s="13" t="n">
        <v>8</v>
      </c>
      <c r="I689" s="13" t="n">
        <v>6</v>
      </c>
      <c r="J689" s="13" t="n">
        <v>0</v>
      </c>
      <c r="K689" s="14" t="n">
        <v>22</v>
      </c>
    </row>
    <row r="690" customFormat="false" ht="12.75" hidden="false" customHeight="false" outlineLevel="0" collapsed="false">
      <c r="A690" s="12" t="s">
        <v>3157</v>
      </c>
      <c r="B690" s="13"/>
      <c r="C690" s="13" t="s">
        <v>1276</v>
      </c>
      <c r="D690" s="13" t="s">
        <v>1728</v>
      </c>
      <c r="E690" s="13" t="s">
        <v>3158</v>
      </c>
      <c r="F690" s="13" t="n">
        <v>12</v>
      </c>
      <c r="G690" s="13" t="n">
        <v>0</v>
      </c>
      <c r="H690" s="13" t="n">
        <v>6</v>
      </c>
      <c r="I690" s="13" t="n">
        <v>4</v>
      </c>
      <c r="J690" s="13" t="n">
        <v>0</v>
      </c>
      <c r="K690" s="14" t="n">
        <f aca="false">SUM(F690:J690)</f>
        <v>22</v>
      </c>
    </row>
    <row r="691" customFormat="false" ht="12.75" hidden="false" customHeight="false" outlineLevel="0" collapsed="false">
      <c r="A691" s="15" t="s">
        <v>3159</v>
      </c>
      <c r="B691" s="40"/>
      <c r="C691" s="16" t="s">
        <v>960</v>
      </c>
      <c r="D691" s="13" t="s">
        <v>40</v>
      </c>
      <c r="E691" s="16" t="s">
        <v>961</v>
      </c>
      <c r="F691" s="17" t="n">
        <v>2</v>
      </c>
      <c r="G691" s="17" t="n">
        <v>0</v>
      </c>
      <c r="H691" s="17" t="n">
        <v>20</v>
      </c>
      <c r="I691" s="17" t="n">
        <v>0</v>
      </c>
      <c r="J691" s="17" t="n">
        <v>0</v>
      </c>
      <c r="K691" s="18" t="n">
        <f aca="false">SUM(F691:J691)</f>
        <v>22</v>
      </c>
    </row>
    <row r="692" customFormat="false" ht="12.75" hidden="false" customHeight="false" outlineLevel="0" collapsed="false">
      <c r="A692" s="12" t="s">
        <v>3160</v>
      </c>
      <c r="B692" s="13" t="s">
        <v>14</v>
      </c>
      <c r="C692" s="13" t="s">
        <v>2621</v>
      </c>
      <c r="D692" s="13" t="s">
        <v>1038</v>
      </c>
      <c r="E692" s="13" t="s">
        <v>1256</v>
      </c>
      <c r="F692" s="13" t="n">
        <v>2</v>
      </c>
      <c r="G692" s="13" t="n">
        <v>1</v>
      </c>
      <c r="H692" s="13" t="n">
        <v>14</v>
      </c>
      <c r="I692" s="13" t="n">
        <v>4</v>
      </c>
      <c r="J692" s="13" t="n">
        <v>0</v>
      </c>
      <c r="K692" s="14" t="n">
        <v>21</v>
      </c>
    </row>
    <row r="693" customFormat="false" ht="12.75" hidden="false" customHeight="false" outlineLevel="0" collapsed="false">
      <c r="A693" s="12" t="s">
        <v>3161</v>
      </c>
      <c r="B693" s="13"/>
      <c r="C693" s="13" t="s">
        <v>1317</v>
      </c>
      <c r="D693" s="13" t="s">
        <v>113</v>
      </c>
      <c r="E693" s="13" t="s">
        <v>2521</v>
      </c>
      <c r="F693" s="13" t="n">
        <v>8</v>
      </c>
      <c r="G693" s="13" t="n">
        <v>0</v>
      </c>
      <c r="H693" s="13" t="n">
        <v>8</v>
      </c>
      <c r="I693" s="13" t="n">
        <v>0</v>
      </c>
      <c r="J693" s="13" t="n">
        <v>5</v>
      </c>
      <c r="K693" s="14" t="n">
        <f aca="false">SUM(F693:J693)</f>
        <v>21</v>
      </c>
    </row>
    <row r="694" customFormat="false" ht="12.75" hidden="false" customHeight="false" outlineLevel="0" collapsed="false">
      <c r="A694" s="12" t="s">
        <v>3162</v>
      </c>
      <c r="B694" s="13" t="s">
        <v>34</v>
      </c>
      <c r="C694" s="13" t="s">
        <v>35</v>
      </c>
      <c r="D694" s="13" t="s">
        <v>1548</v>
      </c>
      <c r="E694" s="13" t="s">
        <v>2764</v>
      </c>
      <c r="F694" s="13" t="n">
        <v>10</v>
      </c>
      <c r="G694" s="13" t="n">
        <v>1</v>
      </c>
      <c r="H694" s="13" t="n">
        <v>6</v>
      </c>
      <c r="I694" s="13" t="n">
        <v>4</v>
      </c>
      <c r="J694" s="13" t="n">
        <v>0</v>
      </c>
      <c r="K694" s="14" t="n">
        <v>21</v>
      </c>
    </row>
    <row r="695" customFormat="false" ht="12.75" hidden="false" customHeight="false" outlineLevel="0" collapsed="false">
      <c r="A695" s="15" t="s">
        <v>3163</v>
      </c>
      <c r="B695" s="40"/>
      <c r="C695" s="16" t="s">
        <v>3164</v>
      </c>
      <c r="D695" s="13" t="s">
        <v>40</v>
      </c>
      <c r="E695" s="16" t="s">
        <v>917</v>
      </c>
      <c r="F695" s="17" t="n">
        <v>8</v>
      </c>
      <c r="G695" s="17" t="n">
        <v>0</v>
      </c>
      <c r="H695" s="17" t="n">
        <v>7</v>
      </c>
      <c r="I695" s="17" t="n">
        <v>6</v>
      </c>
      <c r="J695" s="17" t="n">
        <v>0</v>
      </c>
      <c r="K695" s="18" t="n">
        <f aca="false">SUM(F695:J695)</f>
        <v>21</v>
      </c>
    </row>
    <row r="696" customFormat="false" ht="12.75" hidden="false" customHeight="false" outlineLevel="0" collapsed="false">
      <c r="A696" s="12" t="s">
        <v>3165</v>
      </c>
      <c r="B696" s="13" t="s">
        <v>14</v>
      </c>
      <c r="C696" s="13" t="s">
        <v>1943</v>
      </c>
      <c r="D696" s="13" t="s">
        <v>1944</v>
      </c>
      <c r="E696" s="13" t="s">
        <v>1945</v>
      </c>
      <c r="F696" s="13" t="n">
        <v>4</v>
      </c>
      <c r="G696" s="13" t="n">
        <v>4</v>
      </c>
      <c r="H696" s="13" t="n">
        <v>5</v>
      </c>
      <c r="I696" s="13" t="n">
        <v>4</v>
      </c>
      <c r="J696" s="13" t="n">
        <v>3</v>
      </c>
      <c r="K696" s="14" t="n">
        <f aca="false">SUM(F696:J696)</f>
        <v>20</v>
      </c>
    </row>
    <row r="697" customFormat="false" ht="12.75" hidden="false" customHeight="false" outlineLevel="0" collapsed="false">
      <c r="A697" s="12" t="s">
        <v>3166</v>
      </c>
      <c r="B697" s="13" t="s">
        <v>14</v>
      </c>
      <c r="C697" s="13" t="s">
        <v>169</v>
      </c>
      <c r="D697" s="13" t="s">
        <v>533</v>
      </c>
      <c r="E697" s="13" t="s">
        <v>1568</v>
      </c>
      <c r="F697" s="28" t="n">
        <v>2</v>
      </c>
      <c r="G697" s="28" t="n">
        <v>6</v>
      </c>
      <c r="H697" s="28" t="n">
        <v>10</v>
      </c>
      <c r="I697" s="28" t="n">
        <v>2</v>
      </c>
      <c r="J697" s="28" t="n">
        <v>0</v>
      </c>
      <c r="K697" s="14" t="n">
        <f aca="false">SUM(F697:J697)</f>
        <v>20</v>
      </c>
    </row>
    <row r="698" customFormat="false" ht="12.75" hidden="false" customHeight="false" outlineLevel="0" collapsed="false">
      <c r="A698" s="12" t="s">
        <v>3167</v>
      </c>
      <c r="B698" s="13" t="s">
        <v>14</v>
      </c>
      <c r="C698" s="13" t="s">
        <v>601</v>
      </c>
      <c r="D698" s="13" t="s">
        <v>533</v>
      </c>
      <c r="E698" s="13" t="s">
        <v>2737</v>
      </c>
      <c r="F698" s="28" t="n">
        <v>8</v>
      </c>
      <c r="G698" s="28" t="n">
        <v>2</v>
      </c>
      <c r="H698" s="28" t="n">
        <v>6</v>
      </c>
      <c r="I698" s="28" t="n">
        <v>4</v>
      </c>
      <c r="J698" s="28" t="n">
        <v>0</v>
      </c>
      <c r="K698" s="14" t="n">
        <f aca="false">SUM(F698:J698)</f>
        <v>20</v>
      </c>
    </row>
    <row r="699" customFormat="false" ht="12.75" hidden="false" customHeight="false" outlineLevel="0" collapsed="false">
      <c r="A699" s="12" t="s">
        <v>3168</v>
      </c>
      <c r="B699" s="13" t="s">
        <v>215</v>
      </c>
      <c r="C699" s="13" t="s">
        <v>2742</v>
      </c>
      <c r="D699" s="13" t="s">
        <v>288</v>
      </c>
      <c r="E699" s="13" t="s">
        <v>289</v>
      </c>
      <c r="F699" s="13" t="n">
        <v>6</v>
      </c>
      <c r="G699" s="13" t="n">
        <v>0</v>
      </c>
      <c r="H699" s="13" t="n">
        <v>14</v>
      </c>
      <c r="I699" s="13" t="n">
        <v>0</v>
      </c>
      <c r="J699" s="13" t="n">
        <v>0</v>
      </c>
      <c r="K699" s="14" t="n">
        <f aca="false">SUM(F699:J699)</f>
        <v>20</v>
      </c>
    </row>
    <row r="700" customFormat="false" ht="12.75" hidden="false" customHeight="false" outlineLevel="0" collapsed="false">
      <c r="A700" s="12" t="s">
        <v>3169</v>
      </c>
      <c r="B700" s="13"/>
      <c r="C700" s="13" t="s">
        <v>613</v>
      </c>
      <c r="D700" s="13" t="s">
        <v>192</v>
      </c>
      <c r="E700" s="13" t="s">
        <v>2224</v>
      </c>
      <c r="F700" s="13" t="n">
        <v>16</v>
      </c>
      <c r="G700" s="13" t="n">
        <v>2</v>
      </c>
      <c r="H700" s="13" t="n">
        <v>0</v>
      </c>
      <c r="I700" s="13" t="n">
        <v>2</v>
      </c>
      <c r="J700" s="13" t="n">
        <v>0</v>
      </c>
      <c r="K700" s="14" t="n">
        <f aca="false">SUM(F700:J700)</f>
        <v>20</v>
      </c>
    </row>
    <row r="701" customFormat="false" ht="12.75" hidden="false" customHeight="false" outlineLevel="0" collapsed="false">
      <c r="A701" s="12" t="s">
        <v>3170</v>
      </c>
      <c r="B701" s="13"/>
      <c r="C701" s="13" t="s">
        <v>1306</v>
      </c>
      <c r="D701" s="13" t="s">
        <v>1195</v>
      </c>
      <c r="E701" s="13" t="s">
        <v>2472</v>
      </c>
      <c r="F701" s="13" t="n">
        <v>0</v>
      </c>
      <c r="G701" s="13" t="n">
        <v>0</v>
      </c>
      <c r="H701" s="13" t="n">
        <v>16</v>
      </c>
      <c r="I701" s="13" t="n">
        <v>4</v>
      </c>
      <c r="J701" s="13" t="n">
        <v>0</v>
      </c>
      <c r="K701" s="14" t="n">
        <f aca="false">SUM(F701:J701)</f>
        <v>20</v>
      </c>
    </row>
    <row r="702" customFormat="false" ht="12.75" hidden="false" customHeight="false" outlineLevel="0" collapsed="false">
      <c r="A702" s="12" t="s">
        <v>3171</v>
      </c>
      <c r="B702" s="13" t="s">
        <v>215</v>
      </c>
      <c r="C702" s="45" t="s">
        <v>3172</v>
      </c>
      <c r="D702" s="45" t="s">
        <v>68</v>
      </c>
      <c r="E702" s="13" t="s">
        <v>313</v>
      </c>
      <c r="F702" s="13" t="n">
        <v>18</v>
      </c>
      <c r="G702" s="13" t="n">
        <v>0</v>
      </c>
      <c r="H702" s="13" t="n">
        <v>2</v>
      </c>
      <c r="I702" s="13" t="n">
        <v>0</v>
      </c>
      <c r="J702" s="13" t="n">
        <v>0</v>
      </c>
      <c r="K702" s="14" t="n">
        <f aca="false">F702+G702+H702+I702+J702</f>
        <v>20</v>
      </c>
    </row>
    <row r="703" customFormat="false" ht="12.75" hidden="false" customHeight="false" outlineLevel="0" collapsed="false">
      <c r="A703" s="12" t="s">
        <v>1675</v>
      </c>
      <c r="B703" s="13" t="s">
        <v>215</v>
      </c>
      <c r="C703" s="45" t="s">
        <v>67</v>
      </c>
      <c r="D703" s="45" t="s">
        <v>68</v>
      </c>
      <c r="E703" s="13" t="s">
        <v>1012</v>
      </c>
      <c r="F703" s="13" t="n">
        <v>0</v>
      </c>
      <c r="G703" s="13" t="n">
        <v>0</v>
      </c>
      <c r="H703" s="13" t="n">
        <v>20</v>
      </c>
      <c r="I703" s="13" t="n">
        <v>0</v>
      </c>
      <c r="J703" s="13" t="n">
        <v>0</v>
      </c>
      <c r="K703" s="14" t="n">
        <f aca="false">F703+G703+H703+I703+J703</f>
        <v>20</v>
      </c>
    </row>
    <row r="704" customFormat="false" ht="12.75" hidden="false" customHeight="false" outlineLevel="0" collapsed="false">
      <c r="A704" s="12" t="s">
        <v>3173</v>
      </c>
      <c r="B704" s="13" t="s">
        <v>34</v>
      </c>
      <c r="C704" s="13" t="s">
        <v>3051</v>
      </c>
      <c r="D704" s="13" t="s">
        <v>413</v>
      </c>
      <c r="E704" s="13" t="s">
        <v>3052</v>
      </c>
      <c r="F704" s="13" t="n">
        <v>0</v>
      </c>
      <c r="G704" s="13" t="n">
        <v>0</v>
      </c>
      <c r="H704" s="13" t="n">
        <v>20</v>
      </c>
      <c r="I704" s="13" t="n">
        <v>0</v>
      </c>
      <c r="J704" s="13" t="n">
        <v>0</v>
      </c>
      <c r="K704" s="14" t="n">
        <f aca="false">SUM(F704:J704)</f>
        <v>20</v>
      </c>
    </row>
    <row r="705" customFormat="false" ht="12.75" hidden="false" customHeight="false" outlineLevel="0" collapsed="false">
      <c r="A705" s="15" t="s">
        <v>3174</v>
      </c>
      <c r="B705" s="13" t="s">
        <v>34</v>
      </c>
      <c r="C705" s="16" t="s">
        <v>334</v>
      </c>
      <c r="D705" s="16" t="s">
        <v>3060</v>
      </c>
      <c r="E705" s="13" t="s">
        <v>3061</v>
      </c>
      <c r="F705" s="13" t="n">
        <v>4</v>
      </c>
      <c r="G705" s="13" t="n">
        <v>0</v>
      </c>
      <c r="H705" s="13" t="n">
        <v>16</v>
      </c>
      <c r="I705" s="13" t="n">
        <v>0</v>
      </c>
      <c r="J705" s="13" t="n">
        <v>0</v>
      </c>
      <c r="K705" s="14" t="n">
        <v>20</v>
      </c>
    </row>
    <row r="706" customFormat="false" ht="12.75" hidden="false" customHeight="false" outlineLevel="0" collapsed="false">
      <c r="A706" s="15" t="s">
        <v>3175</v>
      </c>
      <c r="B706" s="13" t="s">
        <v>34</v>
      </c>
      <c r="C706" s="16" t="s">
        <v>334</v>
      </c>
      <c r="D706" s="16" t="s">
        <v>2129</v>
      </c>
      <c r="E706" s="13" t="s">
        <v>2130</v>
      </c>
      <c r="F706" s="13" t="n">
        <v>2</v>
      </c>
      <c r="G706" s="13" t="n">
        <v>0</v>
      </c>
      <c r="H706" s="13" t="n">
        <v>16</v>
      </c>
      <c r="I706" s="13" t="n">
        <v>2</v>
      </c>
      <c r="J706" s="13" t="n">
        <v>0</v>
      </c>
      <c r="K706" s="14" t="n">
        <v>20</v>
      </c>
    </row>
    <row r="707" customFormat="false" ht="12.75" hidden="false" customHeight="false" outlineLevel="0" collapsed="false">
      <c r="A707" s="25" t="s">
        <v>3176</v>
      </c>
      <c r="B707" s="19" t="s">
        <v>215</v>
      </c>
      <c r="C707" s="19" t="s">
        <v>3177</v>
      </c>
      <c r="D707" s="19" t="s">
        <v>217</v>
      </c>
      <c r="E707" s="19" t="s">
        <v>801</v>
      </c>
      <c r="F707" s="19" t="n">
        <v>14</v>
      </c>
      <c r="G707" s="19" t="n">
        <v>0</v>
      </c>
      <c r="H707" s="19" t="n">
        <v>4</v>
      </c>
      <c r="I707" s="19" t="n">
        <v>2</v>
      </c>
      <c r="J707" s="19" t="n">
        <v>0</v>
      </c>
      <c r="K707" s="26" t="n">
        <v>20</v>
      </c>
    </row>
    <row r="708" customFormat="false" ht="12.75" hidden="false" customHeight="false" outlineLevel="0" collapsed="false">
      <c r="A708" s="25" t="s">
        <v>3178</v>
      </c>
      <c r="B708" s="19" t="s">
        <v>215</v>
      </c>
      <c r="C708" s="19" t="s">
        <v>3179</v>
      </c>
      <c r="D708" s="19" t="s">
        <v>1884</v>
      </c>
      <c r="E708" s="19" t="s">
        <v>3180</v>
      </c>
      <c r="F708" s="19" t="n">
        <v>12</v>
      </c>
      <c r="G708" s="19" t="n">
        <v>0</v>
      </c>
      <c r="H708" s="19" t="n">
        <v>6</v>
      </c>
      <c r="I708" s="19" t="n">
        <v>2</v>
      </c>
      <c r="J708" s="19" t="n">
        <v>0</v>
      </c>
      <c r="K708" s="26" t="n">
        <v>20</v>
      </c>
    </row>
    <row r="709" customFormat="false" ht="12.75" hidden="false" customHeight="false" outlineLevel="0" collapsed="false">
      <c r="A709" s="12" t="s">
        <v>3181</v>
      </c>
      <c r="B709" s="13" t="s">
        <v>14</v>
      </c>
      <c r="C709" s="13" t="s">
        <v>1044</v>
      </c>
      <c r="D709" s="13" t="s">
        <v>78</v>
      </c>
      <c r="E709" s="13" t="s">
        <v>1045</v>
      </c>
      <c r="F709" s="13" t="n">
        <v>6</v>
      </c>
      <c r="G709" s="13" t="n">
        <v>8</v>
      </c>
      <c r="H709" s="13" t="n">
        <v>6</v>
      </c>
      <c r="I709" s="13" t="n">
        <v>0</v>
      </c>
      <c r="J709" s="13" t="n">
        <v>0</v>
      </c>
      <c r="K709" s="14" t="n">
        <v>20</v>
      </c>
    </row>
    <row r="710" customFormat="false" ht="12.75" hidden="false" customHeight="false" outlineLevel="0" collapsed="false">
      <c r="A710" s="12" t="s">
        <v>3182</v>
      </c>
      <c r="B710" s="13" t="s">
        <v>34</v>
      </c>
      <c r="C710" s="13" t="s">
        <v>475</v>
      </c>
      <c r="D710" s="13" t="s">
        <v>36</v>
      </c>
      <c r="E710" s="13" t="s">
        <v>2403</v>
      </c>
      <c r="F710" s="13" t="n">
        <v>7</v>
      </c>
      <c r="G710" s="13" t="n">
        <v>1</v>
      </c>
      <c r="H710" s="13" t="n">
        <v>10</v>
      </c>
      <c r="I710" s="13" t="n">
        <v>2</v>
      </c>
      <c r="J710" s="13" t="n">
        <v>0</v>
      </c>
      <c r="K710" s="14" t="n">
        <v>20</v>
      </c>
    </row>
    <row r="711" customFormat="false" ht="12.75" hidden="false" customHeight="false" outlineLevel="0" collapsed="false">
      <c r="A711" s="12" t="s">
        <v>3183</v>
      </c>
      <c r="B711" s="13" t="s">
        <v>14</v>
      </c>
      <c r="C711" s="13" t="s">
        <v>160</v>
      </c>
      <c r="D711" s="13" t="s">
        <v>2018</v>
      </c>
      <c r="E711" s="13" t="s">
        <v>2019</v>
      </c>
      <c r="F711" s="13" t="n">
        <v>12</v>
      </c>
      <c r="G711" s="13" t="n">
        <v>0</v>
      </c>
      <c r="H711" s="13" t="n">
        <v>8</v>
      </c>
      <c r="I711" s="13" t="n">
        <v>0</v>
      </c>
      <c r="J711" s="13" t="n">
        <v>0</v>
      </c>
      <c r="K711" s="14" t="n">
        <v>20</v>
      </c>
    </row>
    <row r="712" customFormat="false" ht="12.75" hidden="false" customHeight="false" outlineLevel="0" collapsed="false">
      <c r="A712" s="12" t="s">
        <v>3184</v>
      </c>
      <c r="B712" s="13" t="s">
        <v>34</v>
      </c>
      <c r="C712" s="13" t="s">
        <v>91</v>
      </c>
      <c r="D712" s="13" t="s">
        <v>92</v>
      </c>
      <c r="E712" s="13" t="s">
        <v>298</v>
      </c>
      <c r="F712" s="13" t="n">
        <v>12</v>
      </c>
      <c r="G712" s="13" t="n">
        <v>0</v>
      </c>
      <c r="H712" s="13" t="n">
        <v>6</v>
      </c>
      <c r="I712" s="13" t="n">
        <v>2</v>
      </c>
      <c r="J712" s="13" t="n">
        <v>0</v>
      </c>
      <c r="K712" s="14" t="n">
        <v>20</v>
      </c>
    </row>
    <row r="713" customFormat="false" ht="12.75" hidden="false" customHeight="false" outlineLevel="0" collapsed="false">
      <c r="A713" s="15" t="s">
        <v>3185</v>
      </c>
      <c r="B713" s="40"/>
      <c r="C713" s="16" t="s">
        <v>2374</v>
      </c>
      <c r="D713" s="13" t="s">
        <v>40</v>
      </c>
      <c r="E713" s="16" t="s">
        <v>3186</v>
      </c>
      <c r="F713" s="17" t="n">
        <v>0</v>
      </c>
      <c r="G713" s="17" t="n">
        <v>0</v>
      </c>
      <c r="H713" s="17" t="n">
        <v>16</v>
      </c>
      <c r="I713" s="17" t="n">
        <v>4</v>
      </c>
      <c r="J713" s="17" t="n">
        <v>0</v>
      </c>
      <c r="K713" s="18" t="n">
        <f aca="false">SUM(F713:J713)</f>
        <v>20</v>
      </c>
    </row>
    <row r="714" customFormat="false" ht="12.75" hidden="false" customHeight="false" outlineLevel="0" collapsed="false">
      <c r="A714" s="12" t="s">
        <v>3187</v>
      </c>
      <c r="B714" s="13" t="s">
        <v>14</v>
      </c>
      <c r="C714" s="13" t="s">
        <v>1943</v>
      </c>
      <c r="D714" s="13" t="s">
        <v>1944</v>
      </c>
      <c r="E714" s="13" t="s">
        <v>1945</v>
      </c>
      <c r="F714" s="13" t="n">
        <v>3</v>
      </c>
      <c r="G714" s="13" t="n">
        <v>4</v>
      </c>
      <c r="H714" s="13" t="n">
        <v>5</v>
      </c>
      <c r="I714" s="13" t="n">
        <v>3</v>
      </c>
      <c r="J714" s="13" t="n">
        <v>4</v>
      </c>
      <c r="K714" s="14" t="n">
        <f aca="false">SUM(F714:J714)</f>
        <v>19</v>
      </c>
    </row>
    <row r="715" customFormat="false" ht="12.75" hidden="false" customHeight="false" outlineLevel="0" collapsed="false">
      <c r="A715" s="12" t="s">
        <v>3188</v>
      </c>
      <c r="B715" s="13" t="s">
        <v>34</v>
      </c>
      <c r="C715" s="13" t="s">
        <v>3189</v>
      </c>
      <c r="D715" s="13" t="s">
        <v>3190</v>
      </c>
      <c r="E715" s="13" t="s">
        <v>3191</v>
      </c>
      <c r="F715" s="13" t="n">
        <v>6</v>
      </c>
      <c r="G715" s="13" t="n">
        <v>0</v>
      </c>
      <c r="H715" s="13" t="n">
        <v>9</v>
      </c>
      <c r="I715" s="13" t="n">
        <v>4</v>
      </c>
      <c r="J715" s="13" t="n">
        <v>0</v>
      </c>
      <c r="K715" s="14" t="n">
        <v>19</v>
      </c>
    </row>
    <row r="716" customFormat="false" ht="12.75" hidden="false" customHeight="false" outlineLevel="0" collapsed="false">
      <c r="A716" s="25" t="s">
        <v>3192</v>
      </c>
      <c r="B716" s="13"/>
      <c r="C716" s="19" t="s">
        <v>325</v>
      </c>
      <c r="D716" s="19" t="s">
        <v>326</v>
      </c>
      <c r="E716" s="13" t="s">
        <v>327</v>
      </c>
      <c r="F716" s="13" t="n">
        <v>5</v>
      </c>
      <c r="G716" s="13" t="n">
        <v>0</v>
      </c>
      <c r="H716" s="13" t="n">
        <v>10</v>
      </c>
      <c r="I716" s="13" t="n">
        <v>4</v>
      </c>
      <c r="J716" s="13" t="n">
        <v>0</v>
      </c>
      <c r="K716" s="14" t="n">
        <f aca="false">SUM(F716:J716)</f>
        <v>19</v>
      </c>
    </row>
    <row r="717" customFormat="false" ht="12.75" hidden="false" customHeight="false" outlineLevel="0" collapsed="false">
      <c r="A717" s="12" t="s">
        <v>3193</v>
      </c>
      <c r="B717" s="13" t="s">
        <v>34</v>
      </c>
      <c r="C717" s="13" t="s">
        <v>1633</v>
      </c>
      <c r="D717" s="13" t="s">
        <v>127</v>
      </c>
      <c r="E717" s="13" t="s">
        <v>1634</v>
      </c>
      <c r="F717" s="13" t="n">
        <v>8</v>
      </c>
      <c r="G717" s="13" t="n">
        <v>2</v>
      </c>
      <c r="H717" s="13" t="n">
        <v>6</v>
      </c>
      <c r="I717" s="13" t="n">
        <v>3</v>
      </c>
      <c r="J717" s="13" t="n">
        <v>0</v>
      </c>
      <c r="K717" s="14" t="n">
        <f aca="false">SUM(F717:J717)</f>
        <v>19</v>
      </c>
    </row>
    <row r="718" customFormat="false" ht="12.75" hidden="false" customHeight="false" outlineLevel="0" collapsed="false">
      <c r="A718" s="12" t="s">
        <v>3194</v>
      </c>
      <c r="B718" s="13"/>
      <c r="C718" s="13" t="s">
        <v>2194</v>
      </c>
      <c r="D718" s="13" t="s">
        <v>31</v>
      </c>
      <c r="E718" s="13" t="s">
        <v>2195</v>
      </c>
      <c r="F718" s="13" t="n">
        <v>8</v>
      </c>
      <c r="G718" s="13" t="n">
        <v>3</v>
      </c>
      <c r="H718" s="13" t="n">
        <v>6</v>
      </c>
      <c r="I718" s="13" t="n">
        <v>2</v>
      </c>
      <c r="J718" s="13" t="n">
        <v>0</v>
      </c>
      <c r="K718" s="14" t="n">
        <f aca="false">SUM(F718:J718)</f>
        <v>19</v>
      </c>
    </row>
    <row r="719" customFormat="false" ht="12.75" hidden="false" customHeight="false" outlineLevel="0" collapsed="false">
      <c r="A719" s="12" t="s">
        <v>3195</v>
      </c>
      <c r="B719" s="13" t="s">
        <v>34</v>
      </c>
      <c r="C719" s="13" t="s">
        <v>873</v>
      </c>
      <c r="D719" s="13" t="s">
        <v>2318</v>
      </c>
      <c r="E719" s="13" t="s">
        <v>874</v>
      </c>
      <c r="F719" s="13" t="n">
        <v>10</v>
      </c>
      <c r="G719" s="13" t="n">
        <v>1</v>
      </c>
      <c r="H719" s="13" t="n">
        <v>8</v>
      </c>
      <c r="I719" s="13" t="n">
        <v>0</v>
      </c>
      <c r="J719" s="13" t="n">
        <v>0</v>
      </c>
      <c r="K719" s="14" t="n">
        <v>19</v>
      </c>
    </row>
    <row r="720" customFormat="false" ht="12.75" hidden="false" customHeight="false" outlineLevel="0" collapsed="false">
      <c r="A720" s="12" t="s">
        <v>3196</v>
      </c>
      <c r="B720" s="13" t="s">
        <v>34</v>
      </c>
      <c r="C720" s="13" t="s">
        <v>315</v>
      </c>
      <c r="D720" s="13" t="s">
        <v>175</v>
      </c>
      <c r="E720" s="13" t="s">
        <v>3197</v>
      </c>
      <c r="F720" s="13" t="n">
        <v>12</v>
      </c>
      <c r="G720" s="13" t="n">
        <v>1</v>
      </c>
      <c r="H720" s="13" t="n">
        <v>4</v>
      </c>
      <c r="I720" s="13" t="n">
        <v>2</v>
      </c>
      <c r="J720" s="13" t="n">
        <v>0</v>
      </c>
      <c r="K720" s="14" t="n">
        <v>19</v>
      </c>
    </row>
    <row r="721" customFormat="false" ht="12.75" hidden="false" customHeight="false" outlineLevel="0" collapsed="false">
      <c r="A721" s="12" t="s">
        <v>3198</v>
      </c>
      <c r="B721" s="13" t="s">
        <v>34</v>
      </c>
      <c r="C721" s="13" t="s">
        <v>2083</v>
      </c>
      <c r="D721" s="13" t="s">
        <v>2084</v>
      </c>
      <c r="E721" s="13" t="s">
        <v>3080</v>
      </c>
      <c r="F721" s="13" t="n">
        <v>10</v>
      </c>
      <c r="G721" s="13" t="n">
        <v>3</v>
      </c>
      <c r="H721" s="13" t="n">
        <v>4</v>
      </c>
      <c r="I721" s="13" t="n">
        <v>2</v>
      </c>
      <c r="J721" s="13" t="n">
        <v>0</v>
      </c>
      <c r="K721" s="14" t="n">
        <v>19</v>
      </c>
    </row>
    <row r="722" customFormat="false" ht="12.75" hidden="false" customHeight="false" outlineLevel="0" collapsed="false">
      <c r="A722" s="15" t="s">
        <v>3199</v>
      </c>
      <c r="B722" s="40"/>
      <c r="C722" s="16" t="s">
        <v>845</v>
      </c>
      <c r="D722" s="13" t="s">
        <v>40</v>
      </c>
      <c r="E722" s="16" t="s">
        <v>846</v>
      </c>
      <c r="F722" s="17" t="n">
        <v>9</v>
      </c>
      <c r="G722" s="17" t="n">
        <v>0</v>
      </c>
      <c r="H722" s="17" t="n">
        <v>8</v>
      </c>
      <c r="I722" s="17" t="n">
        <v>2</v>
      </c>
      <c r="J722" s="17" t="n">
        <v>0</v>
      </c>
      <c r="K722" s="18" t="n">
        <f aca="false">SUM(F722:J722)</f>
        <v>19</v>
      </c>
    </row>
    <row r="723" customFormat="false" ht="12.75" hidden="false" customHeight="false" outlineLevel="0" collapsed="false">
      <c r="A723" s="12" t="s">
        <v>3200</v>
      </c>
      <c r="B723" s="13" t="s">
        <v>14</v>
      </c>
      <c r="C723" s="13" t="s">
        <v>2496</v>
      </c>
      <c r="D723" s="13" t="s">
        <v>2497</v>
      </c>
      <c r="E723" s="13" t="s">
        <v>2566</v>
      </c>
      <c r="F723" s="13" t="n">
        <v>10</v>
      </c>
      <c r="G723" s="13" t="n">
        <v>0</v>
      </c>
      <c r="H723" s="13" t="n">
        <v>6</v>
      </c>
      <c r="I723" s="13" t="n">
        <v>2</v>
      </c>
      <c r="J723" s="13" t="n">
        <v>0</v>
      </c>
      <c r="K723" s="14" t="n">
        <v>18</v>
      </c>
    </row>
    <row r="724" customFormat="false" ht="12.75" hidden="false" customHeight="false" outlineLevel="0" collapsed="false">
      <c r="A724" s="12" t="s">
        <v>3201</v>
      </c>
      <c r="B724" s="13" t="s">
        <v>34</v>
      </c>
      <c r="C724" s="13" t="s">
        <v>3202</v>
      </c>
      <c r="D724" s="13" t="s">
        <v>3203</v>
      </c>
      <c r="E724" s="13" t="s">
        <v>2863</v>
      </c>
      <c r="F724" s="13" t="n">
        <v>10</v>
      </c>
      <c r="G724" s="13" t="n">
        <v>0</v>
      </c>
      <c r="H724" s="13" t="n">
        <v>4</v>
      </c>
      <c r="I724" s="13" t="n">
        <v>4</v>
      </c>
      <c r="J724" s="13" t="n">
        <v>0</v>
      </c>
      <c r="K724" s="14" t="n">
        <v>18</v>
      </c>
    </row>
    <row r="725" customFormat="false" ht="12.75" hidden="false" customHeight="false" outlineLevel="0" collapsed="false">
      <c r="A725" s="12" t="s">
        <v>3204</v>
      </c>
      <c r="B725" s="13" t="s">
        <v>34</v>
      </c>
      <c r="C725" s="13" t="s">
        <v>3205</v>
      </c>
      <c r="D725" s="13" t="s">
        <v>50</v>
      </c>
      <c r="E725" s="13" t="s">
        <v>3206</v>
      </c>
      <c r="F725" s="13" t="n">
        <v>11</v>
      </c>
      <c r="G725" s="13" t="n">
        <v>0</v>
      </c>
      <c r="H725" s="13" t="n">
        <v>0</v>
      </c>
      <c r="I725" s="13" t="n">
        <v>2</v>
      </c>
      <c r="J725" s="13" t="n">
        <v>5</v>
      </c>
      <c r="K725" s="14" t="n">
        <v>18</v>
      </c>
    </row>
    <row r="726" customFormat="false" ht="12.75" hidden="false" customHeight="false" outlineLevel="0" collapsed="false">
      <c r="A726" s="12" t="s">
        <v>3207</v>
      </c>
      <c r="B726" s="13" t="s">
        <v>34</v>
      </c>
      <c r="C726" s="13" t="s">
        <v>1948</v>
      </c>
      <c r="D726" s="13" t="s">
        <v>1949</v>
      </c>
      <c r="E726" s="13" t="s">
        <v>1774</v>
      </c>
      <c r="F726" s="13" t="n">
        <v>2</v>
      </c>
      <c r="G726" s="13" t="n">
        <v>0</v>
      </c>
      <c r="H726" s="13" t="n">
        <v>10</v>
      </c>
      <c r="I726" s="13" t="n">
        <v>6</v>
      </c>
      <c r="J726" s="13" t="n">
        <v>0</v>
      </c>
      <c r="K726" s="14" t="n">
        <f aca="false">SUM(F726:J726)</f>
        <v>18</v>
      </c>
    </row>
    <row r="727" customFormat="false" ht="12.75" hidden="false" customHeight="false" outlineLevel="0" collapsed="false">
      <c r="A727" s="12" t="s">
        <v>3208</v>
      </c>
      <c r="B727" s="13" t="s">
        <v>14</v>
      </c>
      <c r="C727" s="13" t="s">
        <v>35</v>
      </c>
      <c r="D727" s="13" t="s">
        <v>2889</v>
      </c>
      <c r="E727" s="13" t="s">
        <v>2890</v>
      </c>
      <c r="F727" s="13" t="n">
        <v>6</v>
      </c>
      <c r="G727" s="13" t="n">
        <v>0</v>
      </c>
      <c r="H727" s="13" t="n">
        <v>10</v>
      </c>
      <c r="I727" s="13" t="n">
        <v>2</v>
      </c>
      <c r="J727" s="13" t="n">
        <v>0</v>
      </c>
      <c r="K727" s="14" t="n">
        <v>18</v>
      </c>
    </row>
    <row r="728" customFormat="false" ht="12.75" hidden="false" customHeight="false" outlineLevel="0" collapsed="false">
      <c r="A728" s="12" t="s">
        <v>3209</v>
      </c>
      <c r="B728" s="13"/>
      <c r="C728" s="13" t="s">
        <v>715</v>
      </c>
      <c r="D728" s="13" t="s">
        <v>982</v>
      </c>
      <c r="E728" s="13" t="s">
        <v>1076</v>
      </c>
      <c r="F728" s="13" t="n">
        <v>6</v>
      </c>
      <c r="G728" s="13" t="n">
        <v>2</v>
      </c>
      <c r="H728" s="13" t="n">
        <v>10</v>
      </c>
      <c r="I728" s="13" t="n">
        <v>0</v>
      </c>
      <c r="J728" s="13" t="n">
        <v>0</v>
      </c>
      <c r="K728" s="14" t="n">
        <f aca="false">SUM(F728:J728)</f>
        <v>18</v>
      </c>
    </row>
    <row r="729" customFormat="false" ht="12.75" hidden="false" customHeight="false" outlineLevel="0" collapsed="false">
      <c r="A729" s="12" t="s">
        <v>3210</v>
      </c>
      <c r="B729" s="13" t="s">
        <v>34</v>
      </c>
      <c r="C729" s="13" t="s">
        <v>624</v>
      </c>
      <c r="D729" s="13" t="s">
        <v>127</v>
      </c>
      <c r="E729" s="13" t="s">
        <v>921</v>
      </c>
      <c r="F729" s="13" t="n">
        <v>10</v>
      </c>
      <c r="G729" s="13" t="n">
        <v>0</v>
      </c>
      <c r="H729" s="13" t="n">
        <v>0</v>
      </c>
      <c r="I729" s="13" t="n">
        <v>2</v>
      </c>
      <c r="J729" s="13" t="n">
        <v>5</v>
      </c>
      <c r="K729" s="14" t="n">
        <f aca="false">SUM(F729:J729)</f>
        <v>17</v>
      </c>
    </row>
    <row r="730" customFormat="false" ht="12.75" hidden="false" customHeight="false" outlineLevel="0" collapsed="false">
      <c r="A730" s="12" t="s">
        <v>3211</v>
      </c>
      <c r="B730" s="13" t="s">
        <v>215</v>
      </c>
      <c r="C730" s="13" t="s">
        <v>2209</v>
      </c>
      <c r="D730" s="13" t="s">
        <v>2209</v>
      </c>
      <c r="E730" s="13" t="s">
        <v>2210</v>
      </c>
      <c r="F730" s="13" t="n">
        <v>0</v>
      </c>
      <c r="G730" s="13" t="n">
        <v>11</v>
      </c>
      <c r="H730" s="13" t="n">
        <v>4</v>
      </c>
      <c r="I730" s="13" t="n">
        <v>2</v>
      </c>
      <c r="J730" s="13" t="n">
        <v>0</v>
      </c>
      <c r="K730" s="14" t="n">
        <f aca="false">SUM(F730:J730)</f>
        <v>17</v>
      </c>
    </row>
    <row r="731" customFormat="false" ht="12.75" hidden="false" customHeight="false" outlineLevel="0" collapsed="false">
      <c r="A731" s="15" t="s">
        <v>3212</v>
      </c>
      <c r="B731" s="13" t="s">
        <v>14</v>
      </c>
      <c r="C731" s="16" t="s">
        <v>1486</v>
      </c>
      <c r="D731" s="16" t="s">
        <v>137</v>
      </c>
      <c r="E731" s="16" t="s">
        <v>1487</v>
      </c>
      <c r="F731" s="13" t="n">
        <v>6</v>
      </c>
      <c r="G731" s="13" t="n">
        <v>1</v>
      </c>
      <c r="H731" s="13" t="n">
        <v>0</v>
      </c>
      <c r="I731" s="13" t="n">
        <v>10</v>
      </c>
      <c r="J731" s="13" t="n">
        <v>0</v>
      </c>
      <c r="K731" s="14" t="n">
        <v>17</v>
      </c>
    </row>
    <row r="732" customFormat="false" ht="12.75" hidden="false" customHeight="false" outlineLevel="0" collapsed="false">
      <c r="A732" s="12" t="s">
        <v>3213</v>
      </c>
      <c r="B732" s="13" t="s">
        <v>14</v>
      </c>
      <c r="C732" s="13" t="s">
        <v>35</v>
      </c>
      <c r="D732" s="13" t="s">
        <v>2889</v>
      </c>
      <c r="E732" s="13" t="s">
        <v>2890</v>
      </c>
      <c r="F732" s="13" t="n">
        <v>6</v>
      </c>
      <c r="G732" s="13" t="n">
        <v>0</v>
      </c>
      <c r="H732" s="13" t="n">
        <v>4</v>
      </c>
      <c r="I732" s="13" t="n">
        <v>2</v>
      </c>
      <c r="J732" s="13" t="n">
        <v>5</v>
      </c>
      <c r="K732" s="14" t="n">
        <v>17</v>
      </c>
    </row>
    <row r="733" customFormat="false" ht="12.75" hidden="false" customHeight="false" outlineLevel="0" collapsed="false">
      <c r="A733" s="12" t="s">
        <v>3214</v>
      </c>
      <c r="B733" s="13"/>
      <c r="C733" s="13" t="s">
        <v>1379</v>
      </c>
      <c r="D733" s="13" t="s">
        <v>1380</v>
      </c>
      <c r="E733" s="13" t="s">
        <v>3215</v>
      </c>
      <c r="F733" s="13" t="n">
        <v>0</v>
      </c>
      <c r="G733" s="13" t="n">
        <v>5</v>
      </c>
      <c r="H733" s="13" t="n">
        <v>0</v>
      </c>
      <c r="I733" s="13" t="n">
        <v>2</v>
      </c>
      <c r="J733" s="13" t="n">
        <v>10</v>
      </c>
      <c r="K733" s="14" t="n">
        <f aca="false">SUM(F733:J733)</f>
        <v>17</v>
      </c>
    </row>
    <row r="734" customFormat="false" ht="12.75" hidden="false" customHeight="false" outlineLevel="0" collapsed="false">
      <c r="A734" s="12" t="s">
        <v>3216</v>
      </c>
      <c r="B734" s="13" t="s">
        <v>34</v>
      </c>
      <c r="C734" s="13" t="s">
        <v>1787</v>
      </c>
      <c r="D734" s="13" t="s">
        <v>1788</v>
      </c>
      <c r="E734" s="13" t="s">
        <v>1789</v>
      </c>
      <c r="F734" s="13" t="n">
        <v>2</v>
      </c>
      <c r="G734" s="13" t="n">
        <v>0</v>
      </c>
      <c r="H734" s="13" t="n">
        <v>8</v>
      </c>
      <c r="I734" s="13" t="n">
        <v>2</v>
      </c>
      <c r="J734" s="13" t="n">
        <v>5</v>
      </c>
      <c r="K734" s="14" t="n">
        <v>17</v>
      </c>
    </row>
    <row r="735" customFormat="false" ht="12.75" hidden="false" customHeight="false" outlineLevel="0" collapsed="false">
      <c r="A735" s="30" t="s">
        <v>3217</v>
      </c>
      <c r="B735" s="13" t="s">
        <v>34</v>
      </c>
      <c r="C735" s="31" t="s">
        <v>1811</v>
      </c>
      <c r="D735" s="13" t="s">
        <v>1293</v>
      </c>
      <c r="E735" s="31" t="s">
        <v>2832</v>
      </c>
      <c r="F735" s="32" t="n">
        <v>8</v>
      </c>
      <c r="G735" s="32" t="n">
        <v>0</v>
      </c>
      <c r="H735" s="32" t="n">
        <v>6</v>
      </c>
      <c r="I735" s="32" t="n">
        <v>2</v>
      </c>
      <c r="J735" s="32" t="n">
        <v>0</v>
      </c>
      <c r="K735" s="47" t="n">
        <v>16</v>
      </c>
    </row>
    <row r="736" customFormat="false" ht="12.75" hidden="false" customHeight="false" outlineLevel="0" collapsed="false">
      <c r="A736" s="12" t="s">
        <v>3218</v>
      </c>
      <c r="B736" s="13" t="s">
        <v>34</v>
      </c>
      <c r="C736" s="13" t="s">
        <v>1248</v>
      </c>
      <c r="D736" s="13" t="s">
        <v>529</v>
      </c>
      <c r="E736" s="13" t="s">
        <v>971</v>
      </c>
      <c r="F736" s="13" t="n">
        <v>10</v>
      </c>
      <c r="G736" s="13" t="n">
        <v>0</v>
      </c>
      <c r="H736" s="13" t="n">
        <v>2</v>
      </c>
      <c r="I736" s="13" t="n">
        <v>4</v>
      </c>
      <c r="J736" s="13" t="n">
        <v>0</v>
      </c>
      <c r="K736" s="14" t="n">
        <v>16</v>
      </c>
    </row>
    <row r="737" customFormat="false" ht="12.75" hidden="false" customHeight="false" outlineLevel="0" collapsed="false">
      <c r="A737" s="12" t="s">
        <v>3219</v>
      </c>
      <c r="B737" s="13"/>
      <c r="C737" s="13" t="s">
        <v>264</v>
      </c>
      <c r="D737" s="13" t="s">
        <v>3220</v>
      </c>
      <c r="E737" s="13" t="s">
        <v>327</v>
      </c>
      <c r="F737" s="13" t="n">
        <v>8</v>
      </c>
      <c r="G737" s="13" t="n">
        <v>2</v>
      </c>
      <c r="H737" s="13" t="n">
        <v>4</v>
      </c>
      <c r="I737" s="13" t="n">
        <v>2</v>
      </c>
      <c r="J737" s="13" t="n">
        <v>0</v>
      </c>
      <c r="K737" s="14" t="n">
        <f aca="false">SUM(F737:J737)</f>
        <v>16</v>
      </c>
    </row>
    <row r="738" customFormat="false" ht="12.75" hidden="false" customHeight="false" outlineLevel="0" collapsed="false">
      <c r="A738" s="12" t="s">
        <v>3221</v>
      </c>
      <c r="B738" s="13" t="s">
        <v>215</v>
      </c>
      <c r="C738" s="13" t="s">
        <v>2446</v>
      </c>
      <c r="D738" s="13" t="s">
        <v>660</v>
      </c>
      <c r="E738" s="13" t="s">
        <v>661</v>
      </c>
      <c r="F738" s="13" t="n">
        <v>6</v>
      </c>
      <c r="G738" s="13" t="n">
        <v>0</v>
      </c>
      <c r="H738" s="13" t="n">
        <v>6</v>
      </c>
      <c r="I738" s="13" t="n">
        <v>4</v>
      </c>
      <c r="J738" s="13" t="n">
        <v>0</v>
      </c>
      <c r="K738" s="14" t="n">
        <f aca="false">SUM(F738:J738)</f>
        <v>16</v>
      </c>
    </row>
    <row r="739" customFormat="false" ht="12.75" hidden="false" customHeight="false" outlineLevel="0" collapsed="false">
      <c r="A739" s="12" t="s">
        <v>3222</v>
      </c>
      <c r="B739" s="13" t="s">
        <v>34</v>
      </c>
      <c r="C739" s="13" t="s">
        <v>1146</v>
      </c>
      <c r="D739" s="13" t="s">
        <v>1009</v>
      </c>
      <c r="E739" s="13" t="s">
        <v>1147</v>
      </c>
      <c r="F739" s="13" t="n">
        <v>6</v>
      </c>
      <c r="G739" s="13" t="n">
        <v>1</v>
      </c>
      <c r="H739" s="13" t="n">
        <v>4</v>
      </c>
      <c r="I739" s="13" t="n">
        <v>0</v>
      </c>
      <c r="J739" s="13" t="n">
        <v>5</v>
      </c>
      <c r="K739" s="14" t="n">
        <f aca="false">SUM(F739:J739)</f>
        <v>16</v>
      </c>
    </row>
    <row r="740" customFormat="false" ht="12.75" hidden="false" customHeight="false" outlineLevel="0" collapsed="false">
      <c r="A740" s="12" t="s">
        <v>3223</v>
      </c>
      <c r="B740" s="13" t="s">
        <v>34</v>
      </c>
      <c r="C740" s="13" t="s">
        <v>1146</v>
      </c>
      <c r="D740" s="13" t="s">
        <v>1009</v>
      </c>
      <c r="E740" s="13" t="s">
        <v>1147</v>
      </c>
      <c r="F740" s="13" t="n">
        <v>6</v>
      </c>
      <c r="G740" s="13" t="n">
        <v>2</v>
      </c>
      <c r="H740" s="13" t="n">
        <v>6</v>
      </c>
      <c r="I740" s="13" t="n">
        <v>2</v>
      </c>
      <c r="J740" s="13" t="n">
        <v>0</v>
      </c>
      <c r="K740" s="14" t="n">
        <f aca="false">SUM(F740:J740)</f>
        <v>16</v>
      </c>
    </row>
    <row r="741" customFormat="false" ht="12.75" hidden="false" customHeight="false" outlineLevel="0" collapsed="false">
      <c r="A741" s="12" t="s">
        <v>3224</v>
      </c>
      <c r="B741" s="13"/>
      <c r="C741" s="13" t="s">
        <v>517</v>
      </c>
      <c r="D741" s="13" t="s">
        <v>113</v>
      </c>
      <c r="E741" s="13" t="s">
        <v>518</v>
      </c>
      <c r="F741" s="13" t="n">
        <v>12</v>
      </c>
      <c r="G741" s="13" t="n">
        <v>0</v>
      </c>
      <c r="H741" s="13" t="n">
        <v>0</v>
      </c>
      <c r="I741" s="13" t="n">
        <v>4</v>
      </c>
      <c r="J741" s="13" t="n">
        <v>0</v>
      </c>
      <c r="K741" s="14" t="n">
        <f aca="false">SUM(F741:J741)</f>
        <v>16</v>
      </c>
    </row>
    <row r="742" customFormat="false" ht="12.75" hidden="false" customHeight="false" outlineLevel="0" collapsed="false">
      <c r="A742" s="12" t="s">
        <v>3225</v>
      </c>
      <c r="B742" s="13"/>
      <c r="C742" s="13" t="s">
        <v>3226</v>
      </c>
      <c r="D742" s="13" t="s">
        <v>1019</v>
      </c>
      <c r="E742" s="13" t="s">
        <v>1020</v>
      </c>
      <c r="F742" s="13" t="n">
        <v>8</v>
      </c>
      <c r="G742" s="13" t="n">
        <v>0</v>
      </c>
      <c r="H742" s="13" t="n">
        <v>4</v>
      </c>
      <c r="I742" s="13" t="n">
        <v>4</v>
      </c>
      <c r="J742" s="13" t="n">
        <v>0</v>
      </c>
      <c r="K742" s="14" t="n">
        <f aca="false">SUM(F742:J742)</f>
        <v>16</v>
      </c>
    </row>
    <row r="743" customFormat="false" ht="12.75" hidden="false" customHeight="false" outlineLevel="0" collapsed="false">
      <c r="A743" s="25" t="s">
        <v>3227</v>
      </c>
      <c r="B743" s="19" t="s">
        <v>215</v>
      </c>
      <c r="C743" s="19" t="s">
        <v>3179</v>
      </c>
      <c r="D743" s="19" t="s">
        <v>1884</v>
      </c>
      <c r="E743" s="19" t="s">
        <v>3180</v>
      </c>
      <c r="F743" s="19" t="n">
        <v>6</v>
      </c>
      <c r="G743" s="19" t="n">
        <v>0</v>
      </c>
      <c r="H743" s="19" t="n">
        <v>8</v>
      </c>
      <c r="I743" s="19" t="n">
        <v>2</v>
      </c>
      <c r="J743" s="19" t="n">
        <v>0</v>
      </c>
      <c r="K743" s="26" t="n">
        <v>16</v>
      </c>
    </row>
    <row r="744" customFormat="false" ht="12.75" hidden="false" customHeight="false" outlineLevel="0" collapsed="false">
      <c r="A744" s="12" t="s">
        <v>3228</v>
      </c>
      <c r="B744" s="13"/>
      <c r="C744" s="13" t="s">
        <v>3229</v>
      </c>
      <c r="D744" s="13" t="s">
        <v>3230</v>
      </c>
      <c r="E744" s="13" t="s">
        <v>3231</v>
      </c>
      <c r="F744" s="13" t="n">
        <v>6</v>
      </c>
      <c r="G744" s="13" t="n">
        <v>0</v>
      </c>
      <c r="H744" s="13" t="n">
        <v>8</v>
      </c>
      <c r="I744" s="13" t="n">
        <v>2</v>
      </c>
      <c r="J744" s="13" t="n">
        <v>0</v>
      </c>
      <c r="K744" s="14" t="n">
        <f aca="false">SUM(F744:J744)</f>
        <v>16</v>
      </c>
    </row>
    <row r="745" customFormat="false" ht="12.75" hidden="false" customHeight="false" outlineLevel="0" collapsed="false">
      <c r="A745" s="12" t="s">
        <v>3232</v>
      </c>
      <c r="B745" s="13" t="s">
        <v>34</v>
      </c>
      <c r="C745" s="13" t="s">
        <v>1149</v>
      </c>
      <c r="D745" s="13" t="s">
        <v>1606</v>
      </c>
      <c r="E745" s="13" t="s">
        <v>1607</v>
      </c>
      <c r="F745" s="13" t="n">
        <v>0</v>
      </c>
      <c r="G745" s="13" t="n">
        <v>0</v>
      </c>
      <c r="H745" s="13" t="n">
        <v>16</v>
      </c>
      <c r="I745" s="13" t="n">
        <v>0</v>
      </c>
      <c r="J745" s="13" t="n">
        <v>0</v>
      </c>
      <c r="K745" s="14" t="n">
        <v>16</v>
      </c>
    </row>
    <row r="746" customFormat="false" ht="12.75" hidden="false" customHeight="false" outlineLevel="0" collapsed="false">
      <c r="A746" s="12" t="s">
        <v>3233</v>
      </c>
      <c r="B746" s="13" t="s">
        <v>14</v>
      </c>
      <c r="C746" s="13" t="s">
        <v>160</v>
      </c>
      <c r="D746" s="13" t="s">
        <v>154</v>
      </c>
      <c r="E746" s="13" t="s">
        <v>2256</v>
      </c>
      <c r="F746" s="13" t="n">
        <v>6</v>
      </c>
      <c r="G746" s="13" t="n">
        <v>0</v>
      </c>
      <c r="H746" s="13" t="n">
        <v>8</v>
      </c>
      <c r="I746" s="13" t="n">
        <v>2</v>
      </c>
      <c r="J746" s="13" t="n">
        <v>0</v>
      </c>
      <c r="K746" s="14" t="n">
        <v>16</v>
      </c>
    </row>
    <row r="747" customFormat="false" ht="12.75" hidden="false" customHeight="false" outlineLevel="0" collapsed="false">
      <c r="A747" s="12" t="s">
        <v>3234</v>
      </c>
      <c r="B747" s="13" t="s">
        <v>34</v>
      </c>
      <c r="C747" s="13" t="s">
        <v>284</v>
      </c>
      <c r="D747" s="13" t="s">
        <v>92</v>
      </c>
      <c r="E747" s="13" t="s">
        <v>3125</v>
      </c>
      <c r="F747" s="13" t="n">
        <v>2</v>
      </c>
      <c r="G747" s="13" t="n">
        <v>0</v>
      </c>
      <c r="H747" s="13" t="n">
        <v>12</v>
      </c>
      <c r="I747" s="13" t="n">
        <v>2</v>
      </c>
      <c r="J747" s="13" t="n">
        <v>0</v>
      </c>
      <c r="K747" s="14" t="n">
        <v>16</v>
      </c>
    </row>
    <row r="748" customFormat="false" ht="12.75" hidden="false" customHeight="false" outlineLevel="0" collapsed="false">
      <c r="A748" s="30" t="s">
        <v>3235</v>
      </c>
      <c r="B748" s="13" t="s">
        <v>34</v>
      </c>
      <c r="C748" s="22" t="s">
        <v>1444</v>
      </c>
      <c r="D748" s="13" t="s">
        <v>394</v>
      </c>
      <c r="E748" s="31" t="s">
        <v>3021</v>
      </c>
      <c r="F748" s="32" t="n">
        <v>7</v>
      </c>
      <c r="G748" s="32" t="n">
        <v>0</v>
      </c>
      <c r="H748" s="32" t="n">
        <v>8</v>
      </c>
      <c r="I748" s="32" t="n">
        <v>0</v>
      </c>
      <c r="J748" s="32" t="n">
        <v>0</v>
      </c>
      <c r="K748" s="47" t="n">
        <v>15</v>
      </c>
    </row>
    <row r="749" customFormat="false" ht="12.75" hidden="false" customHeight="false" outlineLevel="0" collapsed="false">
      <c r="A749" s="12" t="s">
        <v>3236</v>
      </c>
      <c r="B749" s="13"/>
      <c r="C749" s="13" t="s">
        <v>342</v>
      </c>
      <c r="D749" s="13" t="s">
        <v>237</v>
      </c>
      <c r="E749" s="13" t="s">
        <v>3237</v>
      </c>
      <c r="F749" s="13" t="n">
        <v>6</v>
      </c>
      <c r="G749" s="13" t="n">
        <v>5</v>
      </c>
      <c r="H749" s="13" t="n">
        <v>0</v>
      </c>
      <c r="I749" s="13" t="n">
        <v>4</v>
      </c>
      <c r="J749" s="13" t="n">
        <v>0</v>
      </c>
      <c r="K749" s="14" t="n">
        <f aca="false">SUM(F749:J749)</f>
        <v>15</v>
      </c>
    </row>
    <row r="750" customFormat="false" ht="12.75" hidden="false" customHeight="false" outlineLevel="0" collapsed="false">
      <c r="A750" s="12" t="s">
        <v>3238</v>
      </c>
      <c r="B750" s="13" t="s">
        <v>34</v>
      </c>
      <c r="C750" s="13" t="s">
        <v>920</v>
      </c>
      <c r="D750" s="13" t="s">
        <v>127</v>
      </c>
      <c r="E750" s="13" t="s">
        <v>921</v>
      </c>
      <c r="F750" s="13" t="n">
        <v>6</v>
      </c>
      <c r="G750" s="13" t="n">
        <v>2</v>
      </c>
      <c r="H750" s="13" t="n">
        <v>5</v>
      </c>
      <c r="I750" s="13" t="n">
        <v>2</v>
      </c>
      <c r="J750" s="13" t="n">
        <v>0</v>
      </c>
      <c r="K750" s="14" t="n">
        <f aca="false">SUM(F750:J750)</f>
        <v>15</v>
      </c>
    </row>
    <row r="751" customFormat="false" ht="12.75" hidden="false" customHeight="false" outlineLevel="0" collapsed="false">
      <c r="A751" s="12" t="s">
        <v>3239</v>
      </c>
      <c r="B751" s="13" t="s">
        <v>215</v>
      </c>
      <c r="C751" s="13" t="s">
        <v>489</v>
      </c>
      <c r="D751" s="13" t="s">
        <v>61</v>
      </c>
      <c r="E751" s="13" t="s">
        <v>490</v>
      </c>
      <c r="F751" s="13" t="n">
        <v>0</v>
      </c>
      <c r="G751" s="13" t="n">
        <v>0</v>
      </c>
      <c r="H751" s="13" t="n">
        <v>13</v>
      </c>
      <c r="I751" s="13" t="n">
        <v>2</v>
      </c>
      <c r="J751" s="13" t="n">
        <v>0</v>
      </c>
      <c r="K751" s="14" t="n">
        <f aca="false">SUM(F751:J751)</f>
        <v>15</v>
      </c>
    </row>
    <row r="752" customFormat="false" ht="12.75" hidden="false" customHeight="false" outlineLevel="0" collapsed="false">
      <c r="A752" s="12" t="s">
        <v>3240</v>
      </c>
      <c r="B752" s="13"/>
      <c r="C752" s="13" t="s">
        <v>647</v>
      </c>
      <c r="D752" s="13" t="s">
        <v>1188</v>
      </c>
      <c r="E752" s="13" t="s">
        <v>1169</v>
      </c>
      <c r="F752" s="13" t="n">
        <v>6</v>
      </c>
      <c r="G752" s="13" t="n">
        <v>2</v>
      </c>
      <c r="H752" s="13" t="n">
        <v>2</v>
      </c>
      <c r="I752" s="13" t="n">
        <v>0</v>
      </c>
      <c r="J752" s="13" t="n">
        <v>5</v>
      </c>
      <c r="K752" s="14" t="n">
        <f aca="false">SUM(F752:J752)</f>
        <v>15</v>
      </c>
    </row>
    <row r="753" customFormat="false" ht="12.75" hidden="false" customHeight="false" outlineLevel="0" collapsed="false">
      <c r="A753" s="12" t="s">
        <v>3241</v>
      </c>
      <c r="B753" s="13"/>
      <c r="C753" s="13" t="s">
        <v>3110</v>
      </c>
      <c r="D753" s="13" t="s">
        <v>31</v>
      </c>
      <c r="E753" s="13" t="s">
        <v>3111</v>
      </c>
      <c r="F753" s="13" t="n">
        <v>0</v>
      </c>
      <c r="G753" s="13" t="n">
        <v>1</v>
      </c>
      <c r="H753" s="13" t="n">
        <v>12</v>
      </c>
      <c r="I753" s="13" t="n">
        <v>2</v>
      </c>
      <c r="J753" s="13" t="n">
        <v>0</v>
      </c>
      <c r="K753" s="14" t="n">
        <f aca="false">SUM(F753:J753)</f>
        <v>15</v>
      </c>
    </row>
    <row r="754" customFormat="false" ht="12.75" hidden="false" customHeight="false" outlineLevel="0" collapsed="false">
      <c r="A754" s="12" t="s">
        <v>3242</v>
      </c>
      <c r="B754" s="13"/>
      <c r="C754" s="13" t="s">
        <v>30</v>
      </c>
      <c r="D754" s="13" t="s">
        <v>31</v>
      </c>
      <c r="E754" s="13" t="s">
        <v>208</v>
      </c>
      <c r="F754" s="13" t="n">
        <v>6</v>
      </c>
      <c r="G754" s="13" t="n">
        <v>1</v>
      </c>
      <c r="H754" s="13" t="n">
        <v>8</v>
      </c>
      <c r="I754" s="13" t="n">
        <v>0</v>
      </c>
      <c r="J754" s="13" t="n">
        <v>0</v>
      </c>
      <c r="K754" s="14" t="n">
        <f aca="false">SUM(F754:J754)</f>
        <v>15</v>
      </c>
    </row>
    <row r="755" customFormat="false" ht="12.75" hidden="false" customHeight="false" outlineLevel="0" collapsed="false">
      <c r="A755" s="12" t="s">
        <v>3243</v>
      </c>
      <c r="B755" s="13" t="s">
        <v>34</v>
      </c>
      <c r="C755" s="13" t="s">
        <v>3051</v>
      </c>
      <c r="D755" s="13" t="s">
        <v>413</v>
      </c>
      <c r="E755" s="13" t="s">
        <v>3052</v>
      </c>
      <c r="F755" s="13" t="n">
        <v>6</v>
      </c>
      <c r="G755" s="13" t="n">
        <v>1</v>
      </c>
      <c r="H755" s="13" t="n">
        <v>8</v>
      </c>
      <c r="I755" s="13" t="n">
        <v>0</v>
      </c>
      <c r="J755" s="13" t="n">
        <v>0</v>
      </c>
      <c r="K755" s="14" t="n">
        <f aca="false">SUM(F755:J755)</f>
        <v>15</v>
      </c>
    </row>
    <row r="756" customFormat="false" ht="12.75" hidden="false" customHeight="false" outlineLevel="0" collapsed="false">
      <c r="A756" s="12" t="s">
        <v>3244</v>
      </c>
      <c r="B756" s="13" t="s">
        <v>34</v>
      </c>
      <c r="C756" s="13" t="s">
        <v>3051</v>
      </c>
      <c r="D756" s="13" t="s">
        <v>413</v>
      </c>
      <c r="E756" s="13" t="s">
        <v>3245</v>
      </c>
      <c r="F756" s="13" t="n">
        <v>2</v>
      </c>
      <c r="G756" s="13" t="n">
        <v>1</v>
      </c>
      <c r="H756" s="13" t="n">
        <v>10</v>
      </c>
      <c r="I756" s="13" t="n">
        <v>2</v>
      </c>
      <c r="J756" s="13" t="n">
        <v>0</v>
      </c>
      <c r="K756" s="14" t="n">
        <f aca="false">SUM(F756:J756)</f>
        <v>15</v>
      </c>
    </row>
    <row r="757" customFormat="false" ht="12.75" hidden="false" customHeight="false" outlineLevel="0" collapsed="false">
      <c r="A757" s="15" t="s">
        <v>3246</v>
      </c>
      <c r="B757" s="13" t="s">
        <v>14</v>
      </c>
      <c r="C757" s="16" t="s">
        <v>3247</v>
      </c>
      <c r="D757" s="16" t="s">
        <v>1422</v>
      </c>
      <c r="E757" s="16" t="s">
        <v>1423</v>
      </c>
      <c r="F757" s="13" t="n">
        <v>2</v>
      </c>
      <c r="G757" s="13" t="n">
        <v>0</v>
      </c>
      <c r="H757" s="13" t="n">
        <v>11</v>
      </c>
      <c r="I757" s="13" t="n">
        <v>2</v>
      </c>
      <c r="J757" s="13" t="n">
        <v>0</v>
      </c>
      <c r="K757" s="14" t="n">
        <v>15</v>
      </c>
    </row>
    <row r="758" customFormat="false" ht="12.75" hidden="false" customHeight="false" outlineLevel="0" collapsed="false">
      <c r="A758" s="12" t="s">
        <v>3248</v>
      </c>
      <c r="B758" s="13" t="s">
        <v>14</v>
      </c>
      <c r="C758" s="13" t="s">
        <v>153</v>
      </c>
      <c r="D758" s="13" t="s">
        <v>154</v>
      </c>
      <c r="E758" s="13" t="s">
        <v>155</v>
      </c>
      <c r="F758" s="13" t="n">
        <v>0</v>
      </c>
      <c r="G758" s="13" t="n">
        <v>0</v>
      </c>
      <c r="H758" s="13" t="n">
        <v>0</v>
      </c>
      <c r="I758" s="13" t="n">
        <v>0</v>
      </c>
      <c r="J758" s="13" t="n">
        <v>15</v>
      </c>
      <c r="K758" s="14" t="n">
        <v>15</v>
      </c>
    </row>
    <row r="759" customFormat="false" ht="12.75" hidden="false" customHeight="false" outlineLevel="0" collapsed="false">
      <c r="A759" s="12" t="s">
        <v>3249</v>
      </c>
      <c r="B759" s="13" t="s">
        <v>14</v>
      </c>
      <c r="C759" s="13" t="s">
        <v>2621</v>
      </c>
      <c r="D759" s="13" t="s">
        <v>1038</v>
      </c>
      <c r="E759" s="13" t="s">
        <v>1256</v>
      </c>
      <c r="F759" s="13" t="n">
        <v>6</v>
      </c>
      <c r="G759" s="13" t="n">
        <v>0</v>
      </c>
      <c r="H759" s="13" t="n">
        <v>4</v>
      </c>
      <c r="I759" s="13" t="n">
        <v>4</v>
      </c>
      <c r="J759" s="13" t="n">
        <v>0</v>
      </c>
      <c r="K759" s="14" t="n">
        <v>14</v>
      </c>
    </row>
    <row r="760" customFormat="false" ht="12.75" hidden="false" customHeight="false" outlineLevel="0" collapsed="false">
      <c r="A760" s="12" t="s">
        <v>3250</v>
      </c>
      <c r="B760" s="13" t="s">
        <v>34</v>
      </c>
      <c r="C760" s="13" t="s">
        <v>3251</v>
      </c>
      <c r="D760" s="13" t="s">
        <v>3252</v>
      </c>
      <c r="E760" s="13" t="s">
        <v>3253</v>
      </c>
      <c r="F760" s="13" t="n">
        <v>0</v>
      </c>
      <c r="G760" s="13" t="n">
        <v>0</v>
      </c>
      <c r="H760" s="13" t="n">
        <v>12</v>
      </c>
      <c r="I760" s="13" t="n">
        <v>2</v>
      </c>
      <c r="J760" s="13" t="n">
        <v>0</v>
      </c>
      <c r="K760" s="14" t="n">
        <v>14</v>
      </c>
    </row>
    <row r="761" customFormat="false" ht="12.75" hidden="false" customHeight="false" outlineLevel="0" collapsed="false">
      <c r="A761" s="12" t="s">
        <v>3254</v>
      </c>
      <c r="B761" s="13"/>
      <c r="C761" s="13" t="s">
        <v>882</v>
      </c>
      <c r="D761" s="13" t="s">
        <v>883</v>
      </c>
      <c r="E761" s="13" t="s">
        <v>884</v>
      </c>
      <c r="F761" s="13" t="n">
        <v>4</v>
      </c>
      <c r="G761" s="13" t="n">
        <v>0</v>
      </c>
      <c r="H761" s="13" t="n">
        <v>6</v>
      </c>
      <c r="I761" s="13" t="n">
        <v>4</v>
      </c>
      <c r="J761" s="13" t="n">
        <v>0</v>
      </c>
      <c r="K761" s="14" t="n">
        <f aca="false">SUM(F761:J761)</f>
        <v>14</v>
      </c>
    </row>
    <row r="762" customFormat="false" ht="12.75" hidden="false" customHeight="false" outlineLevel="0" collapsed="false">
      <c r="A762" s="12" t="s">
        <v>3255</v>
      </c>
      <c r="B762" s="13" t="s">
        <v>215</v>
      </c>
      <c r="C762" s="13" t="s">
        <v>2409</v>
      </c>
      <c r="D762" s="13" t="s">
        <v>660</v>
      </c>
      <c r="E762" s="13" t="s">
        <v>1637</v>
      </c>
      <c r="F762" s="13" t="n">
        <v>2</v>
      </c>
      <c r="G762" s="13" t="n">
        <v>0</v>
      </c>
      <c r="H762" s="13" t="n">
        <v>6</v>
      </c>
      <c r="I762" s="13" t="n">
        <v>6</v>
      </c>
      <c r="J762" s="13" t="n">
        <v>0</v>
      </c>
      <c r="K762" s="14" t="n">
        <f aca="false">SUM(F762:J762)</f>
        <v>14</v>
      </c>
    </row>
    <row r="763" customFormat="false" ht="12.75" hidden="false" customHeight="false" outlineLevel="0" collapsed="false">
      <c r="A763" s="12" t="s">
        <v>3256</v>
      </c>
      <c r="B763" s="13"/>
      <c r="C763" s="13" t="s">
        <v>667</v>
      </c>
      <c r="D763" s="13" t="s">
        <v>668</v>
      </c>
      <c r="E763" s="13" t="s">
        <v>669</v>
      </c>
      <c r="F763" s="13" t="n">
        <v>4</v>
      </c>
      <c r="G763" s="13" t="n">
        <v>0</v>
      </c>
      <c r="H763" s="13" t="n">
        <v>8</v>
      </c>
      <c r="I763" s="13" t="n">
        <v>2</v>
      </c>
      <c r="J763" s="13" t="n">
        <v>0</v>
      </c>
      <c r="K763" s="14" t="n">
        <f aca="false">SUM(F763:J763)</f>
        <v>14</v>
      </c>
    </row>
    <row r="764" customFormat="false" ht="12.75" hidden="false" customHeight="false" outlineLevel="0" collapsed="false">
      <c r="A764" s="12" t="s">
        <v>3257</v>
      </c>
      <c r="B764" s="13"/>
      <c r="C764" s="13" t="s">
        <v>53</v>
      </c>
      <c r="D764" s="13" t="s">
        <v>1573</v>
      </c>
      <c r="E764" s="13" t="s">
        <v>1954</v>
      </c>
      <c r="F764" s="13" t="n">
        <v>10</v>
      </c>
      <c r="G764" s="13" t="n">
        <v>0</v>
      </c>
      <c r="H764" s="13" t="n">
        <v>4</v>
      </c>
      <c r="I764" s="13" t="n">
        <v>0</v>
      </c>
      <c r="J764" s="13" t="n">
        <v>0</v>
      </c>
      <c r="K764" s="14" t="n">
        <f aca="false">SUM(F764:J764)</f>
        <v>14</v>
      </c>
    </row>
    <row r="765" customFormat="false" ht="12.75" hidden="false" customHeight="false" outlineLevel="0" collapsed="false">
      <c r="A765" s="12" t="s">
        <v>3258</v>
      </c>
      <c r="B765" s="13" t="s">
        <v>215</v>
      </c>
      <c r="C765" s="40" t="s">
        <v>1070</v>
      </c>
      <c r="D765" s="40" t="s">
        <v>1067</v>
      </c>
      <c r="E765" s="13" t="s">
        <v>1068</v>
      </c>
      <c r="F765" s="13" t="n">
        <v>10</v>
      </c>
      <c r="G765" s="13" t="n">
        <v>0</v>
      </c>
      <c r="H765" s="13" t="n">
        <v>4</v>
      </c>
      <c r="I765" s="13" t="n">
        <v>0</v>
      </c>
      <c r="J765" s="13" t="n">
        <v>0</v>
      </c>
      <c r="K765" s="14" t="n">
        <f aca="false">F765+G765+H765+I765+J765</f>
        <v>14</v>
      </c>
    </row>
    <row r="766" customFormat="false" ht="12.75" hidden="false" customHeight="false" outlineLevel="0" collapsed="false">
      <c r="A766" s="25" t="s">
        <v>3259</v>
      </c>
      <c r="B766" s="13" t="s">
        <v>215</v>
      </c>
      <c r="C766" s="48" t="s">
        <v>241</v>
      </c>
      <c r="D766" s="19" t="s">
        <v>242</v>
      </c>
      <c r="E766" s="19" t="s">
        <v>243</v>
      </c>
      <c r="F766" s="13" t="n">
        <v>6</v>
      </c>
      <c r="G766" s="13" t="n">
        <v>0</v>
      </c>
      <c r="H766" s="13" t="n">
        <v>4</v>
      </c>
      <c r="I766" s="13" t="n">
        <v>0</v>
      </c>
      <c r="J766" s="13" t="n">
        <v>4</v>
      </c>
      <c r="K766" s="14" t="n">
        <f aca="false">F766+G766+H766+I766+J766</f>
        <v>14</v>
      </c>
    </row>
    <row r="767" customFormat="false" ht="12.75" hidden="false" customHeight="false" outlineLevel="0" collapsed="false">
      <c r="A767" s="12" t="s">
        <v>3260</v>
      </c>
      <c r="B767" s="13" t="s">
        <v>34</v>
      </c>
      <c r="C767" s="13" t="s">
        <v>3009</v>
      </c>
      <c r="D767" s="13" t="s">
        <v>1362</v>
      </c>
      <c r="E767" s="13" t="s">
        <v>3010</v>
      </c>
      <c r="F767" s="13" t="n">
        <v>2</v>
      </c>
      <c r="G767" s="13" t="n">
        <v>0</v>
      </c>
      <c r="H767" s="13" t="n">
        <v>10</v>
      </c>
      <c r="I767" s="13" t="n">
        <v>2</v>
      </c>
      <c r="J767" s="13" t="n">
        <v>0</v>
      </c>
      <c r="K767" s="14" t="n">
        <f aca="false">SUM(F767:J767)</f>
        <v>14</v>
      </c>
    </row>
    <row r="768" customFormat="false" ht="12.75" hidden="false" customHeight="false" outlineLevel="0" collapsed="false">
      <c r="A768" s="12" t="s">
        <v>3261</v>
      </c>
      <c r="B768" s="13" t="s">
        <v>34</v>
      </c>
      <c r="C768" s="13" t="s">
        <v>1906</v>
      </c>
      <c r="D768" s="13" t="s">
        <v>1907</v>
      </c>
      <c r="E768" s="13" t="s">
        <v>1908</v>
      </c>
      <c r="F768" s="13" t="n">
        <v>12</v>
      </c>
      <c r="G768" s="13" t="n">
        <v>2</v>
      </c>
      <c r="H768" s="13" t="n">
        <v>0</v>
      </c>
      <c r="I768" s="13" t="n">
        <v>0</v>
      </c>
      <c r="J768" s="13" t="n">
        <v>0</v>
      </c>
      <c r="K768" s="14" t="n">
        <f aca="false">SUM(F768:J768)</f>
        <v>14</v>
      </c>
    </row>
    <row r="769" customFormat="false" ht="12.75" hidden="false" customHeight="false" outlineLevel="0" collapsed="false">
      <c r="A769" s="15" t="s">
        <v>3262</v>
      </c>
      <c r="B769" s="13" t="s">
        <v>34</v>
      </c>
      <c r="C769" s="16" t="s">
        <v>2126</v>
      </c>
      <c r="D769" s="16" t="s">
        <v>120</v>
      </c>
      <c r="E769" s="13" t="s">
        <v>2628</v>
      </c>
      <c r="F769" s="13" t="n">
        <v>2</v>
      </c>
      <c r="G769" s="13" t="n">
        <v>0</v>
      </c>
      <c r="H769" s="13" t="n">
        <v>12</v>
      </c>
      <c r="I769" s="13" t="n">
        <v>0</v>
      </c>
      <c r="J769" s="13" t="n">
        <v>0</v>
      </c>
      <c r="K769" s="14" t="n">
        <v>14</v>
      </c>
    </row>
    <row r="770" customFormat="false" ht="12.75" hidden="false" customHeight="false" outlineLevel="0" collapsed="false">
      <c r="A770" s="15" t="s">
        <v>3263</v>
      </c>
      <c r="B770" s="13" t="s">
        <v>14</v>
      </c>
      <c r="C770" s="16" t="s">
        <v>3247</v>
      </c>
      <c r="D770" s="16" t="s">
        <v>1422</v>
      </c>
      <c r="E770" s="16" t="s">
        <v>1423</v>
      </c>
      <c r="F770" s="13" t="n">
        <v>2</v>
      </c>
      <c r="G770" s="13" t="n">
        <v>1</v>
      </c>
      <c r="H770" s="13" t="n">
        <v>0</v>
      </c>
      <c r="I770" s="13" t="n">
        <v>6</v>
      </c>
      <c r="J770" s="13" t="n">
        <v>5</v>
      </c>
      <c r="K770" s="14" t="n">
        <v>14</v>
      </c>
    </row>
    <row r="771" customFormat="false" ht="12.75" hidden="false" customHeight="false" outlineLevel="0" collapsed="false">
      <c r="A771" s="12" t="s">
        <v>3264</v>
      </c>
      <c r="B771" s="13"/>
      <c r="C771" s="13" t="s">
        <v>3265</v>
      </c>
      <c r="D771" s="13" t="s">
        <v>146</v>
      </c>
      <c r="E771" s="13" t="s">
        <v>3266</v>
      </c>
      <c r="F771" s="13" t="n">
        <v>6</v>
      </c>
      <c r="G771" s="13" t="n">
        <v>0</v>
      </c>
      <c r="H771" s="13" t="n">
        <v>6</v>
      </c>
      <c r="I771" s="13" t="n">
        <v>2</v>
      </c>
      <c r="J771" s="13" t="n">
        <v>0</v>
      </c>
      <c r="K771" s="14" t="n">
        <f aca="false">SUM(F771:J771)</f>
        <v>14</v>
      </c>
    </row>
    <row r="772" customFormat="false" ht="12.75" hidden="false" customHeight="false" outlineLevel="0" collapsed="false">
      <c r="A772" s="12" t="s">
        <v>2504</v>
      </c>
      <c r="B772" s="13" t="s">
        <v>34</v>
      </c>
      <c r="C772" s="13" t="s">
        <v>141</v>
      </c>
      <c r="D772" s="13" t="s">
        <v>1738</v>
      </c>
      <c r="E772" s="13" t="s">
        <v>1739</v>
      </c>
      <c r="F772" s="13" t="n">
        <v>6</v>
      </c>
      <c r="G772" s="13" t="n">
        <v>0</v>
      </c>
      <c r="H772" s="13" t="n">
        <v>4</v>
      </c>
      <c r="I772" s="13" t="n">
        <v>4</v>
      </c>
      <c r="J772" s="13" t="n">
        <v>0</v>
      </c>
      <c r="K772" s="14" t="n">
        <v>14</v>
      </c>
    </row>
    <row r="773" customFormat="false" ht="12.75" hidden="false" customHeight="false" outlineLevel="0" collapsed="false">
      <c r="A773" s="12" t="s">
        <v>3267</v>
      </c>
      <c r="B773" s="13" t="s">
        <v>34</v>
      </c>
      <c r="C773" s="13" t="s">
        <v>397</v>
      </c>
      <c r="D773" s="13" t="s">
        <v>1548</v>
      </c>
      <c r="E773" s="13" t="s">
        <v>2430</v>
      </c>
      <c r="F773" s="13" t="n">
        <v>4</v>
      </c>
      <c r="G773" s="13" t="n">
        <v>0</v>
      </c>
      <c r="H773" s="13" t="n">
        <v>6</v>
      </c>
      <c r="I773" s="13" t="n">
        <v>4</v>
      </c>
      <c r="J773" s="13" t="n">
        <v>0</v>
      </c>
      <c r="K773" s="14" t="n">
        <v>14</v>
      </c>
    </row>
    <row r="774" customFormat="false" ht="12.75" hidden="false" customHeight="false" outlineLevel="0" collapsed="false">
      <c r="A774" s="12" t="s">
        <v>3268</v>
      </c>
      <c r="B774" s="13" t="s">
        <v>34</v>
      </c>
      <c r="C774" s="13" t="s">
        <v>141</v>
      </c>
      <c r="D774" s="13" t="s">
        <v>1738</v>
      </c>
      <c r="E774" s="13" t="s">
        <v>1739</v>
      </c>
      <c r="F774" s="13" t="n">
        <v>6</v>
      </c>
      <c r="G774" s="13" t="n">
        <v>0</v>
      </c>
      <c r="H774" s="13" t="n">
        <v>6</v>
      </c>
      <c r="I774" s="13" t="n">
        <v>2</v>
      </c>
      <c r="J774" s="13" t="n">
        <v>0</v>
      </c>
      <c r="K774" s="14" t="n">
        <v>14</v>
      </c>
    </row>
    <row r="775" customFormat="false" ht="12.75" hidden="false" customHeight="false" outlineLevel="0" collapsed="false">
      <c r="A775" s="15" t="s">
        <v>3269</v>
      </c>
      <c r="B775" s="40"/>
      <c r="C775" s="16" t="s">
        <v>3270</v>
      </c>
      <c r="D775" s="13" t="s">
        <v>40</v>
      </c>
      <c r="E775" s="16" t="s">
        <v>3271</v>
      </c>
      <c r="F775" s="17" t="n">
        <v>2</v>
      </c>
      <c r="G775" s="17" t="n">
        <v>0</v>
      </c>
      <c r="H775" s="17" t="n">
        <v>8</v>
      </c>
      <c r="I775" s="17" t="n">
        <v>4</v>
      </c>
      <c r="J775" s="17" t="n">
        <v>0</v>
      </c>
      <c r="K775" s="18" t="n">
        <f aca="false">SUM(F775:J775)</f>
        <v>14</v>
      </c>
    </row>
    <row r="776" customFormat="false" ht="12.75" hidden="false" customHeight="false" outlineLevel="0" collapsed="false">
      <c r="A776" s="30" t="s">
        <v>3272</v>
      </c>
      <c r="B776" s="13" t="s">
        <v>34</v>
      </c>
      <c r="C776" s="31" t="s">
        <v>3128</v>
      </c>
      <c r="D776" s="13" t="s">
        <v>394</v>
      </c>
      <c r="E776" s="31" t="s">
        <v>3129</v>
      </c>
      <c r="F776" s="32" t="n">
        <v>6</v>
      </c>
      <c r="G776" s="32" t="n">
        <v>5</v>
      </c>
      <c r="H776" s="32" t="n">
        <v>0</v>
      </c>
      <c r="I776" s="32" t="n">
        <v>2</v>
      </c>
      <c r="J776" s="32" t="n">
        <v>0</v>
      </c>
      <c r="K776" s="47" t="n">
        <v>13</v>
      </c>
    </row>
    <row r="777" customFormat="false" ht="12.75" hidden="false" customHeight="false" outlineLevel="0" collapsed="false">
      <c r="A777" s="30" t="s">
        <v>3273</v>
      </c>
      <c r="B777" s="13" t="s">
        <v>34</v>
      </c>
      <c r="C777" s="31" t="s">
        <v>1811</v>
      </c>
      <c r="D777" s="13" t="s">
        <v>1293</v>
      </c>
      <c r="E777" s="31" t="s">
        <v>2832</v>
      </c>
      <c r="F777" s="32" t="n">
        <v>3</v>
      </c>
      <c r="G777" s="32" t="n">
        <v>2</v>
      </c>
      <c r="H777" s="32" t="n">
        <v>6</v>
      </c>
      <c r="I777" s="32" t="n">
        <v>2</v>
      </c>
      <c r="J777" s="32" t="n">
        <v>0</v>
      </c>
      <c r="K777" s="47" t="n">
        <v>13</v>
      </c>
    </row>
    <row r="778" customFormat="false" ht="12.75" hidden="false" customHeight="false" outlineLevel="0" collapsed="false">
      <c r="A778" s="12" t="s">
        <v>3274</v>
      </c>
      <c r="B778" s="13"/>
      <c r="C778" s="13" t="s">
        <v>1306</v>
      </c>
      <c r="D778" s="13" t="s">
        <v>1573</v>
      </c>
      <c r="E778" s="16" t="s">
        <v>2472</v>
      </c>
      <c r="F778" s="13" t="n">
        <v>6</v>
      </c>
      <c r="G778" s="13" t="n">
        <v>0</v>
      </c>
      <c r="H778" s="13" t="n">
        <v>3</v>
      </c>
      <c r="I778" s="13" t="n">
        <v>4</v>
      </c>
      <c r="J778" s="13" t="n">
        <v>0</v>
      </c>
      <c r="K778" s="14" t="n">
        <f aca="false">SUM(F778:J778)</f>
        <v>13</v>
      </c>
    </row>
    <row r="779" customFormat="false" ht="12.75" hidden="false" customHeight="false" outlineLevel="0" collapsed="false">
      <c r="A779" s="12" t="s">
        <v>3275</v>
      </c>
      <c r="B779" s="13"/>
      <c r="C779" s="13" t="s">
        <v>1084</v>
      </c>
      <c r="D779" s="16" t="s">
        <v>3276</v>
      </c>
      <c r="E779" s="13" t="s">
        <v>891</v>
      </c>
      <c r="F779" s="13" t="n">
        <v>6</v>
      </c>
      <c r="G779" s="13" t="n">
        <v>3</v>
      </c>
      <c r="H779" s="13" t="n">
        <v>0</v>
      </c>
      <c r="I779" s="13" t="n">
        <v>4</v>
      </c>
      <c r="J779" s="13" t="n">
        <v>0</v>
      </c>
      <c r="K779" s="14" t="n">
        <f aca="false">SUM(F779:J779)</f>
        <v>13</v>
      </c>
    </row>
    <row r="780" customFormat="false" ht="12.75" hidden="false" customHeight="false" outlineLevel="0" collapsed="false">
      <c r="A780" s="12" t="s">
        <v>3277</v>
      </c>
      <c r="B780" s="13"/>
      <c r="C780" s="13" t="s">
        <v>3278</v>
      </c>
      <c r="D780" s="13" t="s">
        <v>3279</v>
      </c>
      <c r="E780" s="13" t="s">
        <v>2250</v>
      </c>
      <c r="F780" s="13" t="n">
        <v>8</v>
      </c>
      <c r="G780" s="13" t="n">
        <v>0</v>
      </c>
      <c r="H780" s="13" t="n">
        <v>0</v>
      </c>
      <c r="I780" s="13" t="n">
        <v>5</v>
      </c>
      <c r="J780" s="13" t="n">
        <v>0</v>
      </c>
      <c r="K780" s="14" t="n">
        <f aca="false">SUM(F780:J780)</f>
        <v>13</v>
      </c>
    </row>
    <row r="781" customFormat="false" ht="12.75" hidden="false" customHeight="false" outlineLevel="0" collapsed="false">
      <c r="A781" s="15" t="s">
        <v>3280</v>
      </c>
      <c r="B781" s="13" t="s">
        <v>14</v>
      </c>
      <c r="C781" s="16" t="s">
        <v>1264</v>
      </c>
      <c r="D781" s="16" t="s">
        <v>137</v>
      </c>
      <c r="E781" s="16" t="s">
        <v>1265</v>
      </c>
      <c r="F781" s="13" t="n">
        <v>5</v>
      </c>
      <c r="G781" s="13" t="n">
        <v>0</v>
      </c>
      <c r="H781" s="13" t="n">
        <v>4</v>
      </c>
      <c r="I781" s="13" t="n">
        <v>4</v>
      </c>
      <c r="J781" s="13" t="n">
        <v>0</v>
      </c>
      <c r="K781" s="14" t="n">
        <v>13</v>
      </c>
    </row>
    <row r="782" customFormat="false" ht="12.75" hidden="false" customHeight="false" outlineLevel="0" collapsed="false">
      <c r="A782" s="12" t="s">
        <v>3075</v>
      </c>
      <c r="B782" s="13"/>
      <c r="C782" s="13" t="s">
        <v>145</v>
      </c>
      <c r="D782" s="13" t="s">
        <v>146</v>
      </c>
      <c r="E782" s="13" t="s">
        <v>3281</v>
      </c>
      <c r="F782" s="13" t="n">
        <v>1</v>
      </c>
      <c r="G782" s="13" t="n">
        <v>0</v>
      </c>
      <c r="H782" s="13" t="n">
        <v>8</v>
      </c>
      <c r="I782" s="13" t="n">
        <v>4</v>
      </c>
      <c r="J782" s="13" t="n">
        <v>0</v>
      </c>
      <c r="K782" s="14" t="n">
        <f aca="false">SUM(F782:J782)</f>
        <v>13</v>
      </c>
    </row>
    <row r="783" customFormat="false" ht="12.75" hidden="false" customHeight="false" outlineLevel="0" collapsed="false">
      <c r="A783" s="12" t="s">
        <v>3282</v>
      </c>
      <c r="B783" s="13" t="s">
        <v>34</v>
      </c>
      <c r="C783" s="13" t="s">
        <v>35</v>
      </c>
      <c r="D783" s="13" t="s">
        <v>1548</v>
      </c>
      <c r="E783" s="13" t="s">
        <v>2764</v>
      </c>
      <c r="F783" s="13" t="n">
        <v>6</v>
      </c>
      <c r="G783" s="13" t="n">
        <v>0</v>
      </c>
      <c r="H783" s="13" t="n">
        <v>4</v>
      </c>
      <c r="I783" s="13" t="n">
        <v>0</v>
      </c>
      <c r="J783" s="13" t="n">
        <v>3</v>
      </c>
      <c r="K783" s="14" t="n">
        <v>13</v>
      </c>
    </row>
    <row r="784" customFormat="false" ht="12.75" hidden="false" customHeight="false" outlineLevel="0" collapsed="false">
      <c r="A784" s="12" t="s">
        <v>3283</v>
      </c>
      <c r="B784" s="13" t="s">
        <v>34</v>
      </c>
      <c r="C784" s="13" t="s">
        <v>1698</v>
      </c>
      <c r="D784" s="13" t="s">
        <v>92</v>
      </c>
      <c r="E784" s="13" t="s">
        <v>2946</v>
      </c>
      <c r="F784" s="13" t="n">
        <v>0</v>
      </c>
      <c r="G784" s="13" t="n">
        <v>7</v>
      </c>
      <c r="H784" s="13" t="n">
        <v>4</v>
      </c>
      <c r="I784" s="13" t="n">
        <v>0</v>
      </c>
      <c r="J784" s="13" t="n">
        <v>2</v>
      </c>
      <c r="K784" s="14" t="n">
        <v>13</v>
      </c>
    </row>
    <row r="785" customFormat="false" ht="12.75" hidden="false" customHeight="false" outlineLevel="0" collapsed="false">
      <c r="A785" s="12" t="s">
        <v>3284</v>
      </c>
      <c r="B785" s="13" t="s">
        <v>14</v>
      </c>
      <c r="C785" s="13" t="s">
        <v>1557</v>
      </c>
      <c r="D785" s="13" t="s">
        <v>1558</v>
      </c>
      <c r="E785" s="13" t="s">
        <v>1559</v>
      </c>
      <c r="F785" s="13" t="n">
        <v>2</v>
      </c>
      <c r="G785" s="13" t="n">
        <v>0</v>
      </c>
      <c r="H785" s="13" t="n">
        <v>10</v>
      </c>
      <c r="I785" s="13" t="n">
        <v>0</v>
      </c>
      <c r="J785" s="13" t="n">
        <v>0</v>
      </c>
      <c r="K785" s="14" t="n">
        <f aca="false">+F785+G785+H785+I785+J785</f>
        <v>12</v>
      </c>
    </row>
    <row r="786" customFormat="false" ht="12.75" hidden="false" customHeight="false" outlineLevel="0" collapsed="false">
      <c r="A786" s="12" t="s">
        <v>3285</v>
      </c>
      <c r="B786" s="13" t="s">
        <v>14</v>
      </c>
      <c r="C786" s="13" t="s">
        <v>954</v>
      </c>
      <c r="D786" s="13" t="s">
        <v>3286</v>
      </c>
      <c r="E786" s="13" t="s">
        <v>3287</v>
      </c>
      <c r="F786" s="28" t="n">
        <v>0</v>
      </c>
      <c r="G786" s="28" t="n">
        <v>0</v>
      </c>
      <c r="H786" s="28" t="n">
        <v>6</v>
      </c>
      <c r="I786" s="28" t="n">
        <v>6</v>
      </c>
      <c r="J786" s="28" t="n">
        <v>0</v>
      </c>
      <c r="K786" s="14" t="n">
        <f aca="false">SUM(F786:J786)</f>
        <v>12</v>
      </c>
    </row>
    <row r="787" customFormat="false" ht="12.75" hidden="false" customHeight="false" outlineLevel="0" collapsed="false">
      <c r="A787" s="12" t="s">
        <v>3288</v>
      </c>
      <c r="B787" s="13" t="s">
        <v>14</v>
      </c>
      <c r="C787" s="13" t="s">
        <v>647</v>
      </c>
      <c r="D787" s="13" t="s">
        <v>1177</v>
      </c>
      <c r="E787" s="13" t="s">
        <v>1178</v>
      </c>
      <c r="F787" s="28" t="n">
        <v>12</v>
      </c>
      <c r="G787" s="28" t="n">
        <v>0</v>
      </c>
      <c r="H787" s="28" t="n">
        <v>0</v>
      </c>
      <c r="I787" s="28" t="n">
        <v>0</v>
      </c>
      <c r="J787" s="28" t="n">
        <v>0</v>
      </c>
      <c r="K787" s="14" t="n">
        <f aca="false">SUM(F787:J787)</f>
        <v>12</v>
      </c>
    </row>
    <row r="788" customFormat="false" ht="12.75" hidden="false" customHeight="false" outlineLevel="0" collapsed="false">
      <c r="A788" s="12" t="s">
        <v>3289</v>
      </c>
      <c r="B788" s="13" t="s">
        <v>14</v>
      </c>
      <c r="C788" s="13" t="s">
        <v>601</v>
      </c>
      <c r="D788" s="13" t="s">
        <v>533</v>
      </c>
      <c r="E788" s="13" t="s">
        <v>2737</v>
      </c>
      <c r="F788" s="28" t="n">
        <v>10</v>
      </c>
      <c r="G788" s="28" t="n">
        <v>0</v>
      </c>
      <c r="H788" s="28" t="n">
        <v>2</v>
      </c>
      <c r="I788" s="28" t="n">
        <v>0</v>
      </c>
      <c r="J788" s="28" t="n">
        <v>0</v>
      </c>
      <c r="K788" s="14" t="n">
        <f aca="false">SUM(F788:J788)</f>
        <v>12</v>
      </c>
    </row>
    <row r="789" customFormat="false" ht="12.75" hidden="false" customHeight="false" outlineLevel="0" collapsed="false">
      <c r="A789" s="12" t="s">
        <v>3290</v>
      </c>
      <c r="B789" s="13" t="s">
        <v>14</v>
      </c>
      <c r="C789" s="13" t="s">
        <v>1252</v>
      </c>
      <c r="D789" s="13" t="s">
        <v>1253</v>
      </c>
      <c r="E789" s="13" t="s">
        <v>1178</v>
      </c>
      <c r="F789" s="28" t="n">
        <v>4</v>
      </c>
      <c r="G789" s="28" t="n">
        <v>0</v>
      </c>
      <c r="H789" s="28" t="n">
        <v>4</v>
      </c>
      <c r="I789" s="28" t="n">
        <v>4</v>
      </c>
      <c r="J789" s="28" t="n">
        <v>0</v>
      </c>
      <c r="K789" s="14" t="n">
        <f aca="false">SUM(F789:J789)</f>
        <v>12</v>
      </c>
    </row>
    <row r="790" customFormat="false" ht="12.75" hidden="false" customHeight="false" outlineLevel="0" collapsed="false">
      <c r="A790" s="12" t="s">
        <v>3291</v>
      </c>
      <c r="B790" s="13"/>
      <c r="C790" s="13" t="s">
        <v>882</v>
      </c>
      <c r="D790" s="13" t="s">
        <v>883</v>
      </c>
      <c r="E790" s="13" t="s">
        <v>884</v>
      </c>
      <c r="F790" s="13" t="n">
        <v>8</v>
      </c>
      <c r="G790" s="13" t="n">
        <v>0</v>
      </c>
      <c r="H790" s="13" t="n">
        <v>2</v>
      </c>
      <c r="I790" s="13" t="n">
        <v>2</v>
      </c>
      <c r="J790" s="13" t="n">
        <v>0</v>
      </c>
      <c r="K790" s="14" t="n">
        <f aca="false">SUM(F790:J790)</f>
        <v>12</v>
      </c>
    </row>
    <row r="791" customFormat="false" ht="12.75" hidden="false" customHeight="false" outlineLevel="0" collapsed="false">
      <c r="A791" s="12" t="s">
        <v>3292</v>
      </c>
      <c r="B791" s="13"/>
      <c r="C791" s="13" t="s">
        <v>3293</v>
      </c>
      <c r="D791" s="13" t="s">
        <v>237</v>
      </c>
      <c r="E791" s="13" t="s">
        <v>3294</v>
      </c>
      <c r="F791" s="13" t="n">
        <v>6</v>
      </c>
      <c r="G791" s="13" t="n">
        <v>0</v>
      </c>
      <c r="H791" s="13" t="n">
        <v>4</v>
      </c>
      <c r="I791" s="13" t="n">
        <v>2</v>
      </c>
      <c r="J791" s="13" t="n">
        <v>0</v>
      </c>
      <c r="K791" s="14" t="n">
        <f aca="false">SUM(F791:J791)</f>
        <v>12</v>
      </c>
    </row>
    <row r="792" customFormat="false" ht="12.75" hidden="false" customHeight="false" outlineLevel="0" collapsed="false">
      <c r="A792" s="12" t="s">
        <v>3295</v>
      </c>
      <c r="B792" s="13"/>
      <c r="C792" s="13" t="s">
        <v>3025</v>
      </c>
      <c r="D792" s="13" t="s">
        <v>3296</v>
      </c>
      <c r="E792" s="13" t="s">
        <v>3297</v>
      </c>
      <c r="F792" s="13" t="n">
        <v>2</v>
      </c>
      <c r="G792" s="13" t="n">
        <v>2</v>
      </c>
      <c r="H792" s="13" t="n">
        <v>8</v>
      </c>
      <c r="I792" s="13" t="n">
        <v>0</v>
      </c>
      <c r="J792" s="13" t="n">
        <v>0</v>
      </c>
      <c r="K792" s="14" t="n">
        <f aca="false">SUM(F792:J792)</f>
        <v>12</v>
      </c>
    </row>
    <row r="793" customFormat="false" ht="12.75" hidden="false" customHeight="false" outlineLevel="0" collapsed="false">
      <c r="A793" s="12" t="s">
        <v>3298</v>
      </c>
      <c r="B793" s="13"/>
      <c r="C793" s="13" t="s">
        <v>342</v>
      </c>
      <c r="D793" s="13" t="s">
        <v>237</v>
      </c>
      <c r="E793" s="13" t="s">
        <v>3237</v>
      </c>
      <c r="F793" s="13" t="n">
        <v>6</v>
      </c>
      <c r="G793" s="13" t="n">
        <v>0</v>
      </c>
      <c r="H793" s="13" t="n">
        <v>0</v>
      </c>
      <c r="I793" s="13" t="n">
        <v>6</v>
      </c>
      <c r="J793" s="13" t="n">
        <v>0</v>
      </c>
      <c r="K793" s="14" t="n">
        <f aca="false">SUM(F793:J793)</f>
        <v>12</v>
      </c>
    </row>
    <row r="794" customFormat="false" ht="12.75" hidden="false" customHeight="false" outlineLevel="0" collapsed="false">
      <c r="A794" s="12" t="s">
        <v>3299</v>
      </c>
      <c r="B794" s="13"/>
      <c r="C794" s="13" t="s">
        <v>512</v>
      </c>
      <c r="D794" s="13" t="s">
        <v>3103</v>
      </c>
      <c r="E794" s="13" t="s">
        <v>1874</v>
      </c>
      <c r="F794" s="13" t="n">
        <v>4</v>
      </c>
      <c r="G794" s="13" t="n">
        <v>0</v>
      </c>
      <c r="H794" s="13" t="n">
        <v>4</v>
      </c>
      <c r="I794" s="13" t="n">
        <v>4</v>
      </c>
      <c r="J794" s="13" t="n">
        <v>0</v>
      </c>
      <c r="K794" s="14" t="n">
        <f aca="false">SUM(F794:J794)</f>
        <v>12</v>
      </c>
    </row>
    <row r="795" customFormat="false" ht="12.75" hidden="false" customHeight="false" outlineLevel="0" collapsed="false">
      <c r="A795" s="12" t="s">
        <v>3300</v>
      </c>
      <c r="B795" s="13" t="s">
        <v>215</v>
      </c>
      <c r="C795" s="13" t="s">
        <v>368</v>
      </c>
      <c r="D795" s="13" t="s">
        <v>61</v>
      </c>
      <c r="E795" s="13" t="s">
        <v>2966</v>
      </c>
      <c r="F795" s="13" t="n">
        <v>6</v>
      </c>
      <c r="G795" s="13" t="n">
        <v>0</v>
      </c>
      <c r="H795" s="13" t="n">
        <v>6</v>
      </c>
      <c r="I795" s="13" t="n">
        <v>0</v>
      </c>
      <c r="J795" s="13" t="n">
        <v>0</v>
      </c>
      <c r="K795" s="14" t="n">
        <f aca="false">SUM(F795:J795)</f>
        <v>12</v>
      </c>
    </row>
    <row r="796" customFormat="false" ht="12.75" hidden="false" customHeight="false" outlineLevel="0" collapsed="false">
      <c r="A796" s="12" t="s">
        <v>3301</v>
      </c>
      <c r="B796" s="13" t="s">
        <v>215</v>
      </c>
      <c r="C796" s="13" t="s">
        <v>2742</v>
      </c>
      <c r="D796" s="13" t="s">
        <v>288</v>
      </c>
      <c r="E796" s="13" t="s">
        <v>289</v>
      </c>
      <c r="F796" s="13" t="n">
        <v>6</v>
      </c>
      <c r="G796" s="13" t="n">
        <v>4</v>
      </c>
      <c r="H796" s="13" t="n">
        <v>0</v>
      </c>
      <c r="I796" s="13" t="n">
        <v>2</v>
      </c>
      <c r="J796" s="13" t="n">
        <v>0</v>
      </c>
      <c r="K796" s="14" t="n">
        <f aca="false">SUM(F796:J796)</f>
        <v>12</v>
      </c>
    </row>
    <row r="797" customFormat="false" ht="12.75" hidden="false" customHeight="false" outlineLevel="0" collapsed="false">
      <c r="A797" s="12" t="s">
        <v>3302</v>
      </c>
      <c r="B797" s="13"/>
      <c r="C797" s="13" t="s">
        <v>698</v>
      </c>
      <c r="D797" s="13" t="s">
        <v>31</v>
      </c>
      <c r="E797" s="16" t="s">
        <v>699</v>
      </c>
      <c r="F797" s="13" t="n">
        <v>6</v>
      </c>
      <c r="G797" s="13" t="n">
        <v>2</v>
      </c>
      <c r="H797" s="13" t="n">
        <v>4</v>
      </c>
      <c r="I797" s="13" t="n">
        <v>0</v>
      </c>
      <c r="J797" s="13" t="n">
        <v>0</v>
      </c>
      <c r="K797" s="14" t="n">
        <f aca="false">SUM(F797:J797)</f>
        <v>12</v>
      </c>
    </row>
    <row r="798" customFormat="false" ht="12.75" hidden="false" customHeight="false" outlineLevel="0" collapsed="false">
      <c r="A798" s="15" t="s">
        <v>3303</v>
      </c>
      <c r="B798" s="13" t="s">
        <v>215</v>
      </c>
      <c r="C798" s="45" t="s">
        <v>291</v>
      </c>
      <c r="D798" s="45" t="s">
        <v>68</v>
      </c>
      <c r="E798" s="13" t="s">
        <v>1314</v>
      </c>
      <c r="F798" s="13" t="n">
        <v>2</v>
      </c>
      <c r="G798" s="13" t="n">
        <v>0</v>
      </c>
      <c r="H798" s="13" t="n">
        <v>8</v>
      </c>
      <c r="I798" s="13" t="n">
        <v>2</v>
      </c>
      <c r="J798" s="13" t="n">
        <v>0</v>
      </c>
      <c r="K798" s="14" t="n">
        <f aca="false">F798+G798+H798+I798+J798</f>
        <v>12</v>
      </c>
    </row>
    <row r="799" customFormat="false" ht="12.75" hidden="false" customHeight="false" outlineLevel="0" collapsed="false">
      <c r="A799" s="12" t="s">
        <v>3304</v>
      </c>
      <c r="B799" s="13" t="s">
        <v>215</v>
      </c>
      <c r="C799" s="45" t="s">
        <v>291</v>
      </c>
      <c r="D799" s="45" t="s">
        <v>68</v>
      </c>
      <c r="E799" s="13" t="s">
        <v>292</v>
      </c>
      <c r="F799" s="13" t="n">
        <v>6</v>
      </c>
      <c r="G799" s="13" t="n">
        <v>0</v>
      </c>
      <c r="H799" s="13" t="n">
        <v>6</v>
      </c>
      <c r="I799" s="13" t="n">
        <v>0</v>
      </c>
      <c r="J799" s="13" t="n">
        <v>0</v>
      </c>
      <c r="K799" s="14" t="n">
        <f aca="false">F799+G799+H799+I799+J799</f>
        <v>12</v>
      </c>
    </row>
    <row r="800" customFormat="false" ht="12.75" hidden="false" customHeight="false" outlineLevel="0" collapsed="false">
      <c r="A800" s="12" t="s">
        <v>3305</v>
      </c>
      <c r="B800" s="13"/>
      <c r="C800" s="13" t="s">
        <v>3226</v>
      </c>
      <c r="D800" s="13" t="s">
        <v>1019</v>
      </c>
      <c r="E800" s="13" t="s">
        <v>1020</v>
      </c>
      <c r="F800" s="13" t="n">
        <v>10</v>
      </c>
      <c r="G800" s="13" t="n">
        <v>0</v>
      </c>
      <c r="H800" s="13" t="n">
        <v>0</v>
      </c>
      <c r="I800" s="13" t="n">
        <v>2</v>
      </c>
      <c r="J800" s="13" t="n">
        <v>0</v>
      </c>
      <c r="K800" s="14" t="n">
        <f aca="false">SUM(F800:J800)</f>
        <v>12</v>
      </c>
    </row>
    <row r="801" customFormat="false" ht="12.75" hidden="false" customHeight="false" outlineLevel="0" collapsed="false">
      <c r="A801" s="12" t="s">
        <v>3306</v>
      </c>
      <c r="B801" s="13" t="s">
        <v>14</v>
      </c>
      <c r="C801" s="13" t="s">
        <v>3307</v>
      </c>
      <c r="D801" s="13" t="s">
        <v>3308</v>
      </c>
      <c r="E801" s="13" t="s">
        <v>3309</v>
      </c>
      <c r="F801" s="13" t="n">
        <v>0</v>
      </c>
      <c r="G801" s="13" t="n">
        <v>0</v>
      </c>
      <c r="H801" s="13" t="n">
        <v>12</v>
      </c>
      <c r="I801" s="13" t="n">
        <v>0</v>
      </c>
      <c r="J801" s="13" t="n">
        <v>0</v>
      </c>
      <c r="K801" s="14" t="n">
        <v>12</v>
      </c>
    </row>
    <row r="802" customFormat="false" ht="12.75" hidden="false" customHeight="false" outlineLevel="0" collapsed="false">
      <c r="A802" s="12" t="s">
        <v>3310</v>
      </c>
      <c r="B802" s="13" t="s">
        <v>14</v>
      </c>
      <c r="C802" s="13" t="s">
        <v>157</v>
      </c>
      <c r="D802" s="13" t="s">
        <v>154</v>
      </c>
      <c r="E802" s="13" t="s">
        <v>2367</v>
      </c>
      <c r="F802" s="13" t="n">
        <v>6</v>
      </c>
      <c r="G802" s="13" t="n">
        <v>0</v>
      </c>
      <c r="H802" s="13" t="n">
        <v>4</v>
      </c>
      <c r="I802" s="13" t="n">
        <v>2</v>
      </c>
      <c r="J802" s="13" t="n">
        <v>0</v>
      </c>
      <c r="K802" s="14" t="n">
        <v>12</v>
      </c>
    </row>
    <row r="803" customFormat="false" ht="12.75" hidden="false" customHeight="false" outlineLevel="0" collapsed="false">
      <c r="A803" s="15" t="s">
        <v>3311</v>
      </c>
      <c r="B803" s="40"/>
      <c r="C803" s="16" t="s">
        <v>258</v>
      </c>
      <c r="D803" s="13" t="s">
        <v>40</v>
      </c>
      <c r="E803" s="16" t="s">
        <v>259</v>
      </c>
      <c r="F803" s="17" t="n">
        <v>6</v>
      </c>
      <c r="G803" s="17" t="n">
        <v>0</v>
      </c>
      <c r="H803" s="17" t="n">
        <v>2</v>
      </c>
      <c r="I803" s="17" t="n">
        <v>4</v>
      </c>
      <c r="J803" s="17" t="n">
        <v>0</v>
      </c>
      <c r="K803" s="18" t="n">
        <f aca="false">SUM(F803:J803)</f>
        <v>12</v>
      </c>
    </row>
    <row r="804" customFormat="false" ht="12.75" hidden="false" customHeight="false" outlineLevel="0" collapsed="false">
      <c r="A804" s="12" t="s">
        <v>3312</v>
      </c>
      <c r="B804" s="13" t="s">
        <v>14</v>
      </c>
      <c r="C804" s="13" t="s">
        <v>1139</v>
      </c>
      <c r="D804" s="13" t="s">
        <v>1893</v>
      </c>
      <c r="E804" s="13" t="s">
        <v>1894</v>
      </c>
      <c r="F804" s="13" t="n">
        <v>4</v>
      </c>
      <c r="G804" s="13" t="n">
        <v>3</v>
      </c>
      <c r="H804" s="13" t="n">
        <v>2</v>
      </c>
      <c r="I804" s="13"/>
      <c r="J804" s="13" t="n">
        <v>2</v>
      </c>
      <c r="K804" s="14" t="n">
        <f aca="false">SUM(F804:J804)</f>
        <v>11</v>
      </c>
    </row>
    <row r="805" customFormat="false" ht="12.75" hidden="false" customHeight="false" outlineLevel="0" collapsed="false">
      <c r="A805" s="12" t="s">
        <v>3313</v>
      </c>
      <c r="B805" s="13" t="s">
        <v>14</v>
      </c>
      <c r="C805" s="13" t="s">
        <v>647</v>
      </c>
      <c r="D805" s="13" t="s">
        <v>1622</v>
      </c>
      <c r="E805" s="13" t="s">
        <v>1623</v>
      </c>
      <c r="F805" s="13" t="n">
        <v>3</v>
      </c>
      <c r="G805" s="13" t="n">
        <v>4</v>
      </c>
      <c r="H805" s="13"/>
      <c r="I805" s="13" t="n">
        <v>2</v>
      </c>
      <c r="J805" s="13" t="n">
        <v>2</v>
      </c>
      <c r="K805" s="14" t="n">
        <f aca="false">SUM(F805:J805)</f>
        <v>11</v>
      </c>
    </row>
    <row r="806" customFormat="false" ht="12.75" hidden="false" customHeight="false" outlineLevel="0" collapsed="false">
      <c r="A806" s="30" t="s">
        <v>3314</v>
      </c>
      <c r="B806" s="13" t="s">
        <v>34</v>
      </c>
      <c r="C806" s="31" t="s">
        <v>3315</v>
      </c>
      <c r="D806" s="13" t="s">
        <v>394</v>
      </c>
      <c r="E806" s="31" t="s">
        <v>3316</v>
      </c>
      <c r="F806" s="32" t="n">
        <v>0</v>
      </c>
      <c r="G806" s="32" t="n">
        <v>0</v>
      </c>
      <c r="H806" s="32" t="n">
        <v>4</v>
      </c>
      <c r="I806" s="32" t="n">
        <v>2</v>
      </c>
      <c r="J806" s="32" t="n">
        <v>5</v>
      </c>
      <c r="K806" s="47" t="n">
        <v>11</v>
      </c>
    </row>
    <row r="807" customFormat="false" ht="12.75" hidden="false" customHeight="false" outlineLevel="0" collapsed="false">
      <c r="A807" s="12" t="s">
        <v>3317</v>
      </c>
      <c r="B807" s="13" t="s">
        <v>34</v>
      </c>
      <c r="C807" s="13" t="s">
        <v>1948</v>
      </c>
      <c r="D807" s="13" t="s">
        <v>1949</v>
      </c>
      <c r="E807" s="13" t="s">
        <v>1774</v>
      </c>
      <c r="F807" s="13" t="n">
        <v>8</v>
      </c>
      <c r="G807" s="13" t="n">
        <v>0</v>
      </c>
      <c r="H807" s="13" t="n">
        <v>0</v>
      </c>
      <c r="I807" s="13" t="n">
        <v>2</v>
      </c>
      <c r="J807" s="13" t="n">
        <v>1</v>
      </c>
      <c r="K807" s="14" t="n">
        <f aca="false">SUM(F807:J807)</f>
        <v>11</v>
      </c>
    </row>
    <row r="808" customFormat="false" ht="12.75" hidden="false" customHeight="false" outlineLevel="0" collapsed="false">
      <c r="A808" s="12" t="s">
        <v>3318</v>
      </c>
      <c r="B808" s="13" t="s">
        <v>34</v>
      </c>
      <c r="C808" s="13" t="s">
        <v>412</v>
      </c>
      <c r="D808" s="13" t="s">
        <v>413</v>
      </c>
      <c r="E808" s="13" t="s">
        <v>414</v>
      </c>
      <c r="F808" s="13" t="n">
        <v>5</v>
      </c>
      <c r="G808" s="13" t="n">
        <v>2</v>
      </c>
      <c r="H808" s="13" t="n">
        <v>4</v>
      </c>
      <c r="I808" s="13" t="n">
        <v>0</v>
      </c>
      <c r="J808" s="13" t="n">
        <v>0</v>
      </c>
      <c r="K808" s="14" t="n">
        <f aca="false">SUM(F808:J808)</f>
        <v>11</v>
      </c>
    </row>
    <row r="809" customFormat="false" ht="12.75" hidden="false" customHeight="false" outlineLevel="0" collapsed="false">
      <c r="A809" s="12" t="s">
        <v>3319</v>
      </c>
      <c r="B809" s="13"/>
      <c r="C809" s="13" t="s">
        <v>715</v>
      </c>
      <c r="D809" s="13" t="s">
        <v>982</v>
      </c>
      <c r="E809" s="13" t="s">
        <v>1076</v>
      </c>
      <c r="F809" s="13" t="n">
        <v>4</v>
      </c>
      <c r="G809" s="13" t="n">
        <v>2</v>
      </c>
      <c r="H809" s="13" t="n">
        <v>0</v>
      </c>
      <c r="I809" s="13" t="n">
        <v>0</v>
      </c>
      <c r="J809" s="13" t="n">
        <v>5</v>
      </c>
      <c r="K809" s="14" t="n">
        <f aca="false">SUM(F809:J809)</f>
        <v>11</v>
      </c>
    </row>
    <row r="810" customFormat="false" ht="12.75" hidden="false" customHeight="false" outlineLevel="0" collapsed="false">
      <c r="A810" s="12" t="s">
        <v>594</v>
      </c>
      <c r="B810" s="13" t="s">
        <v>34</v>
      </c>
      <c r="C810" s="13" t="s">
        <v>294</v>
      </c>
      <c r="D810" s="13" t="s">
        <v>221</v>
      </c>
      <c r="E810" s="13" t="s">
        <v>295</v>
      </c>
      <c r="F810" s="13" t="n">
        <v>8</v>
      </c>
      <c r="G810" s="13" t="n">
        <v>1</v>
      </c>
      <c r="H810" s="13" t="n">
        <v>0</v>
      </c>
      <c r="I810" s="13" t="n">
        <v>2</v>
      </c>
      <c r="J810" s="13" t="n">
        <v>0</v>
      </c>
      <c r="K810" s="14" t="n">
        <v>11</v>
      </c>
    </row>
    <row r="811" customFormat="false" ht="12.75" hidden="false" customHeight="false" outlineLevel="0" collapsed="false">
      <c r="A811" s="30" t="s">
        <v>3320</v>
      </c>
      <c r="B811" s="13" t="s">
        <v>34</v>
      </c>
      <c r="C811" s="31" t="s">
        <v>2515</v>
      </c>
      <c r="D811" s="13" t="s">
        <v>394</v>
      </c>
      <c r="E811" s="31" t="s">
        <v>2516</v>
      </c>
      <c r="F811" s="32" t="n">
        <v>4</v>
      </c>
      <c r="G811" s="32" t="n">
        <v>0</v>
      </c>
      <c r="H811" s="32" t="n">
        <v>4</v>
      </c>
      <c r="I811" s="32" t="n">
        <v>2</v>
      </c>
      <c r="J811" s="32" t="n">
        <v>0</v>
      </c>
      <c r="K811" s="47" t="n">
        <v>10</v>
      </c>
    </row>
    <row r="812" customFormat="false" ht="12.75" hidden="false" customHeight="false" outlineLevel="0" collapsed="false">
      <c r="A812" s="12" t="s">
        <v>3321</v>
      </c>
      <c r="B812" s="13" t="s">
        <v>34</v>
      </c>
      <c r="C812" s="13" t="s">
        <v>1562</v>
      </c>
      <c r="D812" s="13" t="s">
        <v>1563</v>
      </c>
      <c r="E812" s="13" t="s">
        <v>1564</v>
      </c>
      <c r="F812" s="13" t="n">
        <v>2</v>
      </c>
      <c r="G812" s="13" t="n">
        <v>0</v>
      </c>
      <c r="H812" s="13" t="n">
        <v>8</v>
      </c>
      <c r="I812" s="13" t="n">
        <v>0</v>
      </c>
      <c r="J812" s="13" t="n">
        <v>0</v>
      </c>
      <c r="K812" s="14" t="n">
        <v>10</v>
      </c>
    </row>
    <row r="813" customFormat="false" ht="12.75" hidden="false" customHeight="false" outlineLevel="0" collapsed="false">
      <c r="A813" s="12" t="s">
        <v>3322</v>
      </c>
      <c r="B813" s="13" t="s">
        <v>14</v>
      </c>
      <c r="C813" s="13" t="s">
        <v>1063</v>
      </c>
      <c r="D813" s="13" t="s">
        <v>2953</v>
      </c>
      <c r="E813" s="13" t="s">
        <v>2954</v>
      </c>
      <c r="F813" s="28" t="n">
        <v>8</v>
      </c>
      <c r="G813" s="28" t="n">
        <v>0</v>
      </c>
      <c r="H813" s="28" t="n">
        <v>2</v>
      </c>
      <c r="I813" s="28" t="n">
        <v>0</v>
      </c>
      <c r="J813" s="28" t="n">
        <v>0</v>
      </c>
      <c r="K813" s="14" t="n">
        <f aca="false">SUM(F813:J813)</f>
        <v>10</v>
      </c>
    </row>
    <row r="814" customFormat="false" ht="12.75" hidden="false" customHeight="false" outlineLevel="0" collapsed="false">
      <c r="A814" s="12" t="s">
        <v>3323</v>
      </c>
      <c r="B814" s="13" t="s">
        <v>14</v>
      </c>
      <c r="C814" s="13" t="s">
        <v>2112</v>
      </c>
      <c r="D814" s="13" t="s">
        <v>2113</v>
      </c>
      <c r="E814" s="13" t="s">
        <v>1028</v>
      </c>
      <c r="F814" s="13" t="n">
        <v>4</v>
      </c>
      <c r="G814" s="13" t="n">
        <v>0</v>
      </c>
      <c r="H814" s="13" t="n">
        <v>0</v>
      </c>
      <c r="I814" s="13" t="n">
        <v>2</v>
      </c>
      <c r="J814" s="13" t="n">
        <v>0</v>
      </c>
      <c r="K814" s="14" t="n">
        <v>10</v>
      </c>
    </row>
    <row r="815" customFormat="false" ht="12.75" hidden="false" customHeight="false" outlineLevel="0" collapsed="false">
      <c r="A815" s="12" t="s">
        <v>3324</v>
      </c>
      <c r="B815" s="13" t="s">
        <v>34</v>
      </c>
      <c r="C815" s="13" t="s">
        <v>2961</v>
      </c>
      <c r="D815" s="13" t="s">
        <v>753</v>
      </c>
      <c r="E815" s="13" t="s">
        <v>2962</v>
      </c>
      <c r="F815" s="13" t="n">
        <v>2</v>
      </c>
      <c r="G815" s="13" t="n">
        <v>0</v>
      </c>
      <c r="H815" s="13" t="n">
        <v>6</v>
      </c>
      <c r="I815" s="13" t="n">
        <v>2</v>
      </c>
      <c r="J815" s="13" t="n">
        <v>0</v>
      </c>
      <c r="K815" s="14" t="n">
        <f aca="false">SUM(F815:J815)</f>
        <v>10</v>
      </c>
    </row>
    <row r="816" customFormat="false" ht="12.75" hidden="false" customHeight="false" outlineLevel="0" collapsed="false">
      <c r="A816" s="12" t="s">
        <v>3325</v>
      </c>
      <c r="B816" s="13" t="s">
        <v>34</v>
      </c>
      <c r="C816" s="13" t="s">
        <v>860</v>
      </c>
      <c r="D816" s="13" t="s">
        <v>857</v>
      </c>
      <c r="E816" s="13" t="s">
        <v>2531</v>
      </c>
      <c r="F816" s="13" t="n">
        <v>8</v>
      </c>
      <c r="G816" s="13" t="n">
        <v>0</v>
      </c>
      <c r="H816" s="13" t="n">
        <v>0</v>
      </c>
      <c r="I816" s="13" t="n">
        <v>2</v>
      </c>
      <c r="J816" s="13" t="n">
        <v>0</v>
      </c>
      <c r="K816" s="14" t="n">
        <f aca="false">SUM(F816:J816)</f>
        <v>10</v>
      </c>
    </row>
    <row r="817" customFormat="false" ht="12.75" hidden="false" customHeight="false" outlineLevel="0" collapsed="false">
      <c r="A817" s="12" t="s">
        <v>3326</v>
      </c>
      <c r="B817" s="13" t="s">
        <v>34</v>
      </c>
      <c r="C817" s="13" t="s">
        <v>2961</v>
      </c>
      <c r="D817" s="13" t="s">
        <v>753</v>
      </c>
      <c r="E817" s="13" t="s">
        <v>2962</v>
      </c>
      <c r="F817" s="13" t="n">
        <v>6</v>
      </c>
      <c r="G817" s="13" t="n">
        <v>0</v>
      </c>
      <c r="H817" s="13" t="n">
        <v>0</v>
      </c>
      <c r="I817" s="13" t="n">
        <v>4</v>
      </c>
      <c r="J817" s="13" t="n">
        <v>0</v>
      </c>
      <c r="K817" s="14" t="n">
        <f aca="false">SUM(F817:J817)</f>
        <v>10</v>
      </c>
    </row>
    <row r="818" customFormat="false" ht="12.75" hidden="false" customHeight="false" outlineLevel="0" collapsed="false">
      <c r="A818" s="12" t="s">
        <v>3327</v>
      </c>
      <c r="B818" s="13" t="s">
        <v>34</v>
      </c>
      <c r="C818" s="13" t="s">
        <v>2961</v>
      </c>
      <c r="D818" s="13" t="s">
        <v>753</v>
      </c>
      <c r="E818" s="13" t="s">
        <v>2962</v>
      </c>
      <c r="F818" s="13" t="n">
        <v>2</v>
      </c>
      <c r="G818" s="13" t="n">
        <v>0</v>
      </c>
      <c r="H818" s="13" t="n">
        <v>4</v>
      </c>
      <c r="I818" s="13" t="n">
        <v>4</v>
      </c>
      <c r="J818" s="13" t="n">
        <v>0</v>
      </c>
      <c r="K818" s="14" t="n">
        <f aca="false">SUM(F818:J818)</f>
        <v>10</v>
      </c>
    </row>
    <row r="819" customFormat="false" ht="12.75" hidden="false" customHeight="false" outlineLevel="0" collapsed="false">
      <c r="A819" s="12" t="s">
        <v>3328</v>
      </c>
      <c r="B819" s="13" t="s">
        <v>215</v>
      </c>
      <c r="C819" s="13" t="s">
        <v>2742</v>
      </c>
      <c r="D819" s="13" t="s">
        <v>288</v>
      </c>
      <c r="E819" s="13" t="s">
        <v>289</v>
      </c>
      <c r="F819" s="13" t="n">
        <v>0</v>
      </c>
      <c r="G819" s="13" t="n">
        <v>0</v>
      </c>
      <c r="H819" s="13" t="n">
        <v>6</v>
      </c>
      <c r="I819" s="13" t="n">
        <v>4</v>
      </c>
      <c r="J819" s="13" t="n">
        <v>0</v>
      </c>
      <c r="K819" s="14" t="n">
        <f aca="false">SUM(F819:J819)</f>
        <v>10</v>
      </c>
    </row>
    <row r="820" customFormat="false" ht="12.75" hidden="false" customHeight="false" outlineLevel="0" collapsed="false">
      <c r="A820" s="12" t="s">
        <v>3329</v>
      </c>
      <c r="B820" s="13"/>
      <c r="C820" s="13" t="s">
        <v>591</v>
      </c>
      <c r="D820" s="13" t="s">
        <v>592</v>
      </c>
      <c r="E820" s="13" t="s">
        <v>593</v>
      </c>
      <c r="F820" s="13" t="n">
        <v>8</v>
      </c>
      <c r="G820" s="13" t="n">
        <v>0</v>
      </c>
      <c r="H820" s="13" t="n">
        <v>0</v>
      </c>
      <c r="I820" s="13" t="n">
        <v>2</v>
      </c>
      <c r="J820" s="13" t="n">
        <v>0</v>
      </c>
      <c r="K820" s="14" t="n">
        <f aca="false">SUM(F820:J820)</f>
        <v>10</v>
      </c>
    </row>
    <row r="821" customFormat="false" ht="12.75" hidden="false" customHeight="false" outlineLevel="0" collapsed="false">
      <c r="A821" s="12" t="s">
        <v>3330</v>
      </c>
      <c r="B821" s="13"/>
      <c r="C821" s="13" t="s">
        <v>2842</v>
      </c>
      <c r="D821" s="13" t="s">
        <v>2843</v>
      </c>
      <c r="E821" s="13" t="s">
        <v>1169</v>
      </c>
      <c r="F821" s="13" t="n">
        <v>6</v>
      </c>
      <c r="G821" s="13" t="n">
        <v>0</v>
      </c>
      <c r="H821" s="13" t="n">
        <v>4</v>
      </c>
      <c r="I821" s="13" t="n">
        <v>0</v>
      </c>
      <c r="J821" s="13" t="n">
        <v>0</v>
      </c>
      <c r="K821" s="14" t="n">
        <f aca="false">SUM(F821:J821)</f>
        <v>10</v>
      </c>
    </row>
    <row r="822" customFormat="false" ht="12.75" hidden="false" customHeight="false" outlineLevel="0" collapsed="false">
      <c r="A822" s="12" t="s">
        <v>3331</v>
      </c>
      <c r="B822" s="13" t="s">
        <v>215</v>
      </c>
      <c r="C822" s="45" t="s">
        <v>3332</v>
      </c>
      <c r="D822" s="45" t="s">
        <v>68</v>
      </c>
      <c r="E822" s="13" t="s">
        <v>3333</v>
      </c>
      <c r="F822" s="13" t="n">
        <v>6</v>
      </c>
      <c r="G822" s="13" t="n">
        <v>0</v>
      </c>
      <c r="H822" s="13" t="n">
        <v>4</v>
      </c>
      <c r="I822" s="13" t="n">
        <v>0</v>
      </c>
      <c r="J822" s="13" t="n">
        <v>0</v>
      </c>
      <c r="K822" s="14" t="n">
        <f aca="false">F822+G822+H822+I822+J822</f>
        <v>10</v>
      </c>
    </row>
    <row r="823" customFormat="false" ht="12.75" hidden="false" customHeight="false" outlineLevel="0" collapsed="false">
      <c r="A823" s="12" t="s">
        <v>3334</v>
      </c>
      <c r="B823" s="13" t="s">
        <v>215</v>
      </c>
      <c r="C823" s="40" t="s">
        <v>1070</v>
      </c>
      <c r="D823" s="40" t="s">
        <v>1067</v>
      </c>
      <c r="E823" s="13" t="s">
        <v>2178</v>
      </c>
      <c r="F823" s="13" t="n">
        <v>0</v>
      </c>
      <c r="G823" s="13" t="n">
        <v>0</v>
      </c>
      <c r="H823" s="13" t="n">
        <v>10</v>
      </c>
      <c r="I823" s="13" t="n">
        <v>0</v>
      </c>
      <c r="J823" s="13" t="n">
        <v>0</v>
      </c>
      <c r="K823" s="14" t="n">
        <f aca="false">F823+G823+H823+I823+J823</f>
        <v>10</v>
      </c>
    </row>
    <row r="824" customFormat="false" ht="12.75" hidden="false" customHeight="false" outlineLevel="0" collapsed="false">
      <c r="A824" s="12" t="s">
        <v>3335</v>
      </c>
      <c r="B824" s="13" t="s">
        <v>215</v>
      </c>
      <c r="C824" s="40" t="s">
        <v>3336</v>
      </c>
      <c r="D824" s="40" t="s">
        <v>3337</v>
      </c>
      <c r="E824" s="13" t="s">
        <v>3338</v>
      </c>
      <c r="F824" s="13" t="n">
        <v>8</v>
      </c>
      <c r="G824" s="13" t="n">
        <v>0</v>
      </c>
      <c r="H824" s="13" t="n">
        <v>2</v>
      </c>
      <c r="I824" s="13" t="n">
        <v>0</v>
      </c>
      <c r="J824" s="13" t="n">
        <v>0</v>
      </c>
      <c r="K824" s="14" t="n">
        <f aca="false">F824+G824+H824+I824+J824</f>
        <v>10</v>
      </c>
    </row>
    <row r="825" customFormat="false" ht="12.75" hidden="false" customHeight="false" outlineLevel="0" collapsed="false">
      <c r="A825" s="25" t="s">
        <v>3339</v>
      </c>
      <c r="B825" s="13" t="s">
        <v>215</v>
      </c>
      <c r="C825" s="48" t="s">
        <v>241</v>
      </c>
      <c r="D825" s="19" t="s">
        <v>242</v>
      </c>
      <c r="E825" s="19" t="s">
        <v>243</v>
      </c>
      <c r="F825" s="13" t="n">
        <v>4</v>
      </c>
      <c r="G825" s="13" t="n">
        <v>0</v>
      </c>
      <c r="H825" s="13" t="n">
        <v>2</v>
      </c>
      <c r="I825" s="13" t="n">
        <v>4</v>
      </c>
      <c r="J825" s="13" t="n">
        <v>0</v>
      </c>
      <c r="K825" s="14" t="n">
        <f aca="false">F825+G825+H825+I825+J825</f>
        <v>10</v>
      </c>
    </row>
    <row r="826" customFormat="false" ht="12.75" hidden="false" customHeight="false" outlineLevel="0" collapsed="false">
      <c r="A826" s="12" t="s">
        <v>3340</v>
      </c>
      <c r="B826" s="13"/>
      <c r="C826" s="13" t="s">
        <v>375</v>
      </c>
      <c r="D826" s="13" t="s">
        <v>113</v>
      </c>
      <c r="E826" s="13" t="s">
        <v>2250</v>
      </c>
      <c r="F826" s="13" t="n">
        <v>8</v>
      </c>
      <c r="G826" s="13" t="n">
        <v>0</v>
      </c>
      <c r="H826" s="13" t="n">
        <v>0</v>
      </c>
      <c r="I826" s="13" t="n">
        <v>2</v>
      </c>
      <c r="J826" s="13" t="n">
        <v>0</v>
      </c>
      <c r="K826" s="14" t="n">
        <f aca="false">SUM(F826:J826)</f>
        <v>10</v>
      </c>
    </row>
    <row r="827" customFormat="false" ht="12.75" hidden="false" customHeight="false" outlineLevel="0" collapsed="false">
      <c r="A827" s="12" t="s">
        <v>3341</v>
      </c>
      <c r="B827" s="13"/>
      <c r="C827" s="13" t="s">
        <v>2936</v>
      </c>
      <c r="D827" s="13" t="s">
        <v>2937</v>
      </c>
      <c r="E827" s="13" t="s">
        <v>2938</v>
      </c>
      <c r="F827" s="13" t="n">
        <v>6</v>
      </c>
      <c r="G827" s="13" t="n">
        <v>0</v>
      </c>
      <c r="H827" s="13" t="n">
        <v>4</v>
      </c>
      <c r="I827" s="13" t="n">
        <v>0</v>
      </c>
      <c r="J827" s="13" t="n">
        <v>0</v>
      </c>
      <c r="K827" s="14" t="n">
        <f aca="false">SUM(F827:J827)</f>
        <v>10</v>
      </c>
    </row>
    <row r="828" customFormat="false" ht="12.75" hidden="false" customHeight="false" outlineLevel="0" collapsed="false">
      <c r="A828" s="15" t="s">
        <v>1036</v>
      </c>
      <c r="B828" s="13" t="s">
        <v>34</v>
      </c>
      <c r="C828" s="16" t="s">
        <v>334</v>
      </c>
      <c r="D828" s="16" t="s">
        <v>3060</v>
      </c>
      <c r="E828" s="13" t="s">
        <v>3061</v>
      </c>
      <c r="F828" s="13" t="n">
        <v>6</v>
      </c>
      <c r="G828" s="13" t="n">
        <v>0</v>
      </c>
      <c r="H828" s="13" t="n">
        <v>0</v>
      </c>
      <c r="I828" s="13" t="n">
        <v>4</v>
      </c>
      <c r="J828" s="13" t="n">
        <v>0</v>
      </c>
      <c r="K828" s="14" t="n">
        <v>10</v>
      </c>
    </row>
    <row r="829" customFormat="false" ht="12.75" hidden="false" customHeight="false" outlineLevel="0" collapsed="false">
      <c r="A829" s="15" t="s">
        <v>3342</v>
      </c>
      <c r="B829" s="13" t="s">
        <v>34</v>
      </c>
      <c r="C829" s="16" t="s">
        <v>334</v>
      </c>
      <c r="D829" s="16" t="s">
        <v>3060</v>
      </c>
      <c r="E829" s="13" t="s">
        <v>3061</v>
      </c>
      <c r="F829" s="13" t="n">
        <v>4</v>
      </c>
      <c r="G829" s="13" t="n">
        <v>0</v>
      </c>
      <c r="H829" s="13" t="n">
        <v>4</v>
      </c>
      <c r="I829" s="13" t="n">
        <v>2</v>
      </c>
      <c r="J829" s="13" t="n">
        <v>0</v>
      </c>
      <c r="K829" s="14" t="n">
        <v>10</v>
      </c>
    </row>
    <row r="830" customFormat="false" ht="12.75" hidden="false" customHeight="false" outlineLevel="0" collapsed="false">
      <c r="A830" s="15" t="s">
        <v>3343</v>
      </c>
      <c r="B830" s="13" t="s">
        <v>34</v>
      </c>
      <c r="C830" s="16" t="s">
        <v>334</v>
      </c>
      <c r="D830" s="16" t="s">
        <v>3060</v>
      </c>
      <c r="E830" s="13" t="s">
        <v>3061</v>
      </c>
      <c r="F830" s="13" t="n">
        <v>6</v>
      </c>
      <c r="G830" s="13" t="n">
        <v>0</v>
      </c>
      <c r="H830" s="13" t="n">
        <v>0</v>
      </c>
      <c r="I830" s="13" t="n">
        <v>4</v>
      </c>
      <c r="J830" s="13" t="n">
        <v>0</v>
      </c>
      <c r="K830" s="14" t="n">
        <v>10</v>
      </c>
    </row>
    <row r="831" customFormat="false" ht="12.75" hidden="false" customHeight="false" outlineLevel="0" collapsed="false">
      <c r="A831" s="12" t="s">
        <v>3344</v>
      </c>
      <c r="B831" s="13" t="s">
        <v>14</v>
      </c>
      <c r="C831" s="13" t="s">
        <v>1063</v>
      </c>
      <c r="D831" s="13" t="s">
        <v>78</v>
      </c>
      <c r="E831" s="13" t="s">
        <v>2632</v>
      </c>
      <c r="F831" s="13" t="n">
        <v>0</v>
      </c>
      <c r="G831" s="13" t="n">
        <v>0</v>
      </c>
      <c r="H831" s="13" t="n">
        <v>6</v>
      </c>
      <c r="I831" s="13" t="n">
        <v>4</v>
      </c>
      <c r="J831" s="13" t="n">
        <v>0</v>
      </c>
      <c r="K831" s="14" t="n">
        <v>10</v>
      </c>
    </row>
    <row r="832" customFormat="false" ht="12.75" hidden="false" customHeight="false" outlineLevel="0" collapsed="false">
      <c r="A832" s="12" t="s">
        <v>3345</v>
      </c>
      <c r="B832" s="13" t="s">
        <v>14</v>
      </c>
      <c r="C832" s="13" t="s">
        <v>1044</v>
      </c>
      <c r="D832" s="13" t="s">
        <v>78</v>
      </c>
      <c r="E832" s="13" t="s">
        <v>1045</v>
      </c>
      <c r="F832" s="13" t="n">
        <v>4</v>
      </c>
      <c r="G832" s="13" t="n">
        <v>0</v>
      </c>
      <c r="H832" s="13" t="n">
        <v>6</v>
      </c>
      <c r="I832" s="13" t="n">
        <v>0</v>
      </c>
      <c r="J832" s="13" t="n">
        <v>0</v>
      </c>
      <c r="K832" s="14" t="n">
        <v>10</v>
      </c>
    </row>
    <row r="833" customFormat="false" ht="12.75" hidden="false" customHeight="false" outlineLevel="0" collapsed="false">
      <c r="A833" s="12" t="s">
        <v>3346</v>
      </c>
      <c r="B833" s="13"/>
      <c r="C833" s="13" t="s">
        <v>981</v>
      </c>
      <c r="D833" s="13" t="s">
        <v>982</v>
      </c>
      <c r="E833" s="13" t="s">
        <v>983</v>
      </c>
      <c r="F833" s="13" t="n">
        <v>6</v>
      </c>
      <c r="G833" s="13" t="n">
        <v>2</v>
      </c>
      <c r="H833" s="13" t="n">
        <v>0</v>
      </c>
      <c r="I833" s="13" t="n">
        <v>2</v>
      </c>
      <c r="J833" s="13" t="n">
        <v>0</v>
      </c>
      <c r="K833" s="14" t="n">
        <f aca="false">SUM(F833:J833)</f>
        <v>10</v>
      </c>
    </row>
    <row r="834" customFormat="false" ht="12.75" hidden="false" customHeight="false" outlineLevel="0" collapsed="false">
      <c r="A834" s="12" t="s">
        <v>3347</v>
      </c>
      <c r="B834" s="13" t="s">
        <v>14</v>
      </c>
      <c r="C834" s="13" t="s">
        <v>1139</v>
      </c>
      <c r="D834" s="13" t="s">
        <v>1972</v>
      </c>
      <c r="E834" s="13" t="s">
        <v>1973</v>
      </c>
      <c r="F834" s="13" t="n">
        <v>0</v>
      </c>
      <c r="G834" s="13" t="n">
        <v>0</v>
      </c>
      <c r="H834" s="13" t="n">
        <v>6</v>
      </c>
      <c r="I834" s="13" t="n">
        <v>4</v>
      </c>
      <c r="J834" s="13" t="n">
        <v>0</v>
      </c>
      <c r="K834" s="14" t="n">
        <v>10</v>
      </c>
    </row>
    <row r="835" customFormat="false" ht="12.75" hidden="false" customHeight="false" outlineLevel="0" collapsed="false">
      <c r="A835" s="12" t="s">
        <v>3348</v>
      </c>
      <c r="B835" s="13" t="s">
        <v>14</v>
      </c>
      <c r="C835" s="13" t="s">
        <v>160</v>
      </c>
      <c r="D835" s="13" t="s">
        <v>154</v>
      </c>
      <c r="E835" s="13" t="s">
        <v>2256</v>
      </c>
      <c r="F835" s="13" t="n">
        <v>2</v>
      </c>
      <c r="G835" s="13" t="n">
        <v>0</v>
      </c>
      <c r="H835" s="13" t="n">
        <v>8</v>
      </c>
      <c r="I835" s="13" t="n">
        <v>0</v>
      </c>
      <c r="J835" s="13" t="n">
        <v>0</v>
      </c>
      <c r="K835" s="14" t="n">
        <v>10</v>
      </c>
    </row>
    <row r="836" customFormat="false" ht="12.75" hidden="false" customHeight="false" outlineLevel="0" collapsed="false">
      <c r="A836" s="12" t="s">
        <v>3349</v>
      </c>
      <c r="B836" s="13" t="s">
        <v>14</v>
      </c>
      <c r="C836" s="13" t="s">
        <v>3350</v>
      </c>
      <c r="D836" s="13" t="s">
        <v>3351</v>
      </c>
      <c r="E836" s="13" t="s">
        <v>3352</v>
      </c>
      <c r="F836" s="13" t="n">
        <v>2</v>
      </c>
      <c r="G836" s="13" t="n">
        <v>3</v>
      </c>
      <c r="H836" s="13" t="n">
        <v>2</v>
      </c>
      <c r="I836" s="13"/>
      <c r="J836" s="13" t="n">
        <v>2</v>
      </c>
      <c r="K836" s="14" t="n">
        <f aca="false">SUM(F836:J836)</f>
        <v>9</v>
      </c>
    </row>
    <row r="837" customFormat="false" ht="12.75" hidden="false" customHeight="false" outlineLevel="0" collapsed="false">
      <c r="A837" s="12" t="s">
        <v>3353</v>
      </c>
      <c r="B837" s="13" t="s">
        <v>14</v>
      </c>
      <c r="C837" s="13" t="s">
        <v>647</v>
      </c>
      <c r="D837" s="13" t="s">
        <v>1622</v>
      </c>
      <c r="E837" s="13" t="s">
        <v>1623</v>
      </c>
      <c r="F837" s="13" t="n">
        <v>2</v>
      </c>
      <c r="G837" s="13" t="n">
        <v>3</v>
      </c>
      <c r="H837" s="13" t="n">
        <v>2</v>
      </c>
      <c r="I837" s="13"/>
      <c r="J837" s="13" t="n">
        <v>2</v>
      </c>
      <c r="K837" s="14" t="n">
        <f aca="false">SUM(F837:J837)</f>
        <v>9</v>
      </c>
    </row>
    <row r="838" customFormat="false" ht="12.75" hidden="false" customHeight="false" outlineLevel="0" collapsed="false">
      <c r="A838" s="12" t="s">
        <v>3354</v>
      </c>
      <c r="B838" s="13" t="s">
        <v>14</v>
      </c>
      <c r="C838" s="13" t="s">
        <v>954</v>
      </c>
      <c r="D838" s="13" t="s">
        <v>3286</v>
      </c>
      <c r="E838" s="13" t="s">
        <v>3287</v>
      </c>
      <c r="F838" s="28" t="n">
        <v>1</v>
      </c>
      <c r="G838" s="28" t="n">
        <v>0</v>
      </c>
      <c r="H838" s="28" t="n">
        <v>2</v>
      </c>
      <c r="I838" s="28" t="n">
        <v>6</v>
      </c>
      <c r="J838" s="28" t="n">
        <v>0</v>
      </c>
      <c r="K838" s="14" t="n">
        <f aca="false">SUM(F838:J838)</f>
        <v>9</v>
      </c>
    </row>
    <row r="839" customFormat="false" ht="12.75" hidden="false" customHeight="false" outlineLevel="0" collapsed="false">
      <c r="A839" s="12" t="s">
        <v>3355</v>
      </c>
      <c r="B839" s="13" t="s">
        <v>14</v>
      </c>
      <c r="C839" s="13" t="s">
        <v>1252</v>
      </c>
      <c r="D839" s="13" t="s">
        <v>1253</v>
      </c>
      <c r="E839" s="13" t="s">
        <v>1178</v>
      </c>
      <c r="F839" s="28" t="n">
        <v>6</v>
      </c>
      <c r="G839" s="28" t="n">
        <v>3</v>
      </c>
      <c r="H839" s="28" t="n">
        <v>0</v>
      </c>
      <c r="I839" s="28" t="n">
        <v>0</v>
      </c>
      <c r="J839" s="28" t="n">
        <v>0</v>
      </c>
      <c r="K839" s="14" t="n">
        <f aca="false">SUM(F839:J839)</f>
        <v>9</v>
      </c>
    </row>
    <row r="840" customFormat="false" ht="12.75" hidden="false" customHeight="false" outlineLevel="0" collapsed="false">
      <c r="A840" s="12" t="s">
        <v>3356</v>
      </c>
      <c r="B840" s="13"/>
      <c r="C840" s="13" t="s">
        <v>3293</v>
      </c>
      <c r="D840" s="13" t="s">
        <v>237</v>
      </c>
      <c r="E840" s="13" t="s">
        <v>3294</v>
      </c>
      <c r="F840" s="13" t="n">
        <v>7</v>
      </c>
      <c r="G840" s="13" t="n">
        <v>0</v>
      </c>
      <c r="H840" s="13" t="n">
        <v>0</v>
      </c>
      <c r="I840" s="13" t="n">
        <v>2</v>
      </c>
      <c r="J840" s="13" t="n">
        <v>0</v>
      </c>
      <c r="K840" s="14" t="n">
        <f aca="false">SUM(F840:J840)</f>
        <v>9</v>
      </c>
    </row>
    <row r="841" customFormat="false" ht="12.75" hidden="false" customHeight="false" outlineLevel="0" collapsed="false">
      <c r="A841" s="12" t="s">
        <v>3357</v>
      </c>
      <c r="B841" s="13"/>
      <c r="C841" s="13" t="s">
        <v>3358</v>
      </c>
      <c r="D841" s="13" t="s">
        <v>536</v>
      </c>
      <c r="E841" s="13" t="s">
        <v>3359</v>
      </c>
      <c r="F841" s="13" t="n">
        <v>9</v>
      </c>
      <c r="G841" s="13" t="n">
        <v>0</v>
      </c>
      <c r="H841" s="13" t="n">
        <v>0</v>
      </c>
      <c r="I841" s="13" t="n">
        <v>0</v>
      </c>
      <c r="J841" s="13" t="n">
        <v>0</v>
      </c>
      <c r="K841" s="14" t="n">
        <f aca="false">SUM(F841:J841)</f>
        <v>9</v>
      </c>
    </row>
    <row r="842" customFormat="false" ht="12.75" hidden="false" customHeight="false" outlineLevel="0" collapsed="false">
      <c r="A842" s="12" t="s">
        <v>3360</v>
      </c>
      <c r="B842" s="13" t="s">
        <v>34</v>
      </c>
      <c r="C842" s="13" t="s">
        <v>2961</v>
      </c>
      <c r="D842" s="13" t="s">
        <v>753</v>
      </c>
      <c r="E842" s="13" t="s">
        <v>2962</v>
      </c>
      <c r="F842" s="13" t="n">
        <v>3</v>
      </c>
      <c r="G842" s="13" t="n">
        <v>6</v>
      </c>
      <c r="H842" s="13" t="n">
        <v>0</v>
      </c>
      <c r="I842" s="13" t="n">
        <v>0</v>
      </c>
      <c r="J842" s="13" t="n">
        <v>0</v>
      </c>
      <c r="K842" s="14" t="n">
        <f aca="false">SUM(F842:J842)</f>
        <v>9</v>
      </c>
    </row>
    <row r="843" customFormat="false" ht="12.75" hidden="false" customHeight="false" outlineLevel="0" collapsed="false">
      <c r="A843" s="12" t="s">
        <v>3361</v>
      </c>
      <c r="B843" s="13" t="s">
        <v>34</v>
      </c>
      <c r="C843" s="13" t="s">
        <v>2961</v>
      </c>
      <c r="D843" s="13" t="s">
        <v>753</v>
      </c>
      <c r="E843" s="13" t="s">
        <v>2962</v>
      </c>
      <c r="F843" s="13" t="n">
        <v>2</v>
      </c>
      <c r="G843" s="13" t="n">
        <v>3</v>
      </c>
      <c r="H843" s="13" t="n">
        <v>2</v>
      </c>
      <c r="I843" s="13" t="n">
        <v>2</v>
      </c>
      <c r="J843" s="13" t="n">
        <v>0</v>
      </c>
      <c r="K843" s="14" t="n">
        <f aca="false">SUM(F843:J843)</f>
        <v>9</v>
      </c>
    </row>
    <row r="844" customFormat="false" ht="12.75" hidden="false" customHeight="false" outlineLevel="0" collapsed="false">
      <c r="A844" s="12" t="s">
        <v>3362</v>
      </c>
      <c r="B844" s="13" t="s">
        <v>215</v>
      </c>
      <c r="C844" s="13" t="s">
        <v>169</v>
      </c>
      <c r="D844" s="13" t="s">
        <v>61</v>
      </c>
      <c r="E844" s="13" t="s">
        <v>2605</v>
      </c>
      <c r="F844" s="13" t="n">
        <v>0</v>
      </c>
      <c r="G844" s="13" t="n">
        <v>0</v>
      </c>
      <c r="H844" s="13" t="n">
        <v>5</v>
      </c>
      <c r="I844" s="13" t="n">
        <v>4</v>
      </c>
      <c r="J844" s="13" t="n">
        <v>0</v>
      </c>
      <c r="K844" s="14" t="n">
        <f aca="false">SUM(F844:J844)</f>
        <v>9</v>
      </c>
    </row>
    <row r="845" customFormat="false" ht="12.75" hidden="false" customHeight="false" outlineLevel="0" collapsed="false">
      <c r="A845" s="12" t="s">
        <v>3363</v>
      </c>
      <c r="B845" s="13"/>
      <c r="C845" s="13" t="s">
        <v>698</v>
      </c>
      <c r="D845" s="13" t="s">
        <v>31</v>
      </c>
      <c r="E845" s="13" t="s">
        <v>699</v>
      </c>
      <c r="F845" s="13" t="n">
        <v>4</v>
      </c>
      <c r="G845" s="13" t="n">
        <v>2</v>
      </c>
      <c r="H845" s="13" t="n">
        <v>1</v>
      </c>
      <c r="I845" s="13" t="n">
        <v>2</v>
      </c>
      <c r="J845" s="13" t="n">
        <v>0</v>
      </c>
      <c r="K845" s="14" t="n">
        <f aca="false">SUM(F845:J845)</f>
        <v>9</v>
      </c>
    </row>
    <row r="846" customFormat="false" ht="12.75" hidden="false" customHeight="false" outlineLevel="0" collapsed="false">
      <c r="A846" s="12" t="s">
        <v>3364</v>
      </c>
      <c r="B846" s="13" t="s">
        <v>34</v>
      </c>
      <c r="C846" s="13" t="s">
        <v>133</v>
      </c>
      <c r="D846" s="13" t="s">
        <v>88</v>
      </c>
      <c r="E846" s="13" t="s">
        <v>465</v>
      </c>
      <c r="F846" s="13" t="n">
        <v>6</v>
      </c>
      <c r="G846" s="13" t="n">
        <v>3</v>
      </c>
      <c r="H846" s="13" t="n">
        <v>0</v>
      </c>
      <c r="I846" s="13" t="n">
        <v>0</v>
      </c>
      <c r="J846" s="13" t="n">
        <v>0</v>
      </c>
      <c r="K846" s="14" t="n">
        <f aca="false">SUM(F846:J846)</f>
        <v>9</v>
      </c>
    </row>
    <row r="847" customFormat="false" ht="12.75" hidden="false" customHeight="false" outlineLevel="0" collapsed="false">
      <c r="A847" s="15" t="s">
        <v>3365</v>
      </c>
      <c r="B847" s="13" t="s">
        <v>14</v>
      </c>
      <c r="C847" s="16" t="s">
        <v>1264</v>
      </c>
      <c r="D847" s="16" t="s">
        <v>137</v>
      </c>
      <c r="E847" s="16" t="s">
        <v>1265</v>
      </c>
      <c r="F847" s="13" t="n">
        <v>1</v>
      </c>
      <c r="G847" s="13" t="n">
        <v>0</v>
      </c>
      <c r="H847" s="13" t="n">
        <v>8</v>
      </c>
      <c r="I847" s="13" t="n">
        <v>0</v>
      </c>
      <c r="J847" s="13" t="n">
        <v>0</v>
      </c>
      <c r="K847" s="14" t="n">
        <v>9</v>
      </c>
    </row>
    <row r="848" customFormat="false" ht="12.75" hidden="false" customHeight="false" outlineLevel="0" collapsed="false">
      <c r="A848" s="15" t="s">
        <v>3366</v>
      </c>
      <c r="B848" s="13" t="s">
        <v>14</v>
      </c>
      <c r="C848" s="16" t="s">
        <v>1748</v>
      </c>
      <c r="D848" s="16" t="s">
        <v>1749</v>
      </c>
      <c r="E848" s="16" t="s">
        <v>3367</v>
      </c>
      <c r="F848" s="13" t="n">
        <v>1</v>
      </c>
      <c r="G848" s="13" t="n">
        <v>0</v>
      </c>
      <c r="H848" s="13" t="n">
        <v>0</v>
      </c>
      <c r="I848" s="13" t="n">
        <v>4</v>
      </c>
      <c r="J848" s="13" t="n">
        <v>4</v>
      </c>
      <c r="K848" s="14" t="n">
        <v>9</v>
      </c>
    </row>
    <row r="849" customFormat="false" ht="12.75" hidden="false" customHeight="false" outlineLevel="0" collapsed="false">
      <c r="A849" s="12" t="s">
        <v>3368</v>
      </c>
      <c r="B849" s="13" t="s">
        <v>34</v>
      </c>
      <c r="C849" s="13" t="s">
        <v>2477</v>
      </c>
      <c r="D849" s="13" t="s">
        <v>2478</v>
      </c>
      <c r="E849" s="13" t="s">
        <v>2479</v>
      </c>
      <c r="F849" s="13" t="n">
        <v>0</v>
      </c>
      <c r="G849" s="13" t="n">
        <v>0</v>
      </c>
      <c r="H849" s="13" t="n">
        <v>0</v>
      </c>
      <c r="I849" s="13" t="n">
        <v>4</v>
      </c>
      <c r="J849" s="13" t="n">
        <v>5</v>
      </c>
      <c r="K849" s="14" t="n">
        <v>9</v>
      </c>
    </row>
    <row r="850" customFormat="false" ht="12.75" hidden="false" customHeight="false" outlineLevel="0" collapsed="false">
      <c r="A850" s="30" t="s">
        <v>3369</v>
      </c>
      <c r="B850" s="13" t="s">
        <v>34</v>
      </c>
      <c r="C850" s="31" t="s">
        <v>3370</v>
      </c>
      <c r="D850" s="13" t="s">
        <v>2831</v>
      </c>
      <c r="E850" s="31" t="s">
        <v>2832</v>
      </c>
      <c r="F850" s="32" t="n">
        <v>2</v>
      </c>
      <c r="G850" s="32" t="n">
        <v>2</v>
      </c>
      <c r="H850" s="32" t="n">
        <v>2</v>
      </c>
      <c r="I850" s="32" t="n">
        <v>2</v>
      </c>
      <c r="J850" s="32" t="n">
        <v>0</v>
      </c>
      <c r="K850" s="47" t="n">
        <v>8</v>
      </c>
    </row>
    <row r="851" customFormat="false" ht="12.75" hidden="false" customHeight="false" outlineLevel="0" collapsed="false">
      <c r="A851" s="12" t="s">
        <v>3371</v>
      </c>
      <c r="B851" s="13"/>
      <c r="C851" s="13" t="s">
        <v>2979</v>
      </c>
      <c r="D851" s="13" t="s">
        <v>237</v>
      </c>
      <c r="E851" s="13" t="s">
        <v>3372</v>
      </c>
      <c r="F851" s="13" t="n">
        <v>0</v>
      </c>
      <c r="G851" s="13" t="n">
        <v>0</v>
      </c>
      <c r="H851" s="13" t="n">
        <v>8</v>
      </c>
      <c r="I851" s="13" t="n">
        <v>0</v>
      </c>
      <c r="J851" s="13" t="n">
        <v>0</v>
      </c>
      <c r="K851" s="14" t="n">
        <f aca="false">SUM(F851:J851)</f>
        <v>8</v>
      </c>
    </row>
    <row r="852" customFormat="false" ht="12.75" hidden="false" customHeight="false" outlineLevel="0" collapsed="false">
      <c r="A852" s="12" t="s">
        <v>3373</v>
      </c>
      <c r="B852" s="13" t="s">
        <v>34</v>
      </c>
      <c r="C852" s="13" t="s">
        <v>856</v>
      </c>
      <c r="D852" s="13" t="s">
        <v>857</v>
      </c>
      <c r="E852" s="13" t="s">
        <v>858</v>
      </c>
      <c r="F852" s="13" t="n">
        <v>0</v>
      </c>
      <c r="G852" s="13" t="n">
        <v>0</v>
      </c>
      <c r="H852" s="13" t="n">
        <v>6</v>
      </c>
      <c r="I852" s="13" t="n">
        <v>2</v>
      </c>
      <c r="J852" s="13" t="n">
        <v>0</v>
      </c>
      <c r="K852" s="14" t="n">
        <f aca="false">SUM(F852:J852)</f>
        <v>8</v>
      </c>
    </row>
    <row r="853" customFormat="false" ht="12.75" hidden="false" customHeight="false" outlineLevel="0" collapsed="false">
      <c r="A853" s="12" t="s">
        <v>3374</v>
      </c>
      <c r="B853" s="13" t="s">
        <v>215</v>
      </c>
      <c r="C853" s="13" t="s">
        <v>2409</v>
      </c>
      <c r="D853" s="13" t="s">
        <v>660</v>
      </c>
      <c r="E853" s="13" t="s">
        <v>1637</v>
      </c>
      <c r="F853" s="13" t="n">
        <v>6</v>
      </c>
      <c r="G853" s="13" t="n">
        <v>0</v>
      </c>
      <c r="H853" s="13" t="n">
        <v>0</v>
      </c>
      <c r="I853" s="13" t="n">
        <v>2</v>
      </c>
      <c r="J853" s="13"/>
      <c r="K853" s="14" t="n">
        <f aca="false">SUM(F853:J853)</f>
        <v>8</v>
      </c>
    </row>
    <row r="854" customFormat="false" ht="12.75" hidden="false" customHeight="false" outlineLevel="0" collapsed="false">
      <c r="A854" s="12" t="s">
        <v>3375</v>
      </c>
      <c r="B854" s="13"/>
      <c r="C854" s="13" t="s">
        <v>267</v>
      </c>
      <c r="D854" s="13" t="s">
        <v>21</v>
      </c>
      <c r="E854" s="13" t="s">
        <v>269</v>
      </c>
      <c r="F854" s="13" t="n">
        <v>8</v>
      </c>
      <c r="G854" s="13" t="n">
        <v>0</v>
      </c>
      <c r="H854" s="13" t="n">
        <v>0</v>
      </c>
      <c r="I854" s="13" t="n">
        <v>0</v>
      </c>
      <c r="J854" s="13" t="n">
        <v>0</v>
      </c>
      <c r="K854" s="14" t="n">
        <f aca="false">SUM(F854:J854)</f>
        <v>8</v>
      </c>
    </row>
    <row r="855" customFormat="false" ht="12.75" hidden="false" customHeight="false" outlineLevel="0" collapsed="false">
      <c r="A855" s="25" t="s">
        <v>3376</v>
      </c>
      <c r="B855" s="13" t="s">
        <v>215</v>
      </c>
      <c r="C855" s="48" t="s">
        <v>241</v>
      </c>
      <c r="D855" s="19" t="s">
        <v>242</v>
      </c>
      <c r="E855" s="19" t="s">
        <v>243</v>
      </c>
      <c r="F855" s="13" t="n">
        <v>6</v>
      </c>
      <c r="G855" s="13" t="n">
        <v>0</v>
      </c>
      <c r="H855" s="13" t="n">
        <v>2</v>
      </c>
      <c r="I855" s="13" t="n">
        <v>0</v>
      </c>
      <c r="J855" s="13" t="n">
        <v>0</v>
      </c>
      <c r="K855" s="14" t="n">
        <f aca="false">F855+G855+H855+I855+J855</f>
        <v>8</v>
      </c>
    </row>
    <row r="856" customFormat="false" ht="12.75" hidden="false" customHeight="false" outlineLevel="0" collapsed="false">
      <c r="A856" s="12" t="s">
        <v>3377</v>
      </c>
      <c r="B856" s="13"/>
      <c r="C856" s="13" t="s">
        <v>375</v>
      </c>
      <c r="D856" s="13" t="s">
        <v>113</v>
      </c>
      <c r="E856" s="13" t="s">
        <v>2250</v>
      </c>
      <c r="F856" s="13" t="n">
        <v>4</v>
      </c>
      <c r="G856" s="13" t="n">
        <v>0</v>
      </c>
      <c r="H856" s="13" t="n">
        <v>0</v>
      </c>
      <c r="I856" s="13" t="n">
        <v>4</v>
      </c>
      <c r="J856" s="13" t="n">
        <v>0</v>
      </c>
      <c r="K856" s="14" t="n">
        <f aca="false">SUM(F856:J856)</f>
        <v>8</v>
      </c>
    </row>
    <row r="857" customFormat="false" ht="12.75" hidden="false" customHeight="false" outlineLevel="0" collapsed="false">
      <c r="A857" s="15" t="s">
        <v>3378</v>
      </c>
      <c r="B857" s="13" t="s">
        <v>34</v>
      </c>
      <c r="C857" s="16" t="s">
        <v>334</v>
      </c>
      <c r="D857" s="16" t="s">
        <v>3060</v>
      </c>
      <c r="E857" s="13" t="s">
        <v>3061</v>
      </c>
      <c r="F857" s="13" t="n">
        <v>8</v>
      </c>
      <c r="G857" s="13" t="n">
        <v>0</v>
      </c>
      <c r="H857" s="13" t="n">
        <v>0</v>
      </c>
      <c r="I857" s="13" t="n">
        <v>0</v>
      </c>
      <c r="J857" s="13" t="n">
        <v>0</v>
      </c>
      <c r="K857" s="14" t="n">
        <v>8</v>
      </c>
    </row>
    <row r="858" customFormat="false" ht="12.75" hidden="false" customHeight="false" outlineLevel="0" collapsed="false">
      <c r="A858" s="12" t="s">
        <v>3379</v>
      </c>
      <c r="B858" s="13"/>
      <c r="C858" s="13" t="s">
        <v>454</v>
      </c>
      <c r="D858" s="13" t="s">
        <v>455</v>
      </c>
      <c r="E858" s="13" t="s">
        <v>456</v>
      </c>
      <c r="F858" s="13" t="n">
        <v>4</v>
      </c>
      <c r="G858" s="13" t="n">
        <v>2</v>
      </c>
      <c r="H858" s="13" t="n">
        <v>0</v>
      </c>
      <c r="I858" s="13" t="n">
        <v>2</v>
      </c>
      <c r="J858" s="13" t="n">
        <v>0</v>
      </c>
      <c r="K858" s="14" t="n">
        <f aca="false">SUM(F858:J858)</f>
        <v>8</v>
      </c>
    </row>
    <row r="859" customFormat="false" ht="12.75" hidden="false" customHeight="false" outlineLevel="0" collapsed="false">
      <c r="A859" s="12" t="s">
        <v>3380</v>
      </c>
      <c r="B859" s="13" t="s">
        <v>34</v>
      </c>
      <c r="C859" s="13" t="s">
        <v>985</v>
      </c>
      <c r="D859" s="13" t="s">
        <v>2924</v>
      </c>
      <c r="E859" s="13" t="s">
        <v>2925</v>
      </c>
      <c r="F859" s="13" t="n">
        <v>2</v>
      </c>
      <c r="G859" s="13" t="n">
        <v>0</v>
      </c>
      <c r="H859" s="13" t="n">
        <v>4</v>
      </c>
      <c r="I859" s="13" t="n">
        <v>2</v>
      </c>
      <c r="J859" s="13" t="n">
        <v>0</v>
      </c>
      <c r="K859" s="14" t="n">
        <v>8</v>
      </c>
    </row>
    <row r="860" customFormat="false" ht="12.75" hidden="false" customHeight="false" outlineLevel="0" collapsed="false">
      <c r="A860" s="15" t="s">
        <v>3381</v>
      </c>
      <c r="B860" s="40"/>
      <c r="C860" s="16" t="s">
        <v>3382</v>
      </c>
      <c r="D860" s="13" t="s">
        <v>40</v>
      </c>
      <c r="E860" s="16" t="s">
        <v>3383</v>
      </c>
      <c r="F860" s="17" t="n">
        <v>0</v>
      </c>
      <c r="G860" s="17" t="n">
        <v>0</v>
      </c>
      <c r="H860" s="17" t="n">
        <v>8</v>
      </c>
      <c r="I860" s="17" t="n">
        <v>0</v>
      </c>
      <c r="J860" s="17" t="n">
        <v>0</v>
      </c>
      <c r="K860" s="18" t="n">
        <f aca="false">SUM(F860:J860)</f>
        <v>8</v>
      </c>
    </row>
    <row r="861" customFormat="false" ht="12.75" hidden="false" customHeight="false" outlineLevel="0" collapsed="false">
      <c r="A861" s="15" t="s">
        <v>3384</v>
      </c>
      <c r="B861" s="40"/>
      <c r="C861" s="16" t="s">
        <v>1084</v>
      </c>
      <c r="D861" s="13" t="s">
        <v>40</v>
      </c>
      <c r="E861" s="16" t="s">
        <v>2186</v>
      </c>
      <c r="F861" s="17" t="n">
        <v>4</v>
      </c>
      <c r="G861" s="17" t="n">
        <v>0</v>
      </c>
      <c r="H861" s="17" t="n">
        <v>0</v>
      </c>
      <c r="I861" s="17" t="n">
        <v>4</v>
      </c>
      <c r="J861" s="17" t="n">
        <v>0</v>
      </c>
      <c r="K861" s="18" t="n">
        <f aca="false">SUM(F861:J861)</f>
        <v>8</v>
      </c>
    </row>
    <row r="862" customFormat="false" ht="12.75" hidden="false" customHeight="false" outlineLevel="0" collapsed="false">
      <c r="A862" s="12" t="s">
        <v>3385</v>
      </c>
      <c r="B862" s="13" t="s">
        <v>14</v>
      </c>
      <c r="C862" s="13" t="s">
        <v>1139</v>
      </c>
      <c r="D862" s="13" t="s">
        <v>1893</v>
      </c>
      <c r="E862" s="13" t="s">
        <v>1894</v>
      </c>
      <c r="F862" s="13" t="n">
        <v>2</v>
      </c>
      <c r="G862" s="13" t="n">
        <v>2</v>
      </c>
      <c r="H862" s="13"/>
      <c r="I862" s="13" t="n">
        <v>2</v>
      </c>
      <c r="J862" s="13" t="n">
        <v>1</v>
      </c>
      <c r="K862" s="14" t="n">
        <f aca="false">SUM(F862:J862)</f>
        <v>7</v>
      </c>
    </row>
    <row r="863" customFormat="false" ht="12.75" hidden="false" customHeight="false" outlineLevel="0" collapsed="false">
      <c r="A863" s="12" t="s">
        <v>3386</v>
      </c>
      <c r="B863" s="13" t="s">
        <v>14</v>
      </c>
      <c r="C863" s="13" t="s">
        <v>647</v>
      </c>
      <c r="D863" s="13" t="s">
        <v>1622</v>
      </c>
      <c r="E863" s="13" t="s">
        <v>1623</v>
      </c>
      <c r="F863" s="13" t="n">
        <v>2</v>
      </c>
      <c r="G863" s="13" t="n">
        <v>2</v>
      </c>
      <c r="H863" s="13"/>
      <c r="I863" s="13" t="n">
        <v>2</v>
      </c>
      <c r="J863" s="13" t="n">
        <v>1</v>
      </c>
      <c r="K863" s="14" t="n">
        <f aca="false">SUM(F863:J863)</f>
        <v>7</v>
      </c>
    </row>
    <row r="864" customFormat="false" ht="12.75" hidden="false" customHeight="false" outlineLevel="0" collapsed="false">
      <c r="A864" s="12" t="s">
        <v>3387</v>
      </c>
      <c r="B864" s="13" t="s">
        <v>14</v>
      </c>
      <c r="C864" s="13" t="s">
        <v>397</v>
      </c>
      <c r="D864" s="13" t="s">
        <v>398</v>
      </c>
      <c r="E864" s="13" t="s">
        <v>399</v>
      </c>
      <c r="F864" s="28" t="n">
        <v>3</v>
      </c>
      <c r="G864" s="28" t="n">
        <v>0</v>
      </c>
      <c r="H864" s="28" t="n">
        <v>4</v>
      </c>
      <c r="I864" s="28" t="n">
        <v>0</v>
      </c>
      <c r="J864" s="28" t="n">
        <v>0</v>
      </c>
      <c r="K864" s="14" t="n">
        <f aca="false">SUM(F864:J864)</f>
        <v>7</v>
      </c>
    </row>
    <row r="865" customFormat="false" ht="12.75" hidden="false" customHeight="false" outlineLevel="0" collapsed="false">
      <c r="A865" s="12" t="s">
        <v>3388</v>
      </c>
      <c r="B865" s="13" t="s">
        <v>14</v>
      </c>
      <c r="C865" s="13" t="s">
        <v>169</v>
      </c>
      <c r="D865" s="13" t="s">
        <v>533</v>
      </c>
      <c r="E865" s="13" t="s">
        <v>1568</v>
      </c>
      <c r="F865" s="28" t="n">
        <v>1</v>
      </c>
      <c r="G865" s="28" t="n">
        <v>0</v>
      </c>
      <c r="H865" s="28" t="n">
        <v>4</v>
      </c>
      <c r="I865" s="28" t="n">
        <v>2</v>
      </c>
      <c r="J865" s="28" t="n">
        <v>0</v>
      </c>
      <c r="K865" s="14" t="n">
        <f aca="false">SUM(F865:J865)</f>
        <v>7</v>
      </c>
    </row>
    <row r="866" customFormat="false" ht="12.75" hidden="false" customHeight="false" outlineLevel="0" collapsed="false">
      <c r="A866" s="15" t="s">
        <v>3389</v>
      </c>
      <c r="B866" s="13" t="s">
        <v>14</v>
      </c>
      <c r="C866" s="16" t="s">
        <v>1748</v>
      </c>
      <c r="D866" s="16" t="s">
        <v>1749</v>
      </c>
      <c r="E866" s="16" t="s">
        <v>3367</v>
      </c>
      <c r="F866" s="13" t="n">
        <v>5</v>
      </c>
      <c r="G866" s="13" t="n">
        <v>0</v>
      </c>
      <c r="H866" s="13" t="n">
        <v>0</v>
      </c>
      <c r="I866" s="13" t="n">
        <v>2</v>
      </c>
      <c r="J866" s="13" t="n">
        <v>0</v>
      </c>
      <c r="K866" s="14" t="n">
        <v>7</v>
      </c>
    </row>
    <row r="867" customFormat="false" ht="12.75" hidden="false" customHeight="false" outlineLevel="0" collapsed="false">
      <c r="A867" s="12" t="s">
        <v>3390</v>
      </c>
      <c r="B867" s="13"/>
      <c r="C867" s="13" t="s">
        <v>2486</v>
      </c>
      <c r="D867" s="13" t="s">
        <v>3391</v>
      </c>
      <c r="E867" s="13" t="s">
        <v>3392</v>
      </c>
      <c r="F867" s="13" t="n">
        <v>1</v>
      </c>
      <c r="G867" s="13" t="n">
        <v>0</v>
      </c>
      <c r="H867" s="13" t="n">
        <v>0</v>
      </c>
      <c r="I867" s="13" t="n">
        <v>6</v>
      </c>
      <c r="J867" s="13" t="n">
        <v>0</v>
      </c>
      <c r="K867" s="14" t="n">
        <f aca="false">SUM(F867:J867)</f>
        <v>7</v>
      </c>
    </row>
    <row r="868" customFormat="false" ht="12.75" hidden="false" customHeight="false" outlineLevel="0" collapsed="false">
      <c r="A868" s="12" t="s">
        <v>3393</v>
      </c>
      <c r="B868" s="13" t="s">
        <v>14</v>
      </c>
      <c r="C868" s="13" t="s">
        <v>157</v>
      </c>
      <c r="D868" s="13" t="s">
        <v>154</v>
      </c>
      <c r="E868" s="13" t="s">
        <v>2367</v>
      </c>
      <c r="F868" s="13" t="n">
        <v>0</v>
      </c>
      <c r="G868" s="13" t="n">
        <v>0</v>
      </c>
      <c r="H868" s="13" t="n">
        <v>2</v>
      </c>
      <c r="I868" s="13" t="n">
        <v>0</v>
      </c>
      <c r="J868" s="13" t="n">
        <v>5</v>
      </c>
      <c r="K868" s="14" t="n">
        <v>7</v>
      </c>
    </row>
    <row r="869" customFormat="false" ht="12.75" hidden="false" customHeight="false" outlineLevel="0" collapsed="false">
      <c r="A869" s="12" t="s">
        <v>3394</v>
      </c>
      <c r="B869" s="13" t="s">
        <v>14</v>
      </c>
      <c r="C869" s="13" t="s">
        <v>2904</v>
      </c>
      <c r="D869" s="13" t="s">
        <v>1034</v>
      </c>
      <c r="E869" s="13" t="s">
        <v>1035</v>
      </c>
      <c r="F869" s="13" t="n">
        <v>0</v>
      </c>
      <c r="G869" s="13" t="n">
        <v>0</v>
      </c>
      <c r="H869" s="13" t="n">
        <v>4</v>
      </c>
      <c r="I869" s="13" t="n">
        <v>2</v>
      </c>
      <c r="J869" s="13" t="n">
        <v>0</v>
      </c>
      <c r="K869" s="14" t="n">
        <f aca="false">+F869+G869+H869+I869+J869</f>
        <v>6</v>
      </c>
    </row>
    <row r="870" customFormat="false" ht="12.75" hidden="false" customHeight="false" outlineLevel="0" collapsed="false">
      <c r="A870" s="30" t="s">
        <v>3395</v>
      </c>
      <c r="B870" s="13" t="s">
        <v>34</v>
      </c>
      <c r="C870" s="31" t="s">
        <v>3396</v>
      </c>
      <c r="D870" s="13" t="s">
        <v>394</v>
      </c>
      <c r="E870" s="31" t="s">
        <v>3397</v>
      </c>
      <c r="F870" s="32" t="n">
        <v>0</v>
      </c>
      <c r="G870" s="32" t="n">
        <v>0</v>
      </c>
      <c r="H870" s="32" t="n">
        <v>2</v>
      </c>
      <c r="I870" s="32" t="n">
        <v>4</v>
      </c>
      <c r="J870" s="32" t="n">
        <v>0</v>
      </c>
      <c r="K870" s="47" t="n">
        <v>6</v>
      </c>
    </row>
    <row r="871" customFormat="false" ht="12.75" hidden="false" customHeight="false" outlineLevel="0" collapsed="false">
      <c r="A871" s="30" t="s">
        <v>3398</v>
      </c>
      <c r="B871" s="13" t="s">
        <v>34</v>
      </c>
      <c r="C871" s="31" t="s">
        <v>3128</v>
      </c>
      <c r="D871" s="13" t="s">
        <v>394</v>
      </c>
      <c r="E871" s="31" t="s">
        <v>3129</v>
      </c>
      <c r="F871" s="32" t="n">
        <v>6</v>
      </c>
      <c r="G871" s="32" t="n">
        <v>0</v>
      </c>
      <c r="H871" s="32" t="n">
        <v>0</v>
      </c>
      <c r="I871" s="32" t="n">
        <v>0</v>
      </c>
      <c r="J871" s="32" t="n">
        <v>0</v>
      </c>
      <c r="K871" s="47" t="n">
        <v>6</v>
      </c>
    </row>
    <row r="872" customFormat="false" ht="12.75" hidden="false" customHeight="false" outlineLevel="0" collapsed="false">
      <c r="A872" s="30" t="s">
        <v>3399</v>
      </c>
      <c r="B872" s="13" t="s">
        <v>34</v>
      </c>
      <c r="C872" s="31" t="s">
        <v>3128</v>
      </c>
      <c r="D872" s="13" t="s">
        <v>394</v>
      </c>
      <c r="E872" s="31" t="s">
        <v>3129</v>
      </c>
      <c r="F872" s="32" t="n">
        <v>4</v>
      </c>
      <c r="G872" s="32" t="n">
        <v>0</v>
      </c>
      <c r="H872" s="32" t="n">
        <v>0</v>
      </c>
      <c r="I872" s="32" t="n">
        <v>2</v>
      </c>
      <c r="J872" s="32" t="n">
        <v>0</v>
      </c>
      <c r="K872" s="47" t="n">
        <v>6</v>
      </c>
    </row>
    <row r="873" customFormat="false" ht="12.75" hidden="false" customHeight="false" outlineLevel="0" collapsed="false">
      <c r="A873" s="12" t="s">
        <v>3400</v>
      </c>
      <c r="B873" s="13" t="s">
        <v>14</v>
      </c>
      <c r="C873" s="13" t="s">
        <v>3401</v>
      </c>
      <c r="D873" s="13" t="s">
        <v>3402</v>
      </c>
      <c r="E873" s="13" t="s">
        <v>3403</v>
      </c>
      <c r="F873" s="28" t="n">
        <v>6</v>
      </c>
      <c r="G873" s="28" t="n">
        <v>0</v>
      </c>
      <c r="H873" s="28" t="n">
        <v>0</v>
      </c>
      <c r="I873" s="28" t="n">
        <v>0</v>
      </c>
      <c r="J873" s="28" t="n">
        <v>0</v>
      </c>
      <c r="K873" s="14" t="n">
        <f aca="false">SUM(F873:J873)</f>
        <v>6</v>
      </c>
    </row>
    <row r="874" customFormat="false" ht="12.75" hidden="false" customHeight="false" outlineLevel="0" collapsed="false">
      <c r="A874" s="12" t="s">
        <v>3404</v>
      </c>
      <c r="B874" s="13"/>
      <c r="C874" s="13" t="s">
        <v>990</v>
      </c>
      <c r="D874" s="13" t="s">
        <v>237</v>
      </c>
      <c r="E874" s="13" t="s">
        <v>991</v>
      </c>
      <c r="F874" s="13" t="n">
        <v>2</v>
      </c>
      <c r="G874" s="13" t="n">
        <v>0</v>
      </c>
      <c r="H874" s="13" t="n">
        <v>4</v>
      </c>
      <c r="I874" s="13" t="n">
        <v>0</v>
      </c>
      <c r="J874" s="13" t="n">
        <v>0</v>
      </c>
      <c r="K874" s="14" t="n">
        <f aca="false">SUM(F874:J874)</f>
        <v>6</v>
      </c>
    </row>
    <row r="875" customFormat="false" ht="12.75" hidden="false" customHeight="false" outlineLevel="0" collapsed="false">
      <c r="A875" s="12" t="s">
        <v>3405</v>
      </c>
      <c r="B875" s="13" t="s">
        <v>34</v>
      </c>
      <c r="C875" s="13" t="s">
        <v>994</v>
      </c>
      <c r="D875" s="13" t="s">
        <v>753</v>
      </c>
      <c r="E875" s="13" t="s">
        <v>3406</v>
      </c>
      <c r="F875" s="13" t="n">
        <v>2</v>
      </c>
      <c r="G875" s="13" t="n">
        <v>0</v>
      </c>
      <c r="H875" s="13" t="n">
        <v>4</v>
      </c>
      <c r="I875" s="13" t="n">
        <v>0</v>
      </c>
      <c r="J875" s="13" t="n">
        <v>0</v>
      </c>
      <c r="K875" s="14" t="n">
        <f aca="false">SUM(F875:J875)</f>
        <v>6</v>
      </c>
    </row>
    <row r="876" customFormat="false" ht="12.75" hidden="false" customHeight="false" outlineLevel="0" collapsed="false">
      <c r="A876" s="12" t="s">
        <v>3407</v>
      </c>
      <c r="B876" s="13" t="s">
        <v>34</v>
      </c>
      <c r="C876" s="13" t="s">
        <v>2961</v>
      </c>
      <c r="D876" s="13" t="s">
        <v>753</v>
      </c>
      <c r="E876" s="13" t="s">
        <v>2962</v>
      </c>
      <c r="F876" s="13" t="n">
        <v>0</v>
      </c>
      <c r="G876" s="13" t="n">
        <v>0</v>
      </c>
      <c r="H876" s="13" t="n">
        <v>2</v>
      </c>
      <c r="I876" s="13" t="n">
        <v>4</v>
      </c>
      <c r="J876" s="13" t="n">
        <v>0</v>
      </c>
      <c r="K876" s="14" t="n">
        <f aca="false">SUM(F876:J876)</f>
        <v>6</v>
      </c>
    </row>
    <row r="877" customFormat="false" ht="12.75" hidden="false" customHeight="false" outlineLevel="0" collapsed="false">
      <c r="A877" s="12" t="s">
        <v>3408</v>
      </c>
      <c r="B877" s="13"/>
      <c r="C877" s="13" t="s">
        <v>130</v>
      </c>
      <c r="D877" s="13" t="s">
        <v>21</v>
      </c>
      <c r="E877" s="16" t="s">
        <v>131</v>
      </c>
      <c r="F877" s="13" t="n">
        <v>0</v>
      </c>
      <c r="G877" s="13" t="n">
        <v>0</v>
      </c>
      <c r="H877" s="13" t="n">
        <v>4</v>
      </c>
      <c r="I877" s="13" t="n">
        <v>2</v>
      </c>
      <c r="J877" s="13" t="n">
        <v>0</v>
      </c>
      <c r="K877" s="14" t="n">
        <f aca="false">SUM(F877:J877)</f>
        <v>6</v>
      </c>
    </row>
    <row r="878" customFormat="false" ht="12.75" hidden="false" customHeight="false" outlineLevel="0" collapsed="false">
      <c r="A878" s="12" t="s">
        <v>3409</v>
      </c>
      <c r="B878" s="13"/>
      <c r="C878" s="13" t="s">
        <v>1191</v>
      </c>
      <c r="D878" s="13" t="s">
        <v>1471</v>
      </c>
      <c r="E878" s="13" t="s">
        <v>1472</v>
      </c>
      <c r="F878" s="13" t="n">
        <v>6</v>
      </c>
      <c r="G878" s="13" t="n">
        <v>0</v>
      </c>
      <c r="H878" s="13" t="n">
        <v>0</v>
      </c>
      <c r="I878" s="13" t="n">
        <v>0</v>
      </c>
      <c r="J878" s="13" t="n">
        <v>0</v>
      </c>
      <c r="K878" s="14" t="n">
        <f aca="false">SUM(F878:J878)</f>
        <v>6</v>
      </c>
    </row>
    <row r="879" customFormat="false" ht="12.75" hidden="false" customHeight="false" outlineLevel="0" collapsed="false">
      <c r="A879" s="25" t="s">
        <v>3410</v>
      </c>
      <c r="B879" s="13"/>
      <c r="C879" s="13" t="s">
        <v>3411</v>
      </c>
      <c r="D879" s="13" t="s">
        <v>3412</v>
      </c>
      <c r="E879" s="19" t="s">
        <v>3413</v>
      </c>
      <c r="F879" s="13" t="n">
        <v>0</v>
      </c>
      <c r="G879" s="13" t="n">
        <v>0</v>
      </c>
      <c r="H879" s="13" t="n">
        <v>6</v>
      </c>
      <c r="I879" s="13" t="n">
        <v>0</v>
      </c>
      <c r="J879" s="13" t="n">
        <v>0</v>
      </c>
      <c r="K879" s="14" t="n">
        <f aca="false">SUM(F879:J879)</f>
        <v>6</v>
      </c>
    </row>
    <row r="880" customFormat="false" ht="12.75" hidden="false" customHeight="false" outlineLevel="0" collapsed="false">
      <c r="A880" s="12" t="s">
        <v>3414</v>
      </c>
      <c r="B880" s="13"/>
      <c r="C880" s="13" t="s">
        <v>3411</v>
      </c>
      <c r="D880" s="13" t="s">
        <v>3412</v>
      </c>
      <c r="E880" s="19" t="s">
        <v>3413</v>
      </c>
      <c r="F880" s="13" t="n">
        <v>2</v>
      </c>
      <c r="G880" s="13" t="n">
        <v>0</v>
      </c>
      <c r="H880" s="13" t="n">
        <v>4</v>
      </c>
      <c r="I880" s="13" t="n">
        <v>0</v>
      </c>
      <c r="J880" s="13" t="n">
        <v>0</v>
      </c>
      <c r="K880" s="14" t="n">
        <f aca="false">SUM(F880:J880)</f>
        <v>6</v>
      </c>
    </row>
    <row r="881" customFormat="false" ht="12.75" hidden="false" customHeight="false" outlineLevel="0" collapsed="false">
      <c r="A881" s="15" t="s">
        <v>3415</v>
      </c>
      <c r="B881" s="13" t="s">
        <v>34</v>
      </c>
      <c r="C881" s="16" t="s">
        <v>334</v>
      </c>
      <c r="D881" s="16" t="s">
        <v>2129</v>
      </c>
      <c r="E881" s="13" t="s">
        <v>2165</v>
      </c>
      <c r="F881" s="13" t="n">
        <v>2</v>
      </c>
      <c r="G881" s="13" t="n">
        <v>0</v>
      </c>
      <c r="H881" s="13" t="n">
        <v>2</v>
      </c>
      <c r="I881" s="13" t="n">
        <v>2</v>
      </c>
      <c r="J881" s="13" t="n">
        <v>0</v>
      </c>
      <c r="K881" s="14" t="n">
        <v>6</v>
      </c>
    </row>
    <row r="882" customFormat="false" ht="12.75" hidden="false" customHeight="false" outlineLevel="0" collapsed="false">
      <c r="A882" s="15" t="s">
        <v>3416</v>
      </c>
      <c r="B882" s="13" t="s">
        <v>14</v>
      </c>
      <c r="C882" s="16" t="s">
        <v>1748</v>
      </c>
      <c r="D882" s="16" t="s">
        <v>1749</v>
      </c>
      <c r="E882" s="16" t="s">
        <v>3367</v>
      </c>
      <c r="F882" s="13" t="n">
        <v>4</v>
      </c>
      <c r="G882" s="13" t="n">
        <v>0</v>
      </c>
      <c r="H882" s="13" t="n">
        <v>0</v>
      </c>
      <c r="I882" s="13" t="n">
        <v>2</v>
      </c>
      <c r="J882" s="13" t="n">
        <v>0</v>
      </c>
      <c r="K882" s="14" t="n">
        <v>6</v>
      </c>
    </row>
    <row r="883" customFormat="false" ht="12.75" hidden="false" customHeight="false" outlineLevel="0" collapsed="false">
      <c r="A883" s="25" t="s">
        <v>3417</v>
      </c>
      <c r="B883" s="19" t="s">
        <v>215</v>
      </c>
      <c r="C883" s="19" t="s">
        <v>899</v>
      </c>
      <c r="D883" s="19" t="s">
        <v>900</v>
      </c>
      <c r="E883" s="19" t="s">
        <v>901</v>
      </c>
      <c r="F883" s="19" t="n">
        <v>0</v>
      </c>
      <c r="G883" s="19" t="n">
        <v>2</v>
      </c>
      <c r="H883" s="19" t="n">
        <v>0</v>
      </c>
      <c r="I883" s="19" t="n">
        <v>4</v>
      </c>
      <c r="J883" s="19" t="n">
        <v>0</v>
      </c>
      <c r="K883" s="26" t="n">
        <v>6</v>
      </c>
    </row>
    <row r="884" customFormat="false" ht="12.75" hidden="false" customHeight="false" outlineLevel="0" collapsed="false">
      <c r="A884" s="12" t="s">
        <v>3418</v>
      </c>
      <c r="B884" s="13" t="s">
        <v>14</v>
      </c>
      <c r="C884" s="13" t="s">
        <v>1044</v>
      </c>
      <c r="D884" s="13" t="s">
        <v>78</v>
      </c>
      <c r="E884" s="13" t="s">
        <v>1045</v>
      </c>
      <c r="F884" s="13" t="n">
        <v>4</v>
      </c>
      <c r="G884" s="13" t="n">
        <v>0</v>
      </c>
      <c r="H884" s="13" t="n">
        <v>2</v>
      </c>
      <c r="I884" s="13" t="n">
        <v>0</v>
      </c>
      <c r="J884" s="13" t="n">
        <v>0</v>
      </c>
      <c r="K884" s="14" t="n">
        <v>6</v>
      </c>
    </row>
    <row r="885" customFormat="false" ht="12.75" hidden="false" customHeight="false" outlineLevel="0" collapsed="false">
      <c r="A885" s="12" t="s">
        <v>3419</v>
      </c>
      <c r="B885" s="13"/>
      <c r="C885" s="13" t="s">
        <v>1595</v>
      </c>
      <c r="D885" s="13" t="s">
        <v>146</v>
      </c>
      <c r="E885" s="13" t="s">
        <v>3420</v>
      </c>
      <c r="F885" s="13" t="n">
        <v>0</v>
      </c>
      <c r="G885" s="13" t="n">
        <v>0</v>
      </c>
      <c r="H885" s="13" t="n">
        <v>4</v>
      </c>
      <c r="I885" s="13" t="n">
        <v>2</v>
      </c>
      <c r="J885" s="13" t="n">
        <v>0</v>
      </c>
      <c r="K885" s="14" t="n">
        <f aca="false">SUM(F885:J885)</f>
        <v>6</v>
      </c>
    </row>
    <row r="886" customFormat="false" ht="12.75" hidden="false" customHeight="false" outlineLevel="0" collapsed="false">
      <c r="A886" s="12" t="s">
        <v>3421</v>
      </c>
      <c r="B886" s="13" t="s">
        <v>34</v>
      </c>
      <c r="C886" s="13" t="s">
        <v>1826</v>
      </c>
      <c r="D886" s="13" t="s">
        <v>1827</v>
      </c>
      <c r="E886" s="13" t="s">
        <v>1828</v>
      </c>
      <c r="F886" s="13" t="n">
        <v>4</v>
      </c>
      <c r="G886" s="13" t="n">
        <v>0</v>
      </c>
      <c r="H886" s="13" t="n">
        <v>0</v>
      </c>
      <c r="I886" s="13" t="n">
        <v>2</v>
      </c>
      <c r="J886" s="13" t="n">
        <v>0</v>
      </c>
      <c r="K886" s="14" t="n">
        <v>6</v>
      </c>
    </row>
    <row r="887" customFormat="false" ht="12.75" hidden="false" customHeight="false" outlineLevel="0" collapsed="false">
      <c r="A887" s="12" t="s">
        <v>3422</v>
      </c>
      <c r="B887" s="13" t="s">
        <v>34</v>
      </c>
      <c r="C887" s="13" t="s">
        <v>1435</v>
      </c>
      <c r="D887" s="13" t="s">
        <v>2318</v>
      </c>
      <c r="E887" s="13" t="s">
        <v>1436</v>
      </c>
      <c r="F887" s="13" t="n">
        <v>4</v>
      </c>
      <c r="G887" s="13" t="n">
        <v>2</v>
      </c>
      <c r="H887" s="13" t="n">
        <v>0</v>
      </c>
      <c r="I887" s="13" t="n">
        <v>0</v>
      </c>
      <c r="J887" s="13" t="n">
        <v>0</v>
      </c>
      <c r="K887" s="14" t="n">
        <v>6</v>
      </c>
    </row>
    <row r="888" customFormat="false" ht="12.75" hidden="false" customHeight="false" outlineLevel="0" collapsed="false">
      <c r="A888" s="12" t="s">
        <v>3423</v>
      </c>
      <c r="B888" s="13" t="s">
        <v>14</v>
      </c>
      <c r="C888" s="13" t="s">
        <v>3424</v>
      </c>
      <c r="D888" s="13" t="s">
        <v>3425</v>
      </c>
      <c r="E888" s="13" t="s">
        <v>949</v>
      </c>
      <c r="F888" s="13" t="n">
        <v>4</v>
      </c>
      <c r="G888" s="13" t="n">
        <v>0</v>
      </c>
      <c r="H888" s="13" t="n">
        <v>2</v>
      </c>
      <c r="I888" s="13" t="n">
        <v>0</v>
      </c>
      <c r="J888" s="13" t="n">
        <v>0</v>
      </c>
      <c r="K888" s="14" t="n">
        <v>6</v>
      </c>
    </row>
    <row r="889" customFormat="false" ht="12.75" hidden="false" customHeight="false" outlineLevel="0" collapsed="false">
      <c r="A889" s="12" t="s">
        <v>3426</v>
      </c>
      <c r="B889" s="13" t="s">
        <v>34</v>
      </c>
      <c r="C889" s="13" t="s">
        <v>994</v>
      </c>
      <c r="D889" s="13" t="s">
        <v>753</v>
      </c>
      <c r="E889" s="13" t="s">
        <v>3406</v>
      </c>
      <c r="F889" s="13" t="n">
        <v>5</v>
      </c>
      <c r="G889" s="13" t="n">
        <v>0</v>
      </c>
      <c r="H889" s="13" t="n">
        <v>0</v>
      </c>
      <c r="I889" s="13" t="n">
        <v>0</v>
      </c>
      <c r="J889" s="13" t="n">
        <v>0</v>
      </c>
      <c r="K889" s="14" t="n">
        <f aca="false">SUM(F889:J889)</f>
        <v>5</v>
      </c>
    </row>
    <row r="890" customFormat="false" ht="12.75" hidden="false" customHeight="false" outlineLevel="0" collapsed="false">
      <c r="A890" s="12" t="s">
        <v>3427</v>
      </c>
      <c r="B890" s="13"/>
      <c r="C890" s="13" t="s">
        <v>2194</v>
      </c>
      <c r="D890" s="13" t="s">
        <v>31</v>
      </c>
      <c r="E890" s="13" t="s">
        <v>2195</v>
      </c>
      <c r="F890" s="13" t="n">
        <v>2</v>
      </c>
      <c r="G890" s="13" t="n">
        <v>3</v>
      </c>
      <c r="H890" s="13" t="n">
        <v>0</v>
      </c>
      <c r="I890" s="13" t="n">
        <v>0</v>
      </c>
      <c r="J890" s="13" t="n">
        <v>0</v>
      </c>
      <c r="K890" s="14" t="n">
        <f aca="false">SUM(F890:J890)</f>
        <v>5</v>
      </c>
    </row>
    <row r="891" customFormat="false" ht="12.75" hidden="false" customHeight="false" outlineLevel="0" collapsed="false">
      <c r="A891" s="25" t="s">
        <v>3428</v>
      </c>
      <c r="B891" s="13" t="s">
        <v>215</v>
      </c>
      <c r="C891" s="48" t="s">
        <v>3429</v>
      </c>
      <c r="D891" s="48" t="s">
        <v>797</v>
      </c>
      <c r="E891" s="19" t="s">
        <v>3430</v>
      </c>
      <c r="F891" s="13" t="n">
        <v>0</v>
      </c>
      <c r="G891" s="13" t="n">
        <v>3</v>
      </c>
      <c r="H891" s="13" t="n">
        <v>0</v>
      </c>
      <c r="I891" s="13" t="n">
        <v>2</v>
      </c>
      <c r="J891" s="13" t="n">
        <v>0</v>
      </c>
      <c r="K891" s="14" t="n">
        <f aca="false">F891+G891+H891+I891+J891</f>
        <v>5</v>
      </c>
    </row>
    <row r="892" customFormat="false" ht="12.75" hidden="false" customHeight="false" outlineLevel="0" collapsed="false">
      <c r="A892" s="12" t="s">
        <v>3431</v>
      </c>
      <c r="B892" s="13" t="s">
        <v>34</v>
      </c>
      <c r="C892" s="13" t="s">
        <v>412</v>
      </c>
      <c r="D892" s="13" t="s">
        <v>413</v>
      </c>
      <c r="E892" s="13" t="s">
        <v>414</v>
      </c>
      <c r="F892" s="13" t="n">
        <v>0</v>
      </c>
      <c r="G892" s="13" t="n">
        <v>1</v>
      </c>
      <c r="H892" s="13" t="n">
        <v>4</v>
      </c>
      <c r="I892" s="13" t="n">
        <v>0</v>
      </c>
      <c r="J892" s="13" t="n">
        <v>0</v>
      </c>
      <c r="K892" s="14" t="n">
        <f aca="false">SUM(F892:J892)</f>
        <v>5</v>
      </c>
    </row>
    <row r="893" customFormat="false" ht="12.75" hidden="false" customHeight="false" outlineLevel="0" collapsed="false">
      <c r="A893" s="12" t="s">
        <v>1446</v>
      </c>
      <c r="B893" s="13" t="s">
        <v>34</v>
      </c>
      <c r="C893" s="13" t="s">
        <v>53</v>
      </c>
      <c r="D893" s="13" t="s">
        <v>2386</v>
      </c>
      <c r="E893" s="13" t="s">
        <v>606</v>
      </c>
      <c r="F893" s="13" t="n">
        <v>2</v>
      </c>
      <c r="G893" s="13" t="n">
        <v>0</v>
      </c>
      <c r="H893" s="13" t="n">
        <v>0</v>
      </c>
      <c r="I893" s="13" t="n">
        <v>3</v>
      </c>
      <c r="J893" s="13" t="n">
        <v>0</v>
      </c>
      <c r="K893" s="14" t="n">
        <v>5</v>
      </c>
    </row>
    <row r="894" customFormat="false" ht="12.75" hidden="false" customHeight="false" outlineLevel="0" collapsed="false">
      <c r="A894" s="12" t="s">
        <v>3432</v>
      </c>
      <c r="B894" s="13" t="s">
        <v>34</v>
      </c>
      <c r="C894" s="13" t="s">
        <v>3433</v>
      </c>
      <c r="D894" s="13" t="s">
        <v>1996</v>
      </c>
      <c r="E894" s="13" t="s">
        <v>3434</v>
      </c>
      <c r="F894" s="13" t="n">
        <v>0</v>
      </c>
      <c r="G894" s="13" t="n">
        <v>0</v>
      </c>
      <c r="H894" s="13" t="n">
        <v>4</v>
      </c>
      <c r="I894" s="13" t="n">
        <v>0</v>
      </c>
      <c r="J894" s="13" t="n">
        <v>0</v>
      </c>
      <c r="K894" s="14" t="n">
        <v>4</v>
      </c>
    </row>
    <row r="895" customFormat="false" ht="12.75" hidden="false" customHeight="false" outlineLevel="0" collapsed="false">
      <c r="A895" s="12" t="s">
        <v>3435</v>
      </c>
      <c r="B895" s="13" t="s">
        <v>14</v>
      </c>
      <c r="C895" s="13" t="s">
        <v>601</v>
      </c>
      <c r="D895" s="13" t="s">
        <v>533</v>
      </c>
      <c r="E895" s="13" t="s">
        <v>2737</v>
      </c>
      <c r="F895" s="28" t="n">
        <v>2</v>
      </c>
      <c r="G895" s="28" t="n">
        <v>0</v>
      </c>
      <c r="H895" s="28" t="n">
        <v>0</v>
      </c>
      <c r="I895" s="28" t="n">
        <v>2</v>
      </c>
      <c r="J895" s="28" t="n">
        <v>0</v>
      </c>
      <c r="K895" s="14" t="n">
        <f aca="false">SUM(F895:J895)</f>
        <v>4</v>
      </c>
    </row>
    <row r="896" customFormat="false" ht="12.75" hidden="false" customHeight="false" outlineLevel="0" collapsed="false">
      <c r="A896" s="12" t="s">
        <v>3436</v>
      </c>
      <c r="B896" s="13" t="s">
        <v>14</v>
      </c>
      <c r="C896" s="13" t="s">
        <v>169</v>
      </c>
      <c r="D896" s="13" t="s">
        <v>533</v>
      </c>
      <c r="E896" s="13" t="s">
        <v>1568</v>
      </c>
      <c r="F896" s="28" t="n">
        <v>2</v>
      </c>
      <c r="G896" s="28" t="n">
        <v>0</v>
      </c>
      <c r="H896" s="28" t="n">
        <v>0</v>
      </c>
      <c r="I896" s="28" t="n">
        <v>2</v>
      </c>
      <c r="J896" s="28" t="n">
        <v>0</v>
      </c>
      <c r="K896" s="14" t="n">
        <f aca="false">SUM(F896:J896)</f>
        <v>4</v>
      </c>
    </row>
    <row r="897" customFormat="false" ht="12.75" hidden="false" customHeight="false" outlineLevel="0" collapsed="false">
      <c r="A897" s="12" t="s">
        <v>3437</v>
      </c>
      <c r="B897" s="13" t="s">
        <v>14</v>
      </c>
      <c r="C897" s="13" t="s">
        <v>2112</v>
      </c>
      <c r="D897" s="13" t="s">
        <v>2113</v>
      </c>
      <c r="E897" s="13" t="s">
        <v>1028</v>
      </c>
      <c r="F897" s="13" t="n">
        <v>2</v>
      </c>
      <c r="G897" s="13" t="n">
        <v>0</v>
      </c>
      <c r="H897" s="13" t="n">
        <v>2</v>
      </c>
      <c r="I897" s="13" t="n">
        <v>0</v>
      </c>
      <c r="J897" s="13" t="n">
        <v>0</v>
      </c>
      <c r="K897" s="14" t="n">
        <v>4</v>
      </c>
    </row>
    <row r="898" customFormat="false" ht="12.75" hidden="false" customHeight="false" outlineLevel="0" collapsed="false">
      <c r="A898" s="12" t="s">
        <v>3438</v>
      </c>
      <c r="B898" s="13" t="s">
        <v>215</v>
      </c>
      <c r="C898" s="40" t="s">
        <v>2451</v>
      </c>
      <c r="D898" s="40" t="s">
        <v>68</v>
      </c>
      <c r="E898" s="20" t="s">
        <v>1015</v>
      </c>
      <c r="F898" s="13" t="n">
        <v>4</v>
      </c>
      <c r="G898" s="13" t="n">
        <v>0</v>
      </c>
      <c r="H898" s="13" t="n">
        <v>0</v>
      </c>
      <c r="I898" s="13" t="n">
        <v>0</v>
      </c>
      <c r="J898" s="13" t="n">
        <v>0</v>
      </c>
      <c r="K898" s="14" t="n">
        <f aca="false">F898+G898+H898+I898+J898</f>
        <v>4</v>
      </c>
    </row>
    <row r="899" customFormat="false" ht="12.75" hidden="false" customHeight="false" outlineLevel="0" collapsed="false">
      <c r="A899" s="12" t="s">
        <v>3439</v>
      </c>
      <c r="B899" s="13" t="s">
        <v>215</v>
      </c>
      <c r="C899" s="40" t="s">
        <v>1070</v>
      </c>
      <c r="D899" s="40" t="s">
        <v>1067</v>
      </c>
      <c r="E899" s="13" t="s">
        <v>2178</v>
      </c>
      <c r="F899" s="13" t="n">
        <v>2</v>
      </c>
      <c r="G899" s="13" t="n">
        <v>0</v>
      </c>
      <c r="H899" s="13" t="n">
        <v>2</v>
      </c>
      <c r="I899" s="13" t="n">
        <v>0</v>
      </c>
      <c r="J899" s="13" t="n">
        <v>0</v>
      </c>
      <c r="K899" s="14" t="n">
        <f aca="false">F899+G899+H899+I899+J899</f>
        <v>4</v>
      </c>
    </row>
    <row r="900" customFormat="false" ht="12.75" hidden="false" customHeight="false" outlineLevel="0" collapsed="false">
      <c r="A900" s="12" t="s">
        <v>3440</v>
      </c>
      <c r="B900" s="13" t="s">
        <v>34</v>
      </c>
      <c r="C900" s="13" t="s">
        <v>53</v>
      </c>
      <c r="D900" s="13" t="s">
        <v>2386</v>
      </c>
      <c r="E900" s="13" t="s">
        <v>606</v>
      </c>
      <c r="F900" s="13" t="n">
        <v>0</v>
      </c>
      <c r="G900" s="13" t="n">
        <v>0</v>
      </c>
      <c r="H900" s="13" t="n">
        <v>4</v>
      </c>
      <c r="I900" s="13" t="n">
        <v>0</v>
      </c>
      <c r="J900" s="13" t="n">
        <v>0</v>
      </c>
      <c r="K900" s="14" t="n">
        <v>4</v>
      </c>
    </row>
    <row r="901" customFormat="false" ht="12.75" hidden="false" customHeight="false" outlineLevel="0" collapsed="false">
      <c r="A901" s="12" t="s">
        <v>3441</v>
      </c>
      <c r="B901" s="13" t="s">
        <v>14</v>
      </c>
      <c r="C901" s="13" t="s">
        <v>3424</v>
      </c>
      <c r="D901" s="13" t="s">
        <v>3425</v>
      </c>
      <c r="E901" s="13" t="s">
        <v>949</v>
      </c>
      <c r="F901" s="13" t="n">
        <v>0</v>
      </c>
      <c r="G901" s="13" t="n">
        <v>0</v>
      </c>
      <c r="H901" s="13" t="n">
        <v>4</v>
      </c>
      <c r="I901" s="13" t="n">
        <v>0</v>
      </c>
      <c r="J901" s="13" t="n">
        <v>0</v>
      </c>
      <c r="K901" s="14" t="n">
        <v>4</v>
      </c>
    </row>
    <row r="902" customFormat="false" ht="12.75" hidden="false" customHeight="false" outlineLevel="0" collapsed="false">
      <c r="A902" s="12" t="s">
        <v>3442</v>
      </c>
      <c r="B902" s="13"/>
      <c r="C902" s="13" t="s">
        <v>1191</v>
      </c>
      <c r="D902" s="13" t="s">
        <v>1471</v>
      </c>
      <c r="E902" s="13" t="s">
        <v>1472</v>
      </c>
      <c r="F902" s="13" t="n">
        <v>2</v>
      </c>
      <c r="G902" s="13" t="n">
        <v>1</v>
      </c>
      <c r="H902" s="13" t="n">
        <v>0</v>
      </c>
      <c r="I902" s="13" t="n">
        <v>0</v>
      </c>
      <c r="J902" s="13" t="n">
        <v>0</v>
      </c>
      <c r="K902" s="14" t="n">
        <f aca="false">SUM(F902:J902)</f>
        <v>3</v>
      </c>
    </row>
    <row r="903" customFormat="false" ht="12.75" hidden="false" customHeight="false" outlineLevel="0" collapsed="false">
      <c r="A903" s="12" t="s">
        <v>3443</v>
      </c>
      <c r="B903" s="13" t="s">
        <v>34</v>
      </c>
      <c r="C903" s="13" t="s">
        <v>141</v>
      </c>
      <c r="D903" s="13" t="s">
        <v>142</v>
      </c>
      <c r="E903" s="13" t="s">
        <v>3444</v>
      </c>
      <c r="F903" s="13" t="n">
        <v>0</v>
      </c>
      <c r="G903" s="13" t="n">
        <v>3</v>
      </c>
      <c r="H903" s="13" t="n">
        <v>0</v>
      </c>
      <c r="I903" s="13" t="n">
        <v>0</v>
      </c>
      <c r="J903" s="13" t="n">
        <v>0</v>
      </c>
      <c r="K903" s="14" t="n">
        <v>3</v>
      </c>
    </row>
    <row r="904" customFormat="false" ht="12.75" hidden="false" customHeight="false" outlineLevel="0" collapsed="false">
      <c r="A904" s="12" t="s">
        <v>3445</v>
      </c>
      <c r="B904" s="13"/>
      <c r="C904" s="13" t="s">
        <v>325</v>
      </c>
      <c r="D904" s="13" t="s">
        <v>326</v>
      </c>
      <c r="E904" s="13" t="s">
        <v>3446</v>
      </c>
      <c r="F904" s="13" t="n">
        <v>0</v>
      </c>
      <c r="G904" s="13" t="n">
        <v>0</v>
      </c>
      <c r="H904" s="13" t="n">
        <v>2</v>
      </c>
      <c r="I904" s="13" t="n">
        <v>0</v>
      </c>
      <c r="J904" s="13" t="n">
        <v>0</v>
      </c>
      <c r="K904" s="14" t="n">
        <f aca="false">SUM(F904:J904)</f>
        <v>2</v>
      </c>
    </row>
    <row r="905" customFormat="false" ht="12.75" hidden="false" customHeight="false" outlineLevel="0" collapsed="false">
      <c r="A905" s="12" t="s">
        <v>3447</v>
      </c>
      <c r="B905" s="13"/>
      <c r="C905" s="13" t="s">
        <v>342</v>
      </c>
      <c r="D905" s="13" t="s">
        <v>237</v>
      </c>
      <c r="E905" s="13" t="s">
        <v>3237</v>
      </c>
      <c r="F905" s="13" t="n">
        <v>0</v>
      </c>
      <c r="G905" s="13" t="n">
        <v>0</v>
      </c>
      <c r="H905" s="13" t="n">
        <v>0</v>
      </c>
      <c r="I905" s="13" t="n">
        <v>2</v>
      </c>
      <c r="J905" s="13" t="n">
        <v>0</v>
      </c>
      <c r="K905" s="14" t="n">
        <f aca="false">SUM(F905:J905)</f>
        <v>2</v>
      </c>
    </row>
    <row r="906" customFormat="false" ht="12.75" hidden="false" customHeight="false" outlineLevel="0" collapsed="false">
      <c r="A906" s="12" t="s">
        <v>3448</v>
      </c>
      <c r="B906" s="13"/>
      <c r="C906" s="13" t="s">
        <v>3358</v>
      </c>
      <c r="D906" s="13" t="s">
        <v>536</v>
      </c>
      <c r="E906" s="13" t="s">
        <v>3449</v>
      </c>
      <c r="F906" s="13" t="n">
        <v>0</v>
      </c>
      <c r="G906" s="13" t="n">
        <v>0</v>
      </c>
      <c r="H906" s="13" t="n">
        <v>0</v>
      </c>
      <c r="I906" s="13" t="n">
        <v>2</v>
      </c>
      <c r="J906" s="13" t="n">
        <v>0</v>
      </c>
      <c r="K906" s="14" t="n">
        <f aca="false">SUM(F906:J906)</f>
        <v>2</v>
      </c>
    </row>
    <row r="907" customFormat="false" ht="12.75" hidden="false" customHeight="false" outlineLevel="0" collapsed="false">
      <c r="A907" s="25" t="s">
        <v>3450</v>
      </c>
      <c r="B907" s="13" t="s">
        <v>215</v>
      </c>
      <c r="C907" s="48" t="s">
        <v>3451</v>
      </c>
      <c r="D907" s="48" t="s">
        <v>797</v>
      </c>
      <c r="E907" s="19" t="s">
        <v>3452</v>
      </c>
      <c r="F907" s="13" t="n">
        <v>0</v>
      </c>
      <c r="G907" s="13" t="n">
        <v>0</v>
      </c>
      <c r="H907" s="13" t="n">
        <v>2</v>
      </c>
      <c r="I907" s="13" t="n">
        <v>0</v>
      </c>
      <c r="J907" s="13" t="n">
        <v>0</v>
      </c>
      <c r="K907" s="14" t="n">
        <f aca="false">F907+G907+H907+I907+J907</f>
        <v>2</v>
      </c>
    </row>
    <row r="908" customFormat="false" ht="12.75" hidden="false" customHeight="false" outlineLevel="0" collapsed="false">
      <c r="A908" s="12" t="s">
        <v>3453</v>
      </c>
      <c r="B908" s="13" t="s">
        <v>215</v>
      </c>
      <c r="C908" s="40" t="s">
        <v>1070</v>
      </c>
      <c r="D908" s="40" t="s">
        <v>1067</v>
      </c>
      <c r="E908" s="13" t="s">
        <v>1068</v>
      </c>
      <c r="F908" s="13" t="n">
        <v>2</v>
      </c>
      <c r="G908" s="13" t="n">
        <v>0</v>
      </c>
      <c r="H908" s="13" t="n">
        <v>0</v>
      </c>
      <c r="I908" s="13" t="n">
        <v>0</v>
      </c>
      <c r="J908" s="13" t="n">
        <v>0</v>
      </c>
      <c r="K908" s="14" t="n">
        <f aca="false">F908+G908+H908+I908+J908</f>
        <v>2</v>
      </c>
    </row>
    <row r="909" customFormat="false" ht="12.75" hidden="false" customHeight="false" outlineLevel="0" collapsed="false">
      <c r="A909" s="12" t="s">
        <v>3454</v>
      </c>
      <c r="B909" s="13" t="s">
        <v>34</v>
      </c>
      <c r="C909" s="13" t="s">
        <v>1711</v>
      </c>
      <c r="D909" s="13" t="s">
        <v>413</v>
      </c>
      <c r="E909" s="13" t="s">
        <v>3455</v>
      </c>
      <c r="F909" s="13" t="n">
        <v>0</v>
      </c>
      <c r="G909" s="13" t="n">
        <v>2</v>
      </c>
      <c r="H909" s="13" t="n">
        <v>0</v>
      </c>
      <c r="I909" s="13" t="n">
        <v>0</v>
      </c>
      <c r="J909" s="13" t="n">
        <v>0</v>
      </c>
      <c r="K909" s="14" t="n">
        <f aca="false">SUM(F909:J909)</f>
        <v>2</v>
      </c>
    </row>
    <row r="910" customFormat="false" ht="12.75" hidden="false" customHeight="false" outlineLevel="0" collapsed="false">
      <c r="A910" s="12" t="s">
        <v>3456</v>
      </c>
      <c r="B910" s="13"/>
      <c r="C910" s="13" t="s">
        <v>705</v>
      </c>
      <c r="D910" s="13" t="s">
        <v>113</v>
      </c>
      <c r="E910" s="13" t="s">
        <v>706</v>
      </c>
      <c r="F910" s="13" t="n">
        <v>0</v>
      </c>
      <c r="G910" s="13" t="n">
        <v>0</v>
      </c>
      <c r="H910" s="13" t="n">
        <v>2</v>
      </c>
      <c r="I910" s="13" t="n">
        <v>0</v>
      </c>
      <c r="J910" s="13" t="n">
        <v>0</v>
      </c>
      <c r="K910" s="14" t="n">
        <f aca="false">SUM(F910:J910)</f>
        <v>2</v>
      </c>
    </row>
    <row r="911" customFormat="false" ht="12.75" hidden="false" customHeight="false" outlineLevel="0" collapsed="false">
      <c r="A911" s="12" t="s">
        <v>3457</v>
      </c>
      <c r="B911" s="13"/>
      <c r="C911" s="13" t="s">
        <v>1533</v>
      </c>
      <c r="D911" s="13" t="s">
        <v>1534</v>
      </c>
      <c r="E911" s="13" t="s">
        <v>3458</v>
      </c>
      <c r="F911" s="13" t="n">
        <v>0</v>
      </c>
      <c r="G911" s="13" t="n">
        <v>0</v>
      </c>
      <c r="H911" s="13" t="n">
        <v>0</v>
      </c>
      <c r="I911" s="13" t="n">
        <v>2</v>
      </c>
      <c r="J911" s="13" t="n">
        <v>0</v>
      </c>
      <c r="K911" s="14" t="n">
        <f aca="false">SUM(F911:J911)</f>
        <v>2</v>
      </c>
    </row>
    <row r="912" customFormat="false" ht="12.75" hidden="false" customHeight="false" outlineLevel="0" collapsed="false">
      <c r="A912" s="12" t="s">
        <v>3459</v>
      </c>
      <c r="B912" s="13"/>
      <c r="C912" s="13" t="s">
        <v>1533</v>
      </c>
      <c r="D912" s="13" t="s">
        <v>1534</v>
      </c>
      <c r="E912" s="13" t="s">
        <v>3458</v>
      </c>
      <c r="F912" s="13" t="n">
        <v>0</v>
      </c>
      <c r="G912" s="13" t="n">
        <v>0</v>
      </c>
      <c r="H912" s="13" t="n">
        <v>2</v>
      </c>
      <c r="I912" s="13" t="n">
        <v>0</v>
      </c>
      <c r="J912" s="13" t="n">
        <v>0</v>
      </c>
      <c r="K912" s="14" t="n">
        <f aca="false">SUM(F912:J912)</f>
        <v>2</v>
      </c>
    </row>
    <row r="913" customFormat="false" ht="12.75" hidden="false" customHeight="false" outlineLevel="0" collapsed="false">
      <c r="A913" s="12" t="s">
        <v>3460</v>
      </c>
      <c r="B913" s="13"/>
      <c r="C913" s="13" t="s">
        <v>3411</v>
      </c>
      <c r="D913" s="13" t="s">
        <v>3412</v>
      </c>
      <c r="E913" s="19" t="s">
        <v>3413</v>
      </c>
      <c r="F913" s="13" t="n">
        <v>0</v>
      </c>
      <c r="G913" s="13" t="n">
        <v>0</v>
      </c>
      <c r="H913" s="13" t="n">
        <v>0</v>
      </c>
      <c r="I913" s="13" t="n">
        <v>2</v>
      </c>
      <c r="J913" s="13" t="n">
        <v>0</v>
      </c>
      <c r="K913" s="14" t="n">
        <f aca="false">SUM(F913:J913)</f>
        <v>2</v>
      </c>
    </row>
    <row r="914" customFormat="false" ht="12.75" hidden="false" customHeight="false" outlineLevel="0" collapsed="false">
      <c r="A914" s="12" t="s">
        <v>3461</v>
      </c>
      <c r="B914" s="13"/>
      <c r="C914" s="13" t="s">
        <v>3411</v>
      </c>
      <c r="D914" s="13" t="s">
        <v>3412</v>
      </c>
      <c r="E914" s="19" t="s">
        <v>3413</v>
      </c>
      <c r="F914" s="13" t="n">
        <v>0</v>
      </c>
      <c r="G914" s="13" t="n">
        <v>0</v>
      </c>
      <c r="H914" s="13" t="n">
        <v>0</v>
      </c>
      <c r="I914" s="13" t="n">
        <v>2</v>
      </c>
      <c r="J914" s="13" t="n">
        <v>0</v>
      </c>
      <c r="K914" s="14" t="n">
        <f aca="false">SUM(F914:J914)</f>
        <v>2</v>
      </c>
    </row>
    <row r="915" customFormat="false" ht="12.75" hidden="false" customHeight="false" outlineLevel="0" collapsed="false">
      <c r="A915" s="12" t="s">
        <v>3462</v>
      </c>
      <c r="B915" s="13"/>
      <c r="C915" s="13" t="s">
        <v>3411</v>
      </c>
      <c r="D915" s="13" t="s">
        <v>3412</v>
      </c>
      <c r="E915" s="19" t="s">
        <v>3413</v>
      </c>
      <c r="F915" s="13" t="n">
        <v>0</v>
      </c>
      <c r="G915" s="13" t="n">
        <v>0</v>
      </c>
      <c r="H915" s="13" t="n">
        <v>2</v>
      </c>
      <c r="I915" s="13" t="n">
        <v>0</v>
      </c>
      <c r="J915" s="13" t="n">
        <v>0</v>
      </c>
      <c r="K915" s="14" t="n">
        <f aca="false">SUM(F915:J915)</f>
        <v>2</v>
      </c>
    </row>
    <row r="916" customFormat="false" ht="12.75" hidden="false" customHeight="false" outlineLevel="0" collapsed="false">
      <c r="A916" s="15" t="s">
        <v>3463</v>
      </c>
      <c r="B916" s="13" t="s">
        <v>34</v>
      </c>
      <c r="C916" s="16" t="s">
        <v>334</v>
      </c>
      <c r="D916" s="16" t="s">
        <v>3060</v>
      </c>
      <c r="E916" s="13" t="s">
        <v>3061</v>
      </c>
      <c r="F916" s="13" t="n">
        <v>0</v>
      </c>
      <c r="G916" s="13" t="n">
        <v>0</v>
      </c>
      <c r="H916" s="13" t="n">
        <v>0</v>
      </c>
      <c r="I916" s="13" t="n">
        <v>2</v>
      </c>
      <c r="J916" s="13" t="n">
        <v>0</v>
      </c>
      <c r="K916" s="14" t="n">
        <v>2</v>
      </c>
    </row>
    <row r="917" customFormat="false" ht="12.75" hidden="false" customHeight="false" outlineLevel="0" collapsed="false">
      <c r="A917" s="15" t="s">
        <v>3464</v>
      </c>
      <c r="B917" s="13" t="s">
        <v>14</v>
      </c>
      <c r="C917" s="16" t="s">
        <v>1958</v>
      </c>
      <c r="D917" s="16" t="s">
        <v>137</v>
      </c>
      <c r="E917" s="16" t="s">
        <v>2080</v>
      </c>
      <c r="F917" s="13" t="n">
        <v>0</v>
      </c>
      <c r="G917" s="13" t="n">
        <v>0</v>
      </c>
      <c r="H917" s="13" t="n">
        <v>0</v>
      </c>
      <c r="I917" s="13" t="n">
        <v>2</v>
      </c>
      <c r="J917" s="13" t="n">
        <v>0</v>
      </c>
      <c r="K917" s="14" t="n">
        <v>2</v>
      </c>
    </row>
    <row r="918" customFormat="false" ht="12.75" hidden="false" customHeight="false" outlineLevel="0" collapsed="false">
      <c r="A918" s="12" t="s">
        <v>3465</v>
      </c>
      <c r="B918" s="13"/>
      <c r="C918" s="13" t="s">
        <v>1887</v>
      </c>
      <c r="D918" s="13" t="s">
        <v>1888</v>
      </c>
      <c r="E918" s="13" t="s">
        <v>3065</v>
      </c>
      <c r="F918" s="13" t="n">
        <v>0</v>
      </c>
      <c r="G918" s="13" t="n">
        <v>0</v>
      </c>
      <c r="H918" s="13" t="n">
        <v>0</v>
      </c>
      <c r="I918" s="13" t="n">
        <v>2</v>
      </c>
      <c r="J918" s="13" t="n">
        <v>0</v>
      </c>
      <c r="K918" s="14" t="n">
        <f aca="false">SUM(F918:J918)</f>
        <v>2</v>
      </c>
    </row>
    <row r="919" customFormat="false" ht="12.75" hidden="false" customHeight="false" outlineLevel="0" collapsed="false">
      <c r="A919" s="12" t="s">
        <v>3466</v>
      </c>
      <c r="B919" s="13" t="s">
        <v>34</v>
      </c>
      <c r="C919" s="13" t="s">
        <v>1435</v>
      </c>
      <c r="D919" s="13" t="s">
        <v>2318</v>
      </c>
      <c r="E919" s="13" t="s">
        <v>1436</v>
      </c>
      <c r="F919" s="13" t="n">
        <v>0</v>
      </c>
      <c r="G919" s="13" t="n">
        <v>0</v>
      </c>
      <c r="H919" s="13" t="n">
        <v>0</v>
      </c>
      <c r="I919" s="13" t="n">
        <v>2</v>
      </c>
      <c r="J919" s="13" t="n">
        <v>0</v>
      </c>
      <c r="K919" s="14" t="n">
        <v>2</v>
      </c>
    </row>
    <row r="920" customFormat="false" ht="12.75" hidden="false" customHeight="false" outlineLevel="0" collapsed="false">
      <c r="A920" s="12" t="s">
        <v>3467</v>
      </c>
      <c r="B920" s="13"/>
      <c r="C920" s="13" t="s">
        <v>1191</v>
      </c>
      <c r="D920" s="13" t="s">
        <v>1471</v>
      </c>
      <c r="E920" s="13" t="s">
        <v>1472</v>
      </c>
      <c r="F920" s="13" t="n">
        <v>0</v>
      </c>
      <c r="G920" s="13" t="n">
        <v>1</v>
      </c>
      <c r="H920" s="13" t="n">
        <v>0</v>
      </c>
      <c r="I920" s="13" t="n">
        <v>0</v>
      </c>
      <c r="J920" s="13" t="n">
        <v>0</v>
      </c>
      <c r="K920" s="14" t="n">
        <f aca="false">SUM(F920:J920)</f>
        <v>1</v>
      </c>
    </row>
    <row r="921" customFormat="false" ht="12.75" hidden="false" customHeight="false" outlineLevel="0" collapsed="false">
      <c r="A921" s="30" t="s">
        <v>3468</v>
      </c>
      <c r="B921" s="13" t="s">
        <v>34</v>
      </c>
      <c r="C921" s="31" t="s">
        <v>3396</v>
      </c>
      <c r="D921" s="13" t="s">
        <v>394</v>
      </c>
      <c r="E921" s="31" t="s">
        <v>3397</v>
      </c>
      <c r="F921" s="13" t="n">
        <v>0</v>
      </c>
      <c r="G921" s="13" t="n">
        <v>0</v>
      </c>
      <c r="H921" s="13" t="n">
        <v>0</v>
      </c>
      <c r="I921" s="13" t="n">
        <v>0</v>
      </c>
      <c r="J921" s="13" t="n">
        <v>0</v>
      </c>
      <c r="K921" s="47" t="n">
        <v>0</v>
      </c>
    </row>
    <row r="922" customFormat="false" ht="12.75" hidden="false" customHeight="false" outlineLevel="0" collapsed="false">
      <c r="A922" s="12" t="s">
        <v>3469</v>
      </c>
      <c r="B922" s="13" t="s">
        <v>34</v>
      </c>
      <c r="C922" s="13" t="s">
        <v>2091</v>
      </c>
      <c r="D922" s="13" t="s">
        <v>1512</v>
      </c>
      <c r="E922" s="13" t="s">
        <v>2092</v>
      </c>
      <c r="F922" s="13" t="n">
        <v>0</v>
      </c>
      <c r="G922" s="13" t="n">
        <v>0</v>
      </c>
      <c r="H922" s="13" t="n">
        <v>0</v>
      </c>
      <c r="I922" s="13" t="n">
        <v>0</v>
      </c>
      <c r="J922" s="13" t="n">
        <v>0</v>
      </c>
      <c r="K922" s="14" t="n">
        <v>0</v>
      </c>
    </row>
    <row r="923" customFormat="false" ht="12.75" hidden="false" customHeight="false" outlineLevel="0" collapsed="false">
      <c r="A923" s="12" t="s">
        <v>3470</v>
      </c>
      <c r="B923" s="13" t="s">
        <v>14</v>
      </c>
      <c r="C923" s="13" t="s">
        <v>197</v>
      </c>
      <c r="D923" s="13" t="s">
        <v>533</v>
      </c>
      <c r="E923" s="13" t="s">
        <v>973</v>
      </c>
      <c r="F923" s="28" t="n">
        <v>0</v>
      </c>
      <c r="G923" s="28" t="n">
        <v>0</v>
      </c>
      <c r="H923" s="28" t="n">
        <v>0</v>
      </c>
      <c r="I923" s="28" t="n">
        <v>0</v>
      </c>
      <c r="J923" s="28" t="n">
        <v>0</v>
      </c>
      <c r="K923" s="14" t="n">
        <f aca="false">SUM(F923:J923)</f>
        <v>0</v>
      </c>
    </row>
    <row r="924" customFormat="false" ht="12.75" hidden="false" customHeight="false" outlineLevel="0" collapsed="false">
      <c r="A924" s="12" t="s">
        <v>3471</v>
      </c>
      <c r="B924" s="13"/>
      <c r="C924" s="13" t="s">
        <v>106</v>
      </c>
      <c r="D924" s="13" t="s">
        <v>21</v>
      </c>
      <c r="E924" s="13" t="s">
        <v>2607</v>
      </c>
      <c r="F924" s="13" t="n">
        <v>0</v>
      </c>
      <c r="G924" s="13" t="n">
        <v>0</v>
      </c>
      <c r="H924" s="13" t="n">
        <v>0</v>
      </c>
      <c r="I924" s="13" t="n">
        <v>0</v>
      </c>
      <c r="J924" s="13" t="n">
        <v>0</v>
      </c>
      <c r="K924" s="14" t="n">
        <f aca="false">SUM(F924:J924)</f>
        <v>0</v>
      </c>
    </row>
    <row r="925" customFormat="false" ht="12.75" hidden="false" customHeight="false" outlineLevel="0" collapsed="false">
      <c r="A925" s="12" t="s">
        <v>3472</v>
      </c>
      <c r="B925" s="13"/>
      <c r="C925" s="13" t="s">
        <v>3473</v>
      </c>
      <c r="D925" s="16" t="s">
        <v>192</v>
      </c>
      <c r="E925" s="13" t="s">
        <v>3474</v>
      </c>
      <c r="F925" s="13" t="n">
        <v>0</v>
      </c>
      <c r="G925" s="13" t="n">
        <v>0</v>
      </c>
      <c r="H925" s="13" t="n">
        <v>0</v>
      </c>
      <c r="I925" s="13" t="n">
        <v>0</v>
      </c>
      <c r="J925" s="13" t="n">
        <v>0</v>
      </c>
      <c r="K925" s="14" t="n">
        <f aca="false">SUM(F925:J925)</f>
        <v>0</v>
      </c>
    </row>
    <row r="926" customFormat="false" ht="12.75" hidden="false" customHeight="false" outlineLevel="0" collapsed="false">
      <c r="A926" s="12" t="s">
        <v>3475</v>
      </c>
      <c r="B926" s="13"/>
      <c r="C926" s="13" t="s">
        <v>1191</v>
      </c>
      <c r="D926" s="13" t="s">
        <v>2158</v>
      </c>
      <c r="E926" s="13" t="s">
        <v>2159</v>
      </c>
      <c r="F926" s="13" t="n">
        <v>0</v>
      </c>
      <c r="G926" s="13" t="n">
        <v>0</v>
      </c>
      <c r="H926" s="13" t="n">
        <v>0</v>
      </c>
      <c r="I926" s="13" t="n">
        <v>0</v>
      </c>
      <c r="J926" s="13" t="n">
        <v>0</v>
      </c>
      <c r="K926" s="14" t="n">
        <f aca="false">SUM(F926:J926)</f>
        <v>0</v>
      </c>
    </row>
    <row r="927" customFormat="false" ht="12.75" hidden="false" customHeight="false" outlineLevel="0" collapsed="false">
      <c r="A927" s="12" t="s">
        <v>3476</v>
      </c>
      <c r="B927" s="13"/>
      <c r="C927" s="13" t="s">
        <v>1306</v>
      </c>
      <c r="D927" s="13" t="s">
        <v>1195</v>
      </c>
      <c r="E927" s="13" t="s">
        <v>2472</v>
      </c>
      <c r="F927" s="13" t="n">
        <v>0</v>
      </c>
      <c r="G927" s="13" t="n">
        <v>0</v>
      </c>
      <c r="H927" s="13" t="n">
        <v>0</v>
      </c>
      <c r="I927" s="13" t="n">
        <v>0</v>
      </c>
      <c r="J927" s="13" t="n">
        <v>0</v>
      </c>
      <c r="K927" s="14" t="n">
        <f aca="false">SUM(F927:J927)</f>
        <v>0</v>
      </c>
    </row>
    <row r="928" customFormat="false" ht="12.75" hidden="false" customHeight="false" outlineLevel="0" collapsed="false">
      <c r="A928" s="12" t="s">
        <v>3477</v>
      </c>
      <c r="B928" s="13"/>
      <c r="C928" s="13" t="s">
        <v>1191</v>
      </c>
      <c r="D928" s="13" t="s">
        <v>2158</v>
      </c>
      <c r="E928" s="13" t="s">
        <v>2159</v>
      </c>
      <c r="F928" s="13" t="n">
        <v>0</v>
      </c>
      <c r="G928" s="13" t="n">
        <v>0</v>
      </c>
      <c r="H928" s="13" t="n">
        <v>0</v>
      </c>
      <c r="I928" s="13" t="n">
        <v>0</v>
      </c>
      <c r="J928" s="13" t="n">
        <v>0</v>
      </c>
      <c r="K928" s="14" t="n">
        <f aca="false">SUM(F928:J928)</f>
        <v>0</v>
      </c>
    </row>
    <row r="929" customFormat="false" ht="12.75" hidden="false" customHeight="false" outlineLevel="0" collapsed="false">
      <c r="A929" s="12" t="s">
        <v>3478</v>
      </c>
      <c r="B929" s="13"/>
      <c r="C929" s="13" t="s">
        <v>1191</v>
      </c>
      <c r="D929" s="13" t="s">
        <v>3479</v>
      </c>
      <c r="E929" s="13" t="s">
        <v>1472</v>
      </c>
      <c r="F929" s="13" t="n">
        <v>0</v>
      </c>
      <c r="G929" s="13" t="n">
        <v>0</v>
      </c>
      <c r="H929" s="13" t="n">
        <v>0</v>
      </c>
      <c r="I929" s="13" t="n">
        <v>0</v>
      </c>
      <c r="J929" s="13" t="n">
        <v>0</v>
      </c>
      <c r="K929" s="14" t="n">
        <f aca="false">SUM(F929:J929)</f>
        <v>0</v>
      </c>
    </row>
    <row r="930" customFormat="false" ht="12.75" hidden="false" customHeight="false" outlineLevel="0" collapsed="false">
      <c r="A930" s="12" t="s">
        <v>3480</v>
      </c>
      <c r="B930" s="13"/>
      <c r="C930" s="13" t="s">
        <v>1191</v>
      </c>
      <c r="D930" s="13" t="s">
        <v>3479</v>
      </c>
      <c r="E930" s="13" t="s">
        <v>1472</v>
      </c>
      <c r="F930" s="13" t="n">
        <v>0</v>
      </c>
      <c r="G930" s="13" t="n">
        <v>0</v>
      </c>
      <c r="H930" s="13" t="n">
        <v>0</v>
      </c>
      <c r="I930" s="13" t="n">
        <v>0</v>
      </c>
      <c r="J930" s="13" t="n">
        <v>0</v>
      </c>
      <c r="K930" s="14" t="n">
        <f aca="false">SUM(F930:J930)</f>
        <v>0</v>
      </c>
    </row>
    <row r="931" customFormat="false" ht="12.75" hidden="false" customHeight="false" outlineLevel="0" collapsed="false">
      <c r="A931" s="12" t="s">
        <v>3481</v>
      </c>
      <c r="B931" s="13"/>
      <c r="C931" s="13" t="s">
        <v>30</v>
      </c>
      <c r="D931" s="13" t="s">
        <v>31</v>
      </c>
      <c r="E931" s="16" t="s">
        <v>208</v>
      </c>
      <c r="F931" s="13" t="n">
        <v>0</v>
      </c>
      <c r="G931" s="13" t="n">
        <v>0</v>
      </c>
      <c r="H931" s="13" t="n">
        <v>0</v>
      </c>
      <c r="I931" s="13" t="n">
        <v>0</v>
      </c>
      <c r="J931" s="13" t="n">
        <v>0</v>
      </c>
      <c r="K931" s="14" t="n">
        <f aca="false">SUM(F931:J931)</f>
        <v>0</v>
      </c>
    </row>
    <row r="932" customFormat="false" ht="12.75" hidden="false" customHeight="false" outlineLevel="0" collapsed="false">
      <c r="A932" s="12" t="s">
        <v>3482</v>
      </c>
      <c r="B932" s="13" t="s">
        <v>2173</v>
      </c>
      <c r="C932" s="13" t="s">
        <v>2174</v>
      </c>
      <c r="D932" s="13" t="s">
        <v>31</v>
      </c>
      <c r="E932" s="16" t="s">
        <v>2175</v>
      </c>
      <c r="F932" s="13" t="n">
        <v>0</v>
      </c>
      <c r="G932" s="13" t="n">
        <v>0</v>
      </c>
      <c r="H932" s="13" t="n">
        <v>0</v>
      </c>
      <c r="I932" s="13" t="n">
        <v>0</v>
      </c>
      <c r="J932" s="13" t="n">
        <v>0</v>
      </c>
      <c r="K932" s="14" t="n">
        <f aca="false">SUM(F932:J932)</f>
        <v>0</v>
      </c>
    </row>
    <row r="933" customFormat="false" ht="12.75" hidden="false" customHeight="false" outlineLevel="0" collapsed="false">
      <c r="A933" s="25" t="s">
        <v>3483</v>
      </c>
      <c r="B933" s="13" t="s">
        <v>215</v>
      </c>
      <c r="C933" s="40" t="s">
        <v>1066</v>
      </c>
      <c r="D933" s="40" t="s">
        <v>1067</v>
      </c>
      <c r="E933" s="13" t="s">
        <v>1068</v>
      </c>
      <c r="F933" s="13" t="n">
        <v>0</v>
      </c>
      <c r="G933" s="13" t="n">
        <v>0</v>
      </c>
      <c r="H933" s="13" t="n">
        <v>0</v>
      </c>
      <c r="I933" s="13" t="n">
        <v>0</v>
      </c>
      <c r="J933" s="13" t="n">
        <v>0</v>
      </c>
      <c r="K933" s="14" t="n">
        <f aca="false">F933+G933+H933+I933+J933</f>
        <v>0</v>
      </c>
    </row>
    <row r="934" customFormat="false" ht="12.75" hidden="false" customHeight="false" outlineLevel="0" collapsed="false">
      <c r="A934" s="12" t="s">
        <v>1057</v>
      </c>
      <c r="B934" s="13" t="s">
        <v>34</v>
      </c>
      <c r="C934" s="13" t="s">
        <v>358</v>
      </c>
      <c r="D934" s="13" t="s">
        <v>413</v>
      </c>
      <c r="E934" s="13" t="s">
        <v>1580</v>
      </c>
      <c r="F934" s="13" t="n">
        <v>0</v>
      </c>
      <c r="G934" s="13" t="n">
        <v>0</v>
      </c>
      <c r="H934" s="13" t="n">
        <v>0</v>
      </c>
      <c r="I934" s="13" t="n">
        <v>0</v>
      </c>
      <c r="J934" s="13" t="n">
        <v>0</v>
      </c>
      <c r="K934" s="14" t="n">
        <v>0</v>
      </c>
    </row>
    <row r="935" customFormat="false" ht="12.75" hidden="false" customHeight="false" outlineLevel="0" collapsed="false">
      <c r="A935" s="12" t="s">
        <v>3484</v>
      </c>
      <c r="B935" s="13" t="s">
        <v>34</v>
      </c>
      <c r="C935" s="13" t="s">
        <v>133</v>
      </c>
      <c r="D935" s="13" t="s">
        <v>88</v>
      </c>
      <c r="E935" s="13" t="s">
        <v>465</v>
      </c>
      <c r="F935" s="13" t="n">
        <v>0</v>
      </c>
      <c r="G935" s="13" t="n">
        <v>0</v>
      </c>
      <c r="H935" s="13" t="n">
        <v>0</v>
      </c>
      <c r="I935" s="13" t="n">
        <v>0</v>
      </c>
      <c r="J935" s="13" t="n">
        <v>0</v>
      </c>
      <c r="K935" s="14" t="n">
        <v>0</v>
      </c>
    </row>
    <row r="936" customFormat="false" ht="12.75" hidden="false" customHeight="false" outlineLevel="0" collapsed="false">
      <c r="A936" s="12" t="s">
        <v>3485</v>
      </c>
      <c r="B936" s="13" t="s">
        <v>34</v>
      </c>
      <c r="C936" s="13" t="s">
        <v>330</v>
      </c>
      <c r="D936" s="13" t="s">
        <v>88</v>
      </c>
      <c r="E936" s="13" t="s">
        <v>824</v>
      </c>
      <c r="F936" s="13" t="n">
        <v>0</v>
      </c>
      <c r="G936" s="13" t="n">
        <v>0</v>
      </c>
      <c r="H936" s="13" t="n">
        <v>0</v>
      </c>
      <c r="I936" s="13" t="n">
        <v>0</v>
      </c>
      <c r="J936" s="13" t="n">
        <v>0</v>
      </c>
      <c r="K936" s="14" t="n">
        <v>0</v>
      </c>
    </row>
    <row r="937" customFormat="false" ht="12.75" hidden="false" customHeight="false" outlineLevel="0" collapsed="false">
      <c r="A937" s="12" t="s">
        <v>3486</v>
      </c>
      <c r="B937" s="13"/>
      <c r="C937" s="13" t="s">
        <v>981</v>
      </c>
      <c r="D937" s="13" t="s">
        <v>3070</v>
      </c>
      <c r="E937" s="13" t="s">
        <v>3071</v>
      </c>
      <c r="F937" s="13" t="n">
        <v>0</v>
      </c>
      <c r="G937" s="13" t="n">
        <v>0</v>
      </c>
      <c r="H937" s="13" t="n">
        <v>0</v>
      </c>
      <c r="I937" s="13" t="n">
        <v>0</v>
      </c>
      <c r="J937" s="13" t="n">
        <v>0</v>
      </c>
      <c r="K937" s="14" t="n">
        <f aca="false">SUM(F937:J937)</f>
        <v>0</v>
      </c>
    </row>
    <row r="938" customFormat="false" ht="12.75" hidden="false" customHeight="false" outlineLevel="0" collapsed="false">
      <c r="A938" s="12" t="s">
        <v>3487</v>
      </c>
      <c r="B938" s="13"/>
      <c r="C938" s="13" t="s">
        <v>3488</v>
      </c>
      <c r="D938" s="13" t="s">
        <v>3489</v>
      </c>
      <c r="E938" s="13"/>
      <c r="F938" s="13" t="n">
        <v>0</v>
      </c>
      <c r="G938" s="13" t="n">
        <v>0</v>
      </c>
      <c r="H938" s="13" t="n">
        <v>0</v>
      </c>
      <c r="I938" s="13" t="n">
        <v>0</v>
      </c>
      <c r="J938" s="13" t="n">
        <v>0</v>
      </c>
      <c r="K938" s="14" t="n">
        <f aca="false">SUM(F938:J938)</f>
        <v>0</v>
      </c>
    </row>
    <row r="939" customFormat="false" ht="12.75" hidden="false" customHeight="false" outlineLevel="0" collapsed="false">
      <c r="A939" s="12" t="s">
        <v>3490</v>
      </c>
      <c r="B939" s="13"/>
      <c r="C939" s="13" t="s">
        <v>1276</v>
      </c>
      <c r="D939" s="13" t="s">
        <v>1728</v>
      </c>
      <c r="E939" s="13" t="s">
        <v>3158</v>
      </c>
      <c r="F939" s="13" t="n">
        <v>0</v>
      </c>
      <c r="G939" s="13" t="n">
        <v>0</v>
      </c>
      <c r="H939" s="13" t="n">
        <v>0</v>
      </c>
      <c r="I939" s="13" t="n">
        <v>0</v>
      </c>
      <c r="J939" s="13" t="n">
        <v>0</v>
      </c>
      <c r="K939" s="14" t="n">
        <f aca="false">SUM(F939:J939)</f>
        <v>0</v>
      </c>
    </row>
    <row r="940" customFormat="false" ht="12.75" hidden="false" customHeight="false" outlineLevel="0" collapsed="false">
      <c r="A940" s="12" t="s">
        <v>3491</v>
      </c>
      <c r="B940" s="13"/>
      <c r="C940" s="13" t="s">
        <v>3229</v>
      </c>
      <c r="D940" s="13" t="s">
        <v>3230</v>
      </c>
      <c r="E940" s="13" t="s">
        <v>3231</v>
      </c>
      <c r="F940" s="13" t="n">
        <v>0</v>
      </c>
      <c r="G940" s="13" t="n">
        <v>0</v>
      </c>
      <c r="H940" s="13" t="n">
        <v>0</v>
      </c>
      <c r="I940" s="13" t="n">
        <v>0</v>
      </c>
      <c r="J940" s="13" t="n">
        <v>0</v>
      </c>
      <c r="K940" s="14" t="n">
        <f aca="false">SUM(F940:J940)</f>
        <v>0</v>
      </c>
    </row>
    <row r="941" customFormat="false" ht="12.75" hidden="false" customHeight="false" outlineLevel="0" collapsed="false">
      <c r="A941" s="12" t="s">
        <v>3492</v>
      </c>
      <c r="B941" s="13"/>
      <c r="C941" s="13" t="s">
        <v>981</v>
      </c>
      <c r="D941" s="13" t="s">
        <v>3070</v>
      </c>
      <c r="E941" s="13" t="s">
        <v>3071</v>
      </c>
      <c r="F941" s="13" t="n">
        <v>0</v>
      </c>
      <c r="G941" s="13" t="n">
        <v>0</v>
      </c>
      <c r="H941" s="13" t="n">
        <v>0</v>
      </c>
      <c r="I941" s="13" t="n">
        <v>0</v>
      </c>
      <c r="J941" s="13" t="n">
        <v>0</v>
      </c>
      <c r="K941" s="14" t="n">
        <f aca="false">SUM(F941:J941)</f>
        <v>0</v>
      </c>
    </row>
    <row r="942" customFormat="false" ht="13.5" hidden="false" customHeight="false" outlineLevel="0" collapsed="false">
      <c r="A942" s="42" t="s">
        <v>2833</v>
      </c>
      <c r="B942" s="43" t="s">
        <v>34</v>
      </c>
      <c r="C942" s="43" t="s">
        <v>141</v>
      </c>
      <c r="D942" s="43" t="s">
        <v>1738</v>
      </c>
      <c r="E942" s="43" t="s">
        <v>1924</v>
      </c>
      <c r="F942" s="43" t="n">
        <v>0</v>
      </c>
      <c r="G942" s="43" t="n">
        <v>0</v>
      </c>
      <c r="H942" s="43" t="n">
        <v>0</v>
      </c>
      <c r="I942" s="43" t="n">
        <v>0</v>
      </c>
      <c r="J942" s="43" t="n">
        <v>0</v>
      </c>
      <c r="K942" s="44" t="n">
        <v>0</v>
      </c>
    </row>
  </sheetData>
  <mergeCells count="2">
    <mergeCell ref="D2:E2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4" activeCellId="0" sqref="A74: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9.14"/>
    <col collapsed="false" customWidth="true" hidden="false" outlineLevel="0" max="3" min="3" style="1" width="21.7"/>
    <col collapsed="false" customWidth="true" hidden="false" outlineLevel="0" max="4" min="4" style="1" width="13.41"/>
    <col collapsed="false" customWidth="true" hidden="false" outlineLevel="0" max="5" min="5" style="1" width="19.41"/>
    <col collapsed="false" customWidth="true" hidden="false" outlineLevel="0" max="11" min="6" style="1" width="9.14"/>
  </cols>
  <sheetData>
    <row r="2" customFormat="false" ht="12.75" hidden="false" customHeight="false" outlineLevel="0" collapsed="false">
      <c r="D2" s="2" t="s">
        <v>3493</v>
      </c>
      <c r="E2" s="2"/>
    </row>
    <row r="4" customFormat="false" ht="13.5" hidden="false" customHeight="false" outlineLevel="0" collapsed="false">
      <c r="F4" s="3" t="s">
        <v>1</v>
      </c>
      <c r="G4" s="3"/>
      <c r="H4" s="3"/>
      <c r="I4" s="3"/>
      <c r="J4" s="3"/>
      <c r="K4" s="3"/>
    </row>
    <row r="5" s="8" customFormat="true" ht="39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5" t="s">
        <v>2171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7" t="s">
        <v>12</v>
      </c>
    </row>
    <row r="6" customFormat="false" ht="12.75" hidden="false" customHeight="false" outlineLevel="0" collapsed="false">
      <c r="A6" s="9" t="s">
        <v>3494</v>
      </c>
      <c r="B6" s="10" t="s">
        <v>215</v>
      </c>
      <c r="C6" s="10" t="s">
        <v>169</v>
      </c>
      <c r="D6" s="10" t="s">
        <v>170</v>
      </c>
      <c r="E6" s="10" t="s">
        <v>171</v>
      </c>
      <c r="F6" s="10" t="n">
        <v>20</v>
      </c>
      <c r="G6" s="10" t="n">
        <v>15</v>
      </c>
      <c r="H6" s="10" t="n">
        <v>20</v>
      </c>
      <c r="I6" s="10" t="n">
        <v>20</v>
      </c>
      <c r="J6" s="10" t="n">
        <v>25</v>
      </c>
      <c r="K6" s="11" t="n">
        <f aca="false">SUM(F6:J6)</f>
        <v>100</v>
      </c>
    </row>
    <row r="7" customFormat="false" ht="12.75" hidden="false" customHeight="false" outlineLevel="0" collapsed="false">
      <c r="A7" s="12" t="s">
        <v>3495</v>
      </c>
      <c r="B7" s="13" t="s">
        <v>215</v>
      </c>
      <c r="C7" s="13" t="s">
        <v>2911</v>
      </c>
      <c r="D7" s="13" t="s">
        <v>628</v>
      </c>
      <c r="E7" s="13" t="s">
        <v>629</v>
      </c>
      <c r="F7" s="13" t="n">
        <v>20</v>
      </c>
      <c r="G7" s="13" t="n">
        <v>15</v>
      </c>
      <c r="H7" s="13" t="n">
        <v>20</v>
      </c>
      <c r="I7" s="13" t="n">
        <v>20</v>
      </c>
      <c r="J7" s="13" t="n">
        <v>25</v>
      </c>
      <c r="K7" s="14" t="n">
        <f aca="false">SUM(F7:J7)</f>
        <v>100</v>
      </c>
    </row>
    <row r="8" customFormat="false" ht="12.75" hidden="false" customHeight="false" outlineLevel="0" collapsed="false">
      <c r="A8" s="12" t="s">
        <v>3496</v>
      </c>
      <c r="B8" s="13"/>
      <c r="C8" s="13" t="s">
        <v>27</v>
      </c>
      <c r="D8" s="13" t="s">
        <v>21</v>
      </c>
      <c r="E8" s="16" t="s">
        <v>28</v>
      </c>
      <c r="F8" s="13" t="n">
        <v>20</v>
      </c>
      <c r="G8" s="13" t="n">
        <v>15</v>
      </c>
      <c r="H8" s="13" t="n">
        <v>20</v>
      </c>
      <c r="I8" s="13" t="n">
        <v>20</v>
      </c>
      <c r="J8" s="13" t="n">
        <v>25</v>
      </c>
      <c r="K8" s="14" t="n">
        <f aca="false">SUM(F8:J8)</f>
        <v>100</v>
      </c>
    </row>
    <row r="9" customFormat="false" ht="12.75" hidden="false" customHeight="false" outlineLevel="0" collapsed="false">
      <c r="A9" s="12" t="s">
        <v>3497</v>
      </c>
      <c r="B9" s="13" t="s">
        <v>14</v>
      </c>
      <c r="C9" s="13" t="s">
        <v>425</v>
      </c>
      <c r="D9" s="13" t="s">
        <v>426</v>
      </c>
      <c r="E9" s="13" t="s">
        <v>2432</v>
      </c>
      <c r="F9" s="13" t="n">
        <v>20</v>
      </c>
      <c r="G9" s="13" t="n">
        <v>15</v>
      </c>
      <c r="H9" s="13" t="n">
        <v>20</v>
      </c>
      <c r="I9" s="13" t="n">
        <v>20</v>
      </c>
      <c r="J9" s="13" t="n">
        <v>25</v>
      </c>
      <c r="K9" s="14" t="n">
        <v>100</v>
      </c>
    </row>
    <row r="10" customFormat="false" ht="12.75" hidden="false" customHeight="false" outlineLevel="0" collapsed="false">
      <c r="A10" s="15" t="s">
        <v>3498</v>
      </c>
      <c r="B10" s="40" t="s">
        <v>2201</v>
      </c>
      <c r="C10" s="51" t="s">
        <v>3499</v>
      </c>
      <c r="D10" s="13" t="s">
        <v>40</v>
      </c>
      <c r="E10" s="16" t="s">
        <v>3500</v>
      </c>
      <c r="F10" s="17" t="n">
        <v>20</v>
      </c>
      <c r="G10" s="17" t="n">
        <v>15</v>
      </c>
      <c r="H10" s="17" t="n">
        <v>20</v>
      </c>
      <c r="I10" s="17" t="n">
        <v>20</v>
      </c>
      <c r="J10" s="17" t="n">
        <v>25</v>
      </c>
      <c r="K10" s="18" t="n">
        <f aca="false">SUM(F10:J10)</f>
        <v>100</v>
      </c>
    </row>
    <row r="11" customFormat="false" ht="12.75" hidden="false" customHeight="false" outlineLevel="0" collapsed="false">
      <c r="A11" s="15" t="s">
        <v>3501</v>
      </c>
      <c r="B11" s="40"/>
      <c r="C11" s="16" t="s">
        <v>837</v>
      </c>
      <c r="D11" s="13" t="s">
        <v>40</v>
      </c>
      <c r="E11" s="16" t="s">
        <v>3502</v>
      </c>
      <c r="F11" s="17" t="n">
        <v>20</v>
      </c>
      <c r="G11" s="17" t="n">
        <v>15</v>
      </c>
      <c r="H11" s="17" t="n">
        <v>20</v>
      </c>
      <c r="I11" s="17" t="n">
        <v>20</v>
      </c>
      <c r="J11" s="17" t="n">
        <v>25</v>
      </c>
      <c r="K11" s="18" t="n">
        <f aca="false">SUM(F11:J11)</f>
        <v>100</v>
      </c>
    </row>
    <row r="12" customFormat="false" ht="14.25" hidden="false" customHeight="true" outlineLevel="0" collapsed="false">
      <c r="A12" s="15" t="s">
        <v>3503</v>
      </c>
      <c r="B12" s="40" t="s">
        <v>2201</v>
      </c>
      <c r="C12" s="16" t="s">
        <v>2202</v>
      </c>
      <c r="D12" s="13" t="s">
        <v>40</v>
      </c>
      <c r="E12" s="16" t="s">
        <v>3500</v>
      </c>
      <c r="F12" s="17" t="n">
        <v>20</v>
      </c>
      <c r="G12" s="17" t="n">
        <v>15</v>
      </c>
      <c r="H12" s="17" t="n">
        <v>20</v>
      </c>
      <c r="I12" s="17" t="n">
        <v>20</v>
      </c>
      <c r="J12" s="17" t="n">
        <v>25</v>
      </c>
      <c r="K12" s="18" t="n">
        <f aca="false">SUM(F12:J12)</f>
        <v>100</v>
      </c>
    </row>
    <row r="13" customFormat="false" ht="12.75" hidden="false" customHeight="false" outlineLevel="0" collapsed="false">
      <c r="A13" s="15" t="s">
        <v>3504</v>
      </c>
      <c r="B13" s="40"/>
      <c r="C13" s="16" t="s">
        <v>141</v>
      </c>
      <c r="D13" s="13" t="s">
        <v>40</v>
      </c>
      <c r="E13" s="16" t="s">
        <v>3017</v>
      </c>
      <c r="F13" s="17" t="n">
        <v>20</v>
      </c>
      <c r="G13" s="17" t="n">
        <v>15</v>
      </c>
      <c r="H13" s="17" t="n">
        <v>20</v>
      </c>
      <c r="I13" s="17" t="n">
        <v>20</v>
      </c>
      <c r="J13" s="17" t="n">
        <v>25</v>
      </c>
      <c r="K13" s="18" t="n">
        <f aca="false">SUM(F13:J13)</f>
        <v>100</v>
      </c>
    </row>
    <row r="14" customFormat="false" ht="12.75" hidden="false" customHeight="false" outlineLevel="0" collapsed="false">
      <c r="A14" s="15" t="s">
        <v>3505</v>
      </c>
      <c r="B14" s="40" t="s">
        <v>2201</v>
      </c>
      <c r="C14" s="51" t="s">
        <v>3499</v>
      </c>
      <c r="D14" s="13" t="s">
        <v>40</v>
      </c>
      <c r="E14" s="16" t="s">
        <v>3500</v>
      </c>
      <c r="F14" s="17" t="n">
        <v>19</v>
      </c>
      <c r="G14" s="17" t="n">
        <v>15</v>
      </c>
      <c r="H14" s="17" t="n">
        <v>20</v>
      </c>
      <c r="I14" s="17" t="n">
        <v>20</v>
      </c>
      <c r="J14" s="17" t="n">
        <v>25</v>
      </c>
      <c r="K14" s="18" t="n">
        <f aca="false">SUM(F14:J14)</f>
        <v>99</v>
      </c>
    </row>
    <row r="15" customFormat="false" ht="12.75" hidden="false" customHeight="false" outlineLevel="0" collapsed="false">
      <c r="A15" s="12" t="s">
        <v>3506</v>
      </c>
      <c r="B15" s="13" t="s">
        <v>2173</v>
      </c>
      <c r="C15" s="13" t="s">
        <v>2174</v>
      </c>
      <c r="D15" s="13" t="s">
        <v>31</v>
      </c>
      <c r="E15" s="13" t="s">
        <v>3507</v>
      </c>
      <c r="F15" s="13" t="n">
        <v>18</v>
      </c>
      <c r="G15" s="13" t="n">
        <v>15</v>
      </c>
      <c r="H15" s="13" t="n">
        <v>20</v>
      </c>
      <c r="I15" s="13" t="n">
        <v>20</v>
      </c>
      <c r="J15" s="13" t="n">
        <v>25</v>
      </c>
      <c r="K15" s="14" t="n">
        <f aca="false">SUM(F15:J15)</f>
        <v>98</v>
      </c>
    </row>
    <row r="16" customFormat="false" ht="12.75" hidden="false" customHeight="false" outlineLevel="0" collapsed="false">
      <c r="A16" s="12" t="s">
        <v>3508</v>
      </c>
      <c r="B16" s="13" t="s">
        <v>2173</v>
      </c>
      <c r="C16" s="13" t="s">
        <v>2182</v>
      </c>
      <c r="D16" s="13" t="s">
        <v>146</v>
      </c>
      <c r="E16" s="13" t="s">
        <v>272</v>
      </c>
      <c r="F16" s="13" t="n">
        <v>18</v>
      </c>
      <c r="G16" s="13" t="n">
        <v>15</v>
      </c>
      <c r="H16" s="13" t="n">
        <v>20</v>
      </c>
      <c r="I16" s="13" t="n">
        <v>20</v>
      </c>
      <c r="J16" s="13" t="n">
        <v>25</v>
      </c>
      <c r="K16" s="14" t="n">
        <f aca="false">SUM(F16:J16)</f>
        <v>98</v>
      </c>
    </row>
    <row r="17" customFormat="false" ht="12.75" hidden="false" customHeight="false" outlineLevel="0" collapsed="false">
      <c r="A17" s="15" t="s">
        <v>3509</v>
      </c>
      <c r="B17" s="40"/>
      <c r="C17" s="16" t="s">
        <v>123</v>
      </c>
      <c r="D17" s="13" t="s">
        <v>40</v>
      </c>
      <c r="E17" s="16" t="s">
        <v>124</v>
      </c>
      <c r="F17" s="17" t="n">
        <v>18</v>
      </c>
      <c r="G17" s="17" t="n">
        <v>15</v>
      </c>
      <c r="H17" s="17" t="n">
        <v>20</v>
      </c>
      <c r="I17" s="17" t="n">
        <v>20</v>
      </c>
      <c r="J17" s="17" t="n">
        <v>25</v>
      </c>
      <c r="K17" s="18" t="n">
        <f aca="false">SUM(F17:J17)</f>
        <v>98</v>
      </c>
    </row>
    <row r="18" customFormat="false" ht="12.75" hidden="false" customHeight="false" outlineLevel="0" collapsed="false">
      <c r="A18" s="15" t="s">
        <v>3510</v>
      </c>
      <c r="B18" s="40"/>
      <c r="C18" s="16" t="s">
        <v>837</v>
      </c>
      <c r="D18" s="13" t="s">
        <v>40</v>
      </c>
      <c r="E18" s="16" t="s">
        <v>2774</v>
      </c>
      <c r="F18" s="17" t="n">
        <v>20</v>
      </c>
      <c r="G18" s="17" t="n">
        <v>15</v>
      </c>
      <c r="H18" s="17" t="n">
        <v>17</v>
      </c>
      <c r="I18" s="17" t="n">
        <v>20</v>
      </c>
      <c r="J18" s="17" t="n">
        <v>25</v>
      </c>
      <c r="K18" s="18" t="n">
        <f aca="false">SUM(F18:J18)</f>
        <v>97</v>
      </c>
    </row>
    <row r="19" customFormat="false" ht="12.75" hidden="false" customHeight="false" outlineLevel="0" collapsed="false">
      <c r="A19" s="15" t="s">
        <v>3511</v>
      </c>
      <c r="B19" s="40" t="s">
        <v>2201</v>
      </c>
      <c r="C19" s="51" t="s">
        <v>3499</v>
      </c>
      <c r="D19" s="13" t="s">
        <v>40</v>
      </c>
      <c r="E19" s="16" t="s">
        <v>3500</v>
      </c>
      <c r="F19" s="17" t="n">
        <v>20</v>
      </c>
      <c r="G19" s="17" t="n">
        <v>15</v>
      </c>
      <c r="H19" s="17" t="n">
        <v>17</v>
      </c>
      <c r="I19" s="17" t="n">
        <v>20</v>
      </c>
      <c r="J19" s="17" t="n">
        <v>25</v>
      </c>
      <c r="K19" s="18" t="n">
        <f aca="false">SUM(F19:J19)</f>
        <v>97</v>
      </c>
    </row>
    <row r="20" customFormat="false" ht="12.75" hidden="false" customHeight="false" outlineLevel="0" collapsed="false">
      <c r="A20" s="15" t="s">
        <v>3512</v>
      </c>
      <c r="B20" s="40" t="s">
        <v>2201</v>
      </c>
      <c r="C20" s="51" t="s">
        <v>3499</v>
      </c>
      <c r="D20" s="13" t="s">
        <v>40</v>
      </c>
      <c r="E20" s="16" t="s">
        <v>3500</v>
      </c>
      <c r="F20" s="17" t="n">
        <v>16</v>
      </c>
      <c r="G20" s="17" t="n">
        <v>15</v>
      </c>
      <c r="H20" s="17" t="n">
        <v>17</v>
      </c>
      <c r="I20" s="17" t="n">
        <v>20</v>
      </c>
      <c r="J20" s="17" t="n">
        <v>25</v>
      </c>
      <c r="K20" s="18" t="n">
        <f aca="false">SUM(F20:J20)</f>
        <v>93</v>
      </c>
    </row>
    <row r="21" customFormat="false" ht="12.75" hidden="false" customHeight="false" outlineLevel="0" collapsed="false">
      <c r="A21" s="15" t="s">
        <v>2974</v>
      </c>
      <c r="B21" s="40" t="s">
        <v>2201</v>
      </c>
      <c r="C21" s="51" t="s">
        <v>3499</v>
      </c>
      <c r="D21" s="13" t="s">
        <v>40</v>
      </c>
      <c r="E21" s="16" t="s">
        <v>3500</v>
      </c>
      <c r="F21" s="17" t="n">
        <v>20</v>
      </c>
      <c r="G21" s="17" t="n">
        <v>15</v>
      </c>
      <c r="H21" s="17" t="n">
        <v>15</v>
      </c>
      <c r="I21" s="17" t="n">
        <v>17</v>
      </c>
      <c r="J21" s="17" t="n">
        <v>25</v>
      </c>
      <c r="K21" s="18" t="n">
        <f aca="false">SUM(F21:J21)</f>
        <v>92</v>
      </c>
    </row>
    <row r="22" customFormat="false" ht="12.75" hidden="false" customHeight="false" outlineLevel="0" collapsed="false">
      <c r="A22" s="12" t="s">
        <v>3513</v>
      </c>
      <c r="B22" s="13" t="s">
        <v>215</v>
      </c>
      <c r="C22" s="13" t="s">
        <v>3514</v>
      </c>
      <c r="D22" s="13" t="s">
        <v>288</v>
      </c>
      <c r="E22" s="13" t="s">
        <v>289</v>
      </c>
      <c r="F22" s="13" t="n">
        <v>11</v>
      </c>
      <c r="G22" s="13" t="n">
        <v>15</v>
      </c>
      <c r="H22" s="13" t="n">
        <v>20</v>
      </c>
      <c r="I22" s="13" t="n">
        <v>20</v>
      </c>
      <c r="J22" s="13" t="n">
        <v>25</v>
      </c>
      <c r="K22" s="14" t="n">
        <f aca="false">SUM(F22:J22)</f>
        <v>91</v>
      </c>
    </row>
    <row r="23" customFormat="false" ht="12.75" hidden="false" customHeight="false" outlineLevel="0" collapsed="false">
      <c r="A23" s="12" t="s">
        <v>3515</v>
      </c>
      <c r="B23" s="13" t="s">
        <v>14</v>
      </c>
      <c r="C23" s="13" t="s">
        <v>958</v>
      </c>
      <c r="D23" s="13" t="s">
        <v>3516</v>
      </c>
      <c r="E23" s="13" t="s">
        <v>608</v>
      </c>
      <c r="F23" s="13" t="n">
        <v>20</v>
      </c>
      <c r="G23" s="13" t="s">
        <v>3517</v>
      </c>
      <c r="H23" s="13" t="n">
        <v>15</v>
      </c>
      <c r="I23" s="13" t="n">
        <v>20</v>
      </c>
      <c r="J23" s="13" t="n">
        <v>20</v>
      </c>
      <c r="K23" s="14" t="n">
        <v>90</v>
      </c>
    </row>
    <row r="24" customFormat="false" ht="12.75" hidden="false" customHeight="false" outlineLevel="0" collapsed="false">
      <c r="A24" s="12" t="s">
        <v>3518</v>
      </c>
      <c r="B24" s="13" t="s">
        <v>2232</v>
      </c>
      <c r="C24" s="13" t="s">
        <v>2233</v>
      </c>
      <c r="D24" s="13" t="s">
        <v>36</v>
      </c>
      <c r="E24" s="13" t="s">
        <v>2234</v>
      </c>
      <c r="F24" s="13" t="n">
        <v>10</v>
      </c>
      <c r="G24" s="13" t="n">
        <v>15</v>
      </c>
      <c r="H24" s="13" t="n">
        <v>20</v>
      </c>
      <c r="I24" s="13" t="n">
        <v>20</v>
      </c>
      <c r="J24" s="13" t="n">
        <v>25</v>
      </c>
      <c r="K24" s="14" t="n">
        <v>90</v>
      </c>
    </row>
    <row r="25" customFormat="false" ht="12.75" hidden="false" customHeight="false" outlineLevel="0" collapsed="false">
      <c r="A25" s="12" t="s">
        <v>3519</v>
      </c>
      <c r="B25" s="13" t="s">
        <v>14</v>
      </c>
      <c r="C25" s="13" t="s">
        <v>160</v>
      </c>
      <c r="D25" s="13" t="s">
        <v>154</v>
      </c>
      <c r="E25" s="13" t="s">
        <v>2256</v>
      </c>
      <c r="F25" s="13" t="n">
        <v>20</v>
      </c>
      <c r="G25" s="13" t="n">
        <v>15</v>
      </c>
      <c r="H25" s="13" t="n">
        <v>8</v>
      </c>
      <c r="I25" s="13" t="n">
        <v>20</v>
      </c>
      <c r="J25" s="13" t="n">
        <v>25</v>
      </c>
      <c r="K25" s="14" t="n">
        <v>88</v>
      </c>
    </row>
    <row r="26" customFormat="false" ht="12.75" hidden="false" customHeight="false" outlineLevel="0" collapsed="false">
      <c r="A26" s="12" t="s">
        <v>3520</v>
      </c>
      <c r="B26" s="13" t="s">
        <v>2173</v>
      </c>
      <c r="C26" s="13" t="s">
        <v>2182</v>
      </c>
      <c r="D26" s="13" t="s">
        <v>146</v>
      </c>
      <c r="E26" s="13" t="s">
        <v>2183</v>
      </c>
      <c r="F26" s="13" t="n">
        <v>20</v>
      </c>
      <c r="G26" s="13" t="n">
        <v>8</v>
      </c>
      <c r="H26" s="13" t="n">
        <v>14</v>
      </c>
      <c r="I26" s="13" t="n">
        <v>20</v>
      </c>
      <c r="J26" s="13" t="n">
        <v>25</v>
      </c>
      <c r="K26" s="14" t="n">
        <f aca="false">SUM(F26:J26)</f>
        <v>87</v>
      </c>
    </row>
    <row r="27" customFormat="false" ht="12.75" hidden="false" customHeight="false" outlineLevel="0" collapsed="false">
      <c r="A27" s="15" t="s">
        <v>3521</v>
      </c>
      <c r="B27" s="40"/>
      <c r="C27" s="16" t="s">
        <v>479</v>
      </c>
      <c r="D27" s="13" t="s">
        <v>40</v>
      </c>
      <c r="E27" s="16" t="s">
        <v>3522</v>
      </c>
      <c r="F27" s="17" t="n">
        <v>15</v>
      </c>
      <c r="G27" s="17" t="n">
        <v>15</v>
      </c>
      <c r="H27" s="17" t="n">
        <v>20</v>
      </c>
      <c r="I27" s="17" t="n">
        <v>10</v>
      </c>
      <c r="J27" s="17" t="n">
        <v>25</v>
      </c>
      <c r="K27" s="18" t="n">
        <f aca="false">SUM(F27:J27)</f>
        <v>85</v>
      </c>
    </row>
    <row r="28" customFormat="false" ht="12.75" hidden="false" customHeight="false" outlineLevel="0" collapsed="false">
      <c r="A28" s="12" t="s">
        <v>3523</v>
      </c>
      <c r="B28" s="13" t="s">
        <v>2173</v>
      </c>
      <c r="C28" s="13" t="s">
        <v>2182</v>
      </c>
      <c r="D28" s="13" t="s">
        <v>146</v>
      </c>
      <c r="E28" s="13" t="s">
        <v>2183</v>
      </c>
      <c r="F28" s="13" t="n">
        <v>20</v>
      </c>
      <c r="G28" s="13" t="n">
        <v>15</v>
      </c>
      <c r="H28" s="13" t="n">
        <v>20</v>
      </c>
      <c r="I28" s="13" t="n">
        <v>19</v>
      </c>
      <c r="J28" s="13" t="n">
        <v>10</v>
      </c>
      <c r="K28" s="14" t="n">
        <f aca="false">SUM(F28:J28)</f>
        <v>84</v>
      </c>
    </row>
    <row r="29" customFormat="false" ht="12.75" hidden="false" customHeight="false" outlineLevel="0" collapsed="false">
      <c r="A29" s="12" t="s">
        <v>3524</v>
      </c>
      <c r="B29" s="13" t="s">
        <v>14</v>
      </c>
      <c r="C29" s="13" t="s">
        <v>746</v>
      </c>
      <c r="D29" s="13" t="s">
        <v>747</v>
      </c>
      <c r="E29" s="13" t="s">
        <v>748</v>
      </c>
      <c r="F29" s="13" t="n">
        <v>20</v>
      </c>
      <c r="G29" s="13" t="n">
        <v>15</v>
      </c>
      <c r="H29" s="13" t="n">
        <v>7</v>
      </c>
      <c r="I29" s="13" t="n">
        <v>16</v>
      </c>
      <c r="J29" s="13" t="n">
        <v>25</v>
      </c>
      <c r="K29" s="14" t="n">
        <v>83</v>
      </c>
    </row>
    <row r="30" customFormat="false" ht="12.75" hidden="false" customHeight="false" outlineLevel="0" collapsed="false">
      <c r="A30" s="12" t="s">
        <v>3525</v>
      </c>
      <c r="B30" s="13"/>
      <c r="C30" s="13" t="s">
        <v>3526</v>
      </c>
      <c r="D30" s="13" t="s">
        <v>237</v>
      </c>
      <c r="E30" s="13" t="s">
        <v>343</v>
      </c>
      <c r="F30" s="13" t="n">
        <v>19</v>
      </c>
      <c r="G30" s="13" t="n">
        <v>15</v>
      </c>
      <c r="H30" s="13" t="n">
        <v>3</v>
      </c>
      <c r="I30" s="13" t="n">
        <v>20</v>
      </c>
      <c r="J30" s="13" t="n">
        <v>25</v>
      </c>
      <c r="K30" s="14" t="n">
        <f aca="false">SUM(F30:J30)</f>
        <v>82</v>
      </c>
    </row>
    <row r="31" customFormat="false" ht="12.75" hidden="false" customHeight="false" outlineLevel="0" collapsed="false">
      <c r="A31" s="12" t="s">
        <v>3527</v>
      </c>
      <c r="B31" s="13" t="s">
        <v>215</v>
      </c>
      <c r="C31" s="13" t="s">
        <v>169</v>
      </c>
      <c r="D31" s="13" t="s">
        <v>61</v>
      </c>
      <c r="E31" s="13" t="s">
        <v>544</v>
      </c>
      <c r="F31" s="13" t="n">
        <v>17</v>
      </c>
      <c r="G31" s="13" t="n">
        <v>7</v>
      </c>
      <c r="H31" s="13" t="n">
        <v>20</v>
      </c>
      <c r="I31" s="13" t="n">
        <v>20</v>
      </c>
      <c r="J31" s="13" t="n">
        <v>18</v>
      </c>
      <c r="K31" s="14" t="n">
        <f aca="false">SUM(F31:J31)</f>
        <v>82</v>
      </c>
    </row>
    <row r="32" customFormat="false" ht="12.75" hidden="false" customHeight="false" outlineLevel="0" collapsed="false">
      <c r="A32" s="12" t="s">
        <v>3528</v>
      </c>
      <c r="B32" s="13"/>
      <c r="C32" s="13" t="s">
        <v>3529</v>
      </c>
      <c r="D32" s="13" t="s">
        <v>21</v>
      </c>
      <c r="E32" s="16" t="s">
        <v>25</v>
      </c>
      <c r="F32" s="13" t="n">
        <v>19</v>
      </c>
      <c r="G32" s="13" t="n">
        <v>15</v>
      </c>
      <c r="H32" s="13" t="n">
        <v>3</v>
      </c>
      <c r="I32" s="13" t="n">
        <v>20</v>
      </c>
      <c r="J32" s="13" t="n">
        <v>25</v>
      </c>
      <c r="K32" s="14" t="n">
        <f aca="false">SUM(F32:J32)</f>
        <v>82</v>
      </c>
    </row>
    <row r="33" customFormat="false" ht="12.75" hidden="false" customHeight="false" outlineLevel="0" collapsed="false">
      <c r="A33" s="12" t="s">
        <v>3530</v>
      </c>
      <c r="B33" s="13"/>
      <c r="C33" s="13" t="s">
        <v>981</v>
      </c>
      <c r="D33" s="13" t="s">
        <v>982</v>
      </c>
      <c r="E33" s="13" t="s">
        <v>983</v>
      </c>
      <c r="F33" s="13" t="n">
        <v>14</v>
      </c>
      <c r="G33" s="13" t="n">
        <v>15</v>
      </c>
      <c r="H33" s="13" t="n">
        <v>18</v>
      </c>
      <c r="I33" s="13" t="n">
        <v>10</v>
      </c>
      <c r="J33" s="13" t="n">
        <v>25</v>
      </c>
      <c r="K33" s="14" t="n">
        <f aca="false">SUM(F33:J33)</f>
        <v>82</v>
      </c>
    </row>
    <row r="34" customFormat="false" ht="12.75" hidden="false" customHeight="false" outlineLevel="0" collapsed="false">
      <c r="A34" s="12" t="s">
        <v>3531</v>
      </c>
      <c r="B34" s="13" t="s">
        <v>2173</v>
      </c>
      <c r="C34" s="13" t="s">
        <v>2182</v>
      </c>
      <c r="D34" s="13" t="s">
        <v>146</v>
      </c>
      <c r="E34" s="13" t="s">
        <v>2183</v>
      </c>
      <c r="F34" s="13" t="n">
        <v>20</v>
      </c>
      <c r="G34" s="13" t="n">
        <v>15</v>
      </c>
      <c r="H34" s="13" t="n">
        <v>20</v>
      </c>
      <c r="I34" s="13" t="n">
        <v>20</v>
      </c>
      <c r="J34" s="13" t="n">
        <v>6</v>
      </c>
      <c r="K34" s="14" t="n">
        <f aca="false">SUM(F34:J34)</f>
        <v>81</v>
      </c>
    </row>
    <row r="35" customFormat="false" ht="12.75" hidden="false" customHeight="false" outlineLevel="0" collapsed="false">
      <c r="A35" s="12" t="s">
        <v>3532</v>
      </c>
      <c r="B35" s="13" t="s">
        <v>2232</v>
      </c>
      <c r="C35" s="13" t="s">
        <v>2233</v>
      </c>
      <c r="D35" s="13" t="s">
        <v>36</v>
      </c>
      <c r="E35" s="13" t="s">
        <v>2234</v>
      </c>
      <c r="F35" s="13" t="n">
        <v>8</v>
      </c>
      <c r="G35" s="13" t="n">
        <v>14</v>
      </c>
      <c r="H35" s="13" t="n">
        <v>13</v>
      </c>
      <c r="I35" s="13" t="n">
        <v>20</v>
      </c>
      <c r="J35" s="13" t="n">
        <v>25</v>
      </c>
      <c r="K35" s="14" t="n">
        <v>80</v>
      </c>
    </row>
    <row r="36" customFormat="false" ht="12.75" hidden="false" customHeight="false" outlineLevel="0" collapsed="false">
      <c r="A36" s="12" t="s">
        <v>3533</v>
      </c>
      <c r="B36" s="13" t="s">
        <v>2232</v>
      </c>
      <c r="C36" s="13" t="s">
        <v>2233</v>
      </c>
      <c r="D36" s="13" t="s">
        <v>36</v>
      </c>
      <c r="E36" s="13" t="s">
        <v>2234</v>
      </c>
      <c r="F36" s="13" t="n">
        <v>12</v>
      </c>
      <c r="G36" s="13" t="n">
        <v>15</v>
      </c>
      <c r="H36" s="13" t="n">
        <v>20</v>
      </c>
      <c r="I36" s="13" t="n">
        <v>8</v>
      </c>
      <c r="J36" s="13" t="n">
        <v>25</v>
      </c>
      <c r="K36" s="14" t="n">
        <v>80</v>
      </c>
    </row>
    <row r="37" customFormat="false" ht="12.75" hidden="false" customHeight="false" outlineLevel="0" collapsed="false">
      <c r="A37" s="15" t="s">
        <v>3534</v>
      </c>
      <c r="B37" s="40" t="s">
        <v>2201</v>
      </c>
      <c r="C37" s="51" t="s">
        <v>3499</v>
      </c>
      <c r="D37" s="13" t="s">
        <v>40</v>
      </c>
      <c r="E37" s="16" t="s">
        <v>3500</v>
      </c>
      <c r="F37" s="17" t="n">
        <v>4</v>
      </c>
      <c r="G37" s="17" t="n">
        <v>14</v>
      </c>
      <c r="H37" s="17" t="n">
        <v>16</v>
      </c>
      <c r="I37" s="17" t="n">
        <v>20</v>
      </c>
      <c r="J37" s="17" t="n">
        <v>25</v>
      </c>
      <c r="K37" s="18" t="n">
        <f aca="false">SUM(F37:J37)</f>
        <v>79</v>
      </c>
    </row>
    <row r="38" customFormat="false" ht="12.75" hidden="false" customHeight="false" outlineLevel="0" collapsed="false">
      <c r="A38" s="15" t="s">
        <v>3535</v>
      </c>
      <c r="B38" s="40"/>
      <c r="C38" s="16" t="s">
        <v>95</v>
      </c>
      <c r="D38" s="13" t="s">
        <v>40</v>
      </c>
      <c r="E38" s="16" t="s">
        <v>3536</v>
      </c>
      <c r="F38" s="17" t="n">
        <v>20</v>
      </c>
      <c r="G38" s="17" t="n">
        <v>15</v>
      </c>
      <c r="H38" s="17" t="n">
        <v>15</v>
      </c>
      <c r="I38" s="17" t="n">
        <v>20</v>
      </c>
      <c r="J38" s="17" t="n">
        <v>9</v>
      </c>
      <c r="K38" s="18" t="n">
        <f aca="false">SUM(F38:J38)</f>
        <v>79</v>
      </c>
    </row>
    <row r="39" customFormat="false" ht="12.75" hidden="false" customHeight="false" outlineLevel="0" collapsed="false">
      <c r="A39" s="12" t="s">
        <v>3537</v>
      </c>
      <c r="B39" s="13"/>
      <c r="C39" s="13" t="s">
        <v>64</v>
      </c>
      <c r="D39" s="13" t="s">
        <v>536</v>
      </c>
      <c r="E39" s="13" t="s">
        <v>537</v>
      </c>
      <c r="F39" s="13" t="n">
        <v>15</v>
      </c>
      <c r="G39" s="13" t="n">
        <v>15</v>
      </c>
      <c r="H39" s="13" t="n">
        <v>3</v>
      </c>
      <c r="I39" s="13" t="n">
        <v>20</v>
      </c>
      <c r="J39" s="13" t="n">
        <v>25</v>
      </c>
      <c r="K39" s="14" t="n">
        <f aca="false">SUM(F39:J39)</f>
        <v>78</v>
      </c>
    </row>
    <row r="40" customFormat="false" ht="25.5" hidden="false" customHeight="false" outlineLevel="0" collapsed="false">
      <c r="A40" s="15" t="s">
        <v>3538</v>
      </c>
      <c r="B40" s="40" t="s">
        <v>2201</v>
      </c>
      <c r="C40" s="51" t="s">
        <v>3499</v>
      </c>
      <c r="D40" s="13" t="s">
        <v>40</v>
      </c>
      <c r="E40" s="16" t="s">
        <v>3500</v>
      </c>
      <c r="F40" s="17" t="n">
        <v>20</v>
      </c>
      <c r="G40" s="17" t="n">
        <v>15</v>
      </c>
      <c r="H40" s="17" t="n">
        <v>7</v>
      </c>
      <c r="I40" s="17" t="n">
        <v>20</v>
      </c>
      <c r="J40" s="17" t="n">
        <v>16</v>
      </c>
      <c r="K40" s="18" t="n">
        <f aca="false">SUM(F40:J40)</f>
        <v>78</v>
      </c>
    </row>
    <row r="41" customFormat="false" ht="12.75" hidden="false" customHeight="false" outlineLevel="0" collapsed="false">
      <c r="A41" s="12" t="s">
        <v>3539</v>
      </c>
      <c r="B41" s="13" t="s">
        <v>14</v>
      </c>
      <c r="C41" s="13" t="s">
        <v>425</v>
      </c>
      <c r="D41" s="13" t="s">
        <v>426</v>
      </c>
      <c r="E41" s="13" t="s">
        <v>2432</v>
      </c>
      <c r="F41" s="13" t="n">
        <v>20</v>
      </c>
      <c r="G41" s="13" t="n">
        <v>15</v>
      </c>
      <c r="H41" s="13" t="n">
        <v>6</v>
      </c>
      <c r="I41" s="13" t="n">
        <v>11</v>
      </c>
      <c r="J41" s="13" t="n">
        <v>25</v>
      </c>
      <c r="K41" s="14" t="n">
        <v>77</v>
      </c>
    </row>
    <row r="42" customFormat="false" ht="12.75" hidden="false" customHeight="false" outlineLevel="0" collapsed="false">
      <c r="A42" s="15" t="s">
        <v>3540</v>
      </c>
      <c r="B42" s="40"/>
      <c r="C42" s="16" t="s">
        <v>604</v>
      </c>
      <c r="D42" s="13" t="s">
        <v>40</v>
      </c>
      <c r="E42" s="16" t="s">
        <v>3541</v>
      </c>
      <c r="F42" s="17" t="n">
        <v>19</v>
      </c>
      <c r="G42" s="17" t="n">
        <v>15</v>
      </c>
      <c r="H42" s="17" t="n">
        <v>6</v>
      </c>
      <c r="I42" s="17" t="n">
        <v>14</v>
      </c>
      <c r="J42" s="17" t="n">
        <v>23</v>
      </c>
      <c r="K42" s="18" t="n">
        <f aca="false">SUM(F42:J42)</f>
        <v>77</v>
      </c>
    </row>
    <row r="43" customFormat="false" ht="12.75" hidden="false" customHeight="false" outlineLevel="0" collapsed="false">
      <c r="A43" s="15" t="s">
        <v>3542</v>
      </c>
      <c r="B43" s="40"/>
      <c r="C43" s="16" t="s">
        <v>397</v>
      </c>
      <c r="D43" s="13" t="s">
        <v>40</v>
      </c>
      <c r="E43" s="16" t="s">
        <v>2675</v>
      </c>
      <c r="F43" s="17" t="n">
        <v>20</v>
      </c>
      <c r="G43" s="17" t="n">
        <v>15</v>
      </c>
      <c r="H43" s="17" t="n">
        <v>6</v>
      </c>
      <c r="I43" s="17" t="n">
        <v>20</v>
      </c>
      <c r="J43" s="17" t="n">
        <v>16</v>
      </c>
      <c r="K43" s="18" t="n">
        <f aca="false">SUM(F43:J43)</f>
        <v>77</v>
      </c>
    </row>
    <row r="44" customFormat="false" ht="12.75" hidden="false" customHeight="false" outlineLevel="0" collapsed="false">
      <c r="A44" s="15" t="s">
        <v>3543</v>
      </c>
      <c r="B44" s="13" t="s">
        <v>14</v>
      </c>
      <c r="C44" s="16" t="s">
        <v>136</v>
      </c>
      <c r="D44" s="16" t="s">
        <v>137</v>
      </c>
      <c r="E44" s="16" t="s">
        <v>138</v>
      </c>
      <c r="F44" s="13" t="n">
        <v>6</v>
      </c>
      <c r="G44" s="13" t="n">
        <v>15</v>
      </c>
      <c r="H44" s="13" t="n">
        <v>10</v>
      </c>
      <c r="I44" s="13" t="n">
        <v>20</v>
      </c>
      <c r="J44" s="13" t="n">
        <v>25</v>
      </c>
      <c r="K44" s="14" t="n">
        <v>76</v>
      </c>
    </row>
    <row r="45" customFormat="false" ht="12.75" hidden="false" customHeight="false" outlineLevel="0" collapsed="false">
      <c r="A45" s="12" t="s">
        <v>3544</v>
      </c>
      <c r="B45" s="13" t="s">
        <v>34</v>
      </c>
      <c r="C45" s="13" t="s">
        <v>1784</v>
      </c>
      <c r="D45" s="13" t="s">
        <v>36</v>
      </c>
      <c r="E45" s="13" t="s">
        <v>2466</v>
      </c>
      <c r="F45" s="13" t="n">
        <v>16</v>
      </c>
      <c r="G45" s="13" t="n">
        <v>15</v>
      </c>
      <c r="H45" s="13" t="n">
        <v>12</v>
      </c>
      <c r="I45" s="13" t="n">
        <v>8</v>
      </c>
      <c r="J45" s="13" t="n">
        <v>25</v>
      </c>
      <c r="K45" s="14" t="n">
        <v>76</v>
      </c>
    </row>
    <row r="46" customFormat="false" ht="12.75" hidden="false" customHeight="false" outlineLevel="0" collapsed="false">
      <c r="A46" s="12" t="s">
        <v>3545</v>
      </c>
      <c r="B46" s="13" t="s">
        <v>14</v>
      </c>
      <c r="C46" s="13" t="s">
        <v>157</v>
      </c>
      <c r="D46" s="13" t="s">
        <v>154</v>
      </c>
      <c r="E46" s="13" t="s">
        <v>2367</v>
      </c>
      <c r="F46" s="13" t="n">
        <v>16</v>
      </c>
      <c r="G46" s="13" t="n">
        <v>7</v>
      </c>
      <c r="H46" s="13" t="n">
        <v>8</v>
      </c>
      <c r="I46" s="13" t="n">
        <v>20</v>
      </c>
      <c r="J46" s="13" t="n">
        <v>25</v>
      </c>
      <c r="K46" s="14" t="n">
        <v>76</v>
      </c>
    </row>
    <row r="47" customFormat="false" ht="12.75" hidden="false" customHeight="false" outlineLevel="0" collapsed="false">
      <c r="A47" s="12" t="s">
        <v>3546</v>
      </c>
      <c r="B47" s="13" t="s">
        <v>2173</v>
      </c>
      <c r="C47" s="13" t="s">
        <v>2174</v>
      </c>
      <c r="D47" s="13" t="s">
        <v>31</v>
      </c>
      <c r="E47" s="13" t="s">
        <v>3507</v>
      </c>
      <c r="F47" s="13" t="n">
        <v>20</v>
      </c>
      <c r="G47" s="13" t="n">
        <v>15</v>
      </c>
      <c r="H47" s="13" t="n">
        <v>20</v>
      </c>
      <c r="I47" s="13" t="n">
        <v>20</v>
      </c>
      <c r="J47" s="13" t="n">
        <v>0</v>
      </c>
      <c r="K47" s="14" t="n">
        <f aca="false">SUM(F47:J47)</f>
        <v>75</v>
      </c>
    </row>
    <row r="48" customFormat="false" ht="12.75" hidden="false" customHeight="false" outlineLevel="0" collapsed="false">
      <c r="A48" s="12" t="s">
        <v>3547</v>
      </c>
      <c r="B48" s="13" t="s">
        <v>34</v>
      </c>
      <c r="C48" s="13" t="s">
        <v>412</v>
      </c>
      <c r="D48" s="13" t="s">
        <v>413</v>
      </c>
      <c r="E48" s="13" t="s">
        <v>414</v>
      </c>
      <c r="F48" s="13" t="n">
        <v>20</v>
      </c>
      <c r="G48" s="13" t="n">
        <v>15</v>
      </c>
      <c r="H48" s="13" t="n">
        <v>5</v>
      </c>
      <c r="I48" s="13" t="n">
        <v>10</v>
      </c>
      <c r="J48" s="13" t="n">
        <v>25</v>
      </c>
      <c r="K48" s="14" t="n">
        <f aca="false">SUM(F48:J48)</f>
        <v>75</v>
      </c>
    </row>
    <row r="49" customFormat="false" ht="12.75" hidden="false" customHeight="false" outlineLevel="0" collapsed="false">
      <c r="A49" s="12" t="s">
        <v>3548</v>
      </c>
      <c r="B49" s="13" t="s">
        <v>34</v>
      </c>
      <c r="C49" s="13" t="s">
        <v>1127</v>
      </c>
      <c r="D49" s="13" t="s">
        <v>88</v>
      </c>
      <c r="E49" s="13" t="s">
        <v>1128</v>
      </c>
      <c r="F49" s="13" t="n">
        <v>20</v>
      </c>
      <c r="G49" s="13" t="n">
        <v>15</v>
      </c>
      <c r="H49" s="13" t="n">
        <v>20</v>
      </c>
      <c r="I49" s="13" t="n">
        <v>20</v>
      </c>
      <c r="J49" s="13" t="n">
        <v>0</v>
      </c>
      <c r="K49" s="14" t="n">
        <f aca="false">SUM(F49:J49)</f>
        <v>75</v>
      </c>
    </row>
    <row r="50" customFormat="false" ht="12.75" hidden="false" customHeight="false" outlineLevel="0" collapsed="false">
      <c r="A50" s="15" t="s">
        <v>3549</v>
      </c>
      <c r="B50" s="40"/>
      <c r="C50" s="16" t="s">
        <v>53</v>
      </c>
      <c r="D50" s="13" t="s">
        <v>40</v>
      </c>
      <c r="E50" s="16" t="s">
        <v>850</v>
      </c>
      <c r="F50" s="17" t="n">
        <v>8</v>
      </c>
      <c r="G50" s="17" t="n">
        <v>15</v>
      </c>
      <c r="H50" s="17" t="n">
        <v>15</v>
      </c>
      <c r="I50" s="17" t="n">
        <v>12</v>
      </c>
      <c r="J50" s="17" t="n">
        <v>25</v>
      </c>
      <c r="K50" s="18" t="n">
        <f aca="false">SUM(F50:J50)</f>
        <v>75</v>
      </c>
    </row>
    <row r="51" customFormat="false" ht="12.75" hidden="false" customHeight="false" outlineLevel="0" collapsed="false">
      <c r="A51" s="30" t="s">
        <v>3550</v>
      </c>
      <c r="B51" s="13" t="s">
        <v>34</v>
      </c>
      <c r="C51" s="31" t="s">
        <v>393</v>
      </c>
      <c r="D51" s="13" t="s">
        <v>394</v>
      </c>
      <c r="E51" s="31" t="s">
        <v>395</v>
      </c>
      <c r="F51" s="31" t="n">
        <v>20</v>
      </c>
      <c r="G51" s="31" t="n">
        <v>15</v>
      </c>
      <c r="H51" s="31" t="n">
        <v>8</v>
      </c>
      <c r="I51" s="31" t="n">
        <v>20</v>
      </c>
      <c r="J51" s="31" t="n">
        <v>11</v>
      </c>
      <c r="K51" s="47" t="n">
        <v>74</v>
      </c>
    </row>
    <row r="52" customFormat="false" ht="12.75" hidden="false" customHeight="false" outlineLevel="0" collapsed="false">
      <c r="A52" s="15" t="s">
        <v>3551</v>
      </c>
      <c r="B52" s="40"/>
      <c r="C52" s="16" t="s">
        <v>106</v>
      </c>
      <c r="D52" s="13" t="s">
        <v>40</v>
      </c>
      <c r="E52" s="16" t="s">
        <v>3552</v>
      </c>
      <c r="F52" s="17" t="n">
        <v>20</v>
      </c>
      <c r="G52" s="17" t="n">
        <v>15</v>
      </c>
      <c r="H52" s="17" t="n">
        <v>10</v>
      </c>
      <c r="I52" s="17" t="n">
        <v>20</v>
      </c>
      <c r="J52" s="17" t="n">
        <v>9</v>
      </c>
      <c r="K52" s="18" t="n">
        <f aca="false">SUM(F52:J52)</f>
        <v>74</v>
      </c>
    </row>
    <row r="53" customFormat="false" ht="12.75" hidden="false" customHeight="false" outlineLevel="0" collapsed="false">
      <c r="A53" s="12" t="s">
        <v>3553</v>
      </c>
      <c r="B53" s="13" t="s">
        <v>2173</v>
      </c>
      <c r="C53" s="13" t="s">
        <v>2182</v>
      </c>
      <c r="D53" s="13" t="s">
        <v>146</v>
      </c>
      <c r="E53" s="13" t="s">
        <v>2183</v>
      </c>
      <c r="F53" s="13" t="n">
        <v>18</v>
      </c>
      <c r="G53" s="13" t="n">
        <v>15</v>
      </c>
      <c r="H53" s="13" t="n">
        <v>20</v>
      </c>
      <c r="I53" s="13" t="n">
        <v>20</v>
      </c>
      <c r="J53" s="13" t="n">
        <v>0</v>
      </c>
      <c r="K53" s="14" t="n">
        <f aca="false">SUM(F53:J53)</f>
        <v>73</v>
      </c>
    </row>
    <row r="54" customFormat="false" ht="12.75" hidden="false" customHeight="false" outlineLevel="0" collapsed="false">
      <c r="A54" s="12" t="s">
        <v>3554</v>
      </c>
      <c r="B54" s="13" t="s">
        <v>215</v>
      </c>
      <c r="C54" s="13" t="s">
        <v>2228</v>
      </c>
      <c r="D54" s="13" t="s">
        <v>2229</v>
      </c>
      <c r="E54" s="13" t="s">
        <v>2230</v>
      </c>
      <c r="F54" s="13" t="n">
        <v>17</v>
      </c>
      <c r="G54" s="13" t="n">
        <v>15</v>
      </c>
      <c r="H54" s="13" t="n">
        <v>6</v>
      </c>
      <c r="I54" s="13" t="n">
        <v>20</v>
      </c>
      <c r="J54" s="13" t="n">
        <v>14</v>
      </c>
      <c r="K54" s="14" t="n">
        <f aca="false">SUM(F54:J54)</f>
        <v>72</v>
      </c>
    </row>
    <row r="55" customFormat="false" ht="12.75" hidden="false" customHeight="false" outlineLevel="0" collapsed="false">
      <c r="A55" s="12" t="s">
        <v>3555</v>
      </c>
      <c r="B55" s="13"/>
      <c r="C55" s="13" t="s">
        <v>210</v>
      </c>
      <c r="D55" s="13" t="s">
        <v>211</v>
      </c>
      <c r="E55" s="13" t="s">
        <v>3556</v>
      </c>
      <c r="F55" s="13" t="n">
        <v>16</v>
      </c>
      <c r="G55" s="13" t="n">
        <v>15</v>
      </c>
      <c r="H55" s="13" t="n">
        <v>1</v>
      </c>
      <c r="I55" s="13" t="n">
        <v>14</v>
      </c>
      <c r="J55" s="13" t="n">
        <v>25</v>
      </c>
      <c r="K55" s="14" t="n">
        <f aca="false">SUM(F55:J55)</f>
        <v>71</v>
      </c>
    </row>
    <row r="56" customFormat="false" ht="12.75" hidden="false" customHeight="false" outlineLevel="0" collapsed="false">
      <c r="A56" s="12" t="s">
        <v>3557</v>
      </c>
      <c r="B56" s="13" t="s">
        <v>14</v>
      </c>
      <c r="C56" s="13" t="s">
        <v>3558</v>
      </c>
      <c r="D56" s="13" t="s">
        <v>1098</v>
      </c>
      <c r="E56" s="13" t="s">
        <v>1099</v>
      </c>
      <c r="F56" s="13" t="n">
        <v>16</v>
      </c>
      <c r="G56" s="13" t="n">
        <v>15</v>
      </c>
      <c r="H56" s="13" t="n">
        <v>10</v>
      </c>
      <c r="I56" s="13" t="n">
        <v>20</v>
      </c>
      <c r="J56" s="13" t="n">
        <v>9</v>
      </c>
      <c r="K56" s="14" t="n">
        <v>70</v>
      </c>
    </row>
    <row r="57" customFormat="false" ht="12.75" hidden="false" customHeight="false" outlineLevel="0" collapsed="false">
      <c r="A57" s="12" t="s">
        <v>3559</v>
      </c>
      <c r="B57" s="13" t="s">
        <v>215</v>
      </c>
      <c r="C57" s="13" t="s">
        <v>3560</v>
      </c>
      <c r="D57" s="13" t="s">
        <v>61</v>
      </c>
      <c r="E57" s="13" t="s">
        <v>3561</v>
      </c>
      <c r="F57" s="13" t="n">
        <v>17</v>
      </c>
      <c r="G57" s="13" t="n">
        <v>15</v>
      </c>
      <c r="H57" s="13" t="n">
        <v>4</v>
      </c>
      <c r="I57" s="13" t="n">
        <v>20</v>
      </c>
      <c r="J57" s="13" t="n">
        <v>14</v>
      </c>
      <c r="K57" s="14" t="n">
        <f aca="false">SUM(F57:J57)</f>
        <v>70</v>
      </c>
    </row>
    <row r="58" customFormat="false" ht="12.75" hidden="false" customHeight="false" outlineLevel="0" collapsed="false">
      <c r="A58" s="39" t="s">
        <v>3562</v>
      </c>
      <c r="B58" s="41" t="s">
        <v>215</v>
      </c>
      <c r="C58" s="13" t="s">
        <v>2103</v>
      </c>
      <c r="D58" s="13" t="s">
        <v>2104</v>
      </c>
      <c r="E58" s="13" t="s">
        <v>1915</v>
      </c>
      <c r="F58" s="20" t="n">
        <v>12</v>
      </c>
      <c r="G58" s="20" t="n">
        <v>15</v>
      </c>
      <c r="H58" s="13" t="n">
        <v>15</v>
      </c>
      <c r="I58" s="13" t="n">
        <v>8</v>
      </c>
      <c r="J58" s="13" t="n">
        <v>20</v>
      </c>
      <c r="K58" s="14" t="n">
        <f aca="false">F58+G58+H58+I58+J58</f>
        <v>70</v>
      </c>
    </row>
    <row r="59" customFormat="false" ht="12.75" hidden="false" customHeight="false" outlineLevel="0" collapsed="false">
      <c r="A59" s="12" t="s">
        <v>3563</v>
      </c>
      <c r="B59" s="13" t="s">
        <v>2232</v>
      </c>
      <c r="C59" s="13" t="s">
        <v>2233</v>
      </c>
      <c r="D59" s="13" t="s">
        <v>36</v>
      </c>
      <c r="E59" s="13" t="s">
        <v>2234</v>
      </c>
      <c r="F59" s="13" t="n">
        <v>6</v>
      </c>
      <c r="G59" s="13" t="n">
        <v>10</v>
      </c>
      <c r="H59" s="13" t="n">
        <v>9</v>
      </c>
      <c r="I59" s="13" t="n">
        <v>20</v>
      </c>
      <c r="J59" s="13" t="n">
        <v>25</v>
      </c>
      <c r="K59" s="14" t="n">
        <v>70</v>
      </c>
    </row>
    <row r="60" customFormat="false" ht="12.75" hidden="false" customHeight="false" outlineLevel="0" collapsed="false">
      <c r="A60" s="15" t="s">
        <v>3564</v>
      </c>
      <c r="B60" s="40"/>
      <c r="C60" s="16" t="s">
        <v>43</v>
      </c>
      <c r="D60" s="13" t="s">
        <v>40</v>
      </c>
      <c r="E60" s="16" t="s">
        <v>3565</v>
      </c>
      <c r="F60" s="17" t="n">
        <v>4</v>
      </c>
      <c r="G60" s="17" t="n">
        <v>15</v>
      </c>
      <c r="H60" s="17" t="n">
        <v>6</v>
      </c>
      <c r="I60" s="17" t="n">
        <v>20</v>
      </c>
      <c r="J60" s="17" t="n">
        <v>25</v>
      </c>
      <c r="K60" s="18" t="n">
        <f aca="false">SUM(F60:J60)</f>
        <v>70</v>
      </c>
    </row>
    <row r="61" customFormat="false" ht="12.75" hidden="false" customHeight="false" outlineLevel="0" collapsed="false">
      <c r="A61" s="15" t="s">
        <v>3566</v>
      </c>
      <c r="B61" s="40"/>
      <c r="C61" s="16" t="s">
        <v>106</v>
      </c>
      <c r="D61" s="13" t="s">
        <v>40</v>
      </c>
      <c r="E61" s="16" t="s">
        <v>420</v>
      </c>
      <c r="F61" s="17" t="n">
        <v>20</v>
      </c>
      <c r="G61" s="17" t="n">
        <v>15</v>
      </c>
      <c r="H61" s="17" t="n">
        <v>10</v>
      </c>
      <c r="I61" s="17" t="n">
        <v>20</v>
      </c>
      <c r="J61" s="17" t="n">
        <v>3</v>
      </c>
      <c r="K61" s="18" t="n">
        <f aca="false">SUM(F61:J61)</f>
        <v>68</v>
      </c>
    </row>
    <row r="62" customFormat="false" ht="12.75" hidden="false" customHeight="false" outlineLevel="0" collapsed="false">
      <c r="A62" s="15" t="s">
        <v>3567</v>
      </c>
      <c r="B62" s="40"/>
      <c r="C62" s="16" t="s">
        <v>1285</v>
      </c>
      <c r="D62" s="13" t="s">
        <v>40</v>
      </c>
      <c r="E62" s="16" t="s">
        <v>1286</v>
      </c>
      <c r="F62" s="17" t="n">
        <v>10</v>
      </c>
      <c r="G62" s="17" t="n">
        <v>15</v>
      </c>
      <c r="H62" s="17" t="n">
        <v>19</v>
      </c>
      <c r="I62" s="17" t="n">
        <v>11</v>
      </c>
      <c r="J62" s="17" t="n">
        <v>13</v>
      </c>
      <c r="K62" s="18" t="n">
        <f aca="false">SUM(F62:J62)</f>
        <v>68</v>
      </c>
    </row>
    <row r="63" customFormat="false" ht="12.75" hidden="false" customHeight="false" outlineLevel="0" collapsed="false">
      <c r="A63" s="15" t="s">
        <v>3568</v>
      </c>
      <c r="B63" s="40" t="s">
        <v>2201</v>
      </c>
      <c r="C63" s="51" t="s">
        <v>3499</v>
      </c>
      <c r="D63" s="13" t="s">
        <v>40</v>
      </c>
      <c r="E63" s="16" t="s">
        <v>3500</v>
      </c>
      <c r="F63" s="17" t="n">
        <v>19</v>
      </c>
      <c r="G63" s="17" t="n">
        <v>14</v>
      </c>
      <c r="H63" s="17" t="n">
        <v>9</v>
      </c>
      <c r="I63" s="17" t="n">
        <v>9</v>
      </c>
      <c r="J63" s="17" t="n">
        <v>16</v>
      </c>
      <c r="K63" s="18" t="n">
        <f aca="false">SUM(F63:J63)</f>
        <v>67</v>
      </c>
    </row>
    <row r="64" customFormat="false" ht="12.75" hidden="false" customHeight="false" outlineLevel="0" collapsed="false">
      <c r="A64" s="15" t="s">
        <v>3569</v>
      </c>
      <c r="B64" s="13" t="s">
        <v>34</v>
      </c>
      <c r="C64" s="13" t="s">
        <v>741</v>
      </c>
      <c r="D64" s="13" t="s">
        <v>103</v>
      </c>
      <c r="E64" s="13" t="s">
        <v>742</v>
      </c>
      <c r="F64" s="13" t="n">
        <v>10</v>
      </c>
      <c r="G64" s="13" t="n">
        <v>15</v>
      </c>
      <c r="H64" s="13" t="n">
        <v>10</v>
      </c>
      <c r="I64" s="13" t="n">
        <v>20</v>
      </c>
      <c r="J64" s="13" t="n">
        <v>10</v>
      </c>
      <c r="K64" s="14" t="n">
        <v>65</v>
      </c>
    </row>
    <row r="65" customFormat="false" ht="12.75" hidden="false" customHeight="false" outlineLevel="0" collapsed="false">
      <c r="A65" s="12" t="s">
        <v>3570</v>
      </c>
      <c r="B65" s="13" t="s">
        <v>2173</v>
      </c>
      <c r="C65" s="13" t="s">
        <v>2174</v>
      </c>
      <c r="D65" s="13" t="s">
        <v>31</v>
      </c>
      <c r="E65" s="13" t="s">
        <v>3507</v>
      </c>
      <c r="F65" s="13" t="n">
        <v>2</v>
      </c>
      <c r="G65" s="13" t="n">
        <v>15</v>
      </c>
      <c r="H65" s="13" t="n">
        <v>3</v>
      </c>
      <c r="I65" s="13" t="n">
        <v>20</v>
      </c>
      <c r="J65" s="13" t="n">
        <v>25</v>
      </c>
      <c r="K65" s="14" t="n">
        <f aca="false">SUM(F65:J65)</f>
        <v>65</v>
      </c>
    </row>
    <row r="66" customFormat="false" ht="12.75" hidden="false" customHeight="false" outlineLevel="0" collapsed="false">
      <c r="A66" s="12" t="s">
        <v>3571</v>
      </c>
      <c r="B66" s="41" t="s">
        <v>215</v>
      </c>
      <c r="C66" s="20" t="s">
        <v>437</v>
      </c>
      <c r="D66" s="20" t="s">
        <v>68</v>
      </c>
      <c r="E66" s="13" t="s">
        <v>69</v>
      </c>
      <c r="F66" s="13" t="n">
        <v>6</v>
      </c>
      <c r="G66" s="13" t="n">
        <v>4</v>
      </c>
      <c r="H66" s="13" t="n">
        <v>15</v>
      </c>
      <c r="I66" s="13" t="n">
        <v>20</v>
      </c>
      <c r="J66" s="13" t="n">
        <v>20</v>
      </c>
      <c r="K66" s="14" t="n">
        <f aca="false">F66+G66+H66+I66+J66</f>
        <v>65</v>
      </c>
    </row>
    <row r="67" customFormat="false" ht="12.75" hidden="false" customHeight="false" outlineLevel="0" collapsed="false">
      <c r="A67" s="15" t="s">
        <v>3572</v>
      </c>
      <c r="B67" s="40"/>
      <c r="C67" s="16" t="s">
        <v>845</v>
      </c>
      <c r="D67" s="13" t="s">
        <v>40</v>
      </c>
      <c r="E67" s="16" t="s">
        <v>846</v>
      </c>
      <c r="F67" s="17" t="n">
        <v>10</v>
      </c>
      <c r="G67" s="17" t="n">
        <v>15</v>
      </c>
      <c r="H67" s="17" t="n">
        <v>20</v>
      </c>
      <c r="I67" s="17" t="n">
        <v>20</v>
      </c>
      <c r="J67" s="17" t="n">
        <v>0</v>
      </c>
      <c r="K67" s="18" t="n">
        <f aca="false">SUM(F67:J67)</f>
        <v>65</v>
      </c>
    </row>
    <row r="68" customFormat="false" ht="12.75" hidden="false" customHeight="false" outlineLevel="0" collapsed="false">
      <c r="A68" s="12" t="s">
        <v>3573</v>
      </c>
      <c r="B68" s="13" t="s">
        <v>215</v>
      </c>
      <c r="C68" s="13" t="s">
        <v>201</v>
      </c>
      <c r="D68" s="13" t="s">
        <v>61</v>
      </c>
      <c r="E68" s="13" t="s">
        <v>202</v>
      </c>
      <c r="F68" s="13" t="n">
        <v>16</v>
      </c>
      <c r="G68" s="13" t="n">
        <v>8</v>
      </c>
      <c r="H68" s="13" t="n">
        <v>8</v>
      </c>
      <c r="I68" s="13" t="n">
        <v>20</v>
      </c>
      <c r="J68" s="13" t="n">
        <v>12</v>
      </c>
      <c r="K68" s="14" t="n">
        <f aca="false">SUM(F68:J68)</f>
        <v>64</v>
      </c>
    </row>
    <row r="69" customFormat="false" ht="12.75" hidden="false" customHeight="false" outlineLevel="0" collapsed="false">
      <c r="A69" s="12" t="s">
        <v>3574</v>
      </c>
      <c r="B69" s="13" t="s">
        <v>2232</v>
      </c>
      <c r="C69" s="13" t="s">
        <v>2233</v>
      </c>
      <c r="D69" s="13" t="s">
        <v>36</v>
      </c>
      <c r="E69" s="13" t="s">
        <v>2234</v>
      </c>
      <c r="F69" s="13" t="n">
        <v>14</v>
      </c>
      <c r="G69" s="13" t="n">
        <v>10</v>
      </c>
      <c r="H69" s="13" t="n">
        <v>20</v>
      </c>
      <c r="I69" s="13" t="n">
        <v>20</v>
      </c>
      <c r="J69" s="13" t="n">
        <v>0</v>
      </c>
      <c r="K69" s="14" t="n">
        <v>64</v>
      </c>
    </row>
    <row r="70" customFormat="false" ht="12.75" hidden="false" customHeight="false" outlineLevel="0" collapsed="false">
      <c r="A70" s="12" t="s">
        <v>3575</v>
      </c>
      <c r="B70" s="13" t="s">
        <v>34</v>
      </c>
      <c r="C70" s="13" t="s">
        <v>1598</v>
      </c>
      <c r="D70" s="13" t="s">
        <v>175</v>
      </c>
      <c r="E70" s="13" t="s">
        <v>2242</v>
      </c>
      <c r="F70" s="13" t="n">
        <v>2</v>
      </c>
      <c r="G70" s="13" t="n">
        <v>15</v>
      </c>
      <c r="H70" s="13" t="n">
        <v>2</v>
      </c>
      <c r="I70" s="13" t="n">
        <v>20</v>
      </c>
      <c r="J70" s="13" t="n">
        <v>25</v>
      </c>
      <c r="K70" s="14" t="n">
        <v>64</v>
      </c>
    </row>
    <row r="71" customFormat="false" ht="12.75" hidden="false" customHeight="false" outlineLevel="0" collapsed="false">
      <c r="A71" s="12" t="s">
        <v>3576</v>
      </c>
      <c r="B71" s="13" t="s">
        <v>34</v>
      </c>
      <c r="C71" s="13" t="s">
        <v>106</v>
      </c>
      <c r="D71" s="13" t="s">
        <v>36</v>
      </c>
      <c r="E71" s="13" t="s">
        <v>576</v>
      </c>
      <c r="F71" s="13" t="n">
        <v>10</v>
      </c>
      <c r="G71" s="13" t="n">
        <v>3</v>
      </c>
      <c r="H71" s="13" t="n">
        <v>19</v>
      </c>
      <c r="I71" s="13" t="n">
        <v>20</v>
      </c>
      <c r="J71" s="13" t="n">
        <v>12</v>
      </c>
      <c r="K71" s="14" t="n">
        <v>64</v>
      </c>
    </row>
    <row r="72" customFormat="false" ht="12.75" hidden="false" customHeight="false" outlineLevel="0" collapsed="false">
      <c r="A72" s="15" t="s">
        <v>3577</v>
      </c>
      <c r="B72" s="13" t="s">
        <v>34</v>
      </c>
      <c r="C72" s="16" t="s">
        <v>53</v>
      </c>
      <c r="D72" s="16" t="s">
        <v>2989</v>
      </c>
      <c r="E72" s="16" t="s">
        <v>769</v>
      </c>
      <c r="F72" s="13" t="n">
        <v>11</v>
      </c>
      <c r="G72" s="13" t="s">
        <v>3517</v>
      </c>
      <c r="H72" s="13" t="n">
        <v>6</v>
      </c>
      <c r="I72" s="13" t="n">
        <v>11</v>
      </c>
      <c r="J72" s="13" t="n">
        <v>20</v>
      </c>
      <c r="K72" s="14" t="n">
        <v>63</v>
      </c>
    </row>
    <row r="73" customFormat="false" ht="12.75" hidden="false" customHeight="false" outlineLevel="0" collapsed="false">
      <c r="A73" s="12" t="s">
        <v>3578</v>
      </c>
      <c r="B73" s="13" t="s">
        <v>34</v>
      </c>
      <c r="C73" s="13" t="s">
        <v>2481</v>
      </c>
      <c r="D73" s="13" t="s">
        <v>2482</v>
      </c>
      <c r="E73" s="13" t="s">
        <v>2483</v>
      </c>
      <c r="F73" s="13" t="n">
        <v>6</v>
      </c>
      <c r="G73" s="13" t="n">
        <v>15</v>
      </c>
      <c r="H73" s="13" t="n">
        <v>18</v>
      </c>
      <c r="I73" s="13" t="n">
        <v>0</v>
      </c>
      <c r="J73" s="13" t="n">
        <v>24</v>
      </c>
      <c r="K73" s="14" t="n">
        <v>63</v>
      </c>
    </row>
    <row r="74" customFormat="false" ht="12.75" hidden="false" customHeight="false" outlineLevel="0" collapsed="false">
      <c r="A74" s="12" t="s">
        <v>3579</v>
      </c>
      <c r="B74" s="13" t="s">
        <v>2173</v>
      </c>
      <c r="C74" s="13" t="s">
        <v>2182</v>
      </c>
      <c r="D74" s="13" t="s">
        <v>146</v>
      </c>
      <c r="E74" s="13" t="s">
        <v>2183</v>
      </c>
      <c r="F74" s="13" t="n">
        <v>4</v>
      </c>
      <c r="G74" s="13" t="n">
        <v>9</v>
      </c>
      <c r="H74" s="13" t="n">
        <v>5</v>
      </c>
      <c r="I74" s="13" t="n">
        <v>20</v>
      </c>
      <c r="J74" s="13" t="n">
        <v>25</v>
      </c>
      <c r="K74" s="14" t="n">
        <f aca="false">SUM(F74:J74)</f>
        <v>63</v>
      </c>
    </row>
    <row r="75" customFormat="false" ht="12.75" hidden="false" customHeight="false" outlineLevel="0" collapsed="false">
      <c r="A75" s="15" t="s">
        <v>3580</v>
      </c>
      <c r="B75" s="40"/>
      <c r="C75" s="16" t="s">
        <v>123</v>
      </c>
      <c r="D75" s="13" t="s">
        <v>40</v>
      </c>
      <c r="E75" s="16" t="s">
        <v>124</v>
      </c>
      <c r="F75" s="17" t="n">
        <v>6</v>
      </c>
      <c r="G75" s="17" t="n">
        <v>11</v>
      </c>
      <c r="H75" s="17" t="n">
        <v>10</v>
      </c>
      <c r="I75" s="17" t="n">
        <v>11</v>
      </c>
      <c r="J75" s="17" t="n">
        <v>25</v>
      </c>
      <c r="K75" s="18" t="n">
        <f aca="false">SUM(F75:J75)</f>
        <v>63</v>
      </c>
    </row>
    <row r="76" customFormat="false" ht="12.75" hidden="false" customHeight="false" outlineLevel="0" collapsed="false">
      <c r="A76" s="12" t="s">
        <v>3581</v>
      </c>
      <c r="B76" s="13" t="s">
        <v>34</v>
      </c>
      <c r="C76" s="13" t="s">
        <v>3582</v>
      </c>
      <c r="D76" s="13" t="s">
        <v>3583</v>
      </c>
      <c r="E76" s="13" t="s">
        <v>1607</v>
      </c>
      <c r="F76" s="13" t="n">
        <v>10</v>
      </c>
      <c r="G76" s="13" t="n">
        <v>15</v>
      </c>
      <c r="H76" s="13" t="n">
        <v>7</v>
      </c>
      <c r="I76" s="13" t="n">
        <v>20</v>
      </c>
      <c r="J76" s="13" t="n">
        <v>10</v>
      </c>
      <c r="K76" s="14" t="n">
        <v>62</v>
      </c>
    </row>
    <row r="77" customFormat="false" ht="12.75" hidden="false" customHeight="false" outlineLevel="0" collapsed="false">
      <c r="A77" s="15" t="s">
        <v>3584</v>
      </c>
      <c r="B77" s="40" t="s">
        <v>2201</v>
      </c>
      <c r="C77" s="16" t="s">
        <v>2202</v>
      </c>
      <c r="D77" s="13" t="s">
        <v>40</v>
      </c>
      <c r="E77" s="16" t="s">
        <v>3500</v>
      </c>
      <c r="F77" s="17" t="n">
        <v>6</v>
      </c>
      <c r="G77" s="17" t="n">
        <v>5</v>
      </c>
      <c r="H77" s="17" t="n">
        <v>6</v>
      </c>
      <c r="I77" s="17" t="n">
        <v>20</v>
      </c>
      <c r="J77" s="17" t="n">
        <v>25</v>
      </c>
      <c r="K77" s="18" t="n">
        <f aca="false">SUM(F77:J77)</f>
        <v>62</v>
      </c>
    </row>
    <row r="78" customFormat="false" ht="12.75" hidden="false" customHeight="false" outlineLevel="0" collapsed="false">
      <c r="A78" s="12" t="s">
        <v>3585</v>
      </c>
      <c r="B78" s="13" t="s">
        <v>14</v>
      </c>
      <c r="C78" s="13" t="s">
        <v>1055</v>
      </c>
      <c r="D78" s="13" t="s">
        <v>533</v>
      </c>
      <c r="E78" s="13" t="s">
        <v>1056</v>
      </c>
      <c r="F78" s="13" t="n">
        <v>20</v>
      </c>
      <c r="G78" s="13" t="n">
        <v>15</v>
      </c>
      <c r="H78" s="13" t="n">
        <v>3</v>
      </c>
      <c r="I78" s="13" t="n">
        <v>20</v>
      </c>
      <c r="J78" s="13" t="n">
        <v>3</v>
      </c>
      <c r="K78" s="14" t="n">
        <f aca="false">SUM(F78:J78)</f>
        <v>61</v>
      </c>
    </row>
    <row r="79" customFormat="false" ht="12.75" hidden="false" customHeight="false" outlineLevel="0" collapsed="false">
      <c r="A79" s="12" t="s">
        <v>3586</v>
      </c>
      <c r="B79" s="13" t="s">
        <v>2232</v>
      </c>
      <c r="C79" s="13" t="s">
        <v>2233</v>
      </c>
      <c r="D79" s="13" t="s">
        <v>36</v>
      </c>
      <c r="E79" s="13" t="s">
        <v>2234</v>
      </c>
      <c r="F79" s="13" t="n">
        <v>16</v>
      </c>
      <c r="G79" s="13" t="n">
        <v>8</v>
      </c>
      <c r="H79" s="13" t="n">
        <v>17</v>
      </c>
      <c r="I79" s="13" t="n">
        <v>20</v>
      </c>
      <c r="J79" s="13" t="n">
        <v>0</v>
      </c>
      <c r="K79" s="14" t="n">
        <v>61</v>
      </c>
    </row>
    <row r="80" customFormat="false" ht="12.75" hidden="false" customHeight="false" outlineLevel="0" collapsed="false">
      <c r="A80" s="36" t="s">
        <v>3587</v>
      </c>
      <c r="B80" s="41" t="s">
        <v>215</v>
      </c>
      <c r="C80" s="20" t="s">
        <v>291</v>
      </c>
      <c r="D80" s="20" t="s">
        <v>68</v>
      </c>
      <c r="E80" s="13" t="s">
        <v>1314</v>
      </c>
      <c r="F80" s="20" t="n">
        <v>7</v>
      </c>
      <c r="G80" s="20" t="n">
        <v>15</v>
      </c>
      <c r="H80" s="13" t="n">
        <v>15</v>
      </c>
      <c r="I80" s="13" t="n">
        <v>20</v>
      </c>
      <c r="J80" s="13" t="n">
        <v>3</v>
      </c>
      <c r="K80" s="14" t="n">
        <f aca="false">F80+G80+H80+I80+J80</f>
        <v>60</v>
      </c>
    </row>
    <row r="81" customFormat="false" ht="12.75" hidden="false" customHeight="false" outlineLevel="0" collapsed="false">
      <c r="A81" s="12" t="s">
        <v>3588</v>
      </c>
      <c r="B81" s="13" t="s">
        <v>2232</v>
      </c>
      <c r="C81" s="13" t="s">
        <v>2233</v>
      </c>
      <c r="D81" s="13" t="s">
        <v>36</v>
      </c>
      <c r="E81" s="13" t="s">
        <v>2234</v>
      </c>
      <c r="F81" s="13" t="n">
        <v>6</v>
      </c>
      <c r="G81" s="13" t="n">
        <v>12</v>
      </c>
      <c r="H81" s="13" t="n">
        <v>8</v>
      </c>
      <c r="I81" s="13" t="n">
        <v>20</v>
      </c>
      <c r="J81" s="13" t="n">
        <v>14</v>
      </c>
      <c r="K81" s="14" t="n">
        <v>60</v>
      </c>
    </row>
    <row r="82" customFormat="false" ht="12.75" hidden="false" customHeight="false" outlineLevel="0" collapsed="false">
      <c r="A82" s="15" t="s">
        <v>3589</v>
      </c>
      <c r="B82" s="40"/>
      <c r="C82" s="16" t="s">
        <v>3590</v>
      </c>
      <c r="D82" s="13" t="s">
        <v>40</v>
      </c>
      <c r="E82" s="16" t="s">
        <v>3591</v>
      </c>
      <c r="F82" s="17" t="n">
        <v>20</v>
      </c>
      <c r="G82" s="17" t="n">
        <v>4</v>
      </c>
      <c r="H82" s="17" t="n">
        <v>2</v>
      </c>
      <c r="I82" s="17" t="n">
        <v>20</v>
      </c>
      <c r="J82" s="17" t="n">
        <v>13</v>
      </c>
      <c r="K82" s="18" t="n">
        <f aca="false">SUM(F82:J82)</f>
        <v>59</v>
      </c>
    </row>
    <row r="83" customFormat="false" ht="12.75" hidden="false" customHeight="false" outlineLevel="0" collapsed="false">
      <c r="A83" s="15" t="s">
        <v>3592</v>
      </c>
      <c r="B83" s="40" t="s">
        <v>2201</v>
      </c>
      <c r="C83" s="51" t="s">
        <v>3499</v>
      </c>
      <c r="D83" s="13" t="s">
        <v>40</v>
      </c>
      <c r="E83" s="16" t="s">
        <v>3500</v>
      </c>
      <c r="F83" s="17" t="n">
        <v>15</v>
      </c>
      <c r="G83" s="17" t="n">
        <v>15</v>
      </c>
      <c r="H83" s="17" t="n">
        <v>17</v>
      </c>
      <c r="I83" s="17" t="n">
        <v>3</v>
      </c>
      <c r="J83" s="17" t="n">
        <v>9</v>
      </c>
      <c r="K83" s="18" t="n">
        <f aca="false">SUM(F83:J83)</f>
        <v>59</v>
      </c>
    </row>
    <row r="84" customFormat="false" ht="12.75" hidden="false" customHeight="false" outlineLevel="0" collapsed="false">
      <c r="A84" s="15" t="s">
        <v>3593</v>
      </c>
      <c r="B84" s="40"/>
      <c r="C84" s="16" t="s">
        <v>459</v>
      </c>
      <c r="D84" s="13" t="s">
        <v>40</v>
      </c>
      <c r="E84" s="16" t="s">
        <v>460</v>
      </c>
      <c r="F84" s="17" t="n">
        <v>6</v>
      </c>
      <c r="G84" s="17" t="n">
        <v>15</v>
      </c>
      <c r="H84" s="17" t="n">
        <v>10</v>
      </c>
      <c r="I84" s="17" t="n">
        <v>3</v>
      </c>
      <c r="J84" s="17" t="n">
        <v>25</v>
      </c>
      <c r="K84" s="18" t="n">
        <f aca="false">SUM(F84:J84)</f>
        <v>59</v>
      </c>
    </row>
    <row r="85" customFormat="false" ht="12.75" hidden="false" customHeight="false" outlineLevel="0" collapsed="false">
      <c r="A85" s="15" t="s">
        <v>3594</v>
      </c>
      <c r="B85" s="13" t="s">
        <v>14</v>
      </c>
      <c r="C85" s="16" t="s">
        <v>136</v>
      </c>
      <c r="D85" s="16" t="s">
        <v>137</v>
      </c>
      <c r="E85" s="16" t="s">
        <v>138</v>
      </c>
      <c r="F85" s="13" t="n">
        <v>10</v>
      </c>
      <c r="G85" s="13" t="n">
        <v>11</v>
      </c>
      <c r="H85" s="13" t="n">
        <v>17</v>
      </c>
      <c r="I85" s="13" t="n">
        <v>20</v>
      </c>
      <c r="J85" s="13" t="s">
        <v>3595</v>
      </c>
      <c r="K85" s="14" t="n">
        <v>58</v>
      </c>
    </row>
    <row r="86" customFormat="false" ht="12.75" hidden="false" customHeight="false" outlineLevel="0" collapsed="false">
      <c r="A86" s="12" t="s">
        <v>3596</v>
      </c>
      <c r="B86" s="13" t="s">
        <v>34</v>
      </c>
      <c r="C86" s="13" t="s">
        <v>815</v>
      </c>
      <c r="D86" s="13" t="s">
        <v>816</v>
      </c>
      <c r="E86" s="13" t="s">
        <v>817</v>
      </c>
      <c r="F86" s="13" t="n">
        <v>15</v>
      </c>
      <c r="G86" s="13" t="n">
        <v>15</v>
      </c>
      <c r="H86" s="13" t="n">
        <v>2</v>
      </c>
      <c r="I86" s="13" t="n">
        <v>13</v>
      </c>
      <c r="J86" s="13" t="n">
        <v>12</v>
      </c>
      <c r="K86" s="14" t="n">
        <v>57</v>
      </c>
    </row>
    <row r="87" customFormat="false" ht="12.75" hidden="false" customHeight="false" outlineLevel="0" collapsed="false">
      <c r="A87" s="12" t="s">
        <v>3597</v>
      </c>
      <c r="B87" s="13" t="s">
        <v>34</v>
      </c>
      <c r="C87" s="13" t="s">
        <v>3598</v>
      </c>
      <c r="D87" s="13" t="s">
        <v>50</v>
      </c>
      <c r="E87" s="13" t="s">
        <v>2780</v>
      </c>
      <c r="F87" s="13" t="n">
        <v>20</v>
      </c>
      <c r="G87" s="13" t="n">
        <v>7</v>
      </c>
      <c r="H87" s="13" t="n">
        <v>8</v>
      </c>
      <c r="I87" s="13" t="n">
        <v>20</v>
      </c>
      <c r="J87" s="13" t="n">
        <v>2</v>
      </c>
      <c r="K87" s="14" t="n">
        <v>57</v>
      </c>
    </row>
    <row r="88" customFormat="false" ht="12.75" hidden="false" customHeight="false" outlineLevel="0" collapsed="false">
      <c r="A88" s="15" t="s">
        <v>3599</v>
      </c>
      <c r="B88" s="13" t="s">
        <v>14</v>
      </c>
      <c r="C88" s="16" t="s">
        <v>136</v>
      </c>
      <c r="D88" s="16" t="s">
        <v>137</v>
      </c>
      <c r="E88" s="16" t="s">
        <v>138</v>
      </c>
      <c r="F88" s="13" t="s">
        <v>3595</v>
      </c>
      <c r="G88" s="13" t="n">
        <v>15</v>
      </c>
      <c r="H88" s="13" t="n">
        <v>15</v>
      </c>
      <c r="I88" s="13" t="n">
        <v>2</v>
      </c>
      <c r="J88" s="13" t="n">
        <v>25</v>
      </c>
      <c r="K88" s="14" t="n">
        <v>57</v>
      </c>
    </row>
    <row r="89" customFormat="false" ht="12.75" hidden="false" customHeight="false" outlineLevel="0" collapsed="false">
      <c r="A89" s="25" t="s">
        <v>3600</v>
      </c>
      <c r="B89" s="19" t="s">
        <v>215</v>
      </c>
      <c r="C89" s="19" t="s">
        <v>1760</v>
      </c>
      <c r="D89" s="19" t="s">
        <v>217</v>
      </c>
      <c r="E89" s="19" t="s">
        <v>1761</v>
      </c>
      <c r="F89" s="19" t="n">
        <v>5</v>
      </c>
      <c r="G89" s="19" t="n">
        <v>9</v>
      </c>
      <c r="H89" s="19" t="n">
        <v>6</v>
      </c>
      <c r="I89" s="19" t="n">
        <v>12</v>
      </c>
      <c r="J89" s="19" t="n">
        <v>25</v>
      </c>
      <c r="K89" s="26" t="n">
        <v>57</v>
      </c>
    </row>
    <row r="90" customFormat="false" ht="12.75" hidden="false" customHeight="false" outlineLevel="0" collapsed="false">
      <c r="A90" s="15" t="s">
        <v>3601</v>
      </c>
      <c r="B90" s="40"/>
      <c r="C90" s="16" t="s">
        <v>429</v>
      </c>
      <c r="D90" s="13" t="s">
        <v>40</v>
      </c>
      <c r="E90" s="16" t="s">
        <v>430</v>
      </c>
      <c r="F90" s="17" t="n">
        <v>6</v>
      </c>
      <c r="G90" s="17" t="n">
        <v>15</v>
      </c>
      <c r="H90" s="17" t="n">
        <v>13</v>
      </c>
      <c r="I90" s="17" t="n">
        <v>20</v>
      </c>
      <c r="J90" s="17" t="n">
        <v>3</v>
      </c>
      <c r="K90" s="18" t="n">
        <f aca="false">SUM(F90:J90)</f>
        <v>57</v>
      </c>
    </row>
    <row r="91" customFormat="false" ht="12.75" hidden="false" customHeight="false" outlineLevel="0" collapsed="false">
      <c r="A91" s="12" t="s">
        <v>3602</v>
      </c>
      <c r="B91" s="13" t="s">
        <v>215</v>
      </c>
      <c r="C91" s="13" t="s">
        <v>3514</v>
      </c>
      <c r="D91" s="13" t="s">
        <v>288</v>
      </c>
      <c r="E91" s="13" t="s">
        <v>289</v>
      </c>
      <c r="F91" s="13" t="n">
        <v>6</v>
      </c>
      <c r="G91" s="13" t="n">
        <v>0</v>
      </c>
      <c r="H91" s="13" t="n">
        <v>5</v>
      </c>
      <c r="I91" s="13" t="n">
        <v>20</v>
      </c>
      <c r="J91" s="13" t="n">
        <v>25</v>
      </c>
      <c r="K91" s="14" t="n">
        <f aca="false">SUM(F91:J91)</f>
        <v>56</v>
      </c>
    </row>
    <row r="92" customFormat="false" ht="12.75" hidden="false" customHeight="false" outlineLevel="0" collapsed="false">
      <c r="A92" s="12" t="s">
        <v>3603</v>
      </c>
      <c r="B92" s="41" t="s">
        <v>215</v>
      </c>
      <c r="C92" s="20" t="s">
        <v>703</v>
      </c>
      <c r="D92" s="20" t="s">
        <v>68</v>
      </c>
      <c r="E92" s="13" t="s">
        <v>1012</v>
      </c>
      <c r="F92" s="20" t="n">
        <v>4</v>
      </c>
      <c r="G92" s="20" t="n">
        <v>15</v>
      </c>
      <c r="H92" s="13" t="n">
        <v>10</v>
      </c>
      <c r="I92" s="13" t="n">
        <v>20</v>
      </c>
      <c r="J92" s="13" t="n">
        <v>6</v>
      </c>
      <c r="K92" s="14" t="n">
        <f aca="false">F92+G92+H92+I92+J92</f>
        <v>55</v>
      </c>
      <c r="N92" s="0" t="n">
        <v>33</v>
      </c>
    </row>
    <row r="93" customFormat="false" ht="25.5" hidden="false" customHeight="false" outlineLevel="0" collapsed="false">
      <c r="A93" s="15" t="s">
        <v>3604</v>
      </c>
      <c r="B93" s="40"/>
      <c r="C93" s="16" t="s">
        <v>160</v>
      </c>
      <c r="D93" s="13" t="s">
        <v>40</v>
      </c>
      <c r="E93" s="16" t="s">
        <v>161</v>
      </c>
      <c r="F93" s="17" t="n">
        <v>10</v>
      </c>
      <c r="G93" s="17" t="n">
        <v>4</v>
      </c>
      <c r="H93" s="17" t="n">
        <v>18</v>
      </c>
      <c r="I93" s="17" t="n">
        <v>20</v>
      </c>
      <c r="J93" s="17" t="n">
        <v>3</v>
      </c>
      <c r="K93" s="18" t="n">
        <f aca="false">SUM(F93:J93)</f>
        <v>55</v>
      </c>
    </row>
    <row r="94" customFormat="false" ht="12.75" hidden="false" customHeight="false" outlineLevel="0" collapsed="false">
      <c r="A94" s="12" t="s">
        <v>3605</v>
      </c>
      <c r="B94" s="13"/>
      <c r="C94" s="13" t="s">
        <v>271</v>
      </c>
      <c r="D94" s="13" t="s">
        <v>146</v>
      </c>
      <c r="E94" s="13" t="s">
        <v>272</v>
      </c>
      <c r="F94" s="13" t="n">
        <v>15</v>
      </c>
      <c r="G94" s="13" t="n">
        <v>15</v>
      </c>
      <c r="H94" s="13" t="n">
        <v>4</v>
      </c>
      <c r="I94" s="13" t="n">
        <v>20</v>
      </c>
      <c r="J94" s="13" t="n">
        <v>0</v>
      </c>
      <c r="K94" s="14" t="n">
        <f aca="false">SUM(F94:J94)</f>
        <v>54</v>
      </c>
    </row>
    <row r="95" customFormat="false" ht="12.75" hidden="false" customHeight="false" outlineLevel="0" collapsed="false">
      <c r="A95" s="15" t="s">
        <v>699</v>
      </c>
      <c r="B95" s="40"/>
      <c r="C95" s="16" t="s">
        <v>71</v>
      </c>
      <c r="D95" s="13" t="s">
        <v>40</v>
      </c>
      <c r="E95" s="16" t="s">
        <v>72</v>
      </c>
      <c r="F95" s="17" t="n">
        <v>13</v>
      </c>
      <c r="G95" s="17" t="n">
        <v>15</v>
      </c>
      <c r="H95" s="17" t="n">
        <v>6</v>
      </c>
      <c r="I95" s="17" t="n">
        <v>20</v>
      </c>
      <c r="J95" s="17" t="n">
        <v>0</v>
      </c>
      <c r="K95" s="18" t="n">
        <f aca="false">SUM(F95:J95)</f>
        <v>54</v>
      </c>
    </row>
    <row r="96" customFormat="false" ht="12.75" hidden="false" customHeight="false" outlineLevel="0" collapsed="false">
      <c r="A96" s="12" t="s">
        <v>3606</v>
      </c>
      <c r="B96" s="41" t="s">
        <v>215</v>
      </c>
      <c r="C96" s="13" t="s">
        <v>1070</v>
      </c>
      <c r="D96" s="13" t="s">
        <v>1067</v>
      </c>
      <c r="E96" s="13" t="s">
        <v>2178</v>
      </c>
      <c r="F96" s="20" t="n">
        <v>6</v>
      </c>
      <c r="G96" s="20" t="n">
        <v>2</v>
      </c>
      <c r="H96" s="13" t="n">
        <v>15</v>
      </c>
      <c r="I96" s="13" t="n">
        <v>5</v>
      </c>
      <c r="J96" s="13" t="n">
        <v>25</v>
      </c>
      <c r="K96" s="14" t="n">
        <f aca="false">F96+G96+H96+I96+J96</f>
        <v>53</v>
      </c>
    </row>
    <row r="97" customFormat="false" ht="12.75" hidden="false" customHeight="false" outlineLevel="0" collapsed="false">
      <c r="A97" s="15" t="s">
        <v>3607</v>
      </c>
      <c r="B97" s="40"/>
      <c r="C97" s="16" t="s">
        <v>2138</v>
      </c>
      <c r="D97" s="13" t="s">
        <v>40</v>
      </c>
      <c r="E97" s="16" t="s">
        <v>3608</v>
      </c>
      <c r="F97" s="17" t="n">
        <v>16</v>
      </c>
      <c r="G97" s="17" t="n">
        <v>15</v>
      </c>
      <c r="H97" s="17" t="n">
        <v>8</v>
      </c>
      <c r="I97" s="17" t="n">
        <v>11</v>
      </c>
      <c r="J97" s="17" t="n">
        <v>3</v>
      </c>
      <c r="K97" s="18" t="n">
        <f aca="false">SUM(F97:J97)</f>
        <v>53</v>
      </c>
    </row>
    <row r="98" customFormat="false" ht="25.5" hidden="false" customHeight="false" outlineLevel="0" collapsed="false">
      <c r="A98" s="15" t="s">
        <v>3609</v>
      </c>
      <c r="B98" s="40"/>
      <c r="C98" s="16" t="s">
        <v>951</v>
      </c>
      <c r="D98" s="13" t="s">
        <v>40</v>
      </c>
      <c r="E98" s="16" t="s">
        <v>2638</v>
      </c>
      <c r="F98" s="17" t="n">
        <v>18</v>
      </c>
      <c r="G98" s="17" t="n">
        <v>14</v>
      </c>
      <c r="H98" s="17" t="n">
        <v>1</v>
      </c>
      <c r="I98" s="17" t="n">
        <v>20</v>
      </c>
      <c r="J98" s="17" t="n">
        <v>0</v>
      </c>
      <c r="K98" s="18" t="n">
        <f aca="false">SUM(F98:J98)</f>
        <v>53</v>
      </c>
    </row>
    <row r="99" customFormat="false" ht="12.75" hidden="false" customHeight="false" outlineLevel="0" collapsed="false">
      <c r="A99" s="12" t="s">
        <v>3610</v>
      </c>
      <c r="B99" s="13" t="s">
        <v>2232</v>
      </c>
      <c r="C99" s="13" t="s">
        <v>2233</v>
      </c>
      <c r="D99" s="13" t="s">
        <v>36</v>
      </c>
      <c r="E99" s="13" t="s">
        <v>2234</v>
      </c>
      <c r="F99" s="13" t="n">
        <v>8</v>
      </c>
      <c r="G99" s="13" t="n">
        <v>10</v>
      </c>
      <c r="H99" s="13" t="n">
        <v>2</v>
      </c>
      <c r="I99" s="13" t="n">
        <v>20</v>
      </c>
      <c r="J99" s="13" t="n">
        <v>12</v>
      </c>
      <c r="K99" s="14" t="n">
        <v>52</v>
      </c>
    </row>
    <row r="100" customFormat="false" ht="12.75" hidden="false" customHeight="false" outlineLevel="0" collapsed="false">
      <c r="A100" s="15" t="s">
        <v>3611</v>
      </c>
      <c r="B100" s="13" t="s">
        <v>34</v>
      </c>
      <c r="C100" s="16" t="s">
        <v>1149</v>
      </c>
      <c r="D100" s="16" t="s">
        <v>120</v>
      </c>
      <c r="E100" s="16" t="s">
        <v>335</v>
      </c>
      <c r="F100" s="13" t="n">
        <v>0</v>
      </c>
      <c r="G100" s="13" t="n">
        <v>4</v>
      </c>
      <c r="H100" s="13" t="n">
        <v>7</v>
      </c>
      <c r="I100" s="13" t="n">
        <v>20</v>
      </c>
      <c r="J100" s="13" t="n">
        <v>20</v>
      </c>
      <c r="K100" s="14" t="n">
        <v>51</v>
      </c>
    </row>
    <row r="101" customFormat="false" ht="12.75" hidden="false" customHeight="false" outlineLevel="0" collapsed="false">
      <c r="A101" s="12" t="s">
        <v>3612</v>
      </c>
      <c r="B101" s="13" t="s">
        <v>34</v>
      </c>
      <c r="C101" s="13" t="s">
        <v>91</v>
      </c>
      <c r="D101" s="13" t="s">
        <v>92</v>
      </c>
      <c r="E101" s="13" t="s">
        <v>93</v>
      </c>
      <c r="F101" s="13"/>
      <c r="G101" s="13"/>
      <c r="H101" s="13"/>
      <c r="I101" s="13"/>
      <c r="J101" s="13"/>
      <c r="K101" s="14" t="n">
        <v>51</v>
      </c>
    </row>
    <row r="102" customFormat="false" ht="12.75" hidden="false" customHeight="false" outlineLevel="0" collapsed="false">
      <c r="A102" s="12" t="s">
        <v>3613</v>
      </c>
      <c r="B102" s="13" t="s">
        <v>34</v>
      </c>
      <c r="C102" s="13" t="s">
        <v>1698</v>
      </c>
      <c r="D102" s="13" t="s">
        <v>92</v>
      </c>
      <c r="E102" s="13" t="s">
        <v>2946</v>
      </c>
      <c r="F102" s="13"/>
      <c r="G102" s="13"/>
      <c r="H102" s="13"/>
      <c r="I102" s="13"/>
      <c r="J102" s="13"/>
      <c r="K102" s="14" t="n">
        <v>51</v>
      </c>
    </row>
    <row r="103" customFormat="false" ht="12.75" hidden="false" customHeight="false" outlineLevel="0" collapsed="false">
      <c r="A103" s="15" t="s">
        <v>3614</v>
      </c>
      <c r="B103" s="40"/>
      <c r="C103" s="16" t="s">
        <v>429</v>
      </c>
      <c r="D103" s="13" t="s">
        <v>40</v>
      </c>
      <c r="E103" s="16" t="s">
        <v>430</v>
      </c>
      <c r="F103" s="17" t="n">
        <v>6</v>
      </c>
      <c r="G103" s="17" t="n">
        <v>15</v>
      </c>
      <c r="H103" s="17" t="n">
        <v>10</v>
      </c>
      <c r="I103" s="17" t="n">
        <v>20</v>
      </c>
      <c r="J103" s="17" t="n">
        <v>0</v>
      </c>
      <c r="K103" s="18" t="n">
        <f aca="false">SUM(F103:J103)</f>
        <v>51</v>
      </c>
    </row>
    <row r="104" customFormat="false" ht="12.75" hidden="false" customHeight="false" outlineLevel="0" collapsed="false">
      <c r="A104" s="15" t="s">
        <v>3615</v>
      </c>
      <c r="B104" s="40" t="s">
        <v>2201</v>
      </c>
      <c r="C104" s="51" t="s">
        <v>3499</v>
      </c>
      <c r="D104" s="13" t="s">
        <v>40</v>
      </c>
      <c r="E104" s="16" t="s">
        <v>3500</v>
      </c>
      <c r="F104" s="17" t="n">
        <v>13</v>
      </c>
      <c r="G104" s="17" t="n">
        <v>4</v>
      </c>
      <c r="H104" s="17" t="n">
        <v>17</v>
      </c>
      <c r="I104" s="17" t="n">
        <v>11</v>
      </c>
      <c r="J104" s="17" t="n">
        <v>6</v>
      </c>
      <c r="K104" s="18" t="n">
        <f aca="false">SUM(F104:J104)</f>
        <v>51</v>
      </c>
    </row>
    <row r="105" customFormat="false" ht="12.75" hidden="false" customHeight="false" outlineLevel="0" collapsed="false">
      <c r="A105" s="12" t="s">
        <v>2629</v>
      </c>
      <c r="B105" s="13"/>
      <c r="C105" s="13" t="s">
        <v>1683</v>
      </c>
      <c r="D105" s="13" t="s">
        <v>1038</v>
      </c>
      <c r="E105" s="13" t="s">
        <v>2321</v>
      </c>
      <c r="F105" s="13" t="n">
        <v>20</v>
      </c>
      <c r="G105" s="13" t="n">
        <v>4</v>
      </c>
      <c r="H105" s="13" t="n">
        <v>16</v>
      </c>
      <c r="I105" s="13" t="n">
        <v>10</v>
      </c>
      <c r="J105" s="13" t="n">
        <v>0</v>
      </c>
      <c r="K105" s="14" t="n">
        <v>50</v>
      </c>
    </row>
    <row r="106" customFormat="false" ht="12.75" hidden="false" customHeight="false" outlineLevel="0" collapsed="false">
      <c r="A106" s="12" t="s">
        <v>3616</v>
      </c>
      <c r="B106" s="13" t="s">
        <v>34</v>
      </c>
      <c r="C106" s="13" t="s">
        <v>468</v>
      </c>
      <c r="D106" s="13" t="s">
        <v>2318</v>
      </c>
      <c r="E106" s="13" t="s">
        <v>469</v>
      </c>
      <c r="F106" s="13" t="n">
        <v>2</v>
      </c>
      <c r="G106" s="13" t="n">
        <v>15</v>
      </c>
      <c r="H106" s="13" t="n">
        <v>8</v>
      </c>
      <c r="I106" s="13" t="n">
        <v>11</v>
      </c>
      <c r="J106" s="13" t="n">
        <v>14</v>
      </c>
      <c r="K106" s="14" t="n">
        <v>50</v>
      </c>
    </row>
    <row r="107" customFormat="false" ht="12.75" hidden="false" customHeight="false" outlineLevel="0" collapsed="false">
      <c r="A107" s="15" t="s">
        <v>3617</v>
      </c>
      <c r="B107" s="40"/>
      <c r="C107" s="16" t="s">
        <v>429</v>
      </c>
      <c r="D107" s="13" t="s">
        <v>40</v>
      </c>
      <c r="E107" s="16" t="s">
        <v>430</v>
      </c>
      <c r="F107" s="17" t="n">
        <v>14</v>
      </c>
      <c r="G107" s="17" t="n">
        <v>15</v>
      </c>
      <c r="H107" s="17" t="n">
        <v>10</v>
      </c>
      <c r="I107" s="17" t="n">
        <v>8</v>
      </c>
      <c r="J107" s="17" t="n">
        <v>3</v>
      </c>
      <c r="K107" s="18" t="n">
        <f aca="false">SUM(F107:J107)</f>
        <v>50</v>
      </c>
    </row>
    <row r="108" customFormat="false" ht="25.5" hidden="false" customHeight="false" outlineLevel="0" collapsed="false">
      <c r="A108" s="15" t="s">
        <v>3618</v>
      </c>
      <c r="B108" s="40"/>
      <c r="C108" s="16" t="s">
        <v>280</v>
      </c>
      <c r="D108" s="13" t="s">
        <v>40</v>
      </c>
      <c r="E108" s="16" t="s">
        <v>281</v>
      </c>
      <c r="F108" s="17" t="n">
        <v>8</v>
      </c>
      <c r="G108" s="17" t="n">
        <v>4</v>
      </c>
      <c r="H108" s="17" t="n">
        <v>18</v>
      </c>
      <c r="I108" s="17" t="n">
        <v>20</v>
      </c>
      <c r="J108" s="17" t="n">
        <v>0</v>
      </c>
      <c r="K108" s="18" t="n">
        <f aca="false">SUM(F108:J108)</f>
        <v>50</v>
      </c>
    </row>
    <row r="109" customFormat="false" ht="12.75" hidden="false" customHeight="false" outlineLevel="0" collapsed="false">
      <c r="A109" s="30" t="s">
        <v>3619</v>
      </c>
      <c r="B109" s="13" t="s">
        <v>34</v>
      </c>
      <c r="C109" s="31" t="s">
        <v>3128</v>
      </c>
      <c r="D109" s="13" t="s">
        <v>394</v>
      </c>
      <c r="E109" s="31" t="s">
        <v>3620</v>
      </c>
      <c r="F109" s="31" t="n">
        <v>20</v>
      </c>
      <c r="G109" s="31" t="n">
        <v>15</v>
      </c>
      <c r="H109" s="31" t="n">
        <v>4</v>
      </c>
      <c r="I109" s="31" t="n">
        <v>8</v>
      </c>
      <c r="J109" s="31" t="n">
        <v>2</v>
      </c>
      <c r="K109" s="47" t="n">
        <v>49</v>
      </c>
    </row>
    <row r="110" customFormat="false" ht="12.75" hidden="false" customHeight="false" outlineLevel="0" collapsed="false">
      <c r="A110" s="12" t="s">
        <v>3621</v>
      </c>
      <c r="B110" s="13"/>
      <c r="C110" s="13" t="s">
        <v>591</v>
      </c>
      <c r="D110" s="13" t="s">
        <v>592</v>
      </c>
      <c r="E110" s="13" t="s">
        <v>593</v>
      </c>
      <c r="F110" s="13" t="n">
        <v>16</v>
      </c>
      <c r="G110" s="13" t="n">
        <v>0</v>
      </c>
      <c r="H110" s="13" t="n">
        <v>3</v>
      </c>
      <c r="I110" s="13" t="n">
        <v>20</v>
      </c>
      <c r="J110" s="13" t="n">
        <v>9</v>
      </c>
      <c r="K110" s="14" t="n">
        <f aca="false">SUM(F110:J110)</f>
        <v>48</v>
      </c>
    </row>
    <row r="111" customFormat="false" ht="12.75" hidden="false" customHeight="false" outlineLevel="0" collapsed="false">
      <c r="A111" s="12" t="s">
        <v>3622</v>
      </c>
      <c r="B111" s="41" t="s">
        <v>215</v>
      </c>
      <c r="C111" s="20" t="s">
        <v>437</v>
      </c>
      <c r="D111" s="20" t="s">
        <v>68</v>
      </c>
      <c r="E111" s="13" t="s">
        <v>313</v>
      </c>
      <c r="F111" s="20" t="n">
        <v>18</v>
      </c>
      <c r="G111" s="20" t="n">
        <v>5</v>
      </c>
      <c r="H111" s="20" t="n">
        <v>5</v>
      </c>
      <c r="I111" s="13" t="n">
        <v>10</v>
      </c>
      <c r="J111" s="13" t="n">
        <v>10</v>
      </c>
      <c r="K111" s="14" t="n">
        <f aca="false">F111+G111+H111+I111+J111</f>
        <v>48</v>
      </c>
    </row>
    <row r="112" customFormat="false" ht="12.75" hidden="false" customHeight="false" outlineLevel="0" collapsed="false">
      <c r="A112" s="12" t="s">
        <v>3623</v>
      </c>
      <c r="B112" s="13" t="s">
        <v>215</v>
      </c>
      <c r="C112" s="13" t="s">
        <v>2228</v>
      </c>
      <c r="D112" s="13" t="s">
        <v>2229</v>
      </c>
      <c r="E112" s="13" t="s">
        <v>2230</v>
      </c>
      <c r="F112" s="13" t="n">
        <v>10</v>
      </c>
      <c r="G112" s="13" t="n">
        <v>8</v>
      </c>
      <c r="H112" s="13" t="n">
        <v>12</v>
      </c>
      <c r="I112" s="13" t="n">
        <v>17</v>
      </c>
      <c r="J112" s="13" t="n">
        <v>0</v>
      </c>
      <c r="K112" s="14" t="n">
        <f aca="false">SUM(F112:J112)</f>
        <v>47</v>
      </c>
    </row>
    <row r="113" customFormat="false" ht="12.75" hidden="false" customHeight="false" outlineLevel="0" collapsed="false">
      <c r="A113" s="12" t="s">
        <v>2548</v>
      </c>
      <c r="B113" s="13" t="s">
        <v>34</v>
      </c>
      <c r="C113" s="13" t="s">
        <v>873</v>
      </c>
      <c r="D113" s="13" t="s">
        <v>2318</v>
      </c>
      <c r="E113" s="13" t="s">
        <v>874</v>
      </c>
      <c r="F113" s="13" t="n">
        <v>8</v>
      </c>
      <c r="G113" s="13" t="n">
        <v>11</v>
      </c>
      <c r="H113" s="13" t="n">
        <v>8</v>
      </c>
      <c r="I113" s="13" t="n">
        <v>20</v>
      </c>
      <c r="J113" s="13" t="n">
        <v>0</v>
      </c>
      <c r="K113" s="14" t="n">
        <v>47</v>
      </c>
    </row>
    <row r="114" customFormat="false" ht="12.75" hidden="false" customHeight="false" outlineLevel="0" collapsed="false">
      <c r="A114" s="12" t="s">
        <v>2983</v>
      </c>
      <c r="B114" s="13" t="s">
        <v>34</v>
      </c>
      <c r="C114" s="13" t="s">
        <v>2233</v>
      </c>
      <c r="D114" s="13" t="s">
        <v>36</v>
      </c>
      <c r="E114" s="13" t="s">
        <v>2234</v>
      </c>
      <c r="F114" s="13" t="n">
        <v>8</v>
      </c>
      <c r="G114" s="13" t="n">
        <v>15</v>
      </c>
      <c r="H114" s="13" t="n">
        <v>17</v>
      </c>
      <c r="I114" s="13" t="n">
        <v>7</v>
      </c>
      <c r="J114" s="13" t="n">
        <v>0</v>
      </c>
      <c r="K114" s="14" t="n">
        <v>47</v>
      </c>
    </row>
    <row r="115" customFormat="false" ht="12.75" hidden="false" customHeight="false" outlineLevel="0" collapsed="false">
      <c r="A115" s="12" t="s">
        <v>3624</v>
      </c>
      <c r="B115" s="13" t="s">
        <v>34</v>
      </c>
      <c r="C115" s="13" t="s">
        <v>3625</v>
      </c>
      <c r="D115" s="13" t="s">
        <v>50</v>
      </c>
      <c r="E115" s="13" t="s">
        <v>3626</v>
      </c>
      <c r="F115" s="13" t="n">
        <v>7</v>
      </c>
      <c r="G115" s="13" t="n">
        <v>7</v>
      </c>
      <c r="H115" s="13" t="n">
        <v>8</v>
      </c>
      <c r="I115" s="13" t="n">
        <v>16</v>
      </c>
      <c r="J115" s="13" t="n">
        <v>8</v>
      </c>
      <c r="K115" s="14" t="n">
        <v>46</v>
      </c>
    </row>
    <row r="116" customFormat="false" ht="12.75" hidden="false" customHeight="false" outlineLevel="0" collapsed="false">
      <c r="A116" s="12" t="s">
        <v>3627</v>
      </c>
      <c r="B116" s="13" t="s">
        <v>34</v>
      </c>
      <c r="C116" s="13" t="s">
        <v>397</v>
      </c>
      <c r="D116" s="13" t="s">
        <v>36</v>
      </c>
      <c r="E116" s="13" t="s">
        <v>680</v>
      </c>
      <c r="F116" s="13" t="n">
        <v>2</v>
      </c>
      <c r="G116" s="13" t="n">
        <v>15</v>
      </c>
      <c r="H116" s="13" t="n">
        <v>9</v>
      </c>
      <c r="I116" s="13" t="n">
        <v>20</v>
      </c>
      <c r="J116" s="13" t="n">
        <v>0</v>
      </c>
      <c r="K116" s="14" t="n">
        <v>46</v>
      </c>
    </row>
    <row r="117" customFormat="false" ht="12.75" hidden="false" customHeight="false" outlineLevel="0" collapsed="false">
      <c r="A117" s="15" t="s">
        <v>3628</v>
      </c>
      <c r="B117" s="40" t="s">
        <v>2201</v>
      </c>
      <c r="C117" s="16" t="s">
        <v>2202</v>
      </c>
      <c r="D117" s="13" t="s">
        <v>40</v>
      </c>
      <c r="E117" s="16" t="s">
        <v>3500</v>
      </c>
      <c r="F117" s="17" t="n">
        <v>6</v>
      </c>
      <c r="G117" s="17" t="n">
        <v>15</v>
      </c>
      <c r="H117" s="17" t="n">
        <v>17</v>
      </c>
      <c r="I117" s="17" t="n">
        <v>8</v>
      </c>
      <c r="J117" s="17" t="n">
        <v>0</v>
      </c>
      <c r="K117" s="18" t="n">
        <f aca="false">SUM(F117:J117)</f>
        <v>46</v>
      </c>
    </row>
    <row r="118" customFormat="false" ht="12.75" hidden="false" customHeight="false" outlineLevel="0" collapsed="false">
      <c r="A118" s="12" t="s">
        <v>3629</v>
      </c>
      <c r="B118" s="13"/>
      <c r="C118" s="13" t="s">
        <v>613</v>
      </c>
      <c r="D118" s="13" t="s">
        <v>192</v>
      </c>
      <c r="E118" s="13" t="s">
        <v>3630</v>
      </c>
      <c r="F118" s="13" t="n">
        <v>6</v>
      </c>
      <c r="G118" s="13" t="n">
        <v>15</v>
      </c>
      <c r="H118" s="13" t="n">
        <v>2</v>
      </c>
      <c r="I118" s="13" t="n">
        <v>8</v>
      </c>
      <c r="J118" s="13" t="n">
        <v>14</v>
      </c>
      <c r="K118" s="14" t="n">
        <f aca="false">SUM(F118:J118)</f>
        <v>45</v>
      </c>
    </row>
    <row r="119" customFormat="false" ht="12.75" hidden="false" customHeight="false" outlineLevel="0" collapsed="false">
      <c r="A119" s="15" t="s">
        <v>3631</v>
      </c>
      <c r="B119" s="41" t="s">
        <v>215</v>
      </c>
      <c r="C119" s="20" t="s">
        <v>3632</v>
      </c>
      <c r="D119" s="13" t="s">
        <v>3633</v>
      </c>
      <c r="E119" s="16" t="s">
        <v>3634</v>
      </c>
      <c r="F119" s="20" t="n">
        <v>8</v>
      </c>
      <c r="G119" s="20" t="n">
        <v>15</v>
      </c>
      <c r="H119" s="13" t="n">
        <v>10</v>
      </c>
      <c r="I119" s="13" t="n">
        <v>2</v>
      </c>
      <c r="J119" s="13" t="n">
        <v>10</v>
      </c>
      <c r="K119" s="14" t="n">
        <f aca="false">F119+G119+H119+I119+J119</f>
        <v>45</v>
      </c>
    </row>
    <row r="120" customFormat="false" ht="12.75" hidden="false" customHeight="false" outlineLevel="0" collapsed="false">
      <c r="A120" s="15" t="s">
        <v>3635</v>
      </c>
      <c r="B120" s="13" t="s">
        <v>14</v>
      </c>
      <c r="C120" s="16" t="s">
        <v>1264</v>
      </c>
      <c r="D120" s="16" t="s">
        <v>137</v>
      </c>
      <c r="E120" s="16" t="s">
        <v>1265</v>
      </c>
      <c r="F120" s="13" t="n">
        <v>2</v>
      </c>
      <c r="G120" s="13" t="n">
        <v>9</v>
      </c>
      <c r="H120" s="13" t="n">
        <v>10</v>
      </c>
      <c r="I120" s="13" t="n">
        <v>6</v>
      </c>
      <c r="J120" s="13" t="n">
        <v>18</v>
      </c>
      <c r="K120" s="14" t="n">
        <v>45</v>
      </c>
    </row>
    <row r="121" customFormat="false" ht="12.75" hidden="false" customHeight="false" outlineLevel="0" collapsed="false">
      <c r="A121" s="12" t="s">
        <v>3636</v>
      </c>
      <c r="B121" s="13"/>
      <c r="C121" s="13" t="s">
        <v>2893</v>
      </c>
      <c r="D121" s="13" t="s">
        <v>455</v>
      </c>
      <c r="E121" s="13" t="s">
        <v>2894</v>
      </c>
      <c r="F121" s="13" t="n">
        <v>6</v>
      </c>
      <c r="G121" s="13" t="n">
        <v>9</v>
      </c>
      <c r="H121" s="13" t="n">
        <v>20</v>
      </c>
      <c r="I121" s="13" t="n">
        <v>10</v>
      </c>
      <c r="J121" s="13" t="n">
        <v>0</v>
      </c>
      <c r="K121" s="14" t="n">
        <f aca="false">SUM(F121:J121)</f>
        <v>45</v>
      </c>
    </row>
    <row r="122" customFormat="false" ht="12.75" hidden="false" customHeight="false" outlineLevel="0" collapsed="false">
      <c r="A122" s="15" t="s">
        <v>3637</v>
      </c>
      <c r="B122" s="40"/>
      <c r="C122" s="16" t="s">
        <v>877</v>
      </c>
      <c r="D122" s="13" t="s">
        <v>40</v>
      </c>
      <c r="E122" s="16" t="s">
        <v>3638</v>
      </c>
      <c r="F122" s="17" t="n">
        <v>15</v>
      </c>
      <c r="G122" s="17" t="n">
        <v>4</v>
      </c>
      <c r="H122" s="17" t="n">
        <v>6</v>
      </c>
      <c r="I122" s="17" t="n">
        <v>20</v>
      </c>
      <c r="J122" s="17" t="n">
        <v>0</v>
      </c>
      <c r="K122" s="18" t="n">
        <f aca="false">SUM(F122:J122)</f>
        <v>45</v>
      </c>
    </row>
    <row r="123" customFormat="false" ht="12.75" hidden="false" customHeight="false" outlineLevel="0" collapsed="false">
      <c r="A123" s="12" t="s">
        <v>3639</v>
      </c>
      <c r="B123" s="13" t="s">
        <v>34</v>
      </c>
      <c r="C123" s="13" t="s">
        <v>1008</v>
      </c>
      <c r="D123" s="13" t="s">
        <v>1009</v>
      </c>
      <c r="E123" s="13" t="s">
        <v>1010</v>
      </c>
      <c r="F123" s="13" t="n">
        <v>6</v>
      </c>
      <c r="G123" s="13" t="n">
        <v>13</v>
      </c>
      <c r="H123" s="13" t="n">
        <v>5</v>
      </c>
      <c r="I123" s="13" t="n">
        <v>20</v>
      </c>
      <c r="J123" s="13" t="n">
        <v>0</v>
      </c>
      <c r="K123" s="14" t="n">
        <f aca="false">SUM(F123:J123)</f>
        <v>44</v>
      </c>
    </row>
    <row r="124" customFormat="false" ht="12.75" hidden="false" customHeight="false" outlineLevel="0" collapsed="false">
      <c r="A124" s="12" t="s">
        <v>3640</v>
      </c>
      <c r="B124" s="13"/>
      <c r="C124" s="13" t="s">
        <v>454</v>
      </c>
      <c r="D124" s="13" t="s">
        <v>455</v>
      </c>
      <c r="E124" s="13" t="s">
        <v>456</v>
      </c>
      <c r="F124" s="13" t="n">
        <v>0</v>
      </c>
      <c r="G124" s="13" t="n">
        <v>9</v>
      </c>
      <c r="H124" s="13" t="n">
        <v>0</v>
      </c>
      <c r="I124" s="13" t="n">
        <v>10</v>
      </c>
      <c r="J124" s="13" t="n">
        <v>25</v>
      </c>
      <c r="K124" s="14" t="n">
        <f aca="false">SUM(F124:J124)</f>
        <v>44</v>
      </c>
    </row>
    <row r="125" customFormat="false" ht="12.75" hidden="false" customHeight="false" outlineLevel="0" collapsed="false">
      <c r="A125" s="15" t="s">
        <v>3641</v>
      </c>
      <c r="B125" s="40"/>
      <c r="C125" s="16" t="s">
        <v>2281</v>
      </c>
      <c r="D125" s="13" t="s">
        <v>40</v>
      </c>
      <c r="E125" s="16" t="s">
        <v>2282</v>
      </c>
      <c r="F125" s="17" t="n">
        <v>6</v>
      </c>
      <c r="G125" s="17" t="n">
        <v>11</v>
      </c>
      <c r="H125" s="17" t="n">
        <v>7</v>
      </c>
      <c r="I125" s="17" t="n">
        <v>20</v>
      </c>
      <c r="J125" s="17" t="n">
        <v>0</v>
      </c>
      <c r="K125" s="18" t="n">
        <f aca="false">SUM(F125:J125)</f>
        <v>44</v>
      </c>
    </row>
    <row r="126" customFormat="false" ht="12.75" hidden="false" customHeight="false" outlineLevel="0" collapsed="false">
      <c r="A126" s="12" t="s">
        <v>3642</v>
      </c>
      <c r="B126" s="41" t="s">
        <v>215</v>
      </c>
      <c r="C126" s="20" t="s">
        <v>703</v>
      </c>
      <c r="D126" s="20" t="s">
        <v>68</v>
      </c>
      <c r="E126" s="13" t="s">
        <v>1012</v>
      </c>
      <c r="F126" s="20" t="n">
        <v>11</v>
      </c>
      <c r="G126" s="20" t="n">
        <v>7</v>
      </c>
      <c r="H126" s="13" t="n">
        <v>15</v>
      </c>
      <c r="I126" s="13" t="n">
        <v>2</v>
      </c>
      <c r="J126" s="13" t="n">
        <v>8</v>
      </c>
      <c r="K126" s="14" t="n">
        <f aca="false">F126+G126+H126+I126+J126</f>
        <v>43</v>
      </c>
    </row>
    <row r="127" customFormat="false" ht="12.75" hidden="false" customHeight="false" outlineLevel="0" collapsed="false">
      <c r="A127" s="12" t="s">
        <v>3643</v>
      </c>
      <c r="B127" s="13" t="s">
        <v>14</v>
      </c>
      <c r="C127" s="13" t="s">
        <v>1044</v>
      </c>
      <c r="D127" s="13" t="s">
        <v>78</v>
      </c>
      <c r="E127" s="13" t="s">
        <v>1045</v>
      </c>
      <c r="F127" s="13" t="n">
        <v>8</v>
      </c>
      <c r="G127" s="13" t="n">
        <v>15</v>
      </c>
      <c r="H127" s="13" t="n">
        <v>0</v>
      </c>
      <c r="I127" s="13" t="n">
        <v>20</v>
      </c>
      <c r="J127" s="13" t="n">
        <v>0</v>
      </c>
      <c r="K127" s="14" t="n">
        <v>43</v>
      </c>
    </row>
    <row r="128" customFormat="false" ht="12.75" hidden="false" customHeight="false" outlineLevel="0" collapsed="false">
      <c r="A128" s="12" t="s">
        <v>3644</v>
      </c>
      <c r="B128" s="13" t="s">
        <v>2173</v>
      </c>
      <c r="C128" s="13" t="s">
        <v>2182</v>
      </c>
      <c r="D128" s="13" t="s">
        <v>146</v>
      </c>
      <c r="E128" s="13" t="s">
        <v>2183</v>
      </c>
      <c r="F128" s="13" t="n">
        <v>8</v>
      </c>
      <c r="G128" s="13" t="n">
        <v>9</v>
      </c>
      <c r="H128" s="13" t="n">
        <v>5</v>
      </c>
      <c r="I128" s="13" t="n">
        <v>20</v>
      </c>
      <c r="J128" s="13" t="n">
        <v>0</v>
      </c>
      <c r="K128" s="14" t="n">
        <f aca="false">SUM(F128:J128)</f>
        <v>42</v>
      </c>
    </row>
    <row r="129" customFormat="false" ht="12.75" hidden="false" customHeight="false" outlineLevel="0" collapsed="false">
      <c r="A129" s="12" t="s">
        <v>3645</v>
      </c>
      <c r="B129" s="13" t="s">
        <v>34</v>
      </c>
      <c r="C129" s="13" t="s">
        <v>1686</v>
      </c>
      <c r="D129" s="13" t="s">
        <v>50</v>
      </c>
      <c r="E129" s="13" t="s">
        <v>3646</v>
      </c>
      <c r="F129" s="13" t="n">
        <v>3</v>
      </c>
      <c r="G129" s="13" t="n">
        <v>0</v>
      </c>
      <c r="H129" s="13" t="n">
        <v>10</v>
      </c>
      <c r="I129" s="13" t="n">
        <v>19</v>
      </c>
      <c r="J129" s="13" t="n">
        <v>9</v>
      </c>
      <c r="K129" s="14" t="n">
        <v>41</v>
      </c>
    </row>
    <row r="130" customFormat="false" ht="12.75" hidden="false" customHeight="false" outlineLevel="0" collapsed="false">
      <c r="A130" s="25" t="s">
        <v>3647</v>
      </c>
      <c r="B130" s="13"/>
      <c r="C130" s="19" t="s">
        <v>325</v>
      </c>
      <c r="D130" s="19" t="s">
        <v>326</v>
      </c>
      <c r="E130" s="13" t="s">
        <v>327</v>
      </c>
      <c r="F130" s="13" t="n">
        <v>19</v>
      </c>
      <c r="G130" s="13" t="n">
        <v>4</v>
      </c>
      <c r="H130" s="13" t="n">
        <v>3</v>
      </c>
      <c r="I130" s="13" t="n">
        <v>9</v>
      </c>
      <c r="J130" s="13" t="n">
        <v>6</v>
      </c>
      <c r="K130" s="14" t="n">
        <f aca="false">SUM(F130:J130)</f>
        <v>41</v>
      </c>
    </row>
    <row r="131" customFormat="false" ht="12.75" hidden="false" customHeight="false" outlineLevel="0" collapsed="false">
      <c r="A131" s="15" t="s">
        <v>3648</v>
      </c>
      <c r="B131" s="40"/>
      <c r="C131" s="16" t="s">
        <v>647</v>
      </c>
      <c r="D131" s="13" t="s">
        <v>40</v>
      </c>
      <c r="E131" s="16" t="s">
        <v>848</v>
      </c>
      <c r="F131" s="17" t="n">
        <v>19</v>
      </c>
      <c r="G131" s="17" t="n">
        <v>7</v>
      </c>
      <c r="H131" s="17" t="n">
        <v>4</v>
      </c>
      <c r="I131" s="17" t="n">
        <v>11</v>
      </c>
      <c r="J131" s="17" t="n">
        <v>0</v>
      </c>
      <c r="K131" s="18" t="n">
        <f aca="false">SUM(F131:J131)</f>
        <v>41</v>
      </c>
    </row>
    <row r="132" customFormat="false" ht="12.75" hidden="false" customHeight="false" outlineLevel="0" collapsed="false">
      <c r="A132" s="12" t="s">
        <v>3649</v>
      </c>
      <c r="B132" s="13"/>
      <c r="C132" s="13" t="s">
        <v>3025</v>
      </c>
      <c r="D132" s="13" t="s">
        <v>3650</v>
      </c>
      <c r="E132" s="13" t="s">
        <v>3297</v>
      </c>
      <c r="F132" s="13" t="n">
        <v>8</v>
      </c>
      <c r="G132" s="13" t="n">
        <v>12</v>
      </c>
      <c r="H132" s="13" t="n">
        <v>1</v>
      </c>
      <c r="I132" s="13" t="n">
        <v>5</v>
      </c>
      <c r="J132" s="13" t="n">
        <v>14</v>
      </c>
      <c r="K132" s="14" t="n">
        <f aca="false">SUM(F132:J132)</f>
        <v>40</v>
      </c>
    </row>
    <row r="133" customFormat="false" ht="12.75" hidden="false" customHeight="false" outlineLevel="0" collapsed="false">
      <c r="A133" s="12" t="s">
        <v>3651</v>
      </c>
      <c r="B133" s="13" t="s">
        <v>34</v>
      </c>
      <c r="C133" s="13" t="s">
        <v>3652</v>
      </c>
      <c r="D133" s="13" t="s">
        <v>3653</v>
      </c>
      <c r="E133" s="13" t="s">
        <v>3654</v>
      </c>
      <c r="F133" s="13" t="n">
        <v>11</v>
      </c>
      <c r="G133" s="13" t="n">
        <v>15</v>
      </c>
      <c r="H133" s="13" t="n">
        <v>0</v>
      </c>
      <c r="I133" s="13" t="n">
        <v>14</v>
      </c>
      <c r="J133" s="13" t="n">
        <v>0</v>
      </c>
      <c r="K133" s="14" t="n">
        <f aca="false">SUM(F133:J133)</f>
        <v>40</v>
      </c>
    </row>
    <row r="134" customFormat="false" ht="12.75" hidden="false" customHeight="false" outlineLevel="0" collapsed="false">
      <c r="A134" s="12" t="s">
        <v>3655</v>
      </c>
      <c r="B134" s="41" t="s">
        <v>215</v>
      </c>
      <c r="C134" s="20" t="s">
        <v>1070</v>
      </c>
      <c r="D134" s="20" t="s">
        <v>1067</v>
      </c>
      <c r="E134" s="13" t="s">
        <v>1068</v>
      </c>
      <c r="F134" s="13" t="n">
        <v>10</v>
      </c>
      <c r="G134" s="13" t="n">
        <v>2</v>
      </c>
      <c r="H134" s="13" t="n">
        <v>5</v>
      </c>
      <c r="I134" s="13" t="n">
        <v>20</v>
      </c>
      <c r="J134" s="13" t="n">
        <v>3</v>
      </c>
      <c r="K134" s="14" t="n">
        <f aca="false">F134+G134+H134+I134+J134</f>
        <v>40</v>
      </c>
    </row>
    <row r="135" customFormat="false" ht="25.5" hidden="false" customHeight="false" outlineLevel="0" collapsed="false">
      <c r="A135" s="15" t="s">
        <v>3656</v>
      </c>
      <c r="B135" s="13" t="s">
        <v>14</v>
      </c>
      <c r="C135" s="16" t="s">
        <v>136</v>
      </c>
      <c r="D135" s="16" t="s">
        <v>137</v>
      </c>
      <c r="E135" s="16" t="s">
        <v>138</v>
      </c>
      <c r="F135" s="13" t="n">
        <v>12</v>
      </c>
      <c r="G135" s="13" t="n">
        <v>11</v>
      </c>
      <c r="H135" s="13" t="n">
        <v>15</v>
      </c>
      <c r="I135" s="13" t="n">
        <v>2</v>
      </c>
      <c r="J135" s="13" t="n">
        <v>0</v>
      </c>
      <c r="K135" s="14" t="n">
        <v>40</v>
      </c>
    </row>
    <row r="136" customFormat="false" ht="12.75" hidden="false" customHeight="false" outlineLevel="0" collapsed="false">
      <c r="A136" s="12" t="s">
        <v>3657</v>
      </c>
      <c r="B136" s="13"/>
      <c r="C136" s="13" t="s">
        <v>2309</v>
      </c>
      <c r="D136" s="13" t="s">
        <v>3658</v>
      </c>
      <c r="E136" s="13" t="s">
        <v>3659</v>
      </c>
      <c r="F136" s="13" t="n">
        <v>17</v>
      </c>
      <c r="G136" s="13" t="n">
        <v>15</v>
      </c>
      <c r="H136" s="13" t="n">
        <v>0</v>
      </c>
      <c r="I136" s="13" t="n">
        <v>8</v>
      </c>
      <c r="J136" s="13" t="n">
        <v>0</v>
      </c>
      <c r="K136" s="14" t="n">
        <f aca="false">SUM(F136:J136)</f>
        <v>40</v>
      </c>
    </row>
    <row r="137" customFormat="false" ht="12.75" hidden="false" customHeight="false" outlineLevel="0" collapsed="false">
      <c r="A137" s="12" t="s">
        <v>3660</v>
      </c>
      <c r="B137" s="13" t="s">
        <v>14</v>
      </c>
      <c r="C137" s="13" t="s">
        <v>157</v>
      </c>
      <c r="D137" s="13" t="s">
        <v>154</v>
      </c>
      <c r="E137" s="13" t="s">
        <v>2367</v>
      </c>
      <c r="F137" s="13" t="n">
        <v>18</v>
      </c>
      <c r="G137" s="13" t="n">
        <v>6</v>
      </c>
      <c r="H137" s="13" t="n">
        <v>9</v>
      </c>
      <c r="I137" s="13" t="n">
        <v>7</v>
      </c>
      <c r="J137" s="13" t="n">
        <v>0</v>
      </c>
      <c r="K137" s="14" t="n">
        <v>40</v>
      </c>
    </row>
    <row r="138" customFormat="false" ht="12.75" hidden="false" customHeight="false" outlineLevel="0" collapsed="false">
      <c r="A138" s="12" t="s">
        <v>3661</v>
      </c>
      <c r="B138" s="13" t="s">
        <v>14</v>
      </c>
      <c r="C138" s="13" t="s">
        <v>1171</v>
      </c>
      <c r="D138" s="13" t="s">
        <v>1171</v>
      </c>
      <c r="E138" s="13" t="s">
        <v>3662</v>
      </c>
      <c r="F138" s="13" t="n">
        <v>20</v>
      </c>
      <c r="G138" s="13"/>
      <c r="H138" s="13" t="n">
        <v>2</v>
      </c>
      <c r="I138" s="13" t="n">
        <v>13</v>
      </c>
      <c r="J138" s="13" t="n">
        <v>3</v>
      </c>
      <c r="K138" s="14" t="n">
        <f aca="false">SUM(F138:J138)</f>
        <v>38</v>
      </c>
    </row>
    <row r="139" customFormat="false" ht="12.75" hidden="false" customHeight="false" outlineLevel="0" collapsed="false">
      <c r="A139" s="12" t="s">
        <v>3663</v>
      </c>
      <c r="B139" s="13" t="s">
        <v>34</v>
      </c>
      <c r="C139" s="13" t="s">
        <v>1937</v>
      </c>
      <c r="D139" s="13" t="s">
        <v>1362</v>
      </c>
      <c r="E139" s="13" t="s">
        <v>1526</v>
      </c>
      <c r="F139" s="13" t="n">
        <v>20</v>
      </c>
      <c r="G139" s="13" t="n">
        <v>15</v>
      </c>
      <c r="H139" s="13" t="n">
        <v>0</v>
      </c>
      <c r="I139" s="13" t="n">
        <v>2</v>
      </c>
      <c r="J139" s="13" t="n">
        <v>0</v>
      </c>
      <c r="K139" s="14" t="n">
        <f aca="false">SUM(F139:J139)</f>
        <v>37</v>
      </c>
    </row>
    <row r="140" customFormat="false" ht="12.75" hidden="false" customHeight="false" outlineLevel="0" collapsed="false">
      <c r="A140" s="12" t="s">
        <v>3664</v>
      </c>
      <c r="B140" s="13" t="s">
        <v>34</v>
      </c>
      <c r="C140" s="13" t="s">
        <v>220</v>
      </c>
      <c r="D140" s="13" t="s">
        <v>221</v>
      </c>
      <c r="E140" s="13" t="s">
        <v>222</v>
      </c>
      <c r="F140" s="13" t="n">
        <v>20</v>
      </c>
      <c r="G140" s="13" t="n">
        <v>3</v>
      </c>
      <c r="H140" s="13" t="n">
        <v>9</v>
      </c>
      <c r="I140" s="13" t="n">
        <v>5</v>
      </c>
      <c r="J140" s="13" t="n">
        <v>0</v>
      </c>
      <c r="K140" s="14" t="n">
        <v>37</v>
      </c>
    </row>
    <row r="141" customFormat="false" ht="12.75" hidden="false" customHeight="false" outlineLevel="0" collapsed="false">
      <c r="A141" s="15" t="s">
        <v>3665</v>
      </c>
      <c r="B141" s="40"/>
      <c r="C141" s="16" t="s">
        <v>307</v>
      </c>
      <c r="D141" s="13" t="s">
        <v>40</v>
      </c>
      <c r="E141" s="16" t="s">
        <v>308</v>
      </c>
      <c r="F141" s="17" t="n">
        <v>13</v>
      </c>
      <c r="G141" s="17" t="n">
        <v>2</v>
      </c>
      <c r="H141" s="17" t="n">
        <v>9</v>
      </c>
      <c r="I141" s="17" t="n">
        <v>11</v>
      </c>
      <c r="J141" s="17" t="n">
        <v>2</v>
      </c>
      <c r="K141" s="18" t="n">
        <f aca="false">SUM(F141:J141)</f>
        <v>37</v>
      </c>
    </row>
    <row r="142" customFormat="false" ht="12.75" hidden="false" customHeight="false" outlineLevel="0" collapsed="false">
      <c r="A142" s="12" t="s">
        <v>3666</v>
      </c>
      <c r="B142" s="13" t="s">
        <v>34</v>
      </c>
      <c r="C142" s="13" t="s">
        <v>1248</v>
      </c>
      <c r="D142" s="13" t="s">
        <v>529</v>
      </c>
      <c r="E142" s="13" t="s">
        <v>971</v>
      </c>
      <c r="F142" s="13" t="n">
        <v>10</v>
      </c>
      <c r="G142" s="13" t="n">
        <v>15</v>
      </c>
      <c r="H142" s="13" t="n">
        <v>3</v>
      </c>
      <c r="I142" s="13" t="n">
        <v>4</v>
      </c>
      <c r="J142" s="13" t="n">
        <v>4</v>
      </c>
      <c r="K142" s="14" t="n">
        <v>36</v>
      </c>
    </row>
    <row r="143" customFormat="false" ht="12.75" hidden="false" customHeight="false" outlineLevel="0" collapsed="false">
      <c r="A143" s="39" t="s">
        <v>3667</v>
      </c>
      <c r="B143" s="13" t="s">
        <v>3668</v>
      </c>
      <c r="C143" s="41" t="s">
        <v>3669</v>
      </c>
      <c r="D143" s="13" t="s">
        <v>16</v>
      </c>
      <c r="E143" s="13" t="s">
        <v>2273</v>
      </c>
      <c r="F143" s="13" t="n">
        <v>10</v>
      </c>
      <c r="G143" s="13" t="n">
        <v>2</v>
      </c>
      <c r="H143" s="13" t="n">
        <v>5</v>
      </c>
      <c r="I143" s="13" t="n">
        <v>8</v>
      </c>
      <c r="J143" s="13" t="n">
        <v>10</v>
      </c>
      <c r="K143" s="14" t="n">
        <v>35</v>
      </c>
    </row>
    <row r="144" customFormat="false" ht="12.75" hidden="false" customHeight="false" outlineLevel="0" collapsed="false">
      <c r="A144" s="12" t="s">
        <v>3670</v>
      </c>
      <c r="B144" s="13" t="s">
        <v>215</v>
      </c>
      <c r="C144" s="13" t="s">
        <v>3560</v>
      </c>
      <c r="D144" s="13" t="s">
        <v>61</v>
      </c>
      <c r="E144" s="13" t="s">
        <v>694</v>
      </c>
      <c r="F144" s="13" t="n">
        <v>8</v>
      </c>
      <c r="G144" s="13" t="n">
        <v>3</v>
      </c>
      <c r="H144" s="13" t="n">
        <v>4</v>
      </c>
      <c r="I144" s="13" t="n">
        <v>20</v>
      </c>
      <c r="J144" s="13" t="n">
        <v>0</v>
      </c>
      <c r="K144" s="14" t="n">
        <f aca="false">SUM(F144:J144)</f>
        <v>35</v>
      </c>
    </row>
    <row r="145" customFormat="false" ht="12.75" hidden="false" customHeight="false" outlineLevel="0" collapsed="false">
      <c r="A145" s="36" t="s">
        <v>3671</v>
      </c>
      <c r="B145" s="41" t="s">
        <v>215</v>
      </c>
      <c r="C145" s="20" t="s">
        <v>291</v>
      </c>
      <c r="D145" s="20" t="s">
        <v>68</v>
      </c>
      <c r="E145" s="13" t="s">
        <v>292</v>
      </c>
      <c r="F145" s="20" t="n">
        <v>0</v>
      </c>
      <c r="G145" s="20" t="n">
        <v>4</v>
      </c>
      <c r="H145" s="13" t="n">
        <v>8</v>
      </c>
      <c r="I145" s="13" t="n">
        <v>20</v>
      </c>
      <c r="J145" s="13" t="n">
        <v>3</v>
      </c>
      <c r="K145" s="14" t="n">
        <f aca="false">F145+G145+H145+I145+J145</f>
        <v>35</v>
      </c>
    </row>
    <row r="146" customFormat="false" ht="12.75" hidden="false" customHeight="false" outlineLevel="0" collapsed="false">
      <c r="A146" s="12" t="s">
        <v>3672</v>
      </c>
      <c r="B146" s="41" t="s">
        <v>215</v>
      </c>
      <c r="C146" s="20" t="s">
        <v>437</v>
      </c>
      <c r="D146" s="20" t="s">
        <v>68</v>
      </c>
      <c r="E146" s="13" t="s">
        <v>313</v>
      </c>
      <c r="F146" s="20" t="n">
        <v>8</v>
      </c>
      <c r="G146" s="20" t="n">
        <v>5</v>
      </c>
      <c r="H146" s="13" t="n">
        <v>15</v>
      </c>
      <c r="I146" s="13" t="n">
        <v>7</v>
      </c>
      <c r="J146" s="13" t="n">
        <v>0</v>
      </c>
      <c r="K146" s="14" t="n">
        <f aca="false">F146+G146+H146+I146+J146</f>
        <v>35</v>
      </c>
    </row>
    <row r="147" customFormat="false" ht="12.75" hidden="false" customHeight="false" outlineLevel="0" collapsed="false">
      <c r="A147" s="12" t="s">
        <v>3673</v>
      </c>
      <c r="B147" s="13" t="s">
        <v>2173</v>
      </c>
      <c r="C147" s="13" t="s">
        <v>2182</v>
      </c>
      <c r="D147" s="13" t="s">
        <v>146</v>
      </c>
      <c r="E147" s="13" t="s">
        <v>2183</v>
      </c>
      <c r="F147" s="13" t="n">
        <v>8</v>
      </c>
      <c r="G147" s="13" t="n">
        <v>4</v>
      </c>
      <c r="H147" s="13" t="n">
        <v>3</v>
      </c>
      <c r="I147" s="13" t="n">
        <v>20</v>
      </c>
      <c r="J147" s="13" t="n">
        <v>0</v>
      </c>
      <c r="K147" s="14" t="n">
        <f aca="false">SUM(F147:J147)</f>
        <v>35</v>
      </c>
    </row>
    <row r="148" customFormat="false" ht="12.75" hidden="false" customHeight="false" outlineLevel="0" collapsed="false">
      <c r="A148" s="12" t="s">
        <v>3674</v>
      </c>
      <c r="B148" s="13"/>
      <c r="C148" s="13" t="s">
        <v>245</v>
      </c>
      <c r="D148" s="13" t="s">
        <v>982</v>
      </c>
      <c r="E148" s="13" t="s">
        <v>1274</v>
      </c>
      <c r="F148" s="13" t="n">
        <v>13</v>
      </c>
      <c r="G148" s="13" t="n">
        <v>15</v>
      </c>
      <c r="H148" s="13" t="n">
        <v>5</v>
      </c>
      <c r="I148" s="13" t="n">
        <v>2</v>
      </c>
      <c r="J148" s="13" t="n">
        <v>0</v>
      </c>
      <c r="K148" s="14" t="n">
        <f aca="false">SUM(F148:J148)</f>
        <v>35</v>
      </c>
    </row>
    <row r="149" customFormat="false" ht="14.1" hidden="false" customHeight="true" outlineLevel="0" collapsed="false">
      <c r="A149" s="15" t="s">
        <v>3675</v>
      </c>
      <c r="B149" s="40"/>
      <c r="C149" s="16" t="s">
        <v>2649</v>
      </c>
      <c r="D149" s="13" t="s">
        <v>40</v>
      </c>
      <c r="E149" s="16" t="s">
        <v>3676</v>
      </c>
      <c r="F149" s="17" t="n">
        <v>8</v>
      </c>
      <c r="G149" s="17" t="n">
        <v>4</v>
      </c>
      <c r="H149" s="17" t="n">
        <v>6</v>
      </c>
      <c r="I149" s="17" t="n">
        <v>11</v>
      </c>
      <c r="J149" s="17" t="n">
        <v>6</v>
      </c>
      <c r="K149" s="18" t="n">
        <f aca="false">SUM(F149:J149)</f>
        <v>35</v>
      </c>
    </row>
    <row r="150" customFormat="false" ht="13.5" hidden="false" customHeight="true" outlineLevel="0" collapsed="false">
      <c r="A150" s="15" t="s">
        <v>3677</v>
      </c>
      <c r="B150" s="40"/>
      <c r="C150" s="16" t="s">
        <v>2359</v>
      </c>
      <c r="D150" s="13" t="s">
        <v>40</v>
      </c>
      <c r="E150" s="16" t="s">
        <v>3678</v>
      </c>
      <c r="F150" s="17" t="n">
        <v>6</v>
      </c>
      <c r="G150" s="17" t="n">
        <v>7</v>
      </c>
      <c r="H150" s="17" t="n">
        <v>4</v>
      </c>
      <c r="I150" s="17" t="n">
        <v>18</v>
      </c>
      <c r="J150" s="17" t="n">
        <v>0</v>
      </c>
      <c r="K150" s="18" t="n">
        <f aca="false">SUM(F150:J150)</f>
        <v>35</v>
      </c>
    </row>
    <row r="151" customFormat="false" ht="14.1" hidden="false" customHeight="true" outlineLevel="0" collapsed="false">
      <c r="A151" s="12" t="s">
        <v>3679</v>
      </c>
      <c r="B151" s="13" t="s">
        <v>34</v>
      </c>
      <c r="C151" s="13" t="s">
        <v>1511</v>
      </c>
      <c r="D151" s="13" t="s">
        <v>1512</v>
      </c>
      <c r="E151" s="13" t="s">
        <v>3680</v>
      </c>
      <c r="F151" s="13" t="n">
        <v>5</v>
      </c>
      <c r="G151" s="13" t="n">
        <v>15</v>
      </c>
      <c r="H151" s="13" t="n">
        <v>3</v>
      </c>
      <c r="I151" s="13" t="n">
        <v>11</v>
      </c>
      <c r="J151" s="13" t="n">
        <v>0</v>
      </c>
      <c r="K151" s="14" t="n">
        <v>34</v>
      </c>
    </row>
    <row r="152" customFormat="false" ht="14.1" hidden="false" customHeight="true" outlineLevel="0" collapsed="false">
      <c r="A152" s="12" t="s">
        <v>3681</v>
      </c>
      <c r="B152" s="13" t="s">
        <v>34</v>
      </c>
      <c r="C152" s="13" t="s">
        <v>1686</v>
      </c>
      <c r="D152" s="13" t="s">
        <v>50</v>
      </c>
      <c r="E152" s="13" t="s">
        <v>2782</v>
      </c>
      <c r="F152" s="13" t="n">
        <v>8</v>
      </c>
      <c r="G152" s="13" t="n">
        <v>3</v>
      </c>
      <c r="H152" s="13" t="n">
        <v>2</v>
      </c>
      <c r="I152" s="13" t="n">
        <v>16</v>
      </c>
      <c r="J152" s="13" t="n">
        <v>5</v>
      </c>
      <c r="K152" s="14" t="n">
        <v>34</v>
      </c>
    </row>
    <row r="153" customFormat="false" ht="14.1" hidden="false" customHeight="true" outlineLevel="0" collapsed="false">
      <c r="A153" s="15" t="s">
        <v>727</v>
      </c>
      <c r="B153" s="41" t="s">
        <v>215</v>
      </c>
      <c r="C153" s="20" t="s">
        <v>3682</v>
      </c>
      <c r="D153" s="20" t="s">
        <v>68</v>
      </c>
      <c r="E153" s="16" t="s">
        <v>764</v>
      </c>
      <c r="F153" s="20" t="n">
        <v>8</v>
      </c>
      <c r="G153" s="20" t="n">
        <v>15</v>
      </c>
      <c r="H153" s="13" t="n">
        <v>5</v>
      </c>
      <c r="I153" s="13" t="n">
        <v>6</v>
      </c>
      <c r="J153" s="13" t="n">
        <v>0</v>
      </c>
      <c r="K153" s="14" t="n">
        <f aca="false">F153+G153+H153+I153+J153</f>
        <v>34</v>
      </c>
    </row>
    <row r="154" customFormat="false" ht="14.1" hidden="false" customHeight="true" outlineLevel="0" collapsed="false">
      <c r="A154" s="12" t="s">
        <v>3683</v>
      </c>
      <c r="B154" s="13" t="s">
        <v>2232</v>
      </c>
      <c r="C154" s="13" t="s">
        <v>2233</v>
      </c>
      <c r="D154" s="13" t="s">
        <v>36</v>
      </c>
      <c r="E154" s="13" t="s">
        <v>2234</v>
      </c>
      <c r="F154" s="13" t="n">
        <v>0</v>
      </c>
      <c r="G154" s="13" t="n">
        <v>6</v>
      </c>
      <c r="H154" s="13" t="n">
        <v>8</v>
      </c>
      <c r="I154" s="13" t="n">
        <v>20</v>
      </c>
      <c r="J154" s="13" t="n">
        <v>0</v>
      </c>
      <c r="K154" s="14" t="n">
        <v>34</v>
      </c>
    </row>
    <row r="155" customFormat="false" ht="14.1" hidden="false" customHeight="true" outlineLevel="0" collapsed="false">
      <c r="A155" s="12" t="s">
        <v>3684</v>
      </c>
      <c r="B155" s="13" t="s">
        <v>14</v>
      </c>
      <c r="C155" s="13" t="s">
        <v>1171</v>
      </c>
      <c r="D155" s="13" t="s">
        <v>1171</v>
      </c>
      <c r="E155" s="13" t="s">
        <v>3662</v>
      </c>
      <c r="F155" s="13"/>
      <c r="G155" s="13" t="s">
        <v>3685</v>
      </c>
      <c r="H155" s="13"/>
      <c r="I155" s="13" t="n">
        <v>20</v>
      </c>
      <c r="J155" s="13"/>
      <c r="K155" s="14" t="n">
        <v>33</v>
      </c>
    </row>
    <row r="156" customFormat="false" ht="14.1" hidden="false" customHeight="true" outlineLevel="0" collapsed="false">
      <c r="A156" s="12" t="s">
        <v>3686</v>
      </c>
      <c r="B156" s="41" t="s">
        <v>215</v>
      </c>
      <c r="C156" s="13" t="s">
        <v>2103</v>
      </c>
      <c r="D156" s="13" t="s">
        <v>2104</v>
      </c>
      <c r="E156" s="13" t="s">
        <v>1915</v>
      </c>
      <c r="F156" s="20" t="n">
        <v>13</v>
      </c>
      <c r="G156" s="20" t="n">
        <v>5</v>
      </c>
      <c r="H156" s="13" t="n">
        <v>8</v>
      </c>
      <c r="I156" s="13" t="n">
        <v>5</v>
      </c>
      <c r="J156" s="13" t="n">
        <v>2</v>
      </c>
      <c r="K156" s="14" t="n">
        <f aca="false">F156+G156+H156+I156+J156</f>
        <v>33</v>
      </c>
    </row>
    <row r="157" customFormat="false" ht="14.1" hidden="false" customHeight="true" outlineLevel="0" collapsed="false">
      <c r="A157" s="15" t="s">
        <v>3687</v>
      </c>
      <c r="B157" s="13" t="s">
        <v>34</v>
      </c>
      <c r="C157" s="16" t="s">
        <v>119</v>
      </c>
      <c r="D157" s="16" t="s">
        <v>120</v>
      </c>
      <c r="E157" s="16" t="s">
        <v>3688</v>
      </c>
      <c r="F157" s="13" t="n">
        <v>0</v>
      </c>
      <c r="G157" s="13" t="n">
        <v>8</v>
      </c>
      <c r="H157" s="13" t="n">
        <v>5</v>
      </c>
      <c r="I157" s="13" t="n">
        <v>20</v>
      </c>
      <c r="J157" s="13" t="n">
        <v>0</v>
      </c>
      <c r="K157" s="14" t="n">
        <v>33</v>
      </c>
    </row>
    <row r="158" customFormat="false" ht="14.1" hidden="false" customHeight="true" outlineLevel="0" collapsed="false">
      <c r="A158" s="12" t="s">
        <v>3689</v>
      </c>
      <c r="B158" s="13" t="s">
        <v>14</v>
      </c>
      <c r="C158" s="13" t="s">
        <v>169</v>
      </c>
      <c r="D158" s="13" t="s">
        <v>533</v>
      </c>
      <c r="E158" s="13" t="s">
        <v>1568</v>
      </c>
      <c r="F158" s="13" t="n">
        <v>5</v>
      </c>
      <c r="G158" s="13" t="n">
        <v>12</v>
      </c>
      <c r="H158" s="13" t="n">
        <v>6</v>
      </c>
      <c r="I158" s="13" t="n">
        <v>8</v>
      </c>
      <c r="J158" s="13" t="n">
        <v>1</v>
      </c>
      <c r="K158" s="14" t="n">
        <f aca="false">SUM(F158:J158)</f>
        <v>32</v>
      </c>
    </row>
    <row r="159" customFormat="false" ht="14.1" hidden="false" customHeight="true" outlineLevel="0" collapsed="false">
      <c r="A159" s="12" t="s">
        <v>3690</v>
      </c>
      <c r="B159" s="13" t="s">
        <v>2232</v>
      </c>
      <c r="C159" s="13" t="s">
        <v>2233</v>
      </c>
      <c r="D159" s="13" t="s">
        <v>36</v>
      </c>
      <c r="E159" s="13" t="s">
        <v>2234</v>
      </c>
      <c r="F159" s="13" t="n">
        <v>0</v>
      </c>
      <c r="G159" s="13" t="n">
        <v>11</v>
      </c>
      <c r="H159" s="13" t="n">
        <v>1</v>
      </c>
      <c r="I159" s="13" t="n">
        <v>20</v>
      </c>
      <c r="J159" s="13" t="n">
        <v>0</v>
      </c>
      <c r="K159" s="14" t="n">
        <v>32</v>
      </c>
    </row>
    <row r="160" customFormat="false" ht="14.1" hidden="false" customHeight="true" outlineLevel="0" collapsed="false">
      <c r="A160" s="12" t="s">
        <v>3691</v>
      </c>
      <c r="B160" s="13" t="s">
        <v>34</v>
      </c>
      <c r="C160" s="13" t="s">
        <v>1767</v>
      </c>
      <c r="D160" s="13" t="s">
        <v>92</v>
      </c>
      <c r="E160" s="13" t="s">
        <v>2458</v>
      </c>
      <c r="F160" s="13" t="n">
        <v>4</v>
      </c>
      <c r="G160" s="13" t="n">
        <v>8</v>
      </c>
      <c r="H160" s="13" t="n">
        <v>0</v>
      </c>
      <c r="I160" s="13" t="n">
        <v>20</v>
      </c>
      <c r="J160" s="13" t="n">
        <v>0</v>
      </c>
      <c r="K160" s="14" t="n">
        <v>32</v>
      </c>
    </row>
    <row r="161" customFormat="false" ht="14.1" hidden="false" customHeight="true" outlineLevel="0" collapsed="false">
      <c r="A161" s="12" t="s">
        <v>3692</v>
      </c>
      <c r="B161" s="13" t="s">
        <v>34</v>
      </c>
      <c r="C161" s="13" t="s">
        <v>1698</v>
      </c>
      <c r="D161" s="13" t="s">
        <v>92</v>
      </c>
      <c r="E161" s="13" t="s">
        <v>1699</v>
      </c>
      <c r="F161" s="13" t="n">
        <v>17</v>
      </c>
      <c r="G161" s="13" t="n">
        <v>4</v>
      </c>
      <c r="H161" s="13" t="n">
        <v>3</v>
      </c>
      <c r="I161" s="13" t="n">
        <v>8</v>
      </c>
      <c r="J161" s="13" t="n">
        <v>0</v>
      </c>
      <c r="K161" s="14" t="n">
        <v>32</v>
      </c>
    </row>
    <row r="162" customFormat="false" ht="14.1" hidden="false" customHeight="true" outlineLevel="0" collapsed="false">
      <c r="A162" s="15" t="s">
        <v>3693</v>
      </c>
      <c r="B162" s="40"/>
      <c r="C162" s="16" t="s">
        <v>649</v>
      </c>
      <c r="D162" s="13" t="s">
        <v>40</v>
      </c>
      <c r="E162" s="16" t="s">
        <v>3694</v>
      </c>
      <c r="F162" s="17" t="n">
        <v>0</v>
      </c>
      <c r="G162" s="17" t="n">
        <v>8</v>
      </c>
      <c r="H162" s="17" t="n">
        <v>10</v>
      </c>
      <c r="I162" s="17" t="n">
        <v>11</v>
      </c>
      <c r="J162" s="17" t="n">
        <v>3</v>
      </c>
      <c r="K162" s="18" t="n">
        <f aca="false">SUM(F162:J162)</f>
        <v>32</v>
      </c>
    </row>
    <row r="163" customFormat="false" ht="14.1" hidden="false" customHeight="true" outlineLevel="0" collapsed="false">
      <c r="A163" s="30" t="s">
        <v>3695</v>
      </c>
      <c r="B163" s="13" t="s">
        <v>34</v>
      </c>
      <c r="C163" s="31" t="s">
        <v>3396</v>
      </c>
      <c r="D163" s="13" t="s">
        <v>394</v>
      </c>
      <c r="E163" s="31" t="s">
        <v>3696</v>
      </c>
      <c r="F163" s="31" t="n">
        <v>4</v>
      </c>
      <c r="G163" s="31" t="n">
        <v>8</v>
      </c>
      <c r="H163" s="31" t="n">
        <v>11</v>
      </c>
      <c r="I163" s="31" t="n">
        <v>3</v>
      </c>
      <c r="J163" s="31" t="n">
        <v>4</v>
      </c>
      <c r="K163" s="47" t="n">
        <v>30</v>
      </c>
    </row>
    <row r="164" customFormat="false" ht="14.1" hidden="false" customHeight="true" outlineLevel="0" collapsed="false">
      <c r="A164" s="12" t="s">
        <v>3697</v>
      </c>
      <c r="B164" s="13" t="s">
        <v>34</v>
      </c>
      <c r="C164" s="13" t="s">
        <v>444</v>
      </c>
      <c r="D164" s="13" t="s">
        <v>50</v>
      </c>
      <c r="E164" s="13" t="s">
        <v>445</v>
      </c>
      <c r="F164" s="13" t="n">
        <v>5</v>
      </c>
      <c r="G164" s="13" t="n">
        <v>15</v>
      </c>
      <c r="H164" s="13" t="n">
        <v>0</v>
      </c>
      <c r="I164" s="13" t="n">
        <v>8</v>
      </c>
      <c r="J164" s="13" t="n">
        <v>2</v>
      </c>
      <c r="K164" s="14" t="n">
        <v>30</v>
      </c>
    </row>
    <row r="165" customFormat="false" ht="14.1" hidden="false" customHeight="true" outlineLevel="0" collapsed="false">
      <c r="A165" s="12" t="s">
        <v>3698</v>
      </c>
      <c r="B165" s="13" t="s">
        <v>34</v>
      </c>
      <c r="C165" s="13" t="s">
        <v>444</v>
      </c>
      <c r="D165" s="13" t="s">
        <v>50</v>
      </c>
      <c r="E165" s="13" t="s">
        <v>445</v>
      </c>
      <c r="F165" s="13" t="n">
        <v>5</v>
      </c>
      <c r="G165" s="13" t="n">
        <v>10</v>
      </c>
      <c r="H165" s="13" t="n">
        <v>8</v>
      </c>
      <c r="I165" s="13" t="n">
        <v>7</v>
      </c>
      <c r="J165" s="13" t="n">
        <v>0</v>
      </c>
      <c r="K165" s="14" t="n">
        <v>30</v>
      </c>
    </row>
    <row r="166" customFormat="false" ht="14.1" hidden="false" customHeight="true" outlineLevel="0" collapsed="false">
      <c r="A166" s="12" t="s">
        <v>3699</v>
      </c>
      <c r="B166" s="13"/>
      <c r="C166" s="13" t="s">
        <v>210</v>
      </c>
      <c r="D166" s="13" t="s">
        <v>211</v>
      </c>
      <c r="E166" s="13" t="s">
        <v>3556</v>
      </c>
      <c r="F166" s="13" t="n">
        <v>20</v>
      </c>
      <c r="G166" s="13" t="n">
        <v>4</v>
      </c>
      <c r="H166" s="13" t="n">
        <v>3</v>
      </c>
      <c r="I166" s="13" t="n">
        <v>3</v>
      </c>
      <c r="J166" s="13" t="n">
        <v>0</v>
      </c>
      <c r="K166" s="14" t="n">
        <f aca="false">SUM(F166:J166)</f>
        <v>30</v>
      </c>
    </row>
    <row r="167" customFormat="false" ht="14.1" hidden="false" customHeight="true" outlineLevel="0" collapsed="false">
      <c r="A167" s="12" t="s">
        <v>3700</v>
      </c>
      <c r="B167" s="13" t="s">
        <v>34</v>
      </c>
      <c r="C167" s="13" t="s">
        <v>1005</v>
      </c>
      <c r="D167" s="13" t="s">
        <v>730</v>
      </c>
      <c r="E167" s="13" t="s">
        <v>3135</v>
      </c>
      <c r="F167" s="13" t="n">
        <v>8</v>
      </c>
      <c r="G167" s="13" t="n">
        <v>2</v>
      </c>
      <c r="H167" s="13" t="n">
        <v>0</v>
      </c>
      <c r="I167" s="13" t="n">
        <v>20</v>
      </c>
      <c r="J167" s="13" t="n">
        <v>0</v>
      </c>
      <c r="K167" s="14" t="n">
        <f aca="false">SUM(F167:J167)</f>
        <v>30</v>
      </c>
    </row>
    <row r="168" customFormat="false" ht="14.1" hidden="false" customHeight="true" outlineLevel="0" collapsed="false">
      <c r="A168" s="12" t="s">
        <v>3701</v>
      </c>
      <c r="B168" s="13" t="s">
        <v>34</v>
      </c>
      <c r="C168" s="13" t="s">
        <v>827</v>
      </c>
      <c r="D168" s="13" t="s">
        <v>221</v>
      </c>
      <c r="E168" s="13" t="s">
        <v>828</v>
      </c>
      <c r="F168" s="13" t="n">
        <v>15</v>
      </c>
      <c r="G168" s="13" t="n">
        <v>6</v>
      </c>
      <c r="H168" s="13" t="n">
        <v>1</v>
      </c>
      <c r="I168" s="13" t="n">
        <v>5</v>
      </c>
      <c r="J168" s="13" t="n">
        <v>3</v>
      </c>
      <c r="K168" s="14" t="n">
        <v>30</v>
      </c>
    </row>
    <row r="169" customFormat="false" ht="14.1" hidden="false" customHeight="true" outlineLevel="0" collapsed="false">
      <c r="A169" s="12" t="s">
        <v>3702</v>
      </c>
      <c r="B169" s="13"/>
      <c r="C169" s="13" t="s">
        <v>3073</v>
      </c>
      <c r="D169" s="13" t="s">
        <v>3074</v>
      </c>
      <c r="E169" s="13" t="s">
        <v>3075</v>
      </c>
      <c r="F169" s="13" t="n">
        <v>4</v>
      </c>
      <c r="G169" s="13" t="n">
        <v>15</v>
      </c>
      <c r="H169" s="13" t="n">
        <v>0</v>
      </c>
      <c r="I169" s="13" t="n">
        <v>9</v>
      </c>
      <c r="J169" s="13" t="n">
        <v>2</v>
      </c>
      <c r="K169" s="14" t="n">
        <f aca="false">SUM(F169:J169)</f>
        <v>30</v>
      </c>
    </row>
    <row r="170" customFormat="false" ht="14.1" hidden="false" customHeight="true" outlineLevel="0" collapsed="false">
      <c r="A170" s="15" t="s">
        <v>3703</v>
      </c>
      <c r="B170" s="40"/>
      <c r="C170" s="16" t="s">
        <v>1991</v>
      </c>
      <c r="D170" s="13" t="s">
        <v>40</v>
      </c>
      <c r="E170" s="16" t="s">
        <v>3704</v>
      </c>
      <c r="F170" s="17" t="n">
        <v>8</v>
      </c>
      <c r="G170" s="17" t="n">
        <v>2</v>
      </c>
      <c r="H170" s="17" t="n">
        <v>6</v>
      </c>
      <c r="I170" s="17" t="n">
        <v>11</v>
      </c>
      <c r="J170" s="17" t="n">
        <v>3</v>
      </c>
      <c r="K170" s="18" t="n">
        <f aca="false">SUM(F170:J170)</f>
        <v>30</v>
      </c>
    </row>
    <row r="171" customFormat="false" ht="14.1" hidden="false" customHeight="true" outlineLevel="0" collapsed="false">
      <c r="A171" s="15" t="s">
        <v>3705</v>
      </c>
      <c r="B171" s="40"/>
      <c r="C171" s="16" t="s">
        <v>1285</v>
      </c>
      <c r="D171" s="13" t="s">
        <v>40</v>
      </c>
      <c r="E171" s="16" t="s">
        <v>1286</v>
      </c>
      <c r="F171" s="17" t="n">
        <v>6</v>
      </c>
      <c r="G171" s="17" t="n">
        <v>7</v>
      </c>
      <c r="H171" s="17" t="n">
        <v>1</v>
      </c>
      <c r="I171" s="17" t="n">
        <v>14</v>
      </c>
      <c r="J171" s="17" t="n">
        <v>2</v>
      </c>
      <c r="K171" s="18" t="n">
        <f aca="false">SUM(F171:J171)</f>
        <v>30</v>
      </c>
    </row>
    <row r="172" customFormat="false" ht="14.1" hidden="false" customHeight="true" outlineLevel="0" collapsed="false">
      <c r="A172" s="12" t="s">
        <v>3706</v>
      </c>
      <c r="B172" s="41" t="s">
        <v>215</v>
      </c>
      <c r="C172" s="20" t="s">
        <v>437</v>
      </c>
      <c r="D172" s="20" t="s">
        <v>68</v>
      </c>
      <c r="E172" s="13" t="s">
        <v>313</v>
      </c>
      <c r="F172" s="20" t="n">
        <v>4</v>
      </c>
      <c r="G172" s="20" t="n">
        <v>3</v>
      </c>
      <c r="H172" s="13" t="n">
        <v>8</v>
      </c>
      <c r="I172" s="13" t="n">
        <v>10</v>
      </c>
      <c r="J172" s="13" t="n">
        <v>4</v>
      </c>
      <c r="K172" s="14" t="n">
        <f aca="false">F172+G172+H172+I172+J172</f>
        <v>29</v>
      </c>
    </row>
    <row r="173" customFormat="false" ht="14.1" hidden="false" customHeight="true" outlineLevel="0" collapsed="false">
      <c r="A173" s="12" t="s">
        <v>3707</v>
      </c>
      <c r="B173" s="13" t="s">
        <v>34</v>
      </c>
      <c r="C173" s="13" t="s">
        <v>708</v>
      </c>
      <c r="D173" s="13" t="s">
        <v>709</v>
      </c>
      <c r="E173" s="13" t="s">
        <v>710</v>
      </c>
      <c r="F173" s="13" t="n">
        <v>4</v>
      </c>
      <c r="G173" s="13" t="n">
        <v>14</v>
      </c>
      <c r="H173" s="13" t="n">
        <v>2</v>
      </c>
      <c r="I173" s="13" t="n">
        <v>8</v>
      </c>
      <c r="J173" s="13" t="n">
        <v>1</v>
      </c>
      <c r="K173" s="14" t="n">
        <v>29</v>
      </c>
    </row>
    <row r="174" customFormat="false" ht="14.1" hidden="false" customHeight="true" outlineLevel="0" collapsed="false">
      <c r="A174" s="15" t="s">
        <v>3708</v>
      </c>
      <c r="B174" s="40"/>
      <c r="C174" s="16" t="s">
        <v>1285</v>
      </c>
      <c r="D174" s="13" t="s">
        <v>40</v>
      </c>
      <c r="E174" s="16" t="s">
        <v>1286</v>
      </c>
      <c r="F174" s="17" t="n">
        <v>4</v>
      </c>
      <c r="G174" s="17" t="n">
        <v>15</v>
      </c>
      <c r="H174" s="17" t="n">
        <v>5</v>
      </c>
      <c r="I174" s="17" t="n">
        <v>5</v>
      </c>
      <c r="J174" s="17" t="n">
        <v>0</v>
      </c>
      <c r="K174" s="18" t="n">
        <f aca="false">SUM(F174:J174)</f>
        <v>29</v>
      </c>
    </row>
    <row r="175" customFormat="false" ht="14.1" hidden="false" customHeight="true" outlineLevel="0" collapsed="false">
      <c r="A175" s="12" t="s">
        <v>3709</v>
      </c>
      <c r="B175" s="13" t="s">
        <v>215</v>
      </c>
      <c r="C175" s="13" t="s">
        <v>169</v>
      </c>
      <c r="D175" s="13" t="s">
        <v>61</v>
      </c>
      <c r="E175" s="13" t="s">
        <v>544</v>
      </c>
      <c r="F175" s="13" t="n">
        <v>20</v>
      </c>
      <c r="G175" s="13" t="n">
        <v>0</v>
      </c>
      <c r="H175" s="13" t="n">
        <v>0</v>
      </c>
      <c r="I175" s="13" t="n">
        <v>8</v>
      </c>
      <c r="J175" s="13" t="n">
        <v>0</v>
      </c>
      <c r="K175" s="14" t="n">
        <f aca="false">SUM(F175:J175)</f>
        <v>28</v>
      </c>
    </row>
    <row r="176" customFormat="false" ht="13.5" hidden="false" customHeight="true" outlineLevel="0" collapsed="false">
      <c r="A176" s="12" t="s">
        <v>3710</v>
      </c>
      <c r="B176" s="13" t="s">
        <v>215</v>
      </c>
      <c r="C176" s="13" t="s">
        <v>169</v>
      </c>
      <c r="D176" s="13" t="s">
        <v>170</v>
      </c>
      <c r="E176" s="13" t="s">
        <v>171</v>
      </c>
      <c r="F176" s="13" t="n">
        <v>2</v>
      </c>
      <c r="G176" s="13" t="n">
        <v>15</v>
      </c>
      <c r="H176" s="13" t="n">
        <v>5</v>
      </c>
      <c r="I176" s="13" t="n">
        <v>6</v>
      </c>
      <c r="J176" s="13" t="n">
        <v>0</v>
      </c>
      <c r="K176" s="14" t="n">
        <f aca="false">SUM(F176:J176)</f>
        <v>28</v>
      </c>
    </row>
    <row r="177" customFormat="false" ht="13.5" hidden="false" customHeight="true" outlineLevel="0" collapsed="false">
      <c r="A177" s="36" t="s">
        <v>3711</v>
      </c>
      <c r="B177" s="41" t="s">
        <v>215</v>
      </c>
      <c r="C177" s="20" t="s">
        <v>291</v>
      </c>
      <c r="D177" s="20" t="s">
        <v>68</v>
      </c>
      <c r="E177" s="13" t="s">
        <v>1314</v>
      </c>
      <c r="F177" s="20" t="n">
        <v>8</v>
      </c>
      <c r="G177" s="20" t="n">
        <v>5</v>
      </c>
      <c r="H177" s="13" t="n">
        <v>8</v>
      </c>
      <c r="I177" s="13" t="n">
        <v>5</v>
      </c>
      <c r="J177" s="13" t="n">
        <v>2</v>
      </c>
      <c r="K177" s="14" t="n">
        <f aca="false">F177+G177+H177+I177+J177</f>
        <v>28</v>
      </c>
    </row>
    <row r="178" customFormat="false" ht="13.5" hidden="false" customHeight="true" outlineLevel="0" collapsed="false">
      <c r="A178" s="15" t="s">
        <v>3712</v>
      </c>
      <c r="B178" s="13" t="s">
        <v>34</v>
      </c>
      <c r="C178" s="16" t="s">
        <v>1353</v>
      </c>
      <c r="D178" s="16" t="s">
        <v>337</v>
      </c>
      <c r="E178" s="16" t="s">
        <v>2990</v>
      </c>
      <c r="F178" s="13" t="n">
        <v>2</v>
      </c>
      <c r="G178" s="13" t="n">
        <v>5</v>
      </c>
      <c r="H178" s="13" t="n">
        <v>1</v>
      </c>
      <c r="I178" s="13" t="n">
        <v>20</v>
      </c>
      <c r="J178" s="13" t="n">
        <v>0</v>
      </c>
      <c r="K178" s="14" t="n">
        <v>28</v>
      </c>
    </row>
    <row r="179" customFormat="false" ht="15.75" hidden="false" customHeight="true" outlineLevel="0" collapsed="false">
      <c r="A179" s="15" t="s">
        <v>3713</v>
      </c>
      <c r="B179" s="40"/>
      <c r="C179" s="16" t="s">
        <v>429</v>
      </c>
      <c r="D179" s="13" t="s">
        <v>40</v>
      </c>
      <c r="E179" s="16" t="s">
        <v>2411</v>
      </c>
      <c r="F179" s="17" t="n">
        <v>4</v>
      </c>
      <c r="G179" s="17" t="n">
        <v>4</v>
      </c>
      <c r="H179" s="17" t="n">
        <v>6</v>
      </c>
      <c r="I179" s="17" t="n">
        <v>11</v>
      </c>
      <c r="J179" s="17" t="n">
        <v>3</v>
      </c>
      <c r="K179" s="18" t="n">
        <f aca="false">SUM(F179:J179)</f>
        <v>28</v>
      </c>
    </row>
    <row r="180" s="49" customFormat="true" ht="12.75" hidden="false" customHeight="false" outlineLevel="0" collapsed="false">
      <c r="A180" s="15" t="s">
        <v>3714</v>
      </c>
      <c r="B180" s="40"/>
      <c r="C180" s="16" t="s">
        <v>166</v>
      </c>
      <c r="D180" s="13" t="s">
        <v>40</v>
      </c>
      <c r="E180" s="16" t="s">
        <v>167</v>
      </c>
      <c r="F180" s="17" t="n">
        <v>2</v>
      </c>
      <c r="G180" s="17" t="n">
        <v>15</v>
      </c>
      <c r="H180" s="17" t="n">
        <v>6</v>
      </c>
      <c r="I180" s="17" t="n">
        <v>5</v>
      </c>
      <c r="J180" s="17" t="n">
        <v>0</v>
      </c>
      <c r="K180" s="18" t="n">
        <f aca="false">SUM(F180:J180)</f>
        <v>28</v>
      </c>
    </row>
    <row r="181" s="49" customFormat="true" ht="12.75" hidden="false" customHeight="false" outlineLevel="0" collapsed="false">
      <c r="A181" s="12" t="s">
        <v>3715</v>
      </c>
      <c r="B181" s="13" t="s">
        <v>34</v>
      </c>
      <c r="C181" s="13" t="s">
        <v>2961</v>
      </c>
      <c r="D181" s="13" t="s">
        <v>753</v>
      </c>
      <c r="E181" s="13" t="s">
        <v>2962</v>
      </c>
      <c r="F181" s="13" t="n">
        <v>4</v>
      </c>
      <c r="G181" s="13" t="n">
        <v>0</v>
      </c>
      <c r="H181" s="13" t="n">
        <v>0</v>
      </c>
      <c r="I181" s="13" t="n">
        <v>3</v>
      </c>
      <c r="J181" s="13" t="n">
        <v>20</v>
      </c>
      <c r="K181" s="14" t="n">
        <f aca="false">SUM(F181:J181)</f>
        <v>27</v>
      </c>
    </row>
    <row r="182" s="49" customFormat="true" ht="12.75" hidden="false" customHeight="false" outlineLevel="0" collapsed="false">
      <c r="A182" s="12" t="s">
        <v>3716</v>
      </c>
      <c r="B182" s="13" t="s">
        <v>215</v>
      </c>
      <c r="C182" s="13" t="s">
        <v>201</v>
      </c>
      <c r="D182" s="13" t="s">
        <v>61</v>
      </c>
      <c r="E182" s="13" t="s">
        <v>202</v>
      </c>
      <c r="F182" s="13" t="n">
        <v>12</v>
      </c>
      <c r="G182" s="13" t="n">
        <v>3</v>
      </c>
      <c r="H182" s="13" t="n">
        <v>4</v>
      </c>
      <c r="I182" s="13" t="n">
        <v>8</v>
      </c>
      <c r="J182" s="13" t="n">
        <v>0</v>
      </c>
      <c r="K182" s="14" t="n">
        <f aca="false">SUM(F182:J182)</f>
        <v>27</v>
      </c>
    </row>
    <row r="183" s="49" customFormat="true" ht="12.75" hidden="false" customHeight="false" outlineLevel="0" collapsed="false">
      <c r="A183" s="15" t="s">
        <v>3717</v>
      </c>
      <c r="B183" s="13" t="s">
        <v>34</v>
      </c>
      <c r="C183" s="16" t="s">
        <v>3718</v>
      </c>
      <c r="D183" s="16" t="s">
        <v>3719</v>
      </c>
      <c r="E183" s="16" t="s">
        <v>3720</v>
      </c>
      <c r="F183" s="13" t="n">
        <v>2</v>
      </c>
      <c r="G183" s="13" t="n">
        <v>12</v>
      </c>
      <c r="H183" s="13" t="n">
        <v>5</v>
      </c>
      <c r="I183" s="13" t="n">
        <v>8</v>
      </c>
      <c r="J183" s="13" t="n">
        <v>0</v>
      </c>
      <c r="K183" s="14" t="n">
        <v>27</v>
      </c>
    </row>
    <row r="184" s="49" customFormat="true" ht="12.75" hidden="false" customHeight="false" outlineLevel="0" collapsed="false">
      <c r="A184" s="12" t="s">
        <v>3721</v>
      </c>
      <c r="B184" s="13"/>
      <c r="C184" s="13" t="s">
        <v>227</v>
      </c>
      <c r="D184" s="13" t="s">
        <v>146</v>
      </c>
      <c r="E184" s="13" t="s">
        <v>3722</v>
      </c>
      <c r="F184" s="13" t="n">
        <v>14</v>
      </c>
      <c r="G184" s="13" t="n">
        <v>6</v>
      </c>
      <c r="H184" s="13" t="n">
        <v>5</v>
      </c>
      <c r="I184" s="13" t="n">
        <v>0</v>
      </c>
      <c r="J184" s="13" t="n">
        <v>2</v>
      </c>
      <c r="K184" s="14" t="n">
        <f aca="false">SUM(F184:J184)</f>
        <v>27</v>
      </c>
    </row>
    <row r="185" s="49" customFormat="true" ht="12.75" hidden="false" customHeight="false" outlineLevel="0" collapsed="false">
      <c r="A185" s="12" t="s">
        <v>3723</v>
      </c>
      <c r="B185" s="41" t="s">
        <v>215</v>
      </c>
      <c r="C185" s="20" t="s">
        <v>437</v>
      </c>
      <c r="D185" s="20" t="s">
        <v>68</v>
      </c>
      <c r="E185" s="13" t="s">
        <v>313</v>
      </c>
      <c r="F185" s="20" t="n">
        <v>8</v>
      </c>
      <c r="G185" s="20" t="n">
        <v>3</v>
      </c>
      <c r="H185" s="13" t="n">
        <v>5</v>
      </c>
      <c r="I185" s="13" t="n">
        <v>10</v>
      </c>
      <c r="J185" s="13" t="n">
        <v>0</v>
      </c>
      <c r="K185" s="14" t="n">
        <f aca="false">F185+G185+H185+I185+J185</f>
        <v>26</v>
      </c>
    </row>
    <row r="186" s="49" customFormat="true" ht="12.75" hidden="false" customHeight="false" outlineLevel="0" collapsed="false">
      <c r="A186" s="12" t="s">
        <v>3724</v>
      </c>
      <c r="B186" s="41" t="s">
        <v>215</v>
      </c>
      <c r="C186" s="13" t="s">
        <v>1066</v>
      </c>
      <c r="D186" s="13" t="s">
        <v>1067</v>
      </c>
      <c r="E186" s="13" t="s">
        <v>1068</v>
      </c>
      <c r="F186" s="20" t="n">
        <v>0</v>
      </c>
      <c r="G186" s="20" t="n">
        <v>1</v>
      </c>
      <c r="H186" s="13" t="n">
        <v>20</v>
      </c>
      <c r="I186" s="13" t="n">
        <v>3</v>
      </c>
      <c r="J186" s="13" t="n">
        <v>2</v>
      </c>
      <c r="K186" s="14" t="n">
        <f aca="false">F186+G186+H186+I186+J186</f>
        <v>26</v>
      </c>
    </row>
    <row r="187" s="49" customFormat="true" ht="12.75" hidden="false" customHeight="false" outlineLevel="0" collapsed="false">
      <c r="A187" s="12" t="s">
        <v>3725</v>
      </c>
      <c r="B187" s="13" t="s">
        <v>34</v>
      </c>
      <c r="C187" s="13" t="s">
        <v>1248</v>
      </c>
      <c r="D187" s="13" t="s">
        <v>529</v>
      </c>
      <c r="E187" s="13" t="s">
        <v>971</v>
      </c>
      <c r="F187" s="13" t="n">
        <v>6</v>
      </c>
      <c r="G187" s="13" t="n">
        <v>5</v>
      </c>
      <c r="H187" s="13" t="n">
        <v>2</v>
      </c>
      <c r="I187" s="13" t="n">
        <v>2</v>
      </c>
      <c r="J187" s="13" t="n">
        <v>10</v>
      </c>
      <c r="K187" s="14" t="n">
        <v>25</v>
      </c>
    </row>
    <row r="188" s="49" customFormat="true" ht="12.75" hidden="false" customHeight="false" outlineLevel="0" collapsed="false">
      <c r="A188" s="12" t="s">
        <v>3726</v>
      </c>
      <c r="B188" s="13" t="s">
        <v>2173</v>
      </c>
      <c r="C188" s="13" t="s">
        <v>2174</v>
      </c>
      <c r="D188" s="13" t="s">
        <v>31</v>
      </c>
      <c r="E188" s="13" t="s">
        <v>3507</v>
      </c>
      <c r="F188" s="13" t="n">
        <v>0</v>
      </c>
      <c r="G188" s="13" t="n">
        <v>11</v>
      </c>
      <c r="H188" s="13" t="n">
        <v>6</v>
      </c>
      <c r="I188" s="13" t="n">
        <v>8</v>
      </c>
      <c r="J188" s="13" t="n">
        <v>0</v>
      </c>
      <c r="K188" s="14" t="n">
        <f aca="false">SUM(F188:J188)</f>
        <v>25</v>
      </c>
    </row>
    <row r="189" s="49" customFormat="true" ht="12.75" hidden="false" customHeight="false" outlineLevel="0" collapsed="false">
      <c r="A189" s="25" t="s">
        <v>3727</v>
      </c>
      <c r="B189" s="41" t="s">
        <v>215</v>
      </c>
      <c r="C189" s="19" t="s">
        <v>241</v>
      </c>
      <c r="D189" s="19" t="s">
        <v>242</v>
      </c>
      <c r="E189" s="19" t="s">
        <v>243</v>
      </c>
      <c r="F189" s="20" t="n">
        <v>2</v>
      </c>
      <c r="G189" s="20" t="n">
        <v>1</v>
      </c>
      <c r="H189" s="13" t="n">
        <v>10</v>
      </c>
      <c r="I189" s="13" t="n">
        <v>3</v>
      </c>
      <c r="J189" s="13" t="n">
        <v>9</v>
      </c>
      <c r="K189" s="14" t="n">
        <f aca="false">F189+G189+H189+I189+J189</f>
        <v>25</v>
      </c>
    </row>
    <row r="190" customFormat="false" ht="12.75" hidden="false" customHeight="false" outlineLevel="0" collapsed="false">
      <c r="A190" s="15" t="s">
        <v>3728</v>
      </c>
      <c r="B190" s="13" t="s">
        <v>34</v>
      </c>
      <c r="C190" s="16" t="s">
        <v>334</v>
      </c>
      <c r="D190" s="16" t="s">
        <v>3060</v>
      </c>
      <c r="E190" s="16" t="s">
        <v>3729</v>
      </c>
      <c r="F190" s="13" t="n">
        <v>3</v>
      </c>
      <c r="G190" s="13" t="n">
        <v>5</v>
      </c>
      <c r="H190" s="13" t="n">
        <v>0</v>
      </c>
      <c r="I190" s="13" t="n">
        <v>3</v>
      </c>
      <c r="J190" s="13" t="n">
        <v>14</v>
      </c>
      <c r="K190" s="14" t="n">
        <v>25</v>
      </c>
    </row>
    <row r="191" customFormat="false" ht="12.75" hidden="false" customHeight="false" outlineLevel="0" collapsed="false">
      <c r="A191" s="15" t="s">
        <v>1585</v>
      </c>
      <c r="B191" s="13" t="s">
        <v>14</v>
      </c>
      <c r="C191" s="16" t="s">
        <v>1958</v>
      </c>
      <c r="D191" s="16" t="s">
        <v>137</v>
      </c>
      <c r="E191" s="16" t="s">
        <v>1959</v>
      </c>
      <c r="F191" s="13" t="n">
        <v>8</v>
      </c>
      <c r="G191" s="13" t="n">
        <v>2</v>
      </c>
      <c r="H191" s="13" t="n">
        <v>0</v>
      </c>
      <c r="I191" s="13" t="n">
        <v>15</v>
      </c>
      <c r="J191" s="13" t="n">
        <v>0</v>
      </c>
      <c r="K191" s="14" t="n">
        <v>25</v>
      </c>
    </row>
    <row r="192" customFormat="false" ht="12.75" hidden="false" customHeight="false" outlineLevel="0" collapsed="false">
      <c r="A192" s="12" t="s">
        <v>3730</v>
      </c>
      <c r="B192" s="13" t="s">
        <v>34</v>
      </c>
      <c r="C192" s="13" t="s">
        <v>174</v>
      </c>
      <c r="D192" s="13" t="s">
        <v>175</v>
      </c>
      <c r="E192" s="13" t="s">
        <v>176</v>
      </c>
      <c r="F192" s="13" t="n">
        <v>6</v>
      </c>
      <c r="G192" s="13" t="n">
        <v>6</v>
      </c>
      <c r="H192" s="13" t="n">
        <v>8</v>
      </c>
      <c r="I192" s="13" t="n">
        <v>5</v>
      </c>
      <c r="J192" s="13" t="n">
        <v>0</v>
      </c>
      <c r="K192" s="14" t="n">
        <v>25</v>
      </c>
    </row>
    <row r="193" customFormat="false" ht="12.75" hidden="false" customHeight="false" outlineLevel="0" collapsed="false">
      <c r="A193" s="12" t="s">
        <v>3731</v>
      </c>
      <c r="B193" s="13" t="s">
        <v>34</v>
      </c>
      <c r="C193" s="13" t="s">
        <v>126</v>
      </c>
      <c r="D193" s="13" t="s">
        <v>127</v>
      </c>
      <c r="E193" s="13" t="s">
        <v>128</v>
      </c>
      <c r="F193" s="13" t="n">
        <v>0</v>
      </c>
      <c r="G193" s="13" t="n">
        <v>11</v>
      </c>
      <c r="H193" s="13" t="n">
        <v>5</v>
      </c>
      <c r="I193" s="13" t="n">
        <v>8</v>
      </c>
      <c r="J193" s="13" t="n">
        <v>0</v>
      </c>
      <c r="K193" s="14" t="n">
        <f aca="false">SUM(F193:J193)</f>
        <v>24</v>
      </c>
    </row>
    <row r="194" customFormat="false" ht="12.75" hidden="false" customHeight="false" outlineLevel="0" collapsed="false">
      <c r="A194" s="12" t="s">
        <v>3732</v>
      </c>
      <c r="B194" s="13" t="s">
        <v>34</v>
      </c>
      <c r="C194" s="13" t="s">
        <v>126</v>
      </c>
      <c r="D194" s="13" t="s">
        <v>127</v>
      </c>
      <c r="E194" s="13" t="s">
        <v>128</v>
      </c>
      <c r="F194" s="13" t="n">
        <v>7</v>
      </c>
      <c r="G194" s="13" t="n">
        <v>7</v>
      </c>
      <c r="H194" s="13" t="n">
        <v>5</v>
      </c>
      <c r="I194" s="13" t="n">
        <v>5</v>
      </c>
      <c r="J194" s="13" t="n">
        <v>0</v>
      </c>
      <c r="K194" s="14" t="n">
        <f aca="false">SUM(F194:J194)</f>
        <v>24</v>
      </c>
    </row>
    <row r="195" customFormat="false" ht="12.75" hidden="false" customHeight="false" outlineLevel="0" collapsed="false">
      <c r="A195" s="12" t="s">
        <v>3733</v>
      </c>
      <c r="B195" s="13" t="s">
        <v>215</v>
      </c>
      <c r="C195" s="13" t="s">
        <v>2911</v>
      </c>
      <c r="D195" s="13" t="s">
        <v>628</v>
      </c>
      <c r="E195" s="13" t="s">
        <v>629</v>
      </c>
      <c r="F195" s="13" t="n">
        <v>17</v>
      </c>
      <c r="G195" s="13" t="n">
        <v>6</v>
      </c>
      <c r="H195" s="13" t="n">
        <v>1</v>
      </c>
      <c r="I195" s="13" t="n">
        <v>0</v>
      </c>
      <c r="J195" s="13" t="n">
        <v>0</v>
      </c>
      <c r="K195" s="14" t="n">
        <f aca="false">SUM(F195:J195)</f>
        <v>24</v>
      </c>
    </row>
    <row r="196" customFormat="false" ht="12.75" hidden="false" customHeight="false" outlineLevel="0" collapsed="false">
      <c r="A196" s="12" t="s">
        <v>3734</v>
      </c>
      <c r="B196" s="13" t="s">
        <v>2173</v>
      </c>
      <c r="C196" s="13" t="s">
        <v>2174</v>
      </c>
      <c r="D196" s="16" t="s">
        <v>31</v>
      </c>
      <c r="E196" s="16" t="s">
        <v>3507</v>
      </c>
      <c r="F196" s="13" t="n">
        <v>2</v>
      </c>
      <c r="G196" s="13" t="n">
        <v>0</v>
      </c>
      <c r="H196" s="13" t="n">
        <v>0</v>
      </c>
      <c r="I196" s="13" t="n">
        <v>17</v>
      </c>
      <c r="J196" s="13" t="n">
        <v>5</v>
      </c>
      <c r="K196" s="14" t="n">
        <f aca="false">SUM(F196:J196)</f>
        <v>24</v>
      </c>
    </row>
    <row r="197" customFormat="false" ht="12.75" hidden="false" customHeight="false" outlineLevel="0" collapsed="false">
      <c r="A197" s="15" t="s">
        <v>3735</v>
      </c>
      <c r="B197" s="13" t="s">
        <v>34</v>
      </c>
      <c r="C197" s="16" t="s">
        <v>264</v>
      </c>
      <c r="D197" s="16" t="s">
        <v>3736</v>
      </c>
      <c r="E197" s="13" t="s">
        <v>3737</v>
      </c>
      <c r="F197" s="13" t="n">
        <v>0</v>
      </c>
      <c r="G197" s="13" t="n">
        <v>4</v>
      </c>
      <c r="H197" s="13" t="n">
        <v>0</v>
      </c>
      <c r="I197" s="13" t="n">
        <v>20</v>
      </c>
      <c r="J197" s="13" t="n">
        <v>0</v>
      </c>
      <c r="K197" s="14" t="n">
        <v>24</v>
      </c>
    </row>
    <row r="198" customFormat="false" ht="12.75" hidden="false" customHeight="false" outlineLevel="0" collapsed="false">
      <c r="A198" s="12" t="s">
        <v>3738</v>
      </c>
      <c r="B198" s="13" t="s">
        <v>34</v>
      </c>
      <c r="C198" s="13" t="s">
        <v>1435</v>
      </c>
      <c r="D198" s="13" t="s">
        <v>2318</v>
      </c>
      <c r="E198" s="13" t="s">
        <v>874</v>
      </c>
      <c r="F198" s="13" t="n">
        <v>8</v>
      </c>
      <c r="G198" s="13" t="n">
        <v>8</v>
      </c>
      <c r="H198" s="13" t="n">
        <v>8</v>
      </c>
      <c r="I198" s="13" t="n">
        <v>0</v>
      </c>
      <c r="J198" s="13" t="n">
        <v>0</v>
      </c>
      <c r="K198" s="14" t="n">
        <v>24</v>
      </c>
    </row>
    <row r="199" customFormat="false" ht="12.75" hidden="false" customHeight="false" outlineLevel="0" collapsed="false">
      <c r="A199" s="12" t="s">
        <v>3739</v>
      </c>
      <c r="B199" s="13" t="s">
        <v>2232</v>
      </c>
      <c r="C199" s="13" t="s">
        <v>2233</v>
      </c>
      <c r="D199" s="13" t="s">
        <v>36</v>
      </c>
      <c r="E199" s="13" t="s">
        <v>2234</v>
      </c>
      <c r="F199" s="13" t="n">
        <v>4</v>
      </c>
      <c r="G199" s="13" t="n">
        <v>11</v>
      </c>
      <c r="H199" s="13" t="n">
        <v>1</v>
      </c>
      <c r="I199" s="13" t="n">
        <v>8</v>
      </c>
      <c r="J199" s="13" t="n">
        <v>0</v>
      </c>
      <c r="K199" s="14" t="n">
        <v>24</v>
      </c>
    </row>
    <row r="200" customFormat="false" ht="12.75" hidden="false" customHeight="false" outlineLevel="0" collapsed="false">
      <c r="A200" s="12" t="s">
        <v>3740</v>
      </c>
      <c r="B200" s="13" t="s">
        <v>14</v>
      </c>
      <c r="C200" s="13" t="s">
        <v>3123</v>
      </c>
      <c r="D200" s="13" t="s">
        <v>154</v>
      </c>
      <c r="E200" s="13" t="s">
        <v>1386</v>
      </c>
      <c r="F200" s="13" t="n">
        <v>12</v>
      </c>
      <c r="G200" s="13" t="n">
        <v>4</v>
      </c>
      <c r="H200" s="13" t="n">
        <v>8</v>
      </c>
      <c r="I200" s="13" t="n">
        <v>0</v>
      </c>
      <c r="J200" s="13" t="n">
        <v>0</v>
      </c>
      <c r="K200" s="14" t="n">
        <v>24</v>
      </c>
    </row>
    <row r="201" customFormat="false" ht="12.75" hidden="false" customHeight="false" outlineLevel="0" collapsed="false">
      <c r="A201" s="12" t="s">
        <v>3741</v>
      </c>
      <c r="B201" s="13" t="s">
        <v>14</v>
      </c>
      <c r="C201" s="13" t="s">
        <v>321</v>
      </c>
      <c r="D201" s="13" t="s">
        <v>322</v>
      </c>
      <c r="E201" s="13" t="s">
        <v>323</v>
      </c>
      <c r="F201" s="13" t="n">
        <v>4</v>
      </c>
      <c r="G201" s="13" t="n">
        <v>2</v>
      </c>
      <c r="H201" s="13" t="n">
        <v>6</v>
      </c>
      <c r="I201" s="13" t="n">
        <v>11</v>
      </c>
      <c r="J201" s="13" t="n">
        <v>0</v>
      </c>
      <c r="K201" s="14" t="n">
        <f aca="false">SUM(F201:J201)</f>
        <v>23</v>
      </c>
    </row>
    <row r="202" customFormat="false" ht="15.75" hidden="false" customHeight="true" outlineLevel="0" collapsed="false">
      <c r="A202" s="12" t="s">
        <v>3742</v>
      </c>
      <c r="B202" s="13"/>
      <c r="C202" s="13" t="s">
        <v>2621</v>
      </c>
      <c r="D202" s="13" t="s">
        <v>1038</v>
      </c>
      <c r="E202" s="13" t="s">
        <v>3743</v>
      </c>
      <c r="F202" s="13" t="n">
        <v>6</v>
      </c>
      <c r="G202" s="13" t="n">
        <v>0</v>
      </c>
      <c r="H202" s="13" t="n">
        <v>10</v>
      </c>
      <c r="I202" s="13" t="n">
        <v>7</v>
      </c>
      <c r="J202" s="13" t="n">
        <v>0</v>
      </c>
      <c r="K202" s="14" t="n">
        <v>23</v>
      </c>
    </row>
    <row r="203" customFormat="false" ht="15.75" hidden="false" customHeight="true" outlineLevel="0" collapsed="false">
      <c r="A203" s="12" t="s">
        <v>3744</v>
      </c>
      <c r="B203" s="13" t="s">
        <v>215</v>
      </c>
      <c r="C203" s="13" t="s">
        <v>2409</v>
      </c>
      <c r="D203" s="13" t="s">
        <v>660</v>
      </c>
      <c r="E203" s="13" t="s">
        <v>1637</v>
      </c>
      <c r="F203" s="13" t="n">
        <v>6</v>
      </c>
      <c r="G203" s="13" t="n">
        <v>15</v>
      </c>
      <c r="H203" s="13" t="n">
        <v>2</v>
      </c>
      <c r="I203" s="13" t="n">
        <v>0</v>
      </c>
      <c r="J203" s="13" t="n">
        <v>0</v>
      </c>
      <c r="K203" s="14" t="n">
        <f aca="false">SUM(F203:J203)</f>
        <v>23</v>
      </c>
    </row>
    <row r="204" customFormat="false" ht="15.75" hidden="false" customHeight="true" outlineLevel="0" collapsed="false">
      <c r="A204" s="12" t="s">
        <v>3745</v>
      </c>
      <c r="B204" s="13" t="s">
        <v>2173</v>
      </c>
      <c r="C204" s="13" t="s">
        <v>2174</v>
      </c>
      <c r="D204" s="13" t="s">
        <v>31</v>
      </c>
      <c r="E204" s="13" t="s">
        <v>3507</v>
      </c>
      <c r="F204" s="13" t="n">
        <v>0</v>
      </c>
      <c r="G204" s="13" t="n">
        <v>0</v>
      </c>
      <c r="H204" s="13" t="n">
        <v>3</v>
      </c>
      <c r="I204" s="13" t="n">
        <v>20</v>
      </c>
      <c r="J204" s="13" t="n">
        <v>0</v>
      </c>
      <c r="K204" s="14" t="n">
        <f aca="false">SUM(F204:J204)</f>
        <v>23</v>
      </c>
    </row>
    <row r="205" customFormat="false" ht="15.75" hidden="false" customHeight="true" outlineLevel="0" collapsed="false">
      <c r="A205" s="36" t="s">
        <v>3746</v>
      </c>
      <c r="B205" s="41" t="s">
        <v>215</v>
      </c>
      <c r="C205" s="20" t="s">
        <v>291</v>
      </c>
      <c r="D205" s="20" t="s">
        <v>68</v>
      </c>
      <c r="E205" s="13" t="s">
        <v>292</v>
      </c>
      <c r="F205" s="20" t="n">
        <v>6</v>
      </c>
      <c r="G205" s="20" t="n">
        <v>4</v>
      </c>
      <c r="H205" s="13" t="n">
        <v>8</v>
      </c>
      <c r="I205" s="13" t="n">
        <v>5</v>
      </c>
      <c r="J205" s="13" t="n">
        <v>0</v>
      </c>
      <c r="K205" s="14" t="n">
        <f aca="false">F205+G205+H205+I205+J205</f>
        <v>23</v>
      </c>
    </row>
    <row r="206" customFormat="false" ht="15.75" hidden="false" customHeight="true" outlineLevel="0" collapsed="false">
      <c r="A206" s="12" t="s">
        <v>3747</v>
      </c>
      <c r="B206" s="41" t="s">
        <v>215</v>
      </c>
      <c r="C206" s="20" t="s">
        <v>437</v>
      </c>
      <c r="D206" s="20" t="s">
        <v>68</v>
      </c>
      <c r="E206" s="13" t="s">
        <v>69</v>
      </c>
      <c r="F206" s="20" t="n">
        <v>4</v>
      </c>
      <c r="G206" s="20" t="n">
        <v>3</v>
      </c>
      <c r="H206" s="13" t="n">
        <v>15</v>
      </c>
      <c r="I206" s="13" t="n">
        <v>1</v>
      </c>
      <c r="J206" s="13" t="n">
        <v>0</v>
      </c>
      <c r="K206" s="14" t="n">
        <f aca="false">F206+G206+H206+I206+J206</f>
        <v>23</v>
      </c>
    </row>
    <row r="207" customFormat="false" ht="15.75" hidden="false" customHeight="true" outlineLevel="0" collapsed="false">
      <c r="A207" s="12" t="s">
        <v>3748</v>
      </c>
      <c r="B207" s="13"/>
      <c r="C207" s="13" t="s">
        <v>3749</v>
      </c>
      <c r="D207" s="13" t="s">
        <v>2697</v>
      </c>
      <c r="E207" s="13" t="s">
        <v>3750</v>
      </c>
      <c r="F207" s="13" t="n">
        <v>6</v>
      </c>
      <c r="G207" s="13" t="n">
        <v>4</v>
      </c>
      <c r="H207" s="13" t="n">
        <v>10</v>
      </c>
      <c r="I207" s="13" t="n">
        <v>2</v>
      </c>
      <c r="J207" s="13" t="n">
        <v>0</v>
      </c>
      <c r="K207" s="14" t="n">
        <v>22</v>
      </c>
    </row>
    <row r="208" customFormat="false" ht="15.75" hidden="false" customHeight="true" outlineLevel="0" collapsed="false">
      <c r="A208" s="12" t="s">
        <v>3751</v>
      </c>
      <c r="B208" s="13"/>
      <c r="C208" s="13" t="s">
        <v>715</v>
      </c>
      <c r="D208" s="13" t="s">
        <v>982</v>
      </c>
      <c r="E208" s="13" t="s">
        <v>1076</v>
      </c>
      <c r="F208" s="13" t="n">
        <v>6</v>
      </c>
      <c r="G208" s="13" t="n">
        <v>4</v>
      </c>
      <c r="H208" s="13" t="n">
        <v>5</v>
      </c>
      <c r="I208" s="13" t="n">
        <v>7</v>
      </c>
      <c r="J208" s="13" t="n">
        <v>0</v>
      </c>
      <c r="K208" s="14" t="n">
        <f aca="false">SUM(F208:J208)</f>
        <v>22</v>
      </c>
    </row>
    <row r="209" customFormat="false" ht="15.75" hidden="false" customHeight="true" outlineLevel="0" collapsed="false">
      <c r="A209" s="12" t="s">
        <v>3752</v>
      </c>
      <c r="B209" s="13" t="s">
        <v>34</v>
      </c>
      <c r="C209" s="13" t="s">
        <v>807</v>
      </c>
      <c r="D209" s="13" t="s">
        <v>808</v>
      </c>
      <c r="E209" s="13" t="s">
        <v>3753</v>
      </c>
      <c r="F209" s="13" t="n">
        <v>6</v>
      </c>
      <c r="G209" s="13" t="n">
        <v>0</v>
      </c>
      <c r="H209" s="13" t="n">
        <v>8</v>
      </c>
      <c r="I209" s="13" t="n">
        <v>8</v>
      </c>
      <c r="J209" s="13" t="n">
        <v>0</v>
      </c>
      <c r="K209" s="14" t="n">
        <v>22</v>
      </c>
    </row>
    <row r="210" customFormat="false" ht="15.75" hidden="false" customHeight="true" outlineLevel="0" collapsed="false">
      <c r="A210" s="12" t="s">
        <v>3754</v>
      </c>
      <c r="B210" s="13" t="s">
        <v>14</v>
      </c>
      <c r="C210" s="13" t="s">
        <v>1139</v>
      </c>
      <c r="D210" s="13" t="s">
        <v>3755</v>
      </c>
      <c r="E210" s="13" t="s">
        <v>1973</v>
      </c>
      <c r="F210" s="13" t="n">
        <v>6</v>
      </c>
      <c r="G210" s="13" t="n">
        <v>8</v>
      </c>
      <c r="H210" s="13" t="n">
        <v>3</v>
      </c>
      <c r="I210" s="13" t="n">
        <v>5</v>
      </c>
      <c r="J210" s="13" t="n">
        <v>0</v>
      </c>
      <c r="K210" s="14" t="n">
        <v>22</v>
      </c>
    </row>
    <row r="211" customFormat="false" ht="15.75" hidden="false" customHeight="true" outlineLevel="0" collapsed="false">
      <c r="A211" s="12" t="s">
        <v>3756</v>
      </c>
      <c r="B211" s="13" t="s">
        <v>14</v>
      </c>
      <c r="C211" s="13" t="s">
        <v>3123</v>
      </c>
      <c r="D211" s="13" t="s">
        <v>154</v>
      </c>
      <c r="E211" s="13" t="s">
        <v>1386</v>
      </c>
      <c r="F211" s="13" t="n">
        <v>0</v>
      </c>
      <c r="G211" s="13" t="n">
        <v>4</v>
      </c>
      <c r="H211" s="13" t="n">
        <v>18</v>
      </c>
      <c r="I211" s="13" t="n">
        <v>0</v>
      </c>
      <c r="J211" s="13" t="n">
        <v>0</v>
      </c>
      <c r="K211" s="14" t="n">
        <v>22</v>
      </c>
    </row>
    <row r="212" customFormat="false" ht="15.75" hidden="false" customHeight="true" outlineLevel="0" collapsed="false">
      <c r="A212" s="15" t="s">
        <v>3757</v>
      </c>
      <c r="B212" s="40"/>
      <c r="C212" s="16" t="s">
        <v>649</v>
      </c>
      <c r="D212" s="13" t="s">
        <v>40</v>
      </c>
      <c r="E212" s="16" t="s">
        <v>650</v>
      </c>
      <c r="F212" s="17" t="n">
        <v>4</v>
      </c>
      <c r="G212" s="17" t="n">
        <v>11</v>
      </c>
      <c r="H212" s="17" t="n">
        <v>1</v>
      </c>
      <c r="I212" s="17" t="n">
        <v>0</v>
      </c>
      <c r="J212" s="17" t="n">
        <v>6</v>
      </c>
      <c r="K212" s="18" t="n">
        <f aca="false">SUM(F212:J212)</f>
        <v>22</v>
      </c>
    </row>
    <row r="213" customFormat="false" ht="12.75" hidden="false" customHeight="false" outlineLevel="0" collapsed="false">
      <c r="A213" s="15" t="s">
        <v>3758</v>
      </c>
      <c r="B213" s="40"/>
      <c r="C213" s="16" t="s">
        <v>71</v>
      </c>
      <c r="D213" s="13" t="s">
        <v>40</v>
      </c>
      <c r="E213" s="16" t="s">
        <v>72</v>
      </c>
      <c r="F213" s="17" t="n">
        <v>2</v>
      </c>
      <c r="G213" s="17" t="n">
        <v>4</v>
      </c>
      <c r="H213" s="17" t="n">
        <v>8</v>
      </c>
      <c r="I213" s="17" t="n">
        <v>5</v>
      </c>
      <c r="J213" s="17" t="n">
        <v>3</v>
      </c>
      <c r="K213" s="18" t="n">
        <f aca="false">SUM(F213:J213)</f>
        <v>22</v>
      </c>
    </row>
    <row r="214" customFormat="false" ht="12.75" hidden="false" customHeight="false" outlineLevel="0" collapsed="false">
      <c r="A214" s="15" t="s">
        <v>3759</v>
      </c>
      <c r="B214" s="40"/>
      <c r="C214" s="16" t="s">
        <v>601</v>
      </c>
      <c r="D214" s="13" t="s">
        <v>40</v>
      </c>
      <c r="E214" s="16" t="s">
        <v>602</v>
      </c>
      <c r="F214" s="17" t="n">
        <v>0</v>
      </c>
      <c r="G214" s="17" t="n">
        <v>3</v>
      </c>
      <c r="H214" s="17" t="n">
        <v>10</v>
      </c>
      <c r="I214" s="17" t="n">
        <v>9</v>
      </c>
      <c r="J214" s="17" t="n">
        <v>0</v>
      </c>
      <c r="K214" s="18" t="n">
        <f aca="false">SUM(F214:J214)</f>
        <v>22</v>
      </c>
    </row>
    <row r="215" customFormat="false" ht="12.75" hidden="false" customHeight="false" outlineLevel="0" collapsed="false">
      <c r="A215" s="12" t="s">
        <v>3760</v>
      </c>
      <c r="B215" s="13"/>
      <c r="C215" s="13" t="s">
        <v>3761</v>
      </c>
      <c r="D215" s="13" t="s">
        <v>3762</v>
      </c>
      <c r="E215" s="13" t="s">
        <v>3763</v>
      </c>
      <c r="F215" s="13" t="n">
        <v>2</v>
      </c>
      <c r="G215" s="13" t="n">
        <v>15</v>
      </c>
      <c r="H215" s="13" t="n">
        <v>0</v>
      </c>
      <c r="I215" s="13" t="n">
        <v>4</v>
      </c>
      <c r="J215" s="13" t="n">
        <v>0</v>
      </c>
      <c r="K215" s="14" t="n">
        <f aca="false">SUM(F215:J215)</f>
        <v>21</v>
      </c>
    </row>
    <row r="216" customFormat="false" ht="12.75" hidden="false" customHeight="false" outlineLevel="0" collapsed="false">
      <c r="A216" s="12" t="s">
        <v>3764</v>
      </c>
      <c r="B216" s="13" t="s">
        <v>215</v>
      </c>
      <c r="C216" s="13" t="s">
        <v>2446</v>
      </c>
      <c r="D216" s="13" t="s">
        <v>660</v>
      </c>
      <c r="E216" s="13" t="s">
        <v>661</v>
      </c>
      <c r="F216" s="13" t="n">
        <v>4</v>
      </c>
      <c r="G216" s="13" t="n">
        <v>15</v>
      </c>
      <c r="H216" s="13" t="n">
        <v>2</v>
      </c>
      <c r="I216" s="13" t="n">
        <v>0</v>
      </c>
      <c r="J216" s="13" t="n">
        <v>0</v>
      </c>
      <c r="K216" s="14" t="n">
        <f aca="false">SUM(F216:J216)</f>
        <v>21</v>
      </c>
    </row>
    <row r="217" customFormat="false" ht="12.75" hidden="false" customHeight="false" outlineLevel="0" collapsed="false">
      <c r="A217" s="25" t="s">
        <v>3765</v>
      </c>
      <c r="B217" s="19" t="s">
        <v>215</v>
      </c>
      <c r="C217" s="19" t="s">
        <v>3766</v>
      </c>
      <c r="D217" s="19" t="s">
        <v>1884</v>
      </c>
      <c r="E217" s="19" t="s">
        <v>3767</v>
      </c>
      <c r="F217" s="19" t="n">
        <v>10</v>
      </c>
      <c r="G217" s="19" t="n">
        <v>1</v>
      </c>
      <c r="H217" s="19" t="n">
        <v>0</v>
      </c>
      <c r="I217" s="19" t="n">
        <v>10</v>
      </c>
      <c r="J217" s="19" t="n">
        <v>0</v>
      </c>
      <c r="K217" s="26" t="n">
        <v>21</v>
      </c>
    </row>
    <row r="218" customFormat="false" ht="12.75" hidden="false" customHeight="false" outlineLevel="0" collapsed="false">
      <c r="A218" s="12" t="s">
        <v>3768</v>
      </c>
      <c r="B218" s="13"/>
      <c r="C218" s="13" t="s">
        <v>1379</v>
      </c>
      <c r="D218" s="13" t="s">
        <v>1380</v>
      </c>
      <c r="E218" s="13" t="s">
        <v>1381</v>
      </c>
      <c r="F218" s="13" t="n">
        <v>6</v>
      </c>
      <c r="G218" s="13" t="n">
        <v>4</v>
      </c>
      <c r="H218" s="13" t="n">
        <v>3</v>
      </c>
      <c r="I218" s="13" t="n">
        <v>6</v>
      </c>
      <c r="J218" s="13" t="n">
        <v>2</v>
      </c>
      <c r="K218" s="14" t="n">
        <f aca="false">SUM(F218:J218)</f>
        <v>21</v>
      </c>
    </row>
    <row r="219" customFormat="false" ht="16.5" hidden="false" customHeight="true" outlineLevel="0" collapsed="false">
      <c r="A219" s="12" t="s">
        <v>3769</v>
      </c>
      <c r="B219" s="13" t="s">
        <v>34</v>
      </c>
      <c r="C219" s="13" t="s">
        <v>284</v>
      </c>
      <c r="D219" s="13" t="s">
        <v>92</v>
      </c>
      <c r="E219" s="13" t="s">
        <v>3125</v>
      </c>
      <c r="F219" s="13" t="n">
        <v>12</v>
      </c>
      <c r="G219" s="13" t="n">
        <v>4</v>
      </c>
      <c r="H219" s="13" t="n">
        <v>0</v>
      </c>
      <c r="I219" s="13" t="n">
        <v>5</v>
      </c>
      <c r="J219" s="13" t="n">
        <v>0</v>
      </c>
      <c r="K219" s="14" t="n">
        <v>21</v>
      </c>
    </row>
    <row r="220" customFormat="false" ht="12.75" hidden="false" customHeight="false" outlineLevel="0" collapsed="false">
      <c r="A220" s="12" t="s">
        <v>3770</v>
      </c>
      <c r="B220" s="13" t="s">
        <v>34</v>
      </c>
      <c r="C220" s="13" t="s">
        <v>1767</v>
      </c>
      <c r="D220" s="13" t="s">
        <v>92</v>
      </c>
      <c r="E220" s="13" t="s">
        <v>2458</v>
      </c>
      <c r="F220" s="13" t="n">
        <v>0</v>
      </c>
      <c r="G220" s="13" t="n">
        <v>0</v>
      </c>
      <c r="H220" s="13" t="n">
        <v>1</v>
      </c>
      <c r="I220" s="13" t="n">
        <v>20</v>
      </c>
      <c r="J220" s="13" t="n">
        <v>0</v>
      </c>
      <c r="K220" s="14" t="n">
        <v>21</v>
      </c>
    </row>
    <row r="221" customFormat="false" ht="12.75" hidden="false" customHeight="false" outlineLevel="0" collapsed="false">
      <c r="A221" s="15" t="s">
        <v>3771</v>
      </c>
      <c r="B221" s="40"/>
      <c r="C221" s="16" t="s">
        <v>3772</v>
      </c>
      <c r="D221" s="13" t="s">
        <v>40</v>
      </c>
      <c r="E221" s="16" t="s">
        <v>3773</v>
      </c>
      <c r="F221" s="17" t="n">
        <v>6</v>
      </c>
      <c r="G221" s="17" t="n">
        <v>2</v>
      </c>
      <c r="H221" s="17" t="n">
        <v>6</v>
      </c>
      <c r="I221" s="17" t="n">
        <v>5</v>
      </c>
      <c r="J221" s="17" t="n">
        <v>2</v>
      </c>
      <c r="K221" s="18" t="n">
        <f aca="false">SUM(F221:J221)</f>
        <v>21</v>
      </c>
    </row>
    <row r="222" customFormat="false" ht="12.75" hidden="false" customHeight="false" outlineLevel="0" collapsed="false">
      <c r="A222" s="15" t="s">
        <v>3774</v>
      </c>
      <c r="B222" s="40"/>
      <c r="C222" s="16" t="s">
        <v>304</v>
      </c>
      <c r="D222" s="13" t="s">
        <v>40</v>
      </c>
      <c r="E222" s="16" t="s">
        <v>777</v>
      </c>
      <c r="F222" s="17" t="n">
        <v>2</v>
      </c>
      <c r="G222" s="17" t="n">
        <v>15</v>
      </c>
      <c r="H222" s="17" t="n">
        <v>2</v>
      </c>
      <c r="I222" s="17" t="n">
        <v>0</v>
      </c>
      <c r="J222" s="17" t="n">
        <v>2</v>
      </c>
      <c r="K222" s="18" t="n">
        <f aca="false">SUM(F222:J222)</f>
        <v>21</v>
      </c>
    </row>
    <row r="223" customFormat="false" ht="12.75" hidden="false" customHeight="false" outlineLevel="0" collapsed="false">
      <c r="A223" s="12" t="s">
        <v>3775</v>
      </c>
      <c r="B223" s="13" t="s">
        <v>14</v>
      </c>
      <c r="C223" s="13" t="s">
        <v>2997</v>
      </c>
      <c r="D223" s="13" t="s">
        <v>1098</v>
      </c>
      <c r="E223" s="13" t="s">
        <v>2998</v>
      </c>
      <c r="F223" s="13" t="n">
        <v>5</v>
      </c>
      <c r="G223" s="13" t="n">
        <v>0</v>
      </c>
      <c r="H223" s="13" t="n">
        <v>7</v>
      </c>
      <c r="I223" s="13" t="n">
        <v>8</v>
      </c>
      <c r="J223" s="13" t="n">
        <v>0</v>
      </c>
      <c r="K223" s="14" t="n">
        <v>20</v>
      </c>
    </row>
    <row r="224" customFormat="false" ht="12.75" hidden="false" customHeight="false" outlineLevel="0" collapsed="false">
      <c r="A224" s="12" t="s">
        <v>2752</v>
      </c>
      <c r="B224" s="13" t="s">
        <v>14</v>
      </c>
      <c r="C224" s="13" t="s">
        <v>2555</v>
      </c>
      <c r="D224" s="13" t="s">
        <v>3040</v>
      </c>
      <c r="E224" s="13" t="s">
        <v>3041</v>
      </c>
      <c r="F224" s="13" t="n">
        <v>3</v>
      </c>
      <c r="G224" s="13" t="n">
        <v>3</v>
      </c>
      <c r="H224" s="13" t="n">
        <v>4</v>
      </c>
      <c r="I224" s="13" t="n">
        <v>0</v>
      </c>
      <c r="J224" s="13" t="n">
        <v>10</v>
      </c>
      <c r="K224" s="14" t="n">
        <v>20</v>
      </c>
    </row>
    <row r="225" customFormat="false" ht="12.75" hidden="false" customHeight="false" outlineLevel="0" collapsed="false">
      <c r="A225" s="12" t="s">
        <v>3776</v>
      </c>
      <c r="B225" s="13" t="s">
        <v>34</v>
      </c>
      <c r="C225" s="13" t="s">
        <v>1248</v>
      </c>
      <c r="D225" s="13" t="s">
        <v>529</v>
      </c>
      <c r="E225" s="13" t="s">
        <v>971</v>
      </c>
      <c r="F225" s="13" t="n">
        <v>8</v>
      </c>
      <c r="G225" s="13" t="n">
        <v>2</v>
      </c>
      <c r="H225" s="13" t="n">
        <v>2</v>
      </c>
      <c r="I225" s="13" t="n">
        <v>8</v>
      </c>
      <c r="J225" s="13" t="n">
        <v>0</v>
      </c>
      <c r="K225" s="14" t="n">
        <v>20</v>
      </c>
    </row>
    <row r="226" customFormat="false" ht="12.75" hidden="false" customHeight="false" outlineLevel="0" collapsed="false">
      <c r="A226" s="12" t="s">
        <v>3777</v>
      </c>
      <c r="B226" s="13" t="s">
        <v>215</v>
      </c>
      <c r="C226" s="13" t="s">
        <v>3560</v>
      </c>
      <c r="D226" s="13" t="s">
        <v>61</v>
      </c>
      <c r="E226" s="13" t="s">
        <v>694</v>
      </c>
      <c r="F226" s="13" t="n">
        <v>8</v>
      </c>
      <c r="G226" s="13" t="n">
        <v>0</v>
      </c>
      <c r="H226" s="13" t="n">
        <v>7</v>
      </c>
      <c r="I226" s="13" t="n">
        <v>5</v>
      </c>
      <c r="J226" s="13" t="n">
        <v>0</v>
      </c>
      <c r="K226" s="14" t="n">
        <f aca="false">SUM(F226:J226)</f>
        <v>20</v>
      </c>
    </row>
    <row r="227" customFormat="false" ht="12.75" hidden="false" customHeight="false" outlineLevel="0" collapsed="false">
      <c r="A227" s="12" t="s">
        <v>3778</v>
      </c>
      <c r="B227" s="13"/>
      <c r="C227" s="13" t="s">
        <v>698</v>
      </c>
      <c r="D227" s="13" t="s">
        <v>31</v>
      </c>
      <c r="E227" s="13" t="s">
        <v>2571</v>
      </c>
      <c r="F227" s="13" t="n">
        <v>0</v>
      </c>
      <c r="G227" s="13" t="n">
        <v>4</v>
      </c>
      <c r="H227" s="13" t="n">
        <v>1</v>
      </c>
      <c r="I227" s="13" t="n">
        <v>12</v>
      </c>
      <c r="J227" s="13" t="n">
        <v>3</v>
      </c>
      <c r="K227" s="14" t="n">
        <f aca="false">SUM(F227:J227)</f>
        <v>20</v>
      </c>
    </row>
    <row r="228" customFormat="false" ht="12.75" hidden="false" customHeight="false" outlineLevel="0" collapsed="false">
      <c r="A228" s="12" t="s">
        <v>3779</v>
      </c>
      <c r="B228" s="13" t="s">
        <v>34</v>
      </c>
      <c r="C228" s="13" t="s">
        <v>572</v>
      </c>
      <c r="D228" s="13" t="s">
        <v>413</v>
      </c>
      <c r="E228" s="13" t="s">
        <v>573</v>
      </c>
      <c r="F228" s="13" t="n">
        <v>20</v>
      </c>
      <c r="G228" s="13" t="n">
        <v>0</v>
      </c>
      <c r="H228" s="13" t="n">
        <v>0</v>
      </c>
      <c r="I228" s="13" t="n">
        <v>0</v>
      </c>
      <c r="J228" s="13" t="n">
        <v>0</v>
      </c>
      <c r="K228" s="14" t="n">
        <f aca="false">SUM(F228:J228)</f>
        <v>20</v>
      </c>
    </row>
    <row r="229" customFormat="false" ht="12.75" hidden="false" customHeight="false" outlineLevel="0" collapsed="false">
      <c r="A229" s="15" t="s">
        <v>3780</v>
      </c>
      <c r="B229" s="13" t="s">
        <v>34</v>
      </c>
      <c r="C229" s="16" t="s">
        <v>264</v>
      </c>
      <c r="D229" s="16" t="s">
        <v>3736</v>
      </c>
      <c r="E229" s="13" t="s">
        <v>3737</v>
      </c>
      <c r="F229" s="13" t="n">
        <v>0</v>
      </c>
      <c r="G229" s="13" t="n">
        <v>0</v>
      </c>
      <c r="H229" s="13" t="n">
        <v>0</v>
      </c>
      <c r="I229" s="13" t="n">
        <v>20</v>
      </c>
      <c r="J229" s="13" t="n">
        <v>0</v>
      </c>
      <c r="K229" s="14" t="n">
        <v>20</v>
      </c>
    </row>
    <row r="230" customFormat="false" ht="12.75" hidden="false" customHeight="false" outlineLevel="0" collapsed="false">
      <c r="A230" s="12" t="s">
        <v>3781</v>
      </c>
      <c r="B230" s="13"/>
      <c r="C230" s="13" t="s">
        <v>715</v>
      </c>
      <c r="D230" s="13" t="s">
        <v>982</v>
      </c>
      <c r="E230" s="13" t="s">
        <v>1076</v>
      </c>
      <c r="F230" s="13" t="n">
        <v>6</v>
      </c>
      <c r="G230" s="13" t="n">
        <v>6</v>
      </c>
      <c r="H230" s="13" t="n">
        <v>0</v>
      </c>
      <c r="I230" s="13" t="n">
        <v>8</v>
      </c>
      <c r="J230" s="13" t="n">
        <v>0</v>
      </c>
      <c r="K230" s="14" t="n">
        <f aca="false">SUM(F230:J230)</f>
        <v>20</v>
      </c>
    </row>
    <row r="231" s="38" customFormat="true" ht="12.75" hidden="false" customHeight="false" outlineLevel="0" collapsed="false">
      <c r="A231" s="15" t="s">
        <v>3782</v>
      </c>
      <c r="B231" s="40"/>
      <c r="C231" s="16" t="s">
        <v>840</v>
      </c>
      <c r="D231" s="13" t="s">
        <v>40</v>
      </c>
      <c r="E231" s="16" t="s">
        <v>841</v>
      </c>
      <c r="F231" s="17" t="n">
        <v>0</v>
      </c>
      <c r="G231" s="17" t="n">
        <v>4</v>
      </c>
      <c r="H231" s="17" t="n">
        <v>5</v>
      </c>
      <c r="I231" s="17" t="n">
        <v>11</v>
      </c>
      <c r="J231" s="17" t="n">
        <v>0</v>
      </c>
      <c r="K231" s="18" t="n">
        <f aca="false">SUM(F231:J231)</f>
        <v>20</v>
      </c>
    </row>
    <row r="232" s="38" customFormat="true" ht="12.75" hidden="false" customHeight="false" outlineLevel="0" collapsed="false">
      <c r="A232" s="12" t="s">
        <v>3783</v>
      </c>
      <c r="B232" s="13" t="s">
        <v>34</v>
      </c>
      <c r="C232" s="13" t="s">
        <v>1562</v>
      </c>
      <c r="D232" s="13" t="s">
        <v>1563</v>
      </c>
      <c r="E232" s="13" t="s">
        <v>3784</v>
      </c>
      <c r="F232" s="13" t="n">
        <v>8</v>
      </c>
      <c r="G232" s="13" t="n">
        <v>7</v>
      </c>
      <c r="H232" s="13" t="n">
        <v>3</v>
      </c>
      <c r="I232" s="13" t="n">
        <v>0</v>
      </c>
      <c r="J232" s="13" t="n">
        <v>1</v>
      </c>
      <c r="K232" s="14" t="n">
        <v>19</v>
      </c>
    </row>
    <row r="233" customFormat="false" ht="12.75" hidden="false" customHeight="false" outlineLevel="0" collapsed="false">
      <c r="A233" s="12" t="s">
        <v>3785</v>
      </c>
      <c r="B233" s="41" t="s">
        <v>215</v>
      </c>
      <c r="C233" s="20" t="s">
        <v>437</v>
      </c>
      <c r="D233" s="20" t="s">
        <v>68</v>
      </c>
      <c r="E233" s="13" t="s">
        <v>313</v>
      </c>
      <c r="F233" s="13" t="n">
        <v>8</v>
      </c>
      <c r="G233" s="13" t="n">
        <v>5</v>
      </c>
      <c r="H233" s="13" t="n">
        <v>2</v>
      </c>
      <c r="I233" s="13" t="n">
        <v>2</v>
      </c>
      <c r="J233" s="13" t="n">
        <v>2</v>
      </c>
      <c r="K233" s="14" t="n">
        <f aca="false">F233+G233+H233+I233+J233</f>
        <v>19</v>
      </c>
    </row>
    <row r="234" customFormat="false" ht="12.75" hidden="false" customHeight="false" outlineLevel="0" collapsed="false">
      <c r="A234" s="15" t="s">
        <v>3786</v>
      </c>
      <c r="B234" s="13" t="s">
        <v>34</v>
      </c>
      <c r="C234" s="16" t="s">
        <v>2123</v>
      </c>
      <c r="D234" s="16" t="s">
        <v>120</v>
      </c>
      <c r="E234" s="16" t="s">
        <v>2746</v>
      </c>
      <c r="F234" s="13" t="n">
        <v>0</v>
      </c>
      <c r="G234" s="13" t="n">
        <v>12</v>
      </c>
      <c r="H234" s="13" t="n">
        <v>1</v>
      </c>
      <c r="I234" s="13" t="n">
        <v>6</v>
      </c>
      <c r="J234" s="13" t="n">
        <v>0</v>
      </c>
      <c r="K234" s="14" t="n">
        <v>19</v>
      </c>
    </row>
    <row r="235" customFormat="false" ht="12.75" hidden="false" customHeight="false" outlineLevel="0" collapsed="false">
      <c r="A235" s="15" t="s">
        <v>3787</v>
      </c>
      <c r="B235" s="13" t="s">
        <v>34</v>
      </c>
      <c r="C235" s="16" t="s">
        <v>3718</v>
      </c>
      <c r="D235" s="16" t="s">
        <v>3719</v>
      </c>
      <c r="E235" s="16" t="s">
        <v>3720</v>
      </c>
      <c r="F235" s="13" t="n">
        <v>0</v>
      </c>
      <c r="G235" s="13" t="n">
        <v>12</v>
      </c>
      <c r="H235" s="13" t="n">
        <v>0</v>
      </c>
      <c r="I235" s="13" t="n">
        <v>7</v>
      </c>
      <c r="J235" s="13" t="n">
        <v>0</v>
      </c>
      <c r="K235" s="14" t="n">
        <v>19</v>
      </c>
    </row>
    <row r="236" customFormat="false" ht="12.75" hidden="false" customHeight="false" outlineLevel="0" collapsed="false">
      <c r="A236" s="15" t="s">
        <v>3788</v>
      </c>
      <c r="B236" s="40"/>
      <c r="C236" s="16" t="s">
        <v>1770</v>
      </c>
      <c r="D236" s="13" t="s">
        <v>40</v>
      </c>
      <c r="E236" s="16" t="s">
        <v>3789</v>
      </c>
      <c r="F236" s="17" t="n">
        <v>0</v>
      </c>
      <c r="G236" s="17" t="n">
        <v>11</v>
      </c>
      <c r="H236" s="17" t="n">
        <v>2</v>
      </c>
      <c r="I236" s="17" t="n">
        <v>5</v>
      </c>
      <c r="J236" s="17" t="n">
        <v>1</v>
      </c>
      <c r="K236" s="18" t="n">
        <f aca="false">SUM(F236:J236)</f>
        <v>19</v>
      </c>
    </row>
    <row r="237" customFormat="false" ht="12.75" hidden="false" customHeight="false" outlineLevel="0" collapsed="false">
      <c r="A237" s="12" t="s">
        <v>3790</v>
      </c>
      <c r="B237" s="13" t="s">
        <v>215</v>
      </c>
      <c r="C237" s="13" t="s">
        <v>3514</v>
      </c>
      <c r="D237" s="13" t="s">
        <v>288</v>
      </c>
      <c r="E237" s="13" t="s">
        <v>289</v>
      </c>
      <c r="F237" s="13" t="n">
        <v>4</v>
      </c>
      <c r="G237" s="13" t="n">
        <v>3</v>
      </c>
      <c r="H237" s="13" t="n">
        <v>3</v>
      </c>
      <c r="I237" s="13" t="n">
        <v>8</v>
      </c>
      <c r="J237" s="13" t="n">
        <v>0</v>
      </c>
      <c r="K237" s="14" t="n">
        <f aca="false">SUM(F237:J237)</f>
        <v>18</v>
      </c>
    </row>
    <row r="238" customFormat="false" ht="12.75" hidden="false" customHeight="false" outlineLevel="0" collapsed="false">
      <c r="A238" s="12" t="s">
        <v>3791</v>
      </c>
      <c r="B238" s="13" t="s">
        <v>215</v>
      </c>
      <c r="C238" s="13" t="s">
        <v>2911</v>
      </c>
      <c r="D238" s="13" t="s">
        <v>628</v>
      </c>
      <c r="E238" s="13" t="s">
        <v>629</v>
      </c>
      <c r="F238" s="13" t="n">
        <v>6</v>
      </c>
      <c r="G238" s="13" t="n">
        <v>4</v>
      </c>
      <c r="H238" s="13" t="n">
        <v>2</v>
      </c>
      <c r="I238" s="13" t="n">
        <v>6</v>
      </c>
      <c r="J238" s="13" t="n">
        <v>0</v>
      </c>
      <c r="K238" s="14" t="n">
        <f aca="false">SUM(F238:J238)</f>
        <v>18</v>
      </c>
    </row>
    <row r="239" customFormat="false" ht="12.75" hidden="false" customHeight="false" outlineLevel="0" collapsed="false">
      <c r="A239" s="12" t="s">
        <v>3792</v>
      </c>
      <c r="B239" s="13" t="s">
        <v>14</v>
      </c>
      <c r="C239" s="13" t="s">
        <v>954</v>
      </c>
      <c r="D239" s="13" t="s">
        <v>1722</v>
      </c>
      <c r="E239" s="13" t="s">
        <v>1723</v>
      </c>
      <c r="F239" s="13" t="n">
        <v>6</v>
      </c>
      <c r="G239" s="13" t="n">
        <v>12</v>
      </c>
      <c r="H239" s="13" t="n">
        <v>0</v>
      </c>
      <c r="I239" s="13" t="n">
        <v>0</v>
      </c>
      <c r="J239" s="13" t="n">
        <v>0</v>
      </c>
      <c r="K239" s="14" t="n">
        <v>18</v>
      </c>
    </row>
    <row r="240" customFormat="false" ht="12.75" hidden="false" customHeight="false" outlineLevel="0" collapsed="false">
      <c r="A240" s="15" t="s">
        <v>3793</v>
      </c>
      <c r="B240" s="40"/>
      <c r="C240" s="16" t="s">
        <v>954</v>
      </c>
      <c r="D240" s="13" t="s">
        <v>40</v>
      </c>
      <c r="E240" s="16" t="s">
        <v>3794</v>
      </c>
      <c r="F240" s="17" t="n">
        <v>0</v>
      </c>
      <c r="G240" s="17" t="n">
        <v>4</v>
      </c>
      <c r="H240" s="17" t="n">
        <v>5</v>
      </c>
      <c r="I240" s="17" t="n">
        <v>9</v>
      </c>
      <c r="J240" s="17" t="n">
        <v>0</v>
      </c>
      <c r="K240" s="18" t="n">
        <f aca="false">SUM(F240:J240)</f>
        <v>18</v>
      </c>
    </row>
    <row r="241" customFormat="false" ht="12.75" hidden="false" customHeight="false" outlineLevel="0" collapsed="false">
      <c r="A241" s="15" t="s">
        <v>3795</v>
      </c>
      <c r="B241" s="40"/>
      <c r="C241" s="16" t="s">
        <v>1139</v>
      </c>
      <c r="D241" s="13" t="s">
        <v>40</v>
      </c>
      <c r="E241" s="16" t="s">
        <v>3139</v>
      </c>
      <c r="F241" s="17" t="n">
        <v>2</v>
      </c>
      <c r="G241" s="17" t="n">
        <v>2</v>
      </c>
      <c r="H241" s="17" t="n">
        <v>2</v>
      </c>
      <c r="I241" s="17" t="n">
        <v>11</v>
      </c>
      <c r="J241" s="17" t="n">
        <v>1</v>
      </c>
      <c r="K241" s="18" t="n">
        <f aca="false">SUM(F241:J241)</f>
        <v>18</v>
      </c>
    </row>
    <row r="242" customFormat="false" ht="12.75" hidden="false" customHeight="false" outlineLevel="0" collapsed="false">
      <c r="A242" s="12" t="s">
        <v>3796</v>
      </c>
      <c r="B242" s="13" t="s">
        <v>34</v>
      </c>
      <c r="C242" s="13" t="s">
        <v>1686</v>
      </c>
      <c r="D242" s="13" t="s">
        <v>50</v>
      </c>
      <c r="E242" s="13" t="s">
        <v>2782</v>
      </c>
      <c r="F242" s="13" t="n">
        <v>6</v>
      </c>
      <c r="G242" s="13" t="n">
        <v>5</v>
      </c>
      <c r="H242" s="13" t="n">
        <v>3</v>
      </c>
      <c r="I242" s="13" t="n">
        <v>2</v>
      </c>
      <c r="J242" s="13" t="n">
        <v>1</v>
      </c>
      <c r="K242" s="14" t="n">
        <v>17</v>
      </c>
    </row>
    <row r="243" customFormat="false" ht="12.75" hidden="false" customHeight="false" outlineLevel="0" collapsed="false">
      <c r="A243" s="12" t="s">
        <v>3797</v>
      </c>
      <c r="B243" s="13" t="s">
        <v>215</v>
      </c>
      <c r="C243" s="13" t="s">
        <v>2569</v>
      </c>
      <c r="D243" s="13" t="s">
        <v>3798</v>
      </c>
      <c r="E243" s="13" t="s">
        <v>1778</v>
      </c>
      <c r="F243" s="13" t="n">
        <v>4</v>
      </c>
      <c r="G243" s="13" t="n">
        <v>3</v>
      </c>
      <c r="H243" s="13" t="n">
        <v>2</v>
      </c>
      <c r="I243" s="13" t="n">
        <v>8</v>
      </c>
      <c r="J243" s="13" t="n">
        <v>0</v>
      </c>
      <c r="K243" s="14" t="n">
        <f aca="false">SUM(F243:J243)</f>
        <v>17</v>
      </c>
    </row>
    <row r="244" customFormat="false" ht="12.75" hidden="false" customHeight="false" outlineLevel="0" collapsed="false">
      <c r="A244" s="12" t="s">
        <v>3799</v>
      </c>
      <c r="B244" s="13"/>
      <c r="C244" s="13" t="s">
        <v>30</v>
      </c>
      <c r="D244" s="13" t="s">
        <v>31</v>
      </c>
      <c r="E244" s="16" t="s">
        <v>208</v>
      </c>
      <c r="F244" s="13" t="n">
        <v>2</v>
      </c>
      <c r="G244" s="13" t="n">
        <v>4</v>
      </c>
      <c r="H244" s="13" t="n">
        <v>2</v>
      </c>
      <c r="I244" s="13" t="n">
        <v>0</v>
      </c>
      <c r="J244" s="13" t="n">
        <v>9</v>
      </c>
      <c r="K244" s="14" t="n">
        <f aca="false">SUM(F244:J244)</f>
        <v>17</v>
      </c>
    </row>
    <row r="245" customFormat="false" ht="12.75" hidden="false" customHeight="false" outlineLevel="0" collapsed="false">
      <c r="A245" s="15" t="s">
        <v>3800</v>
      </c>
      <c r="B245" s="13" t="s">
        <v>34</v>
      </c>
      <c r="C245" s="16" t="s">
        <v>3718</v>
      </c>
      <c r="D245" s="16" t="s">
        <v>3719</v>
      </c>
      <c r="E245" s="16" t="s">
        <v>3720</v>
      </c>
      <c r="F245" s="13" t="n">
        <v>0</v>
      </c>
      <c r="G245" s="13" t="n">
        <v>12</v>
      </c>
      <c r="H245" s="13" t="n">
        <v>0</v>
      </c>
      <c r="I245" s="13" t="n">
        <v>5</v>
      </c>
      <c r="J245" s="13" t="n">
        <v>0</v>
      </c>
      <c r="K245" s="14" t="n">
        <v>17</v>
      </c>
    </row>
    <row r="246" customFormat="false" ht="12.75" hidden="false" customHeight="false" outlineLevel="0" collapsed="false">
      <c r="A246" s="12" t="s">
        <v>3801</v>
      </c>
      <c r="B246" s="13"/>
      <c r="C246" s="13" t="s">
        <v>454</v>
      </c>
      <c r="D246" s="13" t="s">
        <v>455</v>
      </c>
      <c r="E246" s="13" t="s">
        <v>456</v>
      </c>
      <c r="F246" s="13" t="n">
        <v>0</v>
      </c>
      <c r="G246" s="13" t="n">
        <v>4</v>
      </c>
      <c r="H246" s="13" t="n">
        <v>5</v>
      </c>
      <c r="I246" s="13" t="n">
        <v>8</v>
      </c>
      <c r="J246" s="13" t="n">
        <v>0</v>
      </c>
      <c r="K246" s="14" t="n">
        <f aca="false">SUM(F246:J246)</f>
        <v>17</v>
      </c>
    </row>
    <row r="247" customFormat="false" ht="12.75" hidden="false" customHeight="false" outlineLevel="0" collapsed="false">
      <c r="A247" s="12" t="s">
        <v>3802</v>
      </c>
      <c r="B247" s="13" t="s">
        <v>14</v>
      </c>
      <c r="C247" s="13" t="s">
        <v>1609</v>
      </c>
      <c r="D247" s="13" t="s">
        <v>154</v>
      </c>
      <c r="E247" s="13" t="s">
        <v>3803</v>
      </c>
      <c r="F247" s="13" t="n">
        <v>0</v>
      </c>
      <c r="G247" s="13" t="n">
        <v>15</v>
      </c>
      <c r="H247" s="13" t="n">
        <v>2</v>
      </c>
      <c r="I247" s="13" t="n">
        <v>0</v>
      </c>
      <c r="J247" s="13" t="n">
        <v>0</v>
      </c>
      <c r="K247" s="14" t="n">
        <v>17</v>
      </c>
    </row>
    <row r="248" customFormat="false" ht="12.75" hidden="false" customHeight="false" outlineLevel="0" collapsed="false">
      <c r="A248" s="15" t="s">
        <v>868</v>
      </c>
      <c r="B248" s="40"/>
      <c r="C248" s="16" t="s">
        <v>416</v>
      </c>
      <c r="D248" s="13" t="s">
        <v>40</v>
      </c>
      <c r="E248" s="16" t="s">
        <v>3804</v>
      </c>
      <c r="F248" s="17" t="n">
        <v>0</v>
      </c>
      <c r="G248" s="17" t="n">
        <v>7</v>
      </c>
      <c r="H248" s="17" t="n">
        <v>1</v>
      </c>
      <c r="I248" s="17" t="n">
        <v>9</v>
      </c>
      <c r="J248" s="17" t="n">
        <v>0</v>
      </c>
      <c r="K248" s="18" t="n">
        <f aca="false">SUM(F248:J248)</f>
        <v>17</v>
      </c>
    </row>
    <row r="249" customFormat="false" ht="12.75" hidden="false" customHeight="false" outlineLevel="0" collapsed="false">
      <c r="A249" s="15" t="s">
        <v>3805</v>
      </c>
      <c r="B249" s="40"/>
      <c r="C249" s="16" t="s">
        <v>304</v>
      </c>
      <c r="D249" s="13" t="s">
        <v>40</v>
      </c>
      <c r="E249" s="16" t="s">
        <v>777</v>
      </c>
      <c r="F249" s="17" t="n">
        <v>1</v>
      </c>
      <c r="G249" s="17" t="n">
        <v>5</v>
      </c>
      <c r="H249" s="17" t="n">
        <v>0</v>
      </c>
      <c r="I249" s="17" t="n">
        <v>5</v>
      </c>
      <c r="J249" s="17" t="n">
        <v>6</v>
      </c>
      <c r="K249" s="18" t="n">
        <f aca="false">SUM(F249:J249)</f>
        <v>17</v>
      </c>
    </row>
    <row r="250" customFormat="false" ht="12.75" hidden="false" customHeight="false" outlineLevel="0" collapsed="false">
      <c r="A250" s="39" t="s">
        <v>3806</v>
      </c>
      <c r="B250" s="13" t="s">
        <v>14</v>
      </c>
      <c r="C250" s="41" t="s">
        <v>3669</v>
      </c>
      <c r="D250" s="13" t="s">
        <v>16</v>
      </c>
      <c r="E250" s="13" t="s">
        <v>17</v>
      </c>
      <c r="F250" s="13" t="n">
        <v>7</v>
      </c>
      <c r="G250" s="13" t="n">
        <v>5</v>
      </c>
      <c r="H250" s="13" t="n">
        <v>2</v>
      </c>
      <c r="I250" s="13" t="n">
        <v>0</v>
      </c>
      <c r="J250" s="13" t="n">
        <v>2</v>
      </c>
      <c r="K250" s="14" t="n">
        <v>16</v>
      </c>
    </row>
    <row r="251" customFormat="false" ht="12.75" hidden="false" customHeight="false" outlineLevel="0" collapsed="false">
      <c r="A251" s="12" t="s">
        <v>3807</v>
      </c>
      <c r="B251" s="13"/>
      <c r="C251" s="13" t="s">
        <v>656</v>
      </c>
      <c r="D251" s="13" t="s">
        <v>536</v>
      </c>
      <c r="E251" s="13" t="s">
        <v>3808</v>
      </c>
      <c r="F251" s="13" t="n">
        <v>2</v>
      </c>
      <c r="G251" s="13" t="n">
        <v>7</v>
      </c>
      <c r="H251" s="13" t="n">
        <v>0</v>
      </c>
      <c r="I251" s="13" t="n">
        <v>7</v>
      </c>
      <c r="J251" s="13" t="n">
        <v>0</v>
      </c>
      <c r="K251" s="14" t="n">
        <f aca="false">SUM(F251:J251)</f>
        <v>16</v>
      </c>
    </row>
    <row r="252" customFormat="false" ht="12.75" hidden="false" customHeight="false" outlineLevel="0" collapsed="false">
      <c r="A252" s="12" t="s">
        <v>3809</v>
      </c>
      <c r="B252" s="13" t="s">
        <v>215</v>
      </c>
      <c r="C252" s="13" t="s">
        <v>2409</v>
      </c>
      <c r="D252" s="13" t="s">
        <v>660</v>
      </c>
      <c r="E252" s="13" t="s">
        <v>1637</v>
      </c>
      <c r="F252" s="13" t="n">
        <v>6</v>
      </c>
      <c r="G252" s="13" t="n">
        <v>2</v>
      </c>
      <c r="H252" s="13" t="n">
        <v>8</v>
      </c>
      <c r="I252" s="13" t="n">
        <v>0</v>
      </c>
      <c r="J252" s="13" t="n">
        <v>0</v>
      </c>
      <c r="K252" s="14" t="n">
        <f aca="false">SUM(F252:J252)</f>
        <v>16</v>
      </c>
    </row>
    <row r="253" customFormat="false" ht="12.75" hidden="false" customHeight="false" outlineLevel="0" collapsed="false">
      <c r="A253" s="12" t="s">
        <v>3810</v>
      </c>
      <c r="B253" s="13" t="s">
        <v>2232</v>
      </c>
      <c r="C253" s="13" t="s">
        <v>2233</v>
      </c>
      <c r="D253" s="13" t="s">
        <v>36</v>
      </c>
      <c r="E253" s="13" t="s">
        <v>2234</v>
      </c>
      <c r="F253" s="13" t="n">
        <v>6</v>
      </c>
      <c r="G253" s="13" t="n">
        <v>3</v>
      </c>
      <c r="H253" s="13" t="n">
        <v>7</v>
      </c>
      <c r="I253" s="13" t="n">
        <v>0</v>
      </c>
      <c r="J253" s="13" t="n">
        <v>0</v>
      </c>
      <c r="K253" s="14" t="n">
        <v>16</v>
      </c>
    </row>
    <row r="254" customFormat="false" ht="12.75" hidden="false" customHeight="false" outlineLevel="0" collapsed="false">
      <c r="A254" s="12" t="s">
        <v>3811</v>
      </c>
      <c r="B254" s="13" t="s">
        <v>14</v>
      </c>
      <c r="C254" s="13" t="s">
        <v>1223</v>
      </c>
      <c r="D254" s="13" t="s">
        <v>1224</v>
      </c>
      <c r="E254" s="13" t="s">
        <v>3812</v>
      </c>
      <c r="F254" s="13" t="n">
        <v>10</v>
      </c>
      <c r="G254" s="13" t="n">
        <v>4</v>
      </c>
      <c r="H254" s="13" t="n">
        <v>0</v>
      </c>
      <c r="I254" s="13" t="n">
        <v>2</v>
      </c>
      <c r="J254" s="13" t="n">
        <v>0</v>
      </c>
      <c r="K254" s="14" t="n">
        <v>16</v>
      </c>
    </row>
    <row r="255" customFormat="false" ht="12.75" hidden="false" customHeight="false" outlineLevel="0" collapsed="false">
      <c r="A255" s="12" t="s">
        <v>3813</v>
      </c>
      <c r="B255" s="13" t="s">
        <v>34</v>
      </c>
      <c r="C255" s="13" t="s">
        <v>91</v>
      </c>
      <c r="D255" s="13" t="s">
        <v>92</v>
      </c>
      <c r="E255" s="13" t="s">
        <v>93</v>
      </c>
      <c r="F255" s="13" t="n">
        <v>4</v>
      </c>
      <c r="G255" s="13" t="n">
        <v>6</v>
      </c>
      <c r="H255" s="13" t="n">
        <v>1</v>
      </c>
      <c r="I255" s="13" t="n">
        <v>5</v>
      </c>
      <c r="J255" s="13" t="n">
        <v>0</v>
      </c>
      <c r="K255" s="14" t="n">
        <v>16</v>
      </c>
    </row>
    <row r="256" customFormat="false" ht="12.75" hidden="false" customHeight="false" outlineLevel="0" collapsed="false">
      <c r="A256" s="15" t="s">
        <v>3814</v>
      </c>
      <c r="B256" s="40"/>
      <c r="C256" s="16" t="s">
        <v>1139</v>
      </c>
      <c r="D256" s="13" t="s">
        <v>40</v>
      </c>
      <c r="E256" s="16" t="s">
        <v>3139</v>
      </c>
      <c r="F256" s="17" t="n">
        <v>4</v>
      </c>
      <c r="G256" s="17" t="n">
        <v>4</v>
      </c>
      <c r="H256" s="17" t="n">
        <v>0</v>
      </c>
      <c r="I256" s="17" t="n">
        <v>5</v>
      </c>
      <c r="J256" s="17" t="n">
        <v>3</v>
      </c>
      <c r="K256" s="18" t="n">
        <f aca="false">SUM(F256:J256)</f>
        <v>16</v>
      </c>
    </row>
    <row r="257" customFormat="false" ht="12.75" hidden="false" customHeight="false" outlineLevel="0" collapsed="false">
      <c r="A257" s="25" t="s">
        <v>3815</v>
      </c>
      <c r="B257" s="41" t="s">
        <v>215</v>
      </c>
      <c r="C257" s="19" t="s">
        <v>796</v>
      </c>
      <c r="D257" s="19" t="s">
        <v>797</v>
      </c>
      <c r="E257" s="19" t="s">
        <v>798</v>
      </c>
      <c r="F257" s="20" t="n">
        <v>4</v>
      </c>
      <c r="G257" s="20" t="n">
        <v>0</v>
      </c>
      <c r="H257" s="13" t="n">
        <v>8</v>
      </c>
      <c r="I257" s="13" t="n">
        <v>1</v>
      </c>
      <c r="J257" s="13" t="n">
        <v>2</v>
      </c>
      <c r="K257" s="14" t="n">
        <f aca="false">F257+G257+H257+I257+J257</f>
        <v>15</v>
      </c>
    </row>
    <row r="258" customFormat="false" ht="12.75" hidden="false" customHeight="false" outlineLevel="0" collapsed="false">
      <c r="A258" s="12" t="s">
        <v>3816</v>
      </c>
      <c r="B258" s="41" t="s">
        <v>215</v>
      </c>
      <c r="C258" s="20" t="s">
        <v>703</v>
      </c>
      <c r="D258" s="20" t="s">
        <v>68</v>
      </c>
      <c r="E258" s="13" t="s">
        <v>69</v>
      </c>
      <c r="F258" s="20" t="n">
        <v>2</v>
      </c>
      <c r="G258" s="20" t="n">
        <v>0</v>
      </c>
      <c r="H258" s="13" t="n">
        <v>8</v>
      </c>
      <c r="I258" s="13" t="n">
        <v>5</v>
      </c>
      <c r="J258" s="13" t="n">
        <v>0</v>
      </c>
      <c r="K258" s="14" t="n">
        <f aca="false">F258+G258+H258+I258+J258</f>
        <v>15</v>
      </c>
    </row>
    <row r="259" customFormat="false" ht="12.75" hidden="false" customHeight="false" outlineLevel="0" collapsed="false">
      <c r="A259" s="12" t="s">
        <v>3817</v>
      </c>
      <c r="B259" s="13" t="s">
        <v>14</v>
      </c>
      <c r="C259" s="13" t="s">
        <v>3424</v>
      </c>
      <c r="D259" s="13" t="s">
        <v>3425</v>
      </c>
      <c r="E259" s="13" t="s">
        <v>949</v>
      </c>
      <c r="F259" s="13" t="n">
        <v>3</v>
      </c>
      <c r="G259" s="13" t="n">
        <v>3</v>
      </c>
      <c r="H259" s="13" t="n">
        <v>0</v>
      </c>
      <c r="I259" s="13" t="n">
        <v>9</v>
      </c>
      <c r="J259" s="13" t="n">
        <v>0</v>
      </c>
      <c r="K259" s="14" t="n">
        <v>15</v>
      </c>
    </row>
    <row r="260" customFormat="false" ht="12.75" hidden="false" customHeight="false" outlineLevel="0" collapsed="false">
      <c r="A260" s="12" t="s">
        <v>3818</v>
      </c>
      <c r="B260" s="13" t="s">
        <v>34</v>
      </c>
      <c r="C260" s="13" t="s">
        <v>91</v>
      </c>
      <c r="D260" s="13" t="s">
        <v>92</v>
      </c>
      <c r="E260" s="13" t="s">
        <v>93</v>
      </c>
      <c r="F260" s="13" t="n">
        <v>7</v>
      </c>
      <c r="G260" s="13" t="n">
        <v>3</v>
      </c>
      <c r="H260" s="13" t="n">
        <v>0</v>
      </c>
      <c r="I260" s="13" t="n">
        <v>5</v>
      </c>
      <c r="J260" s="13" t="n">
        <v>0</v>
      </c>
      <c r="K260" s="14" t="n">
        <v>15</v>
      </c>
    </row>
    <row r="261" customFormat="false" ht="12.75" hidden="false" customHeight="false" outlineLevel="0" collapsed="false">
      <c r="A261" s="15" t="s">
        <v>3819</v>
      </c>
      <c r="B261" s="40"/>
      <c r="C261" s="16" t="s">
        <v>169</v>
      </c>
      <c r="D261" s="13" t="s">
        <v>40</v>
      </c>
      <c r="E261" s="16" t="s">
        <v>1288</v>
      </c>
      <c r="F261" s="17" t="n">
        <v>2</v>
      </c>
      <c r="G261" s="17" t="n">
        <v>4</v>
      </c>
      <c r="H261" s="17" t="n">
        <v>2</v>
      </c>
      <c r="I261" s="17" t="n">
        <v>5</v>
      </c>
      <c r="J261" s="17" t="n">
        <v>2</v>
      </c>
      <c r="K261" s="18" t="n">
        <f aca="false">SUM(F261:J261)</f>
        <v>15</v>
      </c>
    </row>
    <row r="262" customFormat="false" ht="12.75" hidden="false" customHeight="false" outlineLevel="0" collapsed="false">
      <c r="A262" s="12" t="s">
        <v>3820</v>
      </c>
      <c r="B262" s="13" t="s">
        <v>14</v>
      </c>
      <c r="C262" s="13" t="s">
        <v>1455</v>
      </c>
      <c r="D262" s="13" t="s">
        <v>1456</v>
      </c>
      <c r="E262" s="13" t="s">
        <v>1457</v>
      </c>
      <c r="F262" s="13" t="n">
        <v>8</v>
      </c>
      <c r="G262" s="13" t="n">
        <v>1</v>
      </c>
      <c r="H262" s="13" t="n">
        <v>1</v>
      </c>
      <c r="I262" s="13" t="n">
        <v>4</v>
      </c>
      <c r="J262" s="13" t="n">
        <v>0</v>
      </c>
      <c r="K262" s="14" t="n">
        <f aca="false">SUM(F262:J262)</f>
        <v>14</v>
      </c>
    </row>
    <row r="263" customFormat="false" ht="12.75" hidden="false" customHeight="false" outlineLevel="0" collapsed="false">
      <c r="A263" s="12" t="s">
        <v>3821</v>
      </c>
      <c r="B263" s="13" t="s">
        <v>34</v>
      </c>
      <c r="C263" s="13" t="s">
        <v>3822</v>
      </c>
      <c r="D263" s="13" t="s">
        <v>1949</v>
      </c>
      <c r="E263" s="13" t="s">
        <v>3823</v>
      </c>
      <c r="F263" s="13" t="n">
        <v>6</v>
      </c>
      <c r="G263" s="13" t="n">
        <v>0</v>
      </c>
      <c r="H263" s="13" t="n">
        <v>0</v>
      </c>
      <c r="I263" s="13" t="n">
        <v>8</v>
      </c>
      <c r="J263" s="13" t="n">
        <v>0</v>
      </c>
      <c r="K263" s="14" t="n">
        <f aca="false">SUM(F263:J263)</f>
        <v>14</v>
      </c>
    </row>
    <row r="264" customFormat="false" ht="12.75" hidden="false" customHeight="false" outlineLevel="0" collapsed="false">
      <c r="A264" s="12" t="s">
        <v>3824</v>
      </c>
      <c r="B264" s="13" t="s">
        <v>215</v>
      </c>
      <c r="C264" s="13" t="s">
        <v>2409</v>
      </c>
      <c r="D264" s="13" t="s">
        <v>660</v>
      </c>
      <c r="E264" s="13" t="s">
        <v>1637</v>
      </c>
      <c r="F264" s="13" t="n">
        <v>8</v>
      </c>
      <c r="G264" s="13" t="n">
        <v>0</v>
      </c>
      <c r="H264" s="13" t="n">
        <v>6</v>
      </c>
      <c r="I264" s="13" t="n">
        <v>0</v>
      </c>
      <c r="J264" s="13" t="n">
        <v>0</v>
      </c>
      <c r="K264" s="14" t="n">
        <f aca="false">SUM(F264:J264)</f>
        <v>14</v>
      </c>
    </row>
    <row r="265" customFormat="false" ht="12.75" hidden="false" customHeight="false" outlineLevel="0" collapsed="false">
      <c r="A265" s="12" t="s">
        <v>3825</v>
      </c>
      <c r="B265" s="13" t="s">
        <v>34</v>
      </c>
      <c r="C265" s="13" t="s">
        <v>873</v>
      </c>
      <c r="D265" s="13" t="s">
        <v>2318</v>
      </c>
      <c r="E265" s="13" t="s">
        <v>874</v>
      </c>
      <c r="F265" s="13" t="n">
        <v>0</v>
      </c>
      <c r="G265" s="13" t="n">
        <v>14</v>
      </c>
      <c r="H265" s="13" t="n">
        <v>0</v>
      </c>
      <c r="I265" s="13" t="n">
        <v>0</v>
      </c>
      <c r="J265" s="13" t="n">
        <v>0</v>
      </c>
      <c r="K265" s="14" t="n">
        <v>14</v>
      </c>
    </row>
    <row r="266" customFormat="false" ht="12.75" hidden="false" customHeight="false" outlineLevel="0" collapsed="false">
      <c r="A266" s="12" t="s">
        <v>3826</v>
      </c>
      <c r="B266" s="13" t="s">
        <v>34</v>
      </c>
      <c r="C266" s="13" t="s">
        <v>174</v>
      </c>
      <c r="D266" s="13" t="s">
        <v>175</v>
      </c>
      <c r="E266" s="13" t="s">
        <v>176</v>
      </c>
      <c r="F266" s="13" t="n">
        <v>0</v>
      </c>
      <c r="G266" s="13" t="n">
        <v>7</v>
      </c>
      <c r="H266" s="13" t="n">
        <v>5</v>
      </c>
      <c r="I266" s="13" t="n">
        <v>2</v>
      </c>
      <c r="J266" s="13" t="n">
        <v>0</v>
      </c>
      <c r="K266" s="14" t="n">
        <v>14</v>
      </c>
    </row>
    <row r="267" customFormat="false" ht="12.75" hidden="false" customHeight="false" outlineLevel="0" collapsed="false">
      <c r="A267" s="15" t="s">
        <v>3827</v>
      </c>
      <c r="B267" s="40"/>
      <c r="C267" s="16" t="s">
        <v>53</v>
      </c>
      <c r="D267" s="13" t="s">
        <v>40</v>
      </c>
      <c r="E267" s="16" t="s">
        <v>850</v>
      </c>
      <c r="F267" s="17" t="n">
        <v>0</v>
      </c>
      <c r="G267" s="17" t="n">
        <v>4</v>
      </c>
      <c r="H267" s="17" t="n">
        <v>3</v>
      </c>
      <c r="I267" s="17" t="n">
        <v>5</v>
      </c>
      <c r="J267" s="17" t="n">
        <v>2</v>
      </c>
      <c r="K267" s="18" t="n">
        <f aca="false">SUM(F267:J267)</f>
        <v>14</v>
      </c>
    </row>
    <row r="268" customFormat="false" ht="12.75" hidden="false" customHeight="false" outlineLevel="0" collapsed="false">
      <c r="A268" s="15" t="s">
        <v>3828</v>
      </c>
      <c r="B268" s="40"/>
      <c r="C268" s="16" t="s">
        <v>1139</v>
      </c>
      <c r="D268" s="13" t="s">
        <v>40</v>
      </c>
      <c r="E268" s="16" t="s">
        <v>3139</v>
      </c>
      <c r="F268" s="17" t="n">
        <v>9</v>
      </c>
      <c r="G268" s="17" t="n">
        <v>4</v>
      </c>
      <c r="H268" s="17" t="n">
        <v>1</v>
      </c>
      <c r="I268" s="17" t="n">
        <v>0</v>
      </c>
      <c r="J268" s="17" t="n">
        <v>0</v>
      </c>
      <c r="K268" s="18" t="n">
        <f aca="false">SUM(F268:J268)</f>
        <v>14</v>
      </c>
    </row>
    <row r="269" customFormat="false" ht="12.75" hidden="false" customHeight="false" outlineLevel="0" collapsed="false">
      <c r="A269" s="12" t="s">
        <v>3829</v>
      </c>
      <c r="B269" s="13"/>
      <c r="C269" s="13" t="s">
        <v>30</v>
      </c>
      <c r="D269" s="13" t="s">
        <v>31</v>
      </c>
      <c r="E269" s="13" t="s">
        <v>32</v>
      </c>
      <c r="F269" s="13" t="n">
        <v>2</v>
      </c>
      <c r="G269" s="13" t="n">
        <v>4</v>
      </c>
      <c r="H269" s="13" t="n">
        <v>2</v>
      </c>
      <c r="I269" s="13" t="n">
        <v>5</v>
      </c>
      <c r="J269" s="13" t="n">
        <v>0</v>
      </c>
      <c r="K269" s="14" t="n">
        <f aca="false">SUM(F269:J269)</f>
        <v>13</v>
      </c>
    </row>
    <row r="270" customFormat="false" ht="12.75" hidden="false" customHeight="false" outlineLevel="0" collapsed="false">
      <c r="A270" s="12" t="s">
        <v>3830</v>
      </c>
      <c r="B270" s="13"/>
      <c r="C270" s="13" t="s">
        <v>409</v>
      </c>
      <c r="D270" s="13" t="s">
        <v>192</v>
      </c>
      <c r="E270" s="13" t="s">
        <v>3831</v>
      </c>
      <c r="F270" s="13" t="n">
        <v>6</v>
      </c>
      <c r="G270" s="13" t="n">
        <v>0</v>
      </c>
      <c r="H270" s="13" t="n">
        <v>1</v>
      </c>
      <c r="I270" s="13" t="n">
        <v>0</v>
      </c>
      <c r="J270" s="13" t="n">
        <v>6</v>
      </c>
      <c r="K270" s="14" t="n">
        <f aca="false">SUM(F270:J270)</f>
        <v>13</v>
      </c>
    </row>
    <row r="271" customFormat="false" ht="12.75" hidden="false" customHeight="false" outlineLevel="0" collapsed="false">
      <c r="A271" s="39" t="s">
        <v>2333</v>
      </c>
      <c r="B271" s="41" t="s">
        <v>215</v>
      </c>
      <c r="C271" s="20" t="s">
        <v>1014</v>
      </c>
      <c r="D271" s="20" t="s">
        <v>68</v>
      </c>
      <c r="E271" s="41" t="s">
        <v>1015</v>
      </c>
      <c r="F271" s="20" t="n">
        <v>6</v>
      </c>
      <c r="G271" s="20" t="n">
        <v>2</v>
      </c>
      <c r="H271" s="13" t="n">
        <v>2</v>
      </c>
      <c r="I271" s="13" t="n">
        <v>1</v>
      </c>
      <c r="J271" s="13" t="n">
        <v>2</v>
      </c>
      <c r="K271" s="14" t="n">
        <f aca="false">F271+G271+H271+I271+J271</f>
        <v>13</v>
      </c>
    </row>
    <row r="272" customFormat="false" ht="12.75" hidden="false" customHeight="false" outlineLevel="0" collapsed="false">
      <c r="A272" s="12" t="s">
        <v>3832</v>
      </c>
      <c r="B272" s="13"/>
      <c r="C272" s="13" t="s">
        <v>3833</v>
      </c>
      <c r="D272" s="13" t="s">
        <v>3834</v>
      </c>
      <c r="E272" s="13" t="s">
        <v>3835</v>
      </c>
      <c r="F272" s="13" t="n">
        <v>0</v>
      </c>
      <c r="G272" s="13" t="n">
        <v>0</v>
      </c>
      <c r="H272" s="13" t="n">
        <v>5</v>
      </c>
      <c r="I272" s="13" t="n">
        <v>8</v>
      </c>
      <c r="J272" s="13" t="n">
        <v>0</v>
      </c>
      <c r="K272" s="14" t="n">
        <f aca="false">SUM(F272:J272)</f>
        <v>13</v>
      </c>
    </row>
    <row r="273" customFormat="false" ht="12.75" hidden="false" customHeight="false" outlineLevel="0" collapsed="false">
      <c r="A273" s="12" t="s">
        <v>3836</v>
      </c>
      <c r="B273" s="13"/>
      <c r="C273" s="13" t="s">
        <v>440</v>
      </c>
      <c r="D273" s="13" t="s">
        <v>441</v>
      </c>
      <c r="E273" s="13" t="s">
        <v>3837</v>
      </c>
      <c r="F273" s="13" t="n">
        <v>4</v>
      </c>
      <c r="G273" s="13" t="n">
        <v>0</v>
      </c>
      <c r="H273" s="13" t="n">
        <v>3</v>
      </c>
      <c r="I273" s="13" t="n">
        <v>6</v>
      </c>
      <c r="J273" s="13" t="n">
        <v>0</v>
      </c>
      <c r="K273" s="14" t="n">
        <f aca="false">SUM(F273:J273)</f>
        <v>13</v>
      </c>
    </row>
    <row r="274" customFormat="false" ht="12.75" hidden="false" customHeight="false" outlineLevel="0" collapsed="false">
      <c r="A274" s="12" t="s">
        <v>3838</v>
      </c>
      <c r="B274" s="13" t="s">
        <v>34</v>
      </c>
      <c r="C274" s="13" t="s">
        <v>91</v>
      </c>
      <c r="D274" s="13" t="s">
        <v>92</v>
      </c>
      <c r="E274" s="13" t="s">
        <v>93</v>
      </c>
      <c r="F274" s="13" t="n">
        <v>0</v>
      </c>
      <c r="G274" s="13" t="n">
        <v>10</v>
      </c>
      <c r="H274" s="13" t="n">
        <v>0</v>
      </c>
      <c r="I274" s="13" t="n">
        <v>0</v>
      </c>
      <c r="J274" s="13" t="n">
        <v>3</v>
      </c>
      <c r="K274" s="14" t="n">
        <v>13</v>
      </c>
    </row>
    <row r="275" customFormat="false" ht="12.75" hidden="false" customHeight="false" outlineLevel="0" collapsed="false">
      <c r="A275" s="15" t="s">
        <v>3839</v>
      </c>
      <c r="B275" s="40"/>
      <c r="C275" s="16" t="s">
        <v>1229</v>
      </c>
      <c r="D275" s="13" t="s">
        <v>40</v>
      </c>
      <c r="E275" s="16" t="s">
        <v>1230</v>
      </c>
      <c r="F275" s="17" t="n">
        <v>2</v>
      </c>
      <c r="G275" s="17" t="n">
        <v>7</v>
      </c>
      <c r="H275" s="17" t="n">
        <v>4</v>
      </c>
      <c r="I275" s="17" t="n">
        <v>0</v>
      </c>
      <c r="J275" s="17" t="n">
        <v>0</v>
      </c>
      <c r="K275" s="18" t="n">
        <f aca="false">SUM(F275:J275)</f>
        <v>13</v>
      </c>
    </row>
    <row r="276" customFormat="false" ht="12.75" hidden="false" customHeight="false" outlineLevel="0" collapsed="false">
      <c r="A276" s="12" t="s">
        <v>3840</v>
      </c>
      <c r="B276" s="13" t="s">
        <v>14</v>
      </c>
      <c r="C276" s="13" t="s">
        <v>647</v>
      </c>
      <c r="D276" s="13" t="s">
        <v>1622</v>
      </c>
      <c r="E276" s="13" t="s">
        <v>1623</v>
      </c>
      <c r="F276" s="13"/>
      <c r="G276" s="13" t="n">
        <v>4</v>
      </c>
      <c r="H276" s="13"/>
      <c r="I276" s="13" t="n">
        <v>8</v>
      </c>
      <c r="J276" s="13"/>
      <c r="K276" s="14" t="n">
        <f aca="false">SUM(F276:J276)</f>
        <v>12</v>
      </c>
    </row>
    <row r="277" customFormat="false" ht="12.75" hidden="false" customHeight="false" outlineLevel="0" collapsed="false">
      <c r="A277" s="39" t="s">
        <v>3841</v>
      </c>
      <c r="B277" s="13" t="s">
        <v>14</v>
      </c>
      <c r="C277" s="41" t="s">
        <v>35</v>
      </c>
      <c r="D277" s="13" t="s">
        <v>16</v>
      </c>
      <c r="E277" s="13" t="s">
        <v>2500</v>
      </c>
      <c r="F277" s="13" t="n">
        <v>0</v>
      </c>
      <c r="G277" s="13" t="n">
        <v>2</v>
      </c>
      <c r="H277" s="13" t="n">
        <v>2</v>
      </c>
      <c r="I277" s="13" t="n">
        <v>8</v>
      </c>
      <c r="J277" s="13" t="n">
        <v>0</v>
      </c>
      <c r="K277" s="14" t="n">
        <v>12</v>
      </c>
    </row>
    <row r="278" customFormat="false" ht="12.75" hidden="false" customHeight="false" outlineLevel="0" collapsed="false">
      <c r="A278" s="12" t="s">
        <v>3842</v>
      </c>
      <c r="B278" s="13" t="s">
        <v>14</v>
      </c>
      <c r="C278" s="13" t="s">
        <v>1440</v>
      </c>
      <c r="D278" s="13" t="s">
        <v>533</v>
      </c>
      <c r="E278" s="13" t="s">
        <v>3843</v>
      </c>
      <c r="F278" s="13" t="n">
        <v>2</v>
      </c>
      <c r="G278" s="13" t="n">
        <v>0</v>
      </c>
      <c r="H278" s="13" t="n">
        <v>0</v>
      </c>
      <c r="I278" s="13" t="n">
        <v>8</v>
      </c>
      <c r="J278" s="13" t="n">
        <v>2</v>
      </c>
      <c r="K278" s="14" t="n">
        <f aca="false">SUM(F278:J278)</f>
        <v>12</v>
      </c>
    </row>
    <row r="279" customFormat="false" ht="12.75" hidden="false" customHeight="false" outlineLevel="0" collapsed="false">
      <c r="A279" s="25" t="s">
        <v>3844</v>
      </c>
      <c r="B279" s="13"/>
      <c r="C279" s="19" t="s">
        <v>325</v>
      </c>
      <c r="D279" s="19" t="s">
        <v>326</v>
      </c>
      <c r="E279" s="13" t="s">
        <v>327</v>
      </c>
      <c r="F279" s="13" t="n">
        <v>0</v>
      </c>
      <c r="G279" s="13" t="n">
        <v>7</v>
      </c>
      <c r="H279" s="13" t="n">
        <v>0</v>
      </c>
      <c r="I279" s="13" t="n">
        <v>5</v>
      </c>
      <c r="J279" s="13" t="n">
        <v>0</v>
      </c>
      <c r="K279" s="14" t="n">
        <f aca="false">SUM(F279:J279)</f>
        <v>12</v>
      </c>
    </row>
    <row r="280" customFormat="false" ht="12.75" hidden="false" customHeight="false" outlineLevel="0" collapsed="false">
      <c r="A280" s="12" t="s">
        <v>3845</v>
      </c>
      <c r="B280" s="13" t="s">
        <v>215</v>
      </c>
      <c r="C280" s="13" t="s">
        <v>2409</v>
      </c>
      <c r="D280" s="13" t="s">
        <v>660</v>
      </c>
      <c r="E280" s="13" t="s">
        <v>1637</v>
      </c>
      <c r="F280" s="13" t="n">
        <v>4</v>
      </c>
      <c r="G280" s="13" t="n">
        <v>4</v>
      </c>
      <c r="H280" s="13" t="n">
        <v>4</v>
      </c>
      <c r="I280" s="13" t="n">
        <v>0</v>
      </c>
      <c r="J280" s="13" t="n">
        <v>0</v>
      </c>
      <c r="K280" s="14" t="n">
        <f aca="false">SUM(F280:J280)</f>
        <v>12</v>
      </c>
    </row>
    <row r="281" customFormat="false" ht="12.75" hidden="false" customHeight="false" outlineLevel="0" collapsed="false">
      <c r="A281" s="15" t="s">
        <v>3846</v>
      </c>
      <c r="B281" s="13" t="s">
        <v>34</v>
      </c>
      <c r="C281" s="16" t="s">
        <v>334</v>
      </c>
      <c r="D281" s="16" t="s">
        <v>3060</v>
      </c>
      <c r="E281" s="16" t="s">
        <v>3729</v>
      </c>
      <c r="F281" s="13" t="n">
        <v>4</v>
      </c>
      <c r="G281" s="13" t="n">
        <v>5</v>
      </c>
      <c r="H281" s="13" t="n">
        <v>0</v>
      </c>
      <c r="I281" s="13" t="n">
        <v>3</v>
      </c>
      <c r="J281" s="13" t="n">
        <v>0</v>
      </c>
      <c r="K281" s="14" t="n">
        <v>12</v>
      </c>
    </row>
    <row r="282" customFormat="false" ht="12.75" hidden="false" customHeight="false" outlineLevel="0" collapsed="false">
      <c r="A282" s="15" t="s">
        <v>3847</v>
      </c>
      <c r="B282" s="13" t="s">
        <v>34</v>
      </c>
      <c r="C282" s="16" t="s">
        <v>334</v>
      </c>
      <c r="D282" s="16" t="s">
        <v>3060</v>
      </c>
      <c r="E282" s="16" t="s">
        <v>3729</v>
      </c>
      <c r="F282" s="13" t="n">
        <v>4</v>
      </c>
      <c r="G282" s="13" t="n">
        <v>5</v>
      </c>
      <c r="H282" s="13" t="n">
        <v>0</v>
      </c>
      <c r="I282" s="13" t="n">
        <v>3</v>
      </c>
      <c r="J282" s="13" t="n">
        <v>0</v>
      </c>
      <c r="K282" s="14" t="n">
        <v>12</v>
      </c>
    </row>
    <row r="283" customFormat="false" ht="12.75" hidden="false" customHeight="false" outlineLevel="0" collapsed="false">
      <c r="A283" s="12" t="s">
        <v>3848</v>
      </c>
      <c r="B283" s="13"/>
      <c r="C283" s="13" t="s">
        <v>145</v>
      </c>
      <c r="D283" s="13" t="s">
        <v>146</v>
      </c>
      <c r="E283" s="13" t="s">
        <v>3281</v>
      </c>
      <c r="F283" s="13" t="n">
        <v>1</v>
      </c>
      <c r="G283" s="13" t="n">
        <v>0</v>
      </c>
      <c r="H283" s="13" t="n">
        <v>5</v>
      </c>
      <c r="I283" s="13" t="n">
        <v>6</v>
      </c>
      <c r="J283" s="13" t="n">
        <v>0</v>
      </c>
      <c r="K283" s="14" t="n">
        <f aca="false">SUM(F283:J283)</f>
        <v>12</v>
      </c>
    </row>
    <row r="284" customFormat="false" ht="12.75" hidden="false" customHeight="false" outlineLevel="0" collapsed="false">
      <c r="A284" s="12" t="s">
        <v>3849</v>
      </c>
      <c r="B284" s="13" t="s">
        <v>34</v>
      </c>
      <c r="C284" s="13" t="s">
        <v>1435</v>
      </c>
      <c r="D284" s="13" t="s">
        <v>2318</v>
      </c>
      <c r="E284" s="13" t="s">
        <v>874</v>
      </c>
      <c r="F284" s="13" t="n">
        <v>4</v>
      </c>
      <c r="G284" s="13" t="n">
        <v>3</v>
      </c>
      <c r="H284" s="13" t="n">
        <v>5</v>
      </c>
      <c r="I284" s="13" t="n">
        <v>0</v>
      </c>
      <c r="J284" s="13" t="n">
        <v>0</v>
      </c>
      <c r="K284" s="14" t="n">
        <v>12</v>
      </c>
    </row>
    <row r="285" customFormat="false" ht="12.75" hidden="false" customHeight="false" outlineLevel="0" collapsed="false">
      <c r="A285" s="12" t="s">
        <v>3850</v>
      </c>
      <c r="B285" s="13" t="s">
        <v>34</v>
      </c>
      <c r="C285" s="13" t="s">
        <v>970</v>
      </c>
      <c r="D285" s="13" t="s">
        <v>529</v>
      </c>
      <c r="E285" s="13" t="s">
        <v>3001</v>
      </c>
      <c r="F285" s="13" t="n">
        <v>2</v>
      </c>
      <c r="G285" s="13" t="n">
        <v>4</v>
      </c>
      <c r="H285" s="13" t="n">
        <v>5</v>
      </c>
      <c r="I285" s="13" t="n">
        <v>0</v>
      </c>
      <c r="J285" s="13" t="n">
        <v>0</v>
      </c>
      <c r="K285" s="14" t="n">
        <v>11</v>
      </c>
    </row>
    <row r="286" customFormat="false" ht="12.75" hidden="false" customHeight="false" outlineLevel="0" collapsed="false">
      <c r="A286" s="12" t="s">
        <v>3851</v>
      </c>
      <c r="B286" s="13" t="s">
        <v>34</v>
      </c>
      <c r="C286" s="13" t="s">
        <v>1562</v>
      </c>
      <c r="D286" s="13" t="s">
        <v>1563</v>
      </c>
      <c r="E286" s="13" t="s">
        <v>3784</v>
      </c>
      <c r="F286" s="13" t="n">
        <v>4</v>
      </c>
      <c r="G286" s="13" t="n">
        <v>5</v>
      </c>
      <c r="H286" s="13" t="n">
        <v>2</v>
      </c>
      <c r="I286" s="13" t="n">
        <v>0</v>
      </c>
      <c r="J286" s="13" t="n">
        <v>0</v>
      </c>
      <c r="K286" s="14" t="n">
        <v>11</v>
      </c>
    </row>
    <row r="287" customFormat="false" ht="12.75" hidden="false" customHeight="false" outlineLevel="0" collapsed="false">
      <c r="A287" s="12" t="s">
        <v>3852</v>
      </c>
      <c r="B287" s="13" t="s">
        <v>14</v>
      </c>
      <c r="C287" s="13" t="s">
        <v>601</v>
      </c>
      <c r="D287" s="13" t="s">
        <v>533</v>
      </c>
      <c r="E287" s="13" t="s">
        <v>3853</v>
      </c>
      <c r="F287" s="13" t="n">
        <v>2</v>
      </c>
      <c r="G287" s="13" t="n">
        <v>1</v>
      </c>
      <c r="H287" s="13" t="n">
        <v>6</v>
      </c>
      <c r="I287" s="13" t="n">
        <v>0</v>
      </c>
      <c r="J287" s="13" t="n">
        <v>2</v>
      </c>
      <c r="K287" s="14" t="n">
        <f aca="false">SUM(F287:J287)</f>
        <v>11</v>
      </c>
    </row>
    <row r="288" customFormat="false" ht="12.75" hidden="false" customHeight="false" outlineLevel="0" collapsed="false">
      <c r="A288" s="12" t="s">
        <v>3854</v>
      </c>
      <c r="B288" s="13" t="s">
        <v>215</v>
      </c>
      <c r="C288" s="13" t="s">
        <v>201</v>
      </c>
      <c r="D288" s="13" t="s">
        <v>61</v>
      </c>
      <c r="E288" s="13" t="s">
        <v>202</v>
      </c>
      <c r="F288" s="13" t="n">
        <v>2</v>
      </c>
      <c r="G288" s="13" t="n">
        <v>4</v>
      </c>
      <c r="H288" s="13" t="n">
        <v>0</v>
      </c>
      <c r="I288" s="13" t="n">
        <v>5</v>
      </c>
      <c r="J288" s="13" t="n">
        <v>0</v>
      </c>
      <c r="K288" s="14" t="n">
        <f aca="false">SUM(F288:J288)</f>
        <v>11</v>
      </c>
    </row>
    <row r="289" customFormat="false" ht="12.75" hidden="false" customHeight="false" outlineLevel="0" collapsed="false">
      <c r="A289" s="36" t="s">
        <v>3855</v>
      </c>
      <c r="B289" s="41" t="s">
        <v>215</v>
      </c>
      <c r="C289" s="20" t="s">
        <v>291</v>
      </c>
      <c r="D289" s="20" t="s">
        <v>68</v>
      </c>
      <c r="E289" s="13" t="s">
        <v>1314</v>
      </c>
      <c r="F289" s="20" t="n">
        <v>0</v>
      </c>
      <c r="G289" s="20" t="n">
        <v>0</v>
      </c>
      <c r="H289" s="13" t="n">
        <v>2</v>
      </c>
      <c r="I289" s="13" t="n">
        <v>9</v>
      </c>
      <c r="J289" s="13" t="n">
        <v>0</v>
      </c>
      <c r="K289" s="14" t="n">
        <f aca="false">F289+G289+H289+I289+J289</f>
        <v>11</v>
      </c>
    </row>
    <row r="290" customFormat="false" ht="12.75" hidden="false" customHeight="false" outlineLevel="0" collapsed="false">
      <c r="A290" s="12" t="s">
        <v>3856</v>
      </c>
      <c r="B290" s="13"/>
      <c r="C290" s="13" t="s">
        <v>149</v>
      </c>
      <c r="D290" s="13" t="s">
        <v>2198</v>
      </c>
      <c r="E290" s="13" t="s">
        <v>2199</v>
      </c>
      <c r="F290" s="13" t="n">
        <v>0</v>
      </c>
      <c r="G290" s="13" t="n">
        <v>2</v>
      </c>
      <c r="H290" s="13" t="n">
        <v>5</v>
      </c>
      <c r="I290" s="13" t="n">
        <v>4</v>
      </c>
      <c r="J290" s="13" t="n">
        <v>0</v>
      </c>
      <c r="K290" s="14" t="n">
        <f aca="false">SUM(F290:J290)</f>
        <v>11</v>
      </c>
    </row>
    <row r="291" customFormat="false" ht="12.75" hidden="false" customHeight="false" outlineLevel="0" collapsed="false">
      <c r="A291" s="12" t="s">
        <v>3857</v>
      </c>
      <c r="B291" s="13"/>
      <c r="C291" s="13" t="s">
        <v>712</v>
      </c>
      <c r="D291" s="13" t="s">
        <v>57</v>
      </c>
      <c r="E291" s="13" t="s">
        <v>713</v>
      </c>
      <c r="F291" s="13" t="n">
        <v>4</v>
      </c>
      <c r="G291" s="13" t="n">
        <v>2</v>
      </c>
      <c r="H291" s="13" t="n">
        <v>0</v>
      </c>
      <c r="I291" s="13" t="n">
        <v>5</v>
      </c>
      <c r="J291" s="13" t="n">
        <v>0</v>
      </c>
      <c r="K291" s="14" t="n">
        <f aca="false">SUM(F291:J291)</f>
        <v>11</v>
      </c>
    </row>
    <row r="292" customFormat="false" ht="12.75" hidden="false" customHeight="false" outlineLevel="0" collapsed="false">
      <c r="A292" s="12" t="s">
        <v>3858</v>
      </c>
      <c r="B292" s="13" t="s">
        <v>14</v>
      </c>
      <c r="C292" s="13" t="s">
        <v>3424</v>
      </c>
      <c r="D292" s="13" t="s">
        <v>3425</v>
      </c>
      <c r="E292" s="13" t="s">
        <v>949</v>
      </c>
      <c r="F292" s="13" t="n">
        <v>4</v>
      </c>
      <c r="G292" s="13" t="n">
        <v>0</v>
      </c>
      <c r="H292" s="13" t="n">
        <v>0</v>
      </c>
      <c r="I292" s="13" t="n">
        <v>7</v>
      </c>
      <c r="J292" s="13" t="n">
        <v>0</v>
      </c>
      <c r="K292" s="14" t="n">
        <v>11</v>
      </c>
    </row>
    <row r="293" customFormat="false" ht="12.75" hidden="false" customHeight="false" outlineLevel="0" collapsed="false">
      <c r="A293" s="12" t="s">
        <v>3859</v>
      </c>
      <c r="B293" s="13" t="s">
        <v>34</v>
      </c>
      <c r="C293" s="13" t="s">
        <v>91</v>
      </c>
      <c r="D293" s="13" t="s">
        <v>92</v>
      </c>
      <c r="E293" s="13" t="s">
        <v>93</v>
      </c>
      <c r="F293" s="13" t="n">
        <v>6</v>
      </c>
      <c r="G293" s="13" t="n">
        <v>0</v>
      </c>
      <c r="H293" s="13" t="n">
        <v>0</v>
      </c>
      <c r="I293" s="13" t="n">
        <v>5</v>
      </c>
      <c r="J293" s="13" t="n">
        <v>0</v>
      </c>
      <c r="K293" s="14" t="n">
        <v>11</v>
      </c>
    </row>
    <row r="294" customFormat="false" ht="12.75" hidden="false" customHeight="false" outlineLevel="0" collapsed="false">
      <c r="A294" s="12" t="s">
        <v>3860</v>
      </c>
      <c r="B294" s="13" t="s">
        <v>14</v>
      </c>
      <c r="C294" s="13" t="s">
        <v>53</v>
      </c>
      <c r="D294" s="13" t="s">
        <v>1622</v>
      </c>
      <c r="E294" s="13" t="s">
        <v>3861</v>
      </c>
      <c r="F294" s="13"/>
      <c r="G294" s="13" t="n">
        <v>10</v>
      </c>
      <c r="H294" s="13"/>
      <c r="I294" s="13"/>
      <c r="J294" s="13"/>
      <c r="K294" s="14" t="n">
        <f aca="false">SUM(F294:J294)</f>
        <v>10</v>
      </c>
    </row>
    <row r="295" customFormat="false" ht="12.75" hidden="false" customHeight="false" outlineLevel="0" collapsed="false">
      <c r="A295" s="12" t="s">
        <v>3862</v>
      </c>
      <c r="B295" s="13"/>
      <c r="C295" s="13" t="s">
        <v>24</v>
      </c>
      <c r="D295" s="13" t="s">
        <v>1195</v>
      </c>
      <c r="E295" s="13" t="s">
        <v>1196</v>
      </c>
      <c r="F295" s="13" t="n">
        <v>4</v>
      </c>
      <c r="G295" s="13" t="n">
        <v>4</v>
      </c>
      <c r="H295" s="13" t="n">
        <v>0</v>
      </c>
      <c r="I295" s="13" t="n">
        <v>0</v>
      </c>
      <c r="J295" s="13" t="n">
        <v>2</v>
      </c>
      <c r="K295" s="14" t="n">
        <f aca="false">SUM(F295:J295)</f>
        <v>10</v>
      </c>
    </row>
    <row r="296" customFormat="false" ht="12.75" hidden="false" customHeight="false" outlineLevel="0" collapsed="false">
      <c r="A296" s="15" t="s">
        <v>3863</v>
      </c>
      <c r="B296" s="13" t="s">
        <v>34</v>
      </c>
      <c r="C296" s="16" t="s">
        <v>334</v>
      </c>
      <c r="D296" s="16" t="s">
        <v>2129</v>
      </c>
      <c r="E296" s="16" t="s">
        <v>2165</v>
      </c>
      <c r="F296" s="13" t="n">
        <v>5</v>
      </c>
      <c r="G296" s="13" t="n">
        <v>5</v>
      </c>
      <c r="H296" s="13" t="n">
        <v>0</v>
      </c>
      <c r="I296" s="13" t="n">
        <v>0</v>
      </c>
      <c r="J296" s="13" t="n">
        <v>0</v>
      </c>
      <c r="K296" s="14" t="n">
        <v>10</v>
      </c>
    </row>
    <row r="297" customFormat="false" ht="12.75" hidden="false" customHeight="false" outlineLevel="0" collapsed="false">
      <c r="A297" s="12" t="s">
        <v>3864</v>
      </c>
      <c r="B297" s="13" t="s">
        <v>34</v>
      </c>
      <c r="C297" s="13" t="s">
        <v>35</v>
      </c>
      <c r="D297" s="13" t="s">
        <v>1838</v>
      </c>
      <c r="E297" s="13" t="s">
        <v>1839</v>
      </c>
      <c r="F297" s="13" t="n">
        <v>0</v>
      </c>
      <c r="G297" s="13" t="n">
        <v>10</v>
      </c>
      <c r="H297" s="13" t="n">
        <v>0</v>
      </c>
      <c r="I297" s="13" t="n">
        <v>0</v>
      </c>
      <c r="J297" s="13" t="n">
        <v>0</v>
      </c>
      <c r="K297" s="14" t="n">
        <v>10</v>
      </c>
    </row>
    <row r="298" customFormat="false" ht="12.75" hidden="false" customHeight="false" outlineLevel="0" collapsed="false">
      <c r="A298" s="12" t="s">
        <v>3865</v>
      </c>
      <c r="B298" s="13" t="s">
        <v>34</v>
      </c>
      <c r="C298" s="13" t="s">
        <v>141</v>
      </c>
      <c r="D298" s="13" t="s">
        <v>1738</v>
      </c>
      <c r="E298" s="13" t="s">
        <v>1739</v>
      </c>
      <c r="F298" s="13" t="n">
        <v>0</v>
      </c>
      <c r="G298" s="13" t="n">
        <v>10</v>
      </c>
      <c r="H298" s="13" t="n">
        <v>0</v>
      </c>
      <c r="I298" s="13" t="n">
        <v>0</v>
      </c>
      <c r="J298" s="13" t="n">
        <v>0</v>
      </c>
      <c r="K298" s="14" t="n">
        <v>10</v>
      </c>
    </row>
    <row r="299" customFormat="false" ht="12.75" hidden="false" customHeight="false" outlineLevel="0" collapsed="false">
      <c r="A299" s="12" t="s">
        <v>3866</v>
      </c>
      <c r="B299" s="13" t="s">
        <v>34</v>
      </c>
      <c r="C299" s="13" t="s">
        <v>315</v>
      </c>
      <c r="D299" s="13" t="s">
        <v>175</v>
      </c>
      <c r="E299" s="13" t="s">
        <v>3197</v>
      </c>
      <c r="F299" s="13" t="n">
        <v>0</v>
      </c>
      <c r="G299" s="13" t="n">
        <v>10</v>
      </c>
      <c r="H299" s="13" t="n">
        <v>0</v>
      </c>
      <c r="I299" s="13" t="n">
        <v>0</v>
      </c>
      <c r="J299" s="13" t="n">
        <v>0</v>
      </c>
      <c r="K299" s="14" t="n">
        <v>10</v>
      </c>
    </row>
    <row r="300" customFormat="false" ht="12.75" hidden="false" customHeight="false" outlineLevel="0" collapsed="false">
      <c r="A300" s="12" t="s">
        <v>3867</v>
      </c>
      <c r="B300" s="13" t="s">
        <v>34</v>
      </c>
      <c r="C300" s="13" t="s">
        <v>220</v>
      </c>
      <c r="D300" s="13" t="s">
        <v>221</v>
      </c>
      <c r="E300" s="13" t="s">
        <v>222</v>
      </c>
      <c r="F300" s="13" t="n">
        <v>0</v>
      </c>
      <c r="G300" s="13" t="n">
        <v>10</v>
      </c>
      <c r="H300" s="13" t="n">
        <v>0</v>
      </c>
      <c r="I300" s="13" t="n">
        <v>0</v>
      </c>
      <c r="J300" s="13" t="n">
        <v>0</v>
      </c>
      <c r="K300" s="14" t="n">
        <v>10</v>
      </c>
    </row>
    <row r="301" customFormat="false" ht="12.75" hidden="false" customHeight="false" outlineLevel="0" collapsed="false">
      <c r="A301" s="12" t="s">
        <v>3868</v>
      </c>
      <c r="B301" s="13" t="s">
        <v>14</v>
      </c>
      <c r="C301" s="13" t="s">
        <v>157</v>
      </c>
      <c r="D301" s="13" t="s">
        <v>154</v>
      </c>
      <c r="E301" s="13" t="s">
        <v>2367</v>
      </c>
      <c r="F301" s="13" t="n">
        <v>0</v>
      </c>
      <c r="G301" s="13" t="n">
        <v>6</v>
      </c>
      <c r="H301" s="13" t="n">
        <v>2</v>
      </c>
      <c r="I301" s="13" t="n">
        <v>2</v>
      </c>
      <c r="J301" s="13" t="n">
        <v>0</v>
      </c>
      <c r="K301" s="14" t="n">
        <v>10</v>
      </c>
    </row>
    <row r="302" customFormat="false" ht="12.75" hidden="false" customHeight="false" outlineLevel="0" collapsed="false">
      <c r="A302" s="12" t="s">
        <v>3869</v>
      </c>
      <c r="B302" s="13" t="s">
        <v>14</v>
      </c>
      <c r="C302" s="13" t="s">
        <v>321</v>
      </c>
      <c r="D302" s="13" t="s">
        <v>322</v>
      </c>
      <c r="E302" s="13" t="s">
        <v>323</v>
      </c>
      <c r="F302" s="13" t="n">
        <v>6</v>
      </c>
      <c r="G302" s="13" t="n">
        <v>2</v>
      </c>
      <c r="H302" s="13" t="n">
        <v>1</v>
      </c>
      <c r="I302" s="13" t="n">
        <v>0</v>
      </c>
      <c r="J302" s="13" t="n">
        <v>0</v>
      </c>
      <c r="K302" s="14" t="n">
        <f aca="false">SUM(F302:J302)</f>
        <v>9</v>
      </c>
    </row>
    <row r="303" customFormat="false" ht="12.75" hidden="false" customHeight="false" outlineLevel="0" collapsed="false">
      <c r="A303" s="12" t="s">
        <v>3870</v>
      </c>
      <c r="B303" s="13" t="s">
        <v>34</v>
      </c>
      <c r="C303" s="13" t="s">
        <v>444</v>
      </c>
      <c r="D303" s="13" t="s">
        <v>50</v>
      </c>
      <c r="E303" s="13" t="s">
        <v>445</v>
      </c>
      <c r="F303" s="13" t="n">
        <v>6</v>
      </c>
      <c r="G303" s="13" t="n">
        <v>0</v>
      </c>
      <c r="H303" s="13" t="n">
        <v>0</v>
      </c>
      <c r="I303" s="13" t="n">
        <v>3</v>
      </c>
      <c r="J303" s="13" t="n">
        <v>0</v>
      </c>
      <c r="K303" s="14" t="n">
        <v>9</v>
      </c>
    </row>
    <row r="304" customFormat="false" ht="12.75" hidden="false" customHeight="false" outlineLevel="0" collapsed="false">
      <c r="A304" s="25" t="s">
        <v>3871</v>
      </c>
      <c r="B304" s="13"/>
      <c r="C304" s="19" t="s">
        <v>325</v>
      </c>
      <c r="D304" s="19" t="s">
        <v>326</v>
      </c>
      <c r="E304" s="13" t="s">
        <v>327</v>
      </c>
      <c r="F304" s="13" t="n">
        <v>0</v>
      </c>
      <c r="G304" s="13" t="n">
        <v>4</v>
      </c>
      <c r="H304" s="13" t="n">
        <v>0</v>
      </c>
      <c r="I304" s="13" t="n">
        <v>5</v>
      </c>
      <c r="J304" s="13" t="n">
        <v>0</v>
      </c>
      <c r="K304" s="14" t="n">
        <f aca="false">SUM(F304:J304)</f>
        <v>9</v>
      </c>
    </row>
    <row r="305" customFormat="false" ht="12.75" hidden="false" customHeight="false" outlineLevel="0" collapsed="false">
      <c r="A305" s="12" t="s">
        <v>3872</v>
      </c>
      <c r="B305" s="13" t="s">
        <v>34</v>
      </c>
      <c r="C305" s="13" t="s">
        <v>3873</v>
      </c>
      <c r="D305" s="13" t="s">
        <v>127</v>
      </c>
      <c r="E305" s="13" t="s">
        <v>588</v>
      </c>
      <c r="F305" s="13" t="n">
        <v>4</v>
      </c>
      <c r="G305" s="13" t="n">
        <v>0</v>
      </c>
      <c r="H305" s="13" t="n">
        <v>0</v>
      </c>
      <c r="I305" s="13" t="n">
        <v>5</v>
      </c>
      <c r="J305" s="13" t="n">
        <v>0</v>
      </c>
      <c r="K305" s="14" t="n">
        <f aca="false">SUM(F305:J305)</f>
        <v>9</v>
      </c>
    </row>
    <row r="306" customFormat="false" ht="12.75" hidden="false" customHeight="false" outlineLevel="0" collapsed="false">
      <c r="A306" s="12" t="s">
        <v>3874</v>
      </c>
      <c r="B306" s="13"/>
      <c r="C306" s="13" t="s">
        <v>1191</v>
      </c>
      <c r="D306" s="13" t="s">
        <v>2158</v>
      </c>
      <c r="E306" s="13" t="s">
        <v>2159</v>
      </c>
      <c r="F306" s="13" t="n">
        <v>4</v>
      </c>
      <c r="G306" s="13" t="n">
        <v>0</v>
      </c>
      <c r="H306" s="13" t="n">
        <v>0</v>
      </c>
      <c r="I306" s="13" t="n">
        <v>5</v>
      </c>
      <c r="J306" s="13" t="n">
        <v>0</v>
      </c>
      <c r="K306" s="14" t="n">
        <f aca="false">SUM(F306:J306)</f>
        <v>9</v>
      </c>
    </row>
    <row r="307" customFormat="false" ht="12.75" hidden="false" customHeight="false" outlineLevel="0" collapsed="false">
      <c r="A307" s="15" t="s">
        <v>3875</v>
      </c>
      <c r="B307" s="13" t="s">
        <v>34</v>
      </c>
      <c r="C307" s="16" t="s">
        <v>334</v>
      </c>
      <c r="D307" s="16" t="s">
        <v>3060</v>
      </c>
      <c r="E307" s="16" t="s">
        <v>3729</v>
      </c>
      <c r="F307" s="13" t="n">
        <v>4</v>
      </c>
      <c r="G307" s="13" t="n">
        <v>5</v>
      </c>
      <c r="H307" s="13" t="n">
        <v>0</v>
      </c>
      <c r="I307" s="13" t="n">
        <v>0</v>
      </c>
      <c r="J307" s="13" t="n">
        <v>0</v>
      </c>
      <c r="K307" s="14" t="n">
        <v>9</v>
      </c>
    </row>
    <row r="308" customFormat="false" ht="12.75" hidden="false" customHeight="false" outlineLevel="0" collapsed="false">
      <c r="A308" s="12" t="s">
        <v>3876</v>
      </c>
      <c r="B308" s="13" t="s">
        <v>14</v>
      </c>
      <c r="C308" s="13" t="s">
        <v>647</v>
      </c>
      <c r="D308" s="13" t="s">
        <v>1622</v>
      </c>
      <c r="E308" s="13" t="s">
        <v>1623</v>
      </c>
      <c r="F308" s="13"/>
      <c r="G308" s="13"/>
      <c r="H308" s="13"/>
      <c r="I308" s="13" t="n">
        <v>8</v>
      </c>
      <c r="J308" s="13"/>
      <c r="K308" s="14" t="n">
        <f aca="false">SUM(F308:J308)</f>
        <v>8</v>
      </c>
    </row>
    <row r="309" customFormat="false" ht="12.75" hidden="false" customHeight="false" outlineLevel="0" collapsed="false">
      <c r="A309" s="12" t="s">
        <v>3877</v>
      </c>
      <c r="B309" s="13"/>
      <c r="C309" s="13" t="s">
        <v>3878</v>
      </c>
      <c r="D309" s="13" t="s">
        <v>513</v>
      </c>
      <c r="E309" s="13" t="s">
        <v>2544</v>
      </c>
      <c r="F309" s="13" t="n">
        <v>0</v>
      </c>
      <c r="G309" s="13" t="n">
        <v>3</v>
      </c>
      <c r="H309" s="13" t="n">
        <v>0</v>
      </c>
      <c r="I309" s="13" t="n">
        <v>5</v>
      </c>
      <c r="J309" s="13" t="n">
        <v>0</v>
      </c>
      <c r="K309" s="14" t="n">
        <f aca="false">SUM(F309:J309)</f>
        <v>8</v>
      </c>
    </row>
    <row r="310" customFormat="false" ht="12.75" hidden="false" customHeight="false" outlineLevel="0" collapsed="false">
      <c r="A310" s="25" t="s">
        <v>3879</v>
      </c>
      <c r="B310" s="13"/>
      <c r="C310" s="19" t="s">
        <v>325</v>
      </c>
      <c r="D310" s="19" t="s">
        <v>326</v>
      </c>
      <c r="E310" s="13" t="s">
        <v>327</v>
      </c>
      <c r="F310" s="13" t="n">
        <v>2</v>
      </c>
      <c r="G310" s="13" t="n">
        <v>4</v>
      </c>
      <c r="H310" s="13" t="n">
        <v>0</v>
      </c>
      <c r="I310" s="13" t="n">
        <v>2</v>
      </c>
      <c r="J310" s="13" t="n">
        <v>0</v>
      </c>
      <c r="K310" s="14" t="n">
        <f aca="false">SUM(F310:J310)</f>
        <v>8</v>
      </c>
    </row>
    <row r="311" customFormat="false" ht="12.75" hidden="false" customHeight="false" outlineLevel="0" collapsed="false">
      <c r="A311" s="12" t="s">
        <v>3880</v>
      </c>
      <c r="B311" s="13" t="s">
        <v>34</v>
      </c>
      <c r="C311" s="13" t="s">
        <v>624</v>
      </c>
      <c r="D311" s="13" t="s">
        <v>127</v>
      </c>
      <c r="E311" s="13" t="s">
        <v>625</v>
      </c>
      <c r="F311" s="13" t="n">
        <v>2</v>
      </c>
      <c r="G311" s="13" t="n">
        <v>4</v>
      </c>
      <c r="H311" s="13" t="n">
        <v>2</v>
      </c>
      <c r="I311" s="13" t="n">
        <v>0</v>
      </c>
      <c r="J311" s="13" t="n">
        <v>0</v>
      </c>
      <c r="K311" s="14" t="n">
        <f aca="false">SUM(F311:J311)</f>
        <v>8</v>
      </c>
    </row>
    <row r="312" customFormat="false" ht="12.75" hidden="false" customHeight="false" outlineLevel="0" collapsed="false">
      <c r="A312" s="12" t="s">
        <v>3881</v>
      </c>
      <c r="B312" s="13" t="s">
        <v>215</v>
      </c>
      <c r="C312" s="13" t="s">
        <v>3514</v>
      </c>
      <c r="D312" s="13" t="s">
        <v>3882</v>
      </c>
      <c r="E312" s="13" t="s">
        <v>3883</v>
      </c>
      <c r="F312" s="13" t="n">
        <v>5</v>
      </c>
      <c r="G312" s="13" t="n">
        <v>3</v>
      </c>
      <c r="H312" s="13" t="n">
        <v>0</v>
      </c>
      <c r="I312" s="13" t="n">
        <v>0</v>
      </c>
      <c r="J312" s="13" t="n">
        <v>0</v>
      </c>
      <c r="K312" s="14" t="n">
        <f aca="false">SUM(F312:J312)</f>
        <v>8</v>
      </c>
    </row>
    <row r="313" customFormat="false" ht="12.75" hidden="false" customHeight="false" outlineLevel="0" collapsed="false">
      <c r="A313" s="12" t="s">
        <v>3884</v>
      </c>
      <c r="B313" s="13"/>
      <c r="C313" s="13" t="s">
        <v>30</v>
      </c>
      <c r="D313" s="13" t="s">
        <v>31</v>
      </c>
      <c r="E313" s="16" t="s">
        <v>208</v>
      </c>
      <c r="F313" s="13" t="n">
        <v>0</v>
      </c>
      <c r="G313" s="13" t="n">
        <v>0</v>
      </c>
      <c r="H313" s="13" t="n">
        <v>0</v>
      </c>
      <c r="I313" s="13" t="n">
        <v>8</v>
      </c>
      <c r="J313" s="13" t="n">
        <v>0</v>
      </c>
      <c r="K313" s="14" t="n">
        <f aca="false">SUM(F313:J313)</f>
        <v>8</v>
      </c>
    </row>
    <row r="314" customFormat="false" ht="12.75" hidden="false" customHeight="false" outlineLevel="0" collapsed="false">
      <c r="A314" s="12" t="s">
        <v>2817</v>
      </c>
      <c r="B314" s="13"/>
      <c r="C314" s="13" t="s">
        <v>1191</v>
      </c>
      <c r="D314" s="13" t="s">
        <v>2158</v>
      </c>
      <c r="E314" s="13" t="s">
        <v>2159</v>
      </c>
      <c r="F314" s="13" t="n">
        <v>8</v>
      </c>
      <c r="G314" s="13" t="n">
        <v>0</v>
      </c>
      <c r="H314" s="13" t="n">
        <v>0</v>
      </c>
      <c r="I314" s="13" t="n">
        <v>0</v>
      </c>
      <c r="J314" s="13" t="n">
        <v>0</v>
      </c>
      <c r="K314" s="14" t="n">
        <f aca="false">SUM(F314:J314)</f>
        <v>8</v>
      </c>
    </row>
    <row r="315" customFormat="false" ht="12.75" hidden="false" customHeight="false" outlineLevel="0" collapsed="false">
      <c r="A315" s="15" t="s">
        <v>727</v>
      </c>
      <c r="B315" s="13" t="s">
        <v>34</v>
      </c>
      <c r="C315" s="16" t="s">
        <v>264</v>
      </c>
      <c r="D315" s="16" t="s">
        <v>3736</v>
      </c>
      <c r="E315" s="13" t="s">
        <v>1652</v>
      </c>
      <c r="F315" s="13" t="n">
        <v>0</v>
      </c>
      <c r="G315" s="13" t="n">
        <v>0</v>
      </c>
      <c r="H315" s="13" t="n">
        <v>0</v>
      </c>
      <c r="I315" s="13" t="n">
        <v>8</v>
      </c>
      <c r="J315" s="13" t="n">
        <v>0</v>
      </c>
      <c r="K315" s="14" t="n">
        <v>8</v>
      </c>
    </row>
    <row r="316" customFormat="false" ht="12.75" hidden="false" customHeight="false" outlineLevel="0" collapsed="false">
      <c r="A316" s="12" t="s">
        <v>3885</v>
      </c>
      <c r="B316" s="13" t="s">
        <v>14</v>
      </c>
      <c r="C316" s="13" t="s">
        <v>153</v>
      </c>
      <c r="D316" s="13" t="s">
        <v>154</v>
      </c>
      <c r="E316" s="13" t="s">
        <v>3803</v>
      </c>
      <c r="F316" s="13" t="n">
        <v>0</v>
      </c>
      <c r="G316" s="13" t="n">
        <v>5</v>
      </c>
      <c r="H316" s="13" t="n">
        <v>0</v>
      </c>
      <c r="I316" s="13" t="n">
        <v>3</v>
      </c>
      <c r="J316" s="13" t="n">
        <v>0</v>
      </c>
      <c r="K316" s="14" t="n">
        <v>8</v>
      </c>
    </row>
    <row r="317" customFormat="false" ht="12.75" hidden="false" customHeight="false" outlineLevel="0" collapsed="false">
      <c r="A317" s="12" t="s">
        <v>3886</v>
      </c>
      <c r="B317" s="13" t="s">
        <v>34</v>
      </c>
      <c r="C317" s="13" t="s">
        <v>1698</v>
      </c>
      <c r="D317" s="13" t="s">
        <v>92</v>
      </c>
      <c r="E317" s="13" t="s">
        <v>2946</v>
      </c>
      <c r="F317" s="13" t="n">
        <v>8</v>
      </c>
      <c r="G317" s="13" t="n">
        <v>0</v>
      </c>
      <c r="H317" s="13" t="n">
        <v>0</v>
      </c>
      <c r="I317" s="13" t="n">
        <v>0</v>
      </c>
      <c r="J317" s="13" t="n">
        <v>0</v>
      </c>
      <c r="K317" s="14" t="n">
        <v>8</v>
      </c>
    </row>
    <row r="318" customFormat="false" ht="12.75" hidden="false" customHeight="false" outlineLevel="0" collapsed="false">
      <c r="A318" s="12" t="s">
        <v>3887</v>
      </c>
      <c r="B318" s="13" t="s">
        <v>34</v>
      </c>
      <c r="C318" s="13" t="s">
        <v>241</v>
      </c>
      <c r="D318" s="13" t="s">
        <v>529</v>
      </c>
      <c r="E318" s="13" t="s">
        <v>530</v>
      </c>
      <c r="F318" s="13" t="n">
        <v>5</v>
      </c>
      <c r="G318" s="13" t="n">
        <v>0</v>
      </c>
      <c r="H318" s="13" t="n">
        <v>2</v>
      </c>
      <c r="I318" s="13" t="n">
        <v>0</v>
      </c>
      <c r="J318" s="13" t="n">
        <v>0</v>
      </c>
      <c r="K318" s="14" t="n">
        <v>7</v>
      </c>
    </row>
    <row r="319" customFormat="false" ht="12.75" hidden="false" customHeight="false" outlineLevel="0" collapsed="false">
      <c r="A319" s="25" t="s">
        <v>3888</v>
      </c>
      <c r="B319" s="13"/>
      <c r="C319" s="19" t="s">
        <v>882</v>
      </c>
      <c r="D319" s="19" t="s">
        <v>883</v>
      </c>
      <c r="E319" s="19" t="s">
        <v>884</v>
      </c>
      <c r="F319" s="13" t="n">
        <v>0</v>
      </c>
      <c r="G319" s="13" t="n">
        <v>4</v>
      </c>
      <c r="H319" s="13" t="n">
        <v>3</v>
      </c>
      <c r="I319" s="13" t="n">
        <v>0</v>
      </c>
      <c r="J319" s="13" t="n">
        <v>0</v>
      </c>
      <c r="K319" s="14" t="n">
        <f aca="false">SUM(F319:J319)</f>
        <v>7</v>
      </c>
    </row>
    <row r="320" customFormat="false" ht="12.75" hidden="false" customHeight="false" outlineLevel="0" collapsed="false">
      <c r="A320" s="12" t="s">
        <v>3889</v>
      </c>
      <c r="B320" s="13"/>
      <c r="C320" s="13" t="s">
        <v>2194</v>
      </c>
      <c r="D320" s="13" t="s">
        <v>31</v>
      </c>
      <c r="E320" s="13" t="s">
        <v>3890</v>
      </c>
      <c r="F320" s="13" t="n">
        <v>0</v>
      </c>
      <c r="G320" s="13" t="n">
        <v>0</v>
      </c>
      <c r="H320" s="13" t="n">
        <v>1</v>
      </c>
      <c r="I320" s="13" t="n">
        <v>6</v>
      </c>
      <c r="J320" s="13" t="n">
        <v>0</v>
      </c>
      <c r="K320" s="14" t="n">
        <f aca="false">SUM(F320:J320)</f>
        <v>7</v>
      </c>
    </row>
    <row r="321" customFormat="false" ht="12.75" hidden="false" customHeight="false" outlineLevel="0" collapsed="false">
      <c r="A321" s="12" t="s">
        <v>3891</v>
      </c>
      <c r="B321" s="13"/>
      <c r="C321" s="13" t="s">
        <v>106</v>
      </c>
      <c r="D321" s="13" t="s">
        <v>21</v>
      </c>
      <c r="E321" s="13" t="s">
        <v>2607</v>
      </c>
      <c r="F321" s="13" t="n">
        <v>0</v>
      </c>
      <c r="G321" s="13" t="n">
        <v>0</v>
      </c>
      <c r="H321" s="13" t="n">
        <v>2</v>
      </c>
      <c r="I321" s="13" t="n">
        <v>5</v>
      </c>
      <c r="J321" s="13" t="n">
        <v>0</v>
      </c>
      <c r="K321" s="14" t="n">
        <f aca="false">SUM(F321:J321)</f>
        <v>7</v>
      </c>
    </row>
    <row r="322" customFormat="false" ht="12.75" hidden="false" customHeight="false" outlineLevel="0" collapsed="false">
      <c r="A322" s="12" t="s">
        <v>3892</v>
      </c>
      <c r="B322" s="13"/>
      <c r="C322" s="13" t="s">
        <v>20</v>
      </c>
      <c r="D322" s="13" t="s">
        <v>21</v>
      </c>
      <c r="E322" s="13" t="s">
        <v>22</v>
      </c>
      <c r="F322" s="13" t="n">
        <v>6</v>
      </c>
      <c r="G322" s="13" t="n">
        <v>0</v>
      </c>
      <c r="H322" s="13" t="n">
        <v>1</v>
      </c>
      <c r="I322" s="13" t="n">
        <v>0</v>
      </c>
      <c r="J322" s="13" t="n">
        <v>0</v>
      </c>
      <c r="K322" s="14" t="n">
        <f aca="false">SUM(F322:J322)</f>
        <v>7</v>
      </c>
    </row>
    <row r="323" customFormat="false" ht="12.75" hidden="false" customHeight="false" outlineLevel="0" collapsed="false">
      <c r="A323" s="15" t="s">
        <v>3893</v>
      </c>
      <c r="B323" s="13" t="s">
        <v>34</v>
      </c>
      <c r="C323" s="16" t="s">
        <v>334</v>
      </c>
      <c r="D323" s="16" t="s">
        <v>3060</v>
      </c>
      <c r="E323" s="16" t="s">
        <v>3729</v>
      </c>
      <c r="F323" s="13" t="n">
        <v>1</v>
      </c>
      <c r="G323" s="13" t="n">
        <v>5</v>
      </c>
      <c r="H323" s="13" t="n">
        <v>1</v>
      </c>
      <c r="I323" s="13" t="n">
        <v>0</v>
      </c>
      <c r="J323" s="13" t="n">
        <v>0</v>
      </c>
      <c r="K323" s="14" t="n">
        <v>7</v>
      </c>
    </row>
    <row r="324" customFormat="false" ht="12.75" hidden="false" customHeight="false" outlineLevel="0" collapsed="false">
      <c r="A324" s="12" t="s">
        <v>3894</v>
      </c>
      <c r="B324" s="13" t="s">
        <v>14</v>
      </c>
      <c r="C324" s="13" t="s">
        <v>160</v>
      </c>
      <c r="D324" s="13" t="s">
        <v>154</v>
      </c>
      <c r="E324" s="13" t="s">
        <v>2256</v>
      </c>
      <c r="F324" s="13" t="n">
        <v>7</v>
      </c>
      <c r="G324" s="13" t="n">
        <v>0</v>
      </c>
      <c r="H324" s="13" t="n">
        <v>0</v>
      </c>
      <c r="I324" s="13" t="n">
        <v>0</v>
      </c>
      <c r="J324" s="13" t="n">
        <v>0</v>
      </c>
      <c r="K324" s="14" t="n">
        <v>7</v>
      </c>
    </row>
    <row r="325" customFormat="false" ht="12.75" hidden="false" customHeight="false" outlineLevel="0" collapsed="false">
      <c r="A325" s="12" t="s">
        <v>3895</v>
      </c>
      <c r="B325" s="13" t="s">
        <v>14</v>
      </c>
      <c r="C325" s="13" t="s">
        <v>3896</v>
      </c>
      <c r="D325" s="13" t="s">
        <v>2018</v>
      </c>
      <c r="E325" s="13" t="s">
        <v>2019</v>
      </c>
      <c r="F325" s="13" t="n">
        <v>0</v>
      </c>
      <c r="G325" s="13" t="n">
        <v>7</v>
      </c>
      <c r="H325" s="13" t="n">
        <v>0</v>
      </c>
      <c r="I325" s="13" t="n">
        <v>0</v>
      </c>
      <c r="J325" s="13" t="n">
        <v>0</v>
      </c>
      <c r="K325" s="14" t="n">
        <v>7</v>
      </c>
    </row>
    <row r="326" customFormat="false" ht="12.75" hidden="false" customHeight="false" outlineLevel="0" collapsed="false">
      <c r="A326" s="12" t="s">
        <v>3897</v>
      </c>
      <c r="B326" s="13"/>
      <c r="C326" s="13" t="s">
        <v>30</v>
      </c>
      <c r="D326" s="13" t="s">
        <v>31</v>
      </c>
      <c r="E326" s="13" t="s">
        <v>208</v>
      </c>
      <c r="F326" s="13" t="n">
        <v>2</v>
      </c>
      <c r="G326" s="13" t="n">
        <v>3</v>
      </c>
      <c r="H326" s="13" t="n">
        <v>1</v>
      </c>
      <c r="I326" s="13" t="n">
        <v>0</v>
      </c>
      <c r="J326" s="13" t="n">
        <v>0</v>
      </c>
      <c r="K326" s="14" t="n">
        <f aca="false">SUM(F326:J326)</f>
        <v>6</v>
      </c>
    </row>
    <row r="327" customFormat="false" ht="12.75" hidden="false" customHeight="false" outlineLevel="0" collapsed="false">
      <c r="A327" s="12" t="s">
        <v>3898</v>
      </c>
      <c r="B327" s="13"/>
      <c r="C327" s="13" t="s">
        <v>3110</v>
      </c>
      <c r="D327" s="13" t="s">
        <v>31</v>
      </c>
      <c r="E327" s="13" t="s">
        <v>3899</v>
      </c>
      <c r="F327" s="13" t="n">
        <v>2</v>
      </c>
      <c r="G327" s="13" t="n">
        <v>4</v>
      </c>
      <c r="H327" s="13" t="n">
        <v>0</v>
      </c>
      <c r="I327" s="13" t="n">
        <v>0</v>
      </c>
      <c r="J327" s="13" t="n">
        <v>0</v>
      </c>
      <c r="K327" s="14" t="n">
        <f aca="false">SUM(F327:J327)</f>
        <v>6</v>
      </c>
    </row>
    <row r="328" customFormat="false" ht="12.75" hidden="false" customHeight="false" outlineLevel="0" collapsed="false">
      <c r="A328" s="12" t="s">
        <v>3900</v>
      </c>
      <c r="B328" s="41" t="s">
        <v>215</v>
      </c>
      <c r="C328" s="13" t="s">
        <v>1070</v>
      </c>
      <c r="D328" s="13" t="s">
        <v>1067</v>
      </c>
      <c r="E328" s="13" t="s">
        <v>1068</v>
      </c>
      <c r="F328" s="13" t="n">
        <v>0</v>
      </c>
      <c r="G328" s="13" t="n">
        <v>4</v>
      </c>
      <c r="H328" s="13" t="n">
        <v>0</v>
      </c>
      <c r="I328" s="13" t="n">
        <v>0</v>
      </c>
      <c r="J328" s="13" t="n">
        <v>2</v>
      </c>
      <c r="K328" s="14" t="n">
        <f aca="false">F328+G328+H328+I328+J328</f>
        <v>6</v>
      </c>
    </row>
    <row r="329" customFormat="false" ht="12.75" hidden="false" customHeight="false" outlineLevel="0" collapsed="false">
      <c r="A329" s="15" t="s">
        <v>3901</v>
      </c>
      <c r="B329" s="13" t="s">
        <v>34</v>
      </c>
      <c r="C329" s="16" t="s">
        <v>119</v>
      </c>
      <c r="D329" s="16" t="s">
        <v>120</v>
      </c>
      <c r="E329" s="16" t="s">
        <v>3688</v>
      </c>
      <c r="F329" s="13" t="n">
        <v>0</v>
      </c>
      <c r="G329" s="13" t="n">
        <v>5</v>
      </c>
      <c r="H329" s="13" t="n">
        <v>1</v>
      </c>
      <c r="I329" s="13" t="n">
        <v>0</v>
      </c>
      <c r="J329" s="13" t="n">
        <v>0</v>
      </c>
      <c r="K329" s="14" t="n">
        <v>6</v>
      </c>
    </row>
    <row r="330" customFormat="false" ht="12.75" hidden="false" customHeight="false" outlineLevel="0" collapsed="false">
      <c r="A330" s="15" t="s">
        <v>1939</v>
      </c>
      <c r="B330" s="13" t="s">
        <v>34</v>
      </c>
      <c r="C330" s="16" t="s">
        <v>334</v>
      </c>
      <c r="D330" s="16" t="s">
        <v>3060</v>
      </c>
      <c r="E330" s="16" t="s">
        <v>3729</v>
      </c>
      <c r="F330" s="13" t="n">
        <v>0</v>
      </c>
      <c r="G330" s="13" t="n">
        <v>5</v>
      </c>
      <c r="H330" s="13" t="n">
        <v>1</v>
      </c>
      <c r="I330" s="13" t="n">
        <v>0</v>
      </c>
      <c r="J330" s="13" t="n">
        <v>0</v>
      </c>
      <c r="K330" s="14" t="n">
        <v>6</v>
      </c>
    </row>
    <row r="331" customFormat="false" ht="12.75" hidden="false" customHeight="false" outlineLevel="0" collapsed="false">
      <c r="A331" s="15" t="s">
        <v>3902</v>
      </c>
      <c r="B331" s="13" t="s">
        <v>34</v>
      </c>
      <c r="C331" s="16" t="s">
        <v>334</v>
      </c>
      <c r="D331" s="16" t="s">
        <v>2129</v>
      </c>
      <c r="E331" s="16" t="s">
        <v>2130</v>
      </c>
      <c r="F331" s="13" t="n">
        <v>0</v>
      </c>
      <c r="G331" s="13" t="n">
        <v>5</v>
      </c>
      <c r="H331" s="13" t="n">
        <v>1</v>
      </c>
      <c r="I331" s="13" t="n">
        <v>0</v>
      </c>
      <c r="J331" s="13" t="n">
        <v>0</v>
      </c>
      <c r="K331" s="14" t="n">
        <v>6</v>
      </c>
    </row>
    <row r="332" customFormat="false" ht="12.75" hidden="false" customHeight="false" outlineLevel="0" collapsed="false">
      <c r="A332" s="12" t="s">
        <v>3903</v>
      </c>
      <c r="B332" s="13" t="s">
        <v>14</v>
      </c>
      <c r="C332" s="13" t="s">
        <v>1609</v>
      </c>
      <c r="D332" s="13" t="s">
        <v>154</v>
      </c>
      <c r="E332" s="13" t="s">
        <v>3803</v>
      </c>
      <c r="F332" s="13" t="n">
        <v>0</v>
      </c>
      <c r="G332" s="13" t="n">
        <v>0</v>
      </c>
      <c r="H332" s="13" t="n">
        <v>6</v>
      </c>
      <c r="I332" s="13" t="n">
        <v>0</v>
      </c>
      <c r="J332" s="13" t="n">
        <v>0</v>
      </c>
      <c r="K332" s="14" t="n">
        <v>6</v>
      </c>
    </row>
    <row r="333" customFormat="false" ht="12.75" hidden="false" customHeight="false" outlineLevel="0" collapsed="false">
      <c r="A333" s="12" t="s">
        <v>3904</v>
      </c>
      <c r="B333" s="13" t="s">
        <v>14</v>
      </c>
      <c r="C333" s="13" t="s">
        <v>3424</v>
      </c>
      <c r="D333" s="13" t="s">
        <v>3425</v>
      </c>
      <c r="E333" s="13" t="s">
        <v>949</v>
      </c>
      <c r="F333" s="13" t="n">
        <v>0</v>
      </c>
      <c r="G333" s="13" t="n">
        <v>0</v>
      </c>
      <c r="H333" s="13" t="n">
        <v>6</v>
      </c>
      <c r="I333" s="13" t="n">
        <v>0</v>
      </c>
      <c r="J333" s="13" t="n">
        <v>0</v>
      </c>
      <c r="K333" s="14" t="n">
        <v>6</v>
      </c>
    </row>
    <row r="334" customFormat="false" ht="12.75" hidden="false" customHeight="false" outlineLevel="0" collapsed="false">
      <c r="A334" s="12" t="s">
        <v>3905</v>
      </c>
      <c r="B334" s="13" t="s">
        <v>34</v>
      </c>
      <c r="C334" s="13" t="s">
        <v>1698</v>
      </c>
      <c r="D334" s="13" t="s">
        <v>92</v>
      </c>
      <c r="E334" s="13" t="s">
        <v>2946</v>
      </c>
      <c r="F334" s="13" t="n">
        <v>6</v>
      </c>
      <c r="G334" s="13" t="n">
        <v>0</v>
      </c>
      <c r="H334" s="13" t="n">
        <v>0</v>
      </c>
      <c r="I334" s="13" t="n">
        <v>0</v>
      </c>
      <c r="J334" s="13" t="n">
        <v>0</v>
      </c>
      <c r="K334" s="14" t="n">
        <v>6</v>
      </c>
    </row>
    <row r="335" customFormat="false" ht="12.75" hidden="false" customHeight="false" outlineLevel="0" collapsed="false">
      <c r="A335" s="12" t="s">
        <v>3906</v>
      </c>
      <c r="B335" s="13" t="s">
        <v>34</v>
      </c>
      <c r="C335" s="13" t="s">
        <v>1668</v>
      </c>
      <c r="D335" s="13" t="s">
        <v>3907</v>
      </c>
      <c r="E335" s="13" t="s">
        <v>1670</v>
      </c>
      <c r="F335" s="13" t="n">
        <v>6</v>
      </c>
      <c r="G335" s="13" t="n">
        <v>0</v>
      </c>
      <c r="H335" s="13" t="n">
        <v>0</v>
      </c>
      <c r="I335" s="13" t="n">
        <v>0</v>
      </c>
      <c r="J335" s="13" t="n">
        <v>0</v>
      </c>
      <c r="K335" s="14" t="n">
        <v>6</v>
      </c>
    </row>
    <row r="336" customFormat="false" ht="12.75" hidden="false" customHeight="false" outlineLevel="0" collapsed="false">
      <c r="A336" s="12" t="s">
        <v>3908</v>
      </c>
      <c r="B336" s="13" t="s">
        <v>34</v>
      </c>
      <c r="C336" s="13" t="s">
        <v>1668</v>
      </c>
      <c r="D336" s="13" t="s">
        <v>3907</v>
      </c>
      <c r="E336" s="13" t="s">
        <v>1670</v>
      </c>
      <c r="F336" s="13" t="n">
        <v>6</v>
      </c>
      <c r="G336" s="13" t="n">
        <v>0</v>
      </c>
      <c r="H336" s="13" t="n">
        <v>0</v>
      </c>
      <c r="I336" s="13" t="n">
        <v>0</v>
      </c>
      <c r="J336" s="13" t="n">
        <v>0</v>
      </c>
      <c r="K336" s="14" t="n">
        <v>6</v>
      </c>
    </row>
    <row r="337" customFormat="false" ht="25.5" hidden="false" customHeight="false" outlineLevel="0" collapsed="false">
      <c r="A337" s="15" t="s">
        <v>3909</v>
      </c>
      <c r="B337" s="40"/>
      <c r="C337" s="16" t="s">
        <v>191</v>
      </c>
      <c r="D337" s="13" t="s">
        <v>40</v>
      </c>
      <c r="E337" s="16" t="s">
        <v>3910</v>
      </c>
      <c r="F337" s="17" t="n">
        <v>2</v>
      </c>
      <c r="G337" s="17" t="n">
        <v>4</v>
      </c>
      <c r="H337" s="17" t="n">
        <v>0</v>
      </c>
      <c r="I337" s="17" t="n">
        <v>0</v>
      </c>
      <c r="J337" s="17" t="n">
        <v>0</v>
      </c>
      <c r="K337" s="18" t="n">
        <f aca="false">SUM(F337:J337)</f>
        <v>6</v>
      </c>
    </row>
    <row r="338" customFormat="false" ht="12.75" hidden="false" customHeight="false" outlineLevel="0" collapsed="false">
      <c r="A338" s="12" t="s">
        <v>3911</v>
      </c>
      <c r="B338" s="13" t="s">
        <v>34</v>
      </c>
      <c r="C338" s="13" t="s">
        <v>1511</v>
      </c>
      <c r="D338" s="13" t="s">
        <v>1512</v>
      </c>
      <c r="E338" s="13" t="s">
        <v>1513</v>
      </c>
      <c r="F338" s="13" t="n">
        <v>0</v>
      </c>
      <c r="G338" s="13" t="n">
        <v>0</v>
      </c>
      <c r="H338" s="13" t="n">
        <v>0</v>
      </c>
      <c r="I338" s="13" t="n">
        <v>5</v>
      </c>
      <c r="J338" s="13" t="n">
        <v>0</v>
      </c>
      <c r="K338" s="14" t="n">
        <v>5</v>
      </c>
    </row>
    <row r="339" customFormat="false" ht="12.75" hidden="false" customHeight="false" outlineLevel="0" collapsed="false">
      <c r="A339" s="12" t="s">
        <v>3912</v>
      </c>
      <c r="B339" s="13" t="s">
        <v>34</v>
      </c>
      <c r="C339" s="13" t="s">
        <v>2029</v>
      </c>
      <c r="D339" s="13" t="s">
        <v>753</v>
      </c>
      <c r="E339" s="13" t="s">
        <v>3406</v>
      </c>
      <c r="F339" s="13" t="n">
        <v>0</v>
      </c>
      <c r="G339" s="13" t="n">
        <v>0</v>
      </c>
      <c r="H339" s="13" t="n">
        <v>0</v>
      </c>
      <c r="I339" s="13" t="n">
        <v>5</v>
      </c>
      <c r="J339" s="13" t="n">
        <v>0</v>
      </c>
      <c r="K339" s="14" t="n">
        <f aca="false">SUM(F339:J339)</f>
        <v>5</v>
      </c>
    </row>
    <row r="340" customFormat="false" ht="12.75" hidden="false" customHeight="false" outlineLevel="0" collapsed="false">
      <c r="A340" s="12" t="s">
        <v>3913</v>
      </c>
      <c r="B340" s="13" t="s">
        <v>34</v>
      </c>
      <c r="C340" s="13" t="s">
        <v>994</v>
      </c>
      <c r="D340" s="13" t="s">
        <v>753</v>
      </c>
      <c r="E340" s="13" t="s">
        <v>3406</v>
      </c>
      <c r="F340" s="13" t="n">
        <v>2</v>
      </c>
      <c r="G340" s="13" t="n">
        <v>3</v>
      </c>
      <c r="H340" s="13" t="n">
        <v>0</v>
      </c>
      <c r="I340" s="13" t="n">
        <v>0</v>
      </c>
      <c r="J340" s="13" t="n">
        <v>0</v>
      </c>
      <c r="K340" s="14" t="n">
        <f aca="false">SUM(F340:J340)</f>
        <v>5</v>
      </c>
    </row>
    <row r="341" customFormat="false" ht="12.75" hidden="false" customHeight="false" outlineLevel="0" collapsed="false">
      <c r="A341" s="12" t="s">
        <v>3914</v>
      </c>
      <c r="B341" s="13" t="s">
        <v>34</v>
      </c>
      <c r="C341" s="13" t="s">
        <v>3772</v>
      </c>
      <c r="D341" s="13" t="s">
        <v>2318</v>
      </c>
      <c r="E341" s="13" t="s">
        <v>3915</v>
      </c>
      <c r="F341" s="13" t="n">
        <v>0</v>
      </c>
      <c r="G341" s="13" t="n">
        <v>5</v>
      </c>
      <c r="H341" s="13" t="n">
        <v>0</v>
      </c>
      <c r="I341" s="13" t="n">
        <v>0</v>
      </c>
      <c r="J341" s="13" t="n">
        <v>0</v>
      </c>
      <c r="K341" s="14" t="n">
        <v>5</v>
      </c>
    </row>
    <row r="342" customFormat="false" ht="12.75" hidden="false" customHeight="false" outlineLevel="0" collapsed="false">
      <c r="A342" s="12" t="s">
        <v>3916</v>
      </c>
      <c r="B342" s="13" t="s">
        <v>34</v>
      </c>
      <c r="C342" s="13" t="s">
        <v>1698</v>
      </c>
      <c r="D342" s="13" t="s">
        <v>92</v>
      </c>
      <c r="E342" s="13" t="s">
        <v>2946</v>
      </c>
      <c r="F342" s="13" t="n">
        <v>0</v>
      </c>
      <c r="G342" s="13" t="n">
        <v>5</v>
      </c>
      <c r="H342" s="13" t="n">
        <v>0</v>
      </c>
      <c r="I342" s="13" t="n">
        <v>0</v>
      </c>
      <c r="J342" s="13" t="n">
        <v>0</v>
      </c>
      <c r="K342" s="14" t="n">
        <v>5</v>
      </c>
    </row>
    <row r="343" customFormat="false" ht="12.75" hidden="false" customHeight="false" outlineLevel="0" collapsed="false">
      <c r="A343" s="12" t="s">
        <v>3917</v>
      </c>
      <c r="B343" s="13" t="s">
        <v>34</v>
      </c>
      <c r="C343" s="13" t="s">
        <v>970</v>
      </c>
      <c r="D343" s="13" t="s">
        <v>529</v>
      </c>
      <c r="E343" s="13" t="s">
        <v>3001</v>
      </c>
      <c r="F343" s="13" t="n">
        <v>0</v>
      </c>
      <c r="G343" s="13" t="n">
        <v>2</v>
      </c>
      <c r="H343" s="13" t="n">
        <v>2</v>
      </c>
      <c r="I343" s="13" t="n">
        <v>0</v>
      </c>
      <c r="J343" s="13" t="n">
        <v>0</v>
      </c>
      <c r="K343" s="14" t="n">
        <v>4</v>
      </c>
    </row>
    <row r="344" customFormat="false" ht="12.75" hidden="false" customHeight="false" outlineLevel="0" collapsed="false">
      <c r="A344" s="12" t="s">
        <v>3918</v>
      </c>
      <c r="B344" s="13" t="s">
        <v>34</v>
      </c>
      <c r="C344" s="13" t="s">
        <v>1686</v>
      </c>
      <c r="D344" s="13" t="s">
        <v>50</v>
      </c>
      <c r="E344" s="13" t="s">
        <v>2782</v>
      </c>
      <c r="F344" s="13" t="n">
        <v>2</v>
      </c>
      <c r="G344" s="13" t="n">
        <v>0</v>
      </c>
      <c r="H344" s="13" t="n">
        <v>0</v>
      </c>
      <c r="I344" s="13" t="n">
        <v>2</v>
      </c>
      <c r="J344" s="13" t="n">
        <v>0</v>
      </c>
      <c r="K344" s="14" t="n">
        <v>4</v>
      </c>
    </row>
    <row r="345" customFormat="false" ht="12.75" hidden="false" customHeight="false" outlineLevel="0" collapsed="false">
      <c r="A345" s="12" t="s">
        <v>3919</v>
      </c>
      <c r="B345" s="13" t="s">
        <v>34</v>
      </c>
      <c r="C345" s="13" t="s">
        <v>624</v>
      </c>
      <c r="D345" s="13" t="s">
        <v>127</v>
      </c>
      <c r="E345" s="13" t="s">
        <v>625</v>
      </c>
      <c r="F345" s="13" t="n">
        <v>2</v>
      </c>
      <c r="G345" s="13" t="n">
        <v>0</v>
      </c>
      <c r="H345" s="13" t="n">
        <v>0</v>
      </c>
      <c r="I345" s="13" t="n">
        <v>2</v>
      </c>
      <c r="J345" s="13" t="n">
        <v>0</v>
      </c>
      <c r="K345" s="14" t="n">
        <f aca="false">SUM(F345:J345)</f>
        <v>4</v>
      </c>
    </row>
    <row r="346" customFormat="false" ht="12.75" hidden="false" customHeight="false" outlineLevel="0" collapsed="false">
      <c r="A346" s="12" t="s">
        <v>3920</v>
      </c>
      <c r="B346" s="13" t="s">
        <v>34</v>
      </c>
      <c r="C346" s="13" t="s">
        <v>2961</v>
      </c>
      <c r="D346" s="13" t="s">
        <v>753</v>
      </c>
      <c r="E346" s="13" t="s">
        <v>2962</v>
      </c>
      <c r="F346" s="13" t="n">
        <v>0</v>
      </c>
      <c r="G346" s="13" t="n">
        <v>4</v>
      </c>
      <c r="H346" s="13" t="n">
        <v>0</v>
      </c>
      <c r="I346" s="13" t="n">
        <v>0</v>
      </c>
      <c r="J346" s="13" t="n">
        <v>0</v>
      </c>
      <c r="K346" s="14" t="n">
        <f aca="false">SUM(F346:J346)</f>
        <v>4</v>
      </c>
    </row>
    <row r="347" customFormat="false" ht="12.75" hidden="false" customHeight="false" outlineLevel="0" collapsed="false">
      <c r="A347" s="12" t="s">
        <v>3921</v>
      </c>
      <c r="B347" s="13"/>
      <c r="C347" s="13" t="s">
        <v>409</v>
      </c>
      <c r="D347" s="13" t="s">
        <v>192</v>
      </c>
      <c r="E347" s="13" t="s">
        <v>3831</v>
      </c>
      <c r="F347" s="13" t="n">
        <v>4</v>
      </c>
      <c r="G347" s="13" t="n">
        <v>0</v>
      </c>
      <c r="H347" s="13" t="n">
        <v>0</v>
      </c>
      <c r="I347" s="13" t="n">
        <v>0</v>
      </c>
      <c r="J347" s="13" t="n">
        <v>0</v>
      </c>
      <c r="K347" s="14" t="n">
        <f aca="false">SUM(F347:J347)</f>
        <v>4</v>
      </c>
    </row>
    <row r="348" customFormat="false" ht="12.75" hidden="false" customHeight="false" outlineLevel="0" collapsed="false">
      <c r="A348" s="12" t="s">
        <v>3922</v>
      </c>
      <c r="B348" s="13"/>
      <c r="C348" s="13" t="s">
        <v>130</v>
      </c>
      <c r="D348" s="13" t="s">
        <v>21</v>
      </c>
      <c r="E348" s="13" t="s">
        <v>463</v>
      </c>
      <c r="F348" s="13" t="n">
        <v>0</v>
      </c>
      <c r="G348" s="13" t="n">
        <v>0</v>
      </c>
      <c r="H348" s="13" t="n">
        <v>0</v>
      </c>
      <c r="I348" s="13" t="n">
        <v>4</v>
      </c>
      <c r="J348" s="13" t="n">
        <v>0</v>
      </c>
      <c r="K348" s="14" t="n">
        <f aca="false">SUM(F348:J348)</f>
        <v>4</v>
      </c>
    </row>
    <row r="349" customFormat="false" ht="12.75" hidden="false" customHeight="false" outlineLevel="0" collapsed="false">
      <c r="A349" s="25" t="s">
        <v>3923</v>
      </c>
      <c r="B349" s="41" t="s">
        <v>215</v>
      </c>
      <c r="C349" s="19" t="s">
        <v>1856</v>
      </c>
      <c r="D349" s="19" t="s">
        <v>1857</v>
      </c>
      <c r="E349" s="19" t="s">
        <v>3452</v>
      </c>
      <c r="F349" s="20" t="n">
        <v>0</v>
      </c>
      <c r="G349" s="20" t="n">
        <v>2</v>
      </c>
      <c r="H349" s="13" t="n">
        <v>2</v>
      </c>
      <c r="I349" s="13" t="n">
        <v>0</v>
      </c>
      <c r="J349" s="13" t="n">
        <v>0</v>
      </c>
      <c r="K349" s="14" t="n">
        <f aca="false">F349+G349+H349+I349+J349</f>
        <v>4</v>
      </c>
    </row>
    <row r="350" customFormat="false" ht="12.75" hidden="false" customHeight="false" outlineLevel="0" collapsed="false">
      <c r="A350" s="12" t="s">
        <v>3924</v>
      </c>
      <c r="B350" s="13" t="s">
        <v>34</v>
      </c>
      <c r="C350" s="13" t="s">
        <v>3925</v>
      </c>
      <c r="D350" s="13" t="s">
        <v>793</v>
      </c>
      <c r="E350" s="13" t="s">
        <v>3926</v>
      </c>
      <c r="F350" s="13" t="n">
        <v>0</v>
      </c>
      <c r="G350" s="13" t="n">
        <v>4</v>
      </c>
      <c r="H350" s="13" t="n">
        <v>0</v>
      </c>
      <c r="I350" s="13" t="n">
        <v>0</v>
      </c>
      <c r="J350" s="13" t="n">
        <v>0</v>
      </c>
      <c r="K350" s="14" t="n">
        <f aca="false">SUM(F350:J350)</f>
        <v>4</v>
      </c>
    </row>
    <row r="351" customFormat="false" ht="12.75" hidden="false" customHeight="false" outlineLevel="0" collapsed="false">
      <c r="A351" s="15" t="s">
        <v>3927</v>
      </c>
      <c r="B351" s="13" t="s">
        <v>34</v>
      </c>
      <c r="C351" s="50" t="n">
        <v>39942</v>
      </c>
      <c r="D351" s="16" t="s">
        <v>3928</v>
      </c>
      <c r="E351" s="16" t="s">
        <v>3929</v>
      </c>
      <c r="F351" s="13" t="n">
        <v>0</v>
      </c>
      <c r="G351" s="13" t="n">
        <v>4</v>
      </c>
      <c r="H351" s="13" t="n">
        <v>0</v>
      </c>
      <c r="I351" s="13" t="n">
        <v>0</v>
      </c>
      <c r="J351" s="13" t="n">
        <v>0</v>
      </c>
      <c r="K351" s="14" t="n">
        <v>4</v>
      </c>
    </row>
    <row r="352" customFormat="false" ht="12.75" hidden="false" customHeight="false" outlineLevel="0" collapsed="false">
      <c r="A352" s="12" t="s">
        <v>3930</v>
      </c>
      <c r="B352" s="13" t="s">
        <v>14</v>
      </c>
      <c r="C352" s="13" t="s">
        <v>1139</v>
      </c>
      <c r="D352" s="13" t="s">
        <v>1893</v>
      </c>
      <c r="E352" s="13" t="s">
        <v>1894</v>
      </c>
      <c r="F352" s="13" t="n">
        <v>2</v>
      </c>
      <c r="G352" s="13"/>
      <c r="H352" s="13"/>
      <c r="I352" s="13"/>
      <c r="J352" s="13" t="n">
        <v>1</v>
      </c>
      <c r="K352" s="14" t="n">
        <f aca="false">SUM(F352:J352)</f>
        <v>3</v>
      </c>
    </row>
    <row r="353" customFormat="false" ht="12.75" hidden="false" customHeight="false" outlineLevel="0" collapsed="false">
      <c r="A353" s="12" t="s">
        <v>3931</v>
      </c>
      <c r="B353" s="13" t="s">
        <v>34</v>
      </c>
      <c r="C353" s="13" t="s">
        <v>3433</v>
      </c>
      <c r="D353" s="13" t="s">
        <v>1996</v>
      </c>
      <c r="E353" s="13" t="s">
        <v>3932</v>
      </c>
      <c r="F353" s="13" t="n">
        <v>3</v>
      </c>
      <c r="G353" s="13" t="n">
        <v>0</v>
      </c>
      <c r="H353" s="13" t="n">
        <v>0</v>
      </c>
      <c r="I353" s="13" t="n">
        <v>0</v>
      </c>
      <c r="J353" s="13" t="n">
        <v>0</v>
      </c>
      <c r="K353" s="14" t="n">
        <v>3</v>
      </c>
    </row>
    <row r="354" customFormat="false" ht="12.75" hidden="false" customHeight="false" outlineLevel="0" collapsed="false">
      <c r="A354" s="12" t="s">
        <v>1737</v>
      </c>
      <c r="B354" s="13"/>
      <c r="C354" s="13" t="s">
        <v>2112</v>
      </c>
      <c r="D354" s="13" t="s">
        <v>2113</v>
      </c>
      <c r="E354" s="13" t="s">
        <v>2114</v>
      </c>
      <c r="F354" s="13" t="n">
        <v>0</v>
      </c>
      <c r="G354" s="13" t="n">
        <v>2</v>
      </c>
      <c r="H354" s="13" t="n">
        <v>1</v>
      </c>
      <c r="I354" s="13" t="n">
        <v>0</v>
      </c>
      <c r="J354" s="13" t="n">
        <v>0</v>
      </c>
      <c r="K354" s="14" t="n">
        <v>3</v>
      </c>
    </row>
    <row r="355" customFormat="false" ht="12.75" hidden="false" customHeight="false" outlineLevel="0" collapsed="false">
      <c r="A355" s="25" t="s">
        <v>3933</v>
      </c>
      <c r="B355" s="13"/>
      <c r="C355" s="19" t="s">
        <v>656</v>
      </c>
      <c r="D355" s="19" t="s">
        <v>2739</v>
      </c>
      <c r="E355" s="13" t="s">
        <v>327</v>
      </c>
      <c r="F355" s="13" t="n">
        <v>0</v>
      </c>
      <c r="G355" s="13" t="n">
        <v>0</v>
      </c>
      <c r="H355" s="13" t="n">
        <v>1</v>
      </c>
      <c r="I355" s="13" t="n">
        <v>2</v>
      </c>
      <c r="J355" s="13" t="n">
        <v>0</v>
      </c>
      <c r="K355" s="14" t="n">
        <f aca="false">SUM(F355:J355)</f>
        <v>3</v>
      </c>
    </row>
    <row r="356" customFormat="false" ht="12.75" hidden="false" customHeight="false" outlineLevel="0" collapsed="false">
      <c r="A356" s="12" t="s">
        <v>3934</v>
      </c>
      <c r="B356" s="13" t="s">
        <v>34</v>
      </c>
      <c r="C356" s="13" t="s">
        <v>752</v>
      </c>
      <c r="D356" s="13" t="s">
        <v>753</v>
      </c>
      <c r="E356" s="13" t="s">
        <v>754</v>
      </c>
      <c r="F356" s="13" t="n">
        <v>0</v>
      </c>
      <c r="G356" s="13" t="n">
        <v>0</v>
      </c>
      <c r="H356" s="13" t="n">
        <v>0</v>
      </c>
      <c r="I356" s="13" t="n">
        <v>3</v>
      </c>
      <c r="J356" s="13" t="n">
        <v>0</v>
      </c>
      <c r="K356" s="14" t="n">
        <f aca="false">SUM(F356:J356)</f>
        <v>3</v>
      </c>
    </row>
    <row r="357" customFormat="false" ht="12.75" hidden="false" customHeight="false" outlineLevel="0" collapsed="false">
      <c r="A357" s="12" t="s">
        <v>3935</v>
      </c>
      <c r="B357" s="13" t="s">
        <v>34</v>
      </c>
      <c r="C357" s="13" t="s">
        <v>756</v>
      </c>
      <c r="D357" s="13" t="s">
        <v>127</v>
      </c>
      <c r="E357" s="13" t="s">
        <v>588</v>
      </c>
      <c r="F357" s="13" t="n">
        <v>0</v>
      </c>
      <c r="G357" s="13" t="n">
        <v>3</v>
      </c>
      <c r="H357" s="13" t="n">
        <v>0</v>
      </c>
      <c r="I357" s="13" t="n">
        <v>0</v>
      </c>
      <c r="J357" s="13" t="n">
        <v>0</v>
      </c>
      <c r="K357" s="14" t="n">
        <f aca="false">SUM(F357:J357)</f>
        <v>3</v>
      </c>
    </row>
    <row r="358" customFormat="false" ht="12.75" hidden="false" customHeight="false" outlineLevel="0" collapsed="false">
      <c r="A358" s="12" t="s">
        <v>3936</v>
      </c>
      <c r="B358" s="13" t="s">
        <v>34</v>
      </c>
      <c r="C358" s="13" t="s">
        <v>371</v>
      </c>
      <c r="D358" s="13" t="s">
        <v>372</v>
      </c>
      <c r="E358" s="13" t="s">
        <v>3937</v>
      </c>
      <c r="F358" s="13" t="n">
        <v>0</v>
      </c>
      <c r="G358" s="13" t="n">
        <v>3</v>
      </c>
      <c r="H358" s="13" t="n">
        <v>0</v>
      </c>
      <c r="I358" s="13" t="n">
        <v>0</v>
      </c>
      <c r="J358" s="13" t="n">
        <v>0</v>
      </c>
      <c r="K358" s="14" t="n">
        <f aca="false">SUM(F358:J358)</f>
        <v>3</v>
      </c>
    </row>
    <row r="359" customFormat="false" ht="12.75" hidden="false" customHeight="false" outlineLevel="0" collapsed="false">
      <c r="A359" s="12" t="s">
        <v>3938</v>
      </c>
      <c r="B359" s="13" t="s">
        <v>34</v>
      </c>
      <c r="C359" s="13" t="s">
        <v>752</v>
      </c>
      <c r="D359" s="13" t="s">
        <v>753</v>
      </c>
      <c r="E359" s="13" t="s">
        <v>754</v>
      </c>
      <c r="F359" s="13" t="n">
        <v>0</v>
      </c>
      <c r="G359" s="13" t="n">
        <v>0</v>
      </c>
      <c r="H359" s="13" t="n">
        <v>0</v>
      </c>
      <c r="I359" s="13" t="n">
        <v>3</v>
      </c>
      <c r="J359" s="13" t="n">
        <v>0</v>
      </c>
      <c r="K359" s="14" t="n">
        <f aca="false">SUM(F359:J359)</f>
        <v>3</v>
      </c>
    </row>
    <row r="360" customFormat="false" ht="12.75" hidden="false" customHeight="false" outlineLevel="0" collapsed="false">
      <c r="A360" s="12" t="s">
        <v>3939</v>
      </c>
      <c r="B360" s="13" t="s">
        <v>34</v>
      </c>
      <c r="C360" s="13" t="s">
        <v>371</v>
      </c>
      <c r="D360" s="13" t="s">
        <v>372</v>
      </c>
      <c r="E360" s="13" t="s">
        <v>3937</v>
      </c>
      <c r="F360" s="13" t="n">
        <v>0</v>
      </c>
      <c r="G360" s="13" t="n">
        <v>0</v>
      </c>
      <c r="H360" s="13" t="n">
        <v>3</v>
      </c>
      <c r="I360" s="13" t="n">
        <v>0</v>
      </c>
      <c r="J360" s="13" t="n">
        <v>0</v>
      </c>
      <c r="K360" s="14" t="n">
        <f aca="false">SUM(F360:J360)</f>
        <v>3</v>
      </c>
    </row>
    <row r="361" customFormat="false" ht="12.75" hidden="false" customHeight="false" outlineLevel="0" collapsed="false">
      <c r="A361" s="12" t="s">
        <v>3940</v>
      </c>
      <c r="B361" s="13" t="s">
        <v>34</v>
      </c>
      <c r="C361" s="13" t="s">
        <v>752</v>
      </c>
      <c r="D361" s="13" t="s">
        <v>753</v>
      </c>
      <c r="E361" s="13" t="s">
        <v>754</v>
      </c>
      <c r="F361" s="13" t="n">
        <v>0</v>
      </c>
      <c r="G361" s="13" t="n">
        <v>3</v>
      </c>
      <c r="H361" s="13" t="n">
        <v>0</v>
      </c>
      <c r="I361" s="13" t="n">
        <v>0</v>
      </c>
      <c r="J361" s="13" t="n">
        <v>0</v>
      </c>
      <c r="K361" s="14" t="n">
        <f aca="false">SUM(F361:J361)</f>
        <v>3</v>
      </c>
    </row>
    <row r="362" customFormat="false" ht="12.75" hidden="false" customHeight="false" outlineLevel="0" collapsed="false">
      <c r="A362" s="12" t="s">
        <v>3941</v>
      </c>
      <c r="B362" s="13" t="s">
        <v>215</v>
      </c>
      <c r="C362" s="13" t="s">
        <v>2409</v>
      </c>
      <c r="D362" s="13" t="s">
        <v>660</v>
      </c>
      <c r="E362" s="13" t="s">
        <v>1637</v>
      </c>
      <c r="F362" s="13" t="n">
        <v>2</v>
      </c>
      <c r="G362" s="13" t="n">
        <v>0</v>
      </c>
      <c r="H362" s="13" t="n">
        <v>1</v>
      </c>
      <c r="I362" s="13" t="n">
        <v>0</v>
      </c>
      <c r="J362" s="13" t="n">
        <v>0</v>
      </c>
      <c r="K362" s="14" t="n">
        <f aca="false">SUM(F362:J362)</f>
        <v>3</v>
      </c>
    </row>
    <row r="363" customFormat="false" ht="12.75" hidden="false" customHeight="false" outlineLevel="0" collapsed="false">
      <c r="A363" s="12" t="s">
        <v>3942</v>
      </c>
      <c r="B363" s="13"/>
      <c r="C363" s="13" t="s">
        <v>116</v>
      </c>
      <c r="D363" s="13" t="s">
        <v>113</v>
      </c>
      <c r="E363" s="13" t="s">
        <v>3943</v>
      </c>
      <c r="F363" s="13" t="n">
        <v>2</v>
      </c>
      <c r="G363" s="13" t="n">
        <v>0</v>
      </c>
      <c r="H363" s="13" t="n">
        <v>0</v>
      </c>
      <c r="I363" s="13" t="n">
        <v>1</v>
      </c>
      <c r="J363" s="13" t="n">
        <v>0</v>
      </c>
      <c r="K363" s="14" t="n">
        <f aca="false">SUM(F363:J363)</f>
        <v>3</v>
      </c>
    </row>
    <row r="364" customFormat="false" ht="12.75" hidden="false" customHeight="false" outlineLevel="0" collapsed="false">
      <c r="A364" s="15" t="s">
        <v>3944</v>
      </c>
      <c r="B364" s="40"/>
      <c r="C364" s="16" t="s">
        <v>1991</v>
      </c>
      <c r="D364" s="13" t="s">
        <v>40</v>
      </c>
      <c r="E364" s="16" t="s">
        <v>3704</v>
      </c>
      <c r="F364" s="17" t="n">
        <v>0</v>
      </c>
      <c r="G364" s="17" t="n">
        <v>2</v>
      </c>
      <c r="H364" s="17" t="n">
        <v>1</v>
      </c>
      <c r="I364" s="17" t="n">
        <v>0</v>
      </c>
      <c r="J364" s="17" t="n">
        <v>0</v>
      </c>
      <c r="K364" s="18" t="n">
        <f aca="false">SUM(F364:J364)</f>
        <v>3</v>
      </c>
    </row>
    <row r="365" customFormat="false" ht="12.75" hidden="false" customHeight="false" outlineLevel="0" collapsed="false">
      <c r="A365" s="15" t="s">
        <v>3945</v>
      </c>
      <c r="B365" s="40"/>
      <c r="C365" s="16" t="s">
        <v>954</v>
      </c>
      <c r="D365" s="13" t="s">
        <v>40</v>
      </c>
      <c r="E365" s="16" t="s">
        <v>3794</v>
      </c>
      <c r="F365" s="17" t="n">
        <v>0</v>
      </c>
      <c r="G365" s="17" t="n">
        <v>0</v>
      </c>
      <c r="H365" s="17" t="n">
        <v>1</v>
      </c>
      <c r="I365" s="17" t="n">
        <v>0</v>
      </c>
      <c r="J365" s="17" t="n">
        <v>2</v>
      </c>
      <c r="K365" s="18" t="n">
        <f aca="false">SUM(F365:J365)</f>
        <v>3</v>
      </c>
    </row>
    <row r="366" customFormat="false" ht="12.75" hidden="false" customHeight="false" outlineLevel="0" collapsed="false">
      <c r="A366" s="12" t="s">
        <v>3946</v>
      </c>
      <c r="B366" s="13" t="s">
        <v>34</v>
      </c>
      <c r="C366" s="13" t="s">
        <v>970</v>
      </c>
      <c r="D366" s="13" t="s">
        <v>529</v>
      </c>
      <c r="E366" s="13" t="s">
        <v>3001</v>
      </c>
      <c r="F366" s="13" t="n">
        <v>0</v>
      </c>
      <c r="G366" s="13" t="n">
        <v>0</v>
      </c>
      <c r="H366" s="13" t="n">
        <v>2</v>
      </c>
      <c r="I366" s="13" t="n">
        <v>0</v>
      </c>
      <c r="J366" s="13" t="n">
        <v>0</v>
      </c>
      <c r="K366" s="14" t="n">
        <v>2</v>
      </c>
    </row>
    <row r="367" customFormat="false" ht="12.75" hidden="false" customHeight="false" outlineLevel="0" collapsed="false">
      <c r="A367" s="12" t="s">
        <v>3947</v>
      </c>
      <c r="B367" s="13" t="s">
        <v>34</v>
      </c>
      <c r="C367" s="13" t="s">
        <v>1562</v>
      </c>
      <c r="D367" s="13" t="s">
        <v>3948</v>
      </c>
      <c r="E367" s="13" t="s">
        <v>3949</v>
      </c>
      <c r="F367" s="13" t="n">
        <v>0</v>
      </c>
      <c r="G367" s="13" t="n">
        <v>0</v>
      </c>
      <c r="H367" s="13" t="n">
        <v>2</v>
      </c>
      <c r="I367" s="13" t="n">
        <v>0</v>
      </c>
      <c r="J367" s="13" t="n">
        <v>0</v>
      </c>
      <c r="K367" s="14" t="n">
        <v>2</v>
      </c>
    </row>
    <row r="368" customFormat="false" ht="12.75" hidden="false" customHeight="false" outlineLevel="0" collapsed="false">
      <c r="A368" s="12" t="s">
        <v>3950</v>
      </c>
      <c r="B368" s="13" t="s">
        <v>34</v>
      </c>
      <c r="C368" s="13" t="s">
        <v>1562</v>
      </c>
      <c r="D368" s="13" t="s">
        <v>3948</v>
      </c>
      <c r="E368" s="13" t="s">
        <v>3951</v>
      </c>
      <c r="F368" s="13" t="n">
        <v>0</v>
      </c>
      <c r="G368" s="13" t="n">
        <v>0</v>
      </c>
      <c r="H368" s="13" t="n">
        <v>2</v>
      </c>
      <c r="I368" s="13" t="n">
        <v>0</v>
      </c>
      <c r="J368" s="13" t="n">
        <v>0</v>
      </c>
      <c r="K368" s="14" t="n">
        <v>2</v>
      </c>
    </row>
    <row r="369" customFormat="false" ht="12.75" hidden="false" customHeight="false" outlineLevel="0" collapsed="false">
      <c r="A369" s="12" t="s">
        <v>3952</v>
      </c>
      <c r="B369" s="13" t="s">
        <v>14</v>
      </c>
      <c r="C369" s="13" t="s">
        <v>1450</v>
      </c>
      <c r="D369" s="13" t="s">
        <v>1451</v>
      </c>
      <c r="E369" s="13" t="s">
        <v>1452</v>
      </c>
      <c r="F369" s="13" t="n">
        <v>1</v>
      </c>
      <c r="G369" s="13" t="n">
        <v>0</v>
      </c>
      <c r="H369" s="13" t="n">
        <v>0</v>
      </c>
      <c r="I369" s="13" t="n">
        <v>1</v>
      </c>
      <c r="J369" s="13" t="n">
        <v>0</v>
      </c>
      <c r="K369" s="14" t="n">
        <f aca="false">SUM(F369:J369)</f>
        <v>2</v>
      </c>
    </row>
    <row r="370" customFormat="false" ht="12.75" hidden="false" customHeight="false" outlineLevel="0" collapsed="false">
      <c r="A370" s="25" t="s">
        <v>3953</v>
      </c>
      <c r="B370" s="13"/>
      <c r="C370" s="19" t="s">
        <v>325</v>
      </c>
      <c r="D370" s="19" t="s">
        <v>326</v>
      </c>
      <c r="E370" s="13" t="s">
        <v>327</v>
      </c>
      <c r="F370" s="13" t="n">
        <v>0</v>
      </c>
      <c r="G370" s="13" t="n">
        <v>0</v>
      </c>
      <c r="H370" s="13" t="n">
        <v>0</v>
      </c>
      <c r="I370" s="13" t="n">
        <v>2</v>
      </c>
      <c r="J370" s="13" t="n">
        <v>0</v>
      </c>
      <c r="K370" s="14" t="n">
        <f aca="false">SUM(F370:J370)</f>
        <v>2</v>
      </c>
    </row>
    <row r="371" customFormat="false" ht="12.75" hidden="false" customHeight="false" outlineLevel="0" collapsed="false">
      <c r="A371" s="12" t="s">
        <v>3954</v>
      </c>
      <c r="B371" s="13" t="s">
        <v>34</v>
      </c>
      <c r="C371" s="13" t="s">
        <v>752</v>
      </c>
      <c r="D371" s="13" t="s">
        <v>753</v>
      </c>
      <c r="E371" s="13" t="s">
        <v>754</v>
      </c>
      <c r="F371" s="13" t="n">
        <v>2</v>
      </c>
      <c r="G371" s="13" t="n">
        <v>0</v>
      </c>
      <c r="H371" s="13" t="n">
        <v>0</v>
      </c>
      <c r="I371" s="13" t="n">
        <v>0</v>
      </c>
      <c r="J371" s="13" t="n">
        <v>0</v>
      </c>
      <c r="K371" s="14" t="n">
        <f aca="false">SUM(F371:J371)</f>
        <v>2</v>
      </c>
    </row>
    <row r="372" customFormat="false" ht="12.75" hidden="false" customHeight="false" outlineLevel="0" collapsed="false">
      <c r="A372" s="12" t="s">
        <v>3955</v>
      </c>
      <c r="B372" s="13" t="s">
        <v>34</v>
      </c>
      <c r="C372" s="13" t="s">
        <v>371</v>
      </c>
      <c r="D372" s="13" t="s">
        <v>372</v>
      </c>
      <c r="E372" s="13" t="s">
        <v>3937</v>
      </c>
      <c r="F372" s="13" t="n">
        <v>0</v>
      </c>
      <c r="G372" s="13" t="n">
        <v>0</v>
      </c>
      <c r="H372" s="13" t="n">
        <v>0</v>
      </c>
      <c r="I372" s="13" t="n">
        <v>2</v>
      </c>
      <c r="J372" s="13" t="n">
        <v>0</v>
      </c>
      <c r="K372" s="14" t="n">
        <f aca="false">SUM(F372:J372)</f>
        <v>2</v>
      </c>
    </row>
    <row r="373" customFormat="false" ht="12.75" hidden="false" customHeight="false" outlineLevel="0" collapsed="false">
      <c r="A373" s="12" t="s">
        <v>3956</v>
      </c>
      <c r="B373" s="41" t="s">
        <v>215</v>
      </c>
      <c r="C373" s="13" t="s">
        <v>1070</v>
      </c>
      <c r="D373" s="13" t="s">
        <v>1067</v>
      </c>
      <c r="E373" s="13" t="s">
        <v>1068</v>
      </c>
      <c r="F373" s="20" t="n">
        <v>0</v>
      </c>
      <c r="G373" s="20" t="n">
        <v>0</v>
      </c>
      <c r="H373" s="13" t="n">
        <v>2</v>
      </c>
      <c r="I373" s="13" t="n">
        <v>0</v>
      </c>
      <c r="J373" s="13" t="n">
        <v>0</v>
      </c>
      <c r="K373" s="14" t="n">
        <f aca="false">F373+G373+H373+I373+J373</f>
        <v>2</v>
      </c>
    </row>
    <row r="374" customFormat="false" ht="12.75" hidden="false" customHeight="false" outlineLevel="0" collapsed="false">
      <c r="A374" s="12" t="s">
        <v>3957</v>
      </c>
      <c r="B374" s="13" t="s">
        <v>34</v>
      </c>
      <c r="C374" s="13" t="s">
        <v>1311</v>
      </c>
      <c r="D374" s="13" t="s">
        <v>413</v>
      </c>
      <c r="E374" s="13" t="s">
        <v>1312</v>
      </c>
      <c r="F374" s="13" t="n">
        <v>2</v>
      </c>
      <c r="G374" s="13" t="n">
        <v>0</v>
      </c>
      <c r="H374" s="13" t="n">
        <v>0</v>
      </c>
      <c r="I374" s="13" t="n">
        <v>0</v>
      </c>
      <c r="J374" s="13" t="n">
        <v>0</v>
      </c>
      <c r="K374" s="14" t="n">
        <f aca="false">SUM(F374:J374)</f>
        <v>2</v>
      </c>
    </row>
    <row r="375" customFormat="false" ht="12.75" hidden="false" customHeight="false" outlineLevel="0" collapsed="false">
      <c r="A375" s="12" t="s">
        <v>3958</v>
      </c>
      <c r="B375" s="13"/>
      <c r="C375" s="13" t="s">
        <v>375</v>
      </c>
      <c r="D375" s="13" t="s">
        <v>113</v>
      </c>
      <c r="E375" s="13" t="s">
        <v>3959</v>
      </c>
      <c r="F375" s="13" t="n">
        <v>2</v>
      </c>
      <c r="G375" s="13" t="n">
        <v>0</v>
      </c>
      <c r="H375" s="13" t="n">
        <v>0</v>
      </c>
      <c r="I375" s="13" t="n">
        <v>0</v>
      </c>
      <c r="J375" s="13" t="n">
        <v>0</v>
      </c>
      <c r="K375" s="14" t="n">
        <f aca="false">SUM(F375:J375)</f>
        <v>2</v>
      </c>
    </row>
    <row r="376" customFormat="false" ht="12.75" hidden="false" customHeight="false" outlineLevel="0" collapsed="false">
      <c r="A376" s="12" t="s">
        <v>3960</v>
      </c>
      <c r="B376" s="13"/>
      <c r="C376" s="13" t="s">
        <v>375</v>
      </c>
      <c r="D376" s="13" t="s">
        <v>113</v>
      </c>
      <c r="E376" s="13" t="s">
        <v>3961</v>
      </c>
      <c r="F376" s="13" t="n">
        <v>2</v>
      </c>
      <c r="G376" s="13" t="n">
        <v>0</v>
      </c>
      <c r="H376" s="13" t="n">
        <v>0</v>
      </c>
      <c r="I376" s="13" t="n">
        <v>0</v>
      </c>
      <c r="J376" s="13" t="n">
        <v>0</v>
      </c>
      <c r="K376" s="14" t="n">
        <f aca="false">SUM(F376:J376)</f>
        <v>2</v>
      </c>
    </row>
    <row r="377" customFormat="false" ht="12.75" hidden="false" customHeight="false" outlineLevel="0" collapsed="false">
      <c r="A377" s="12" t="s">
        <v>3962</v>
      </c>
      <c r="B377" s="13"/>
      <c r="C377" s="13" t="s">
        <v>116</v>
      </c>
      <c r="D377" s="13" t="s">
        <v>113</v>
      </c>
      <c r="E377" s="13" t="s">
        <v>3943</v>
      </c>
      <c r="F377" s="13" t="n">
        <v>0</v>
      </c>
      <c r="G377" s="13" t="n">
        <v>2</v>
      </c>
      <c r="H377" s="13" t="n">
        <v>0</v>
      </c>
      <c r="I377" s="13" t="n">
        <v>0</v>
      </c>
      <c r="J377" s="13" t="n">
        <v>0</v>
      </c>
      <c r="K377" s="14" t="n">
        <f aca="false">SUM(F377:J377)</f>
        <v>2</v>
      </c>
    </row>
    <row r="378" customFormat="false" ht="12.75" hidden="false" customHeight="false" outlineLevel="0" collapsed="false">
      <c r="A378" s="15" t="s">
        <v>3712</v>
      </c>
      <c r="B378" s="13" t="s">
        <v>34</v>
      </c>
      <c r="C378" s="16" t="s">
        <v>334</v>
      </c>
      <c r="D378" s="16" t="s">
        <v>3060</v>
      </c>
      <c r="E378" s="16" t="s">
        <v>3729</v>
      </c>
      <c r="F378" s="13" t="n">
        <v>0</v>
      </c>
      <c r="G378" s="13" t="n">
        <v>0</v>
      </c>
      <c r="H378" s="13" t="n">
        <v>0</v>
      </c>
      <c r="I378" s="13" t="n">
        <v>2</v>
      </c>
      <c r="J378" s="13" t="n">
        <v>0</v>
      </c>
      <c r="K378" s="14" t="n">
        <v>2</v>
      </c>
    </row>
    <row r="379" customFormat="false" ht="12.75" hidden="false" customHeight="false" outlineLevel="0" collapsed="false">
      <c r="A379" s="15" t="s">
        <v>3963</v>
      </c>
      <c r="B379" s="13" t="s">
        <v>14</v>
      </c>
      <c r="C379" s="16" t="s">
        <v>1958</v>
      </c>
      <c r="D379" s="16" t="s">
        <v>137</v>
      </c>
      <c r="E379" s="16" t="s">
        <v>1959</v>
      </c>
      <c r="F379" s="13" t="n">
        <v>0</v>
      </c>
      <c r="G379" s="13" t="n">
        <v>2</v>
      </c>
      <c r="H379" s="13" t="n">
        <v>0</v>
      </c>
      <c r="I379" s="13" t="n">
        <v>0</v>
      </c>
      <c r="J379" s="13" t="n">
        <v>0</v>
      </c>
      <c r="K379" s="14" t="n">
        <v>2</v>
      </c>
    </row>
    <row r="380" customFormat="false" ht="12.75" hidden="false" customHeight="false" outlineLevel="0" collapsed="false">
      <c r="A380" s="12" t="s">
        <v>3964</v>
      </c>
      <c r="B380" s="13"/>
      <c r="C380" s="13" t="s">
        <v>3965</v>
      </c>
      <c r="D380" s="13" t="s">
        <v>2580</v>
      </c>
      <c r="E380" s="13" t="s">
        <v>2581</v>
      </c>
      <c r="F380" s="13" t="n">
        <v>2</v>
      </c>
      <c r="G380" s="13" t="n">
        <v>0</v>
      </c>
      <c r="H380" s="13" t="n">
        <v>0</v>
      </c>
      <c r="I380" s="13" t="n">
        <v>0</v>
      </c>
      <c r="J380" s="13" t="n">
        <v>0</v>
      </c>
      <c r="K380" s="14" t="n">
        <f aca="false">SUM(F380:J380)</f>
        <v>2</v>
      </c>
    </row>
    <row r="381" customFormat="false" ht="12.75" hidden="false" customHeight="false" outlineLevel="0" collapsed="false">
      <c r="A381" s="12" t="s">
        <v>3966</v>
      </c>
      <c r="B381" s="13" t="s">
        <v>34</v>
      </c>
      <c r="C381" s="13" t="s">
        <v>141</v>
      </c>
      <c r="D381" s="13" t="s">
        <v>1738</v>
      </c>
      <c r="E381" s="13" t="s">
        <v>1739</v>
      </c>
      <c r="F381" s="13" t="n">
        <v>0</v>
      </c>
      <c r="G381" s="13" t="n">
        <v>0</v>
      </c>
      <c r="H381" s="13" t="n">
        <v>0</v>
      </c>
      <c r="I381" s="13" t="n">
        <v>2</v>
      </c>
      <c r="J381" s="13" t="n">
        <v>0</v>
      </c>
      <c r="K381" s="14" t="n">
        <v>2</v>
      </c>
    </row>
    <row r="382" customFormat="false" ht="12.75" hidden="false" customHeight="false" outlineLevel="0" collapsed="false">
      <c r="A382" s="12" t="s">
        <v>3967</v>
      </c>
      <c r="B382" s="13"/>
      <c r="C382" s="13" t="s">
        <v>1533</v>
      </c>
      <c r="D382" s="13" t="s">
        <v>1534</v>
      </c>
      <c r="E382" s="19" t="s">
        <v>3968</v>
      </c>
      <c r="F382" s="13" t="n">
        <v>0</v>
      </c>
      <c r="G382" s="13" t="n">
        <v>0</v>
      </c>
      <c r="H382" s="13" t="n">
        <v>0</v>
      </c>
      <c r="I382" s="13" t="n">
        <v>1</v>
      </c>
      <c r="J382" s="13" t="n">
        <v>0</v>
      </c>
      <c r="K382" s="14" t="n">
        <f aca="false">SUM(F382:J382)</f>
        <v>1</v>
      </c>
    </row>
    <row r="383" customFormat="false" ht="12.75" hidden="false" customHeight="false" outlineLevel="0" collapsed="false">
      <c r="A383" s="12" t="s">
        <v>3969</v>
      </c>
      <c r="B383" s="13"/>
      <c r="C383" s="13" t="s">
        <v>1533</v>
      </c>
      <c r="D383" s="13" t="s">
        <v>1534</v>
      </c>
      <c r="E383" s="19" t="s">
        <v>3968</v>
      </c>
      <c r="F383" s="13" t="n">
        <v>0</v>
      </c>
      <c r="G383" s="13" t="n">
        <v>0</v>
      </c>
      <c r="H383" s="13" t="n">
        <v>0</v>
      </c>
      <c r="I383" s="13" t="n">
        <v>1</v>
      </c>
      <c r="J383" s="13" t="n">
        <v>0</v>
      </c>
      <c r="K383" s="14" t="n">
        <f aca="false">SUM(F383:J383)</f>
        <v>1</v>
      </c>
    </row>
    <row r="384" customFormat="false" ht="12.75" hidden="false" customHeight="false" outlineLevel="0" collapsed="false">
      <c r="A384" s="12" t="s">
        <v>3970</v>
      </c>
      <c r="B384" s="13"/>
      <c r="C384" s="13" t="s">
        <v>3056</v>
      </c>
      <c r="D384" s="13" t="s">
        <v>3057</v>
      </c>
      <c r="E384" s="13" t="s">
        <v>3971</v>
      </c>
      <c r="F384" s="13" t="n">
        <v>1</v>
      </c>
      <c r="G384" s="13" t="n">
        <v>0</v>
      </c>
      <c r="H384" s="13" t="n">
        <v>0</v>
      </c>
      <c r="I384" s="13" t="n">
        <v>0</v>
      </c>
      <c r="J384" s="13" t="n">
        <v>0</v>
      </c>
      <c r="K384" s="14" t="n">
        <f aca="false">SUM(F384:J384)</f>
        <v>1</v>
      </c>
    </row>
    <row r="385" customFormat="false" ht="12.75" hidden="false" customHeight="false" outlineLevel="0" collapsed="false">
      <c r="A385" s="15" t="s">
        <v>3972</v>
      </c>
      <c r="B385" s="40"/>
      <c r="C385" s="16" t="s">
        <v>954</v>
      </c>
      <c r="D385" s="13" t="s">
        <v>40</v>
      </c>
      <c r="E385" s="16" t="s">
        <v>3973</v>
      </c>
      <c r="F385" s="17" t="n">
        <v>0</v>
      </c>
      <c r="G385" s="17" t="n">
        <v>0</v>
      </c>
      <c r="H385" s="17" t="n">
        <v>1</v>
      </c>
      <c r="I385" s="17" t="n">
        <v>0</v>
      </c>
      <c r="J385" s="17" t="n">
        <v>0</v>
      </c>
      <c r="K385" s="18" t="n">
        <f aca="false">SUM(F385:J385)</f>
        <v>1</v>
      </c>
    </row>
    <row r="386" customFormat="false" ht="12.75" hidden="false" customHeight="false" outlineLevel="0" collapsed="false">
      <c r="A386" s="12" t="s">
        <v>3974</v>
      </c>
      <c r="B386" s="13" t="s">
        <v>34</v>
      </c>
      <c r="C386" s="13" t="s">
        <v>1562</v>
      </c>
      <c r="D386" s="13" t="s">
        <v>3948</v>
      </c>
      <c r="E386" s="13" t="s">
        <v>3951</v>
      </c>
      <c r="F386" s="13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4" t="n">
        <v>0</v>
      </c>
    </row>
    <row r="387" customFormat="false" ht="12.75" hidden="false" customHeight="false" outlineLevel="0" collapsed="false">
      <c r="A387" s="12" t="s">
        <v>3975</v>
      </c>
      <c r="B387" s="13"/>
      <c r="C387" s="13" t="s">
        <v>24</v>
      </c>
      <c r="D387" s="13" t="s">
        <v>1195</v>
      </c>
      <c r="E387" s="16" t="s">
        <v>1196</v>
      </c>
      <c r="F387" s="13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4" t="n">
        <f aca="false">SUM(F387:J387)</f>
        <v>0</v>
      </c>
    </row>
    <row r="388" customFormat="false" ht="12.75" hidden="false" customHeight="false" outlineLevel="0" collapsed="false">
      <c r="A388" s="12" t="s">
        <v>3976</v>
      </c>
      <c r="B388" s="13"/>
      <c r="C388" s="13" t="s">
        <v>1191</v>
      </c>
      <c r="D388" s="13" t="s">
        <v>2158</v>
      </c>
      <c r="E388" s="13" t="s">
        <v>2159</v>
      </c>
      <c r="F388" s="13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4" t="n">
        <f aca="false">SUM(F388:J388)</f>
        <v>0</v>
      </c>
    </row>
    <row r="389" customFormat="false" ht="12.75" hidden="false" customHeight="false" outlineLevel="0" collapsed="false">
      <c r="A389" s="12" t="s">
        <v>3977</v>
      </c>
      <c r="B389" s="13"/>
      <c r="C389" s="13" t="s">
        <v>397</v>
      </c>
      <c r="D389" s="13" t="s">
        <v>3978</v>
      </c>
      <c r="E389" s="13" t="s">
        <v>891</v>
      </c>
      <c r="F389" s="13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4" t="n">
        <f aca="false">SUM(F389:J389)</f>
        <v>0</v>
      </c>
    </row>
    <row r="390" customFormat="false" ht="12.75" hidden="false" customHeight="false" outlineLevel="0" collapsed="false">
      <c r="A390" s="12" t="s">
        <v>3979</v>
      </c>
      <c r="B390" s="41" t="s">
        <v>215</v>
      </c>
      <c r="C390" s="13" t="s">
        <v>495</v>
      </c>
      <c r="D390" s="13" t="s">
        <v>496</v>
      </c>
      <c r="E390" s="13" t="s">
        <v>976</v>
      </c>
      <c r="F390" s="13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4" t="n">
        <f aca="false">F390+G390+H390+I390+J390</f>
        <v>0</v>
      </c>
    </row>
    <row r="391" customFormat="false" ht="12.75" hidden="false" customHeight="false" outlineLevel="0" collapsed="false">
      <c r="A391" s="12" t="s">
        <v>3980</v>
      </c>
      <c r="B391" s="41" t="s">
        <v>215</v>
      </c>
      <c r="C391" s="20" t="s">
        <v>437</v>
      </c>
      <c r="D391" s="20" t="s">
        <v>68</v>
      </c>
      <c r="E391" s="13" t="s">
        <v>69</v>
      </c>
      <c r="F391" s="13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4" t="n">
        <f aca="false">F391+G391+H391+I391+J391</f>
        <v>0</v>
      </c>
    </row>
    <row r="392" customFormat="false" ht="12.75" hidden="false" customHeight="false" outlineLevel="0" collapsed="false">
      <c r="A392" s="25" t="s">
        <v>3981</v>
      </c>
      <c r="B392" s="41" t="s">
        <v>215</v>
      </c>
      <c r="C392" s="19" t="s">
        <v>241</v>
      </c>
      <c r="D392" s="19" t="s">
        <v>242</v>
      </c>
      <c r="E392" s="19" t="s">
        <v>243</v>
      </c>
      <c r="F392" s="13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4" t="n">
        <f aca="false">F392+G392+H392+I392+J392</f>
        <v>0</v>
      </c>
    </row>
    <row r="393" customFormat="false" ht="12.75" hidden="false" customHeight="false" outlineLevel="0" collapsed="false">
      <c r="A393" s="12" t="s">
        <v>3982</v>
      </c>
      <c r="B393" s="13" t="s">
        <v>34</v>
      </c>
      <c r="C393" s="13" t="s">
        <v>1146</v>
      </c>
      <c r="D393" s="13" t="s">
        <v>1009</v>
      </c>
      <c r="E393" s="13" t="s">
        <v>1147</v>
      </c>
      <c r="F393" s="13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4" t="n">
        <v>0</v>
      </c>
    </row>
    <row r="394" customFormat="false" ht="12.75" hidden="false" customHeight="false" outlineLevel="0" collapsed="false">
      <c r="A394" s="12" t="s">
        <v>3983</v>
      </c>
      <c r="B394" s="13" t="s">
        <v>34</v>
      </c>
      <c r="C394" s="13" t="s">
        <v>1008</v>
      </c>
      <c r="D394" s="13" t="s">
        <v>1009</v>
      </c>
      <c r="E394" s="13" t="s">
        <v>1010</v>
      </c>
      <c r="F394" s="13" t="n">
        <v>0</v>
      </c>
      <c r="G394" s="13" t="n">
        <v>0</v>
      </c>
      <c r="H394" s="13" t="n">
        <v>0</v>
      </c>
      <c r="I394" s="13" t="n">
        <v>0</v>
      </c>
      <c r="J394" s="13" t="n">
        <v>0</v>
      </c>
      <c r="K394" s="14" t="n">
        <v>0</v>
      </c>
    </row>
    <row r="395" customFormat="false" ht="12.75" hidden="false" customHeight="false" outlineLevel="0" collapsed="false">
      <c r="A395" s="12" t="s">
        <v>3984</v>
      </c>
      <c r="B395" s="13"/>
      <c r="C395" s="13" t="s">
        <v>53</v>
      </c>
      <c r="D395" s="13" t="s">
        <v>641</v>
      </c>
      <c r="E395" s="13" t="s">
        <v>3985</v>
      </c>
      <c r="F395" s="13" t="n">
        <v>0</v>
      </c>
      <c r="G395" s="13" t="n">
        <v>0</v>
      </c>
      <c r="H395" s="13" t="n">
        <v>0</v>
      </c>
      <c r="I395" s="13" t="n">
        <v>0</v>
      </c>
      <c r="J395" s="13" t="n">
        <v>0</v>
      </c>
      <c r="K395" s="14" t="n">
        <f aca="false">SUM(F395:J395)</f>
        <v>0</v>
      </c>
    </row>
    <row r="396" customFormat="false" ht="12.75" hidden="false" customHeight="false" outlineLevel="0" collapsed="false">
      <c r="A396" s="12" t="s">
        <v>3986</v>
      </c>
      <c r="B396" s="13"/>
      <c r="C396" s="13" t="s">
        <v>1533</v>
      </c>
      <c r="D396" s="13" t="s">
        <v>1534</v>
      </c>
      <c r="E396" s="19" t="s">
        <v>3968</v>
      </c>
      <c r="F396" s="13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4" t="n">
        <f aca="false">SUM(F396:J396)</f>
        <v>0</v>
      </c>
    </row>
    <row r="397" customFormat="false" ht="12.75" hidden="false" customHeight="false" outlineLevel="0" collapsed="false">
      <c r="A397" s="12" t="s">
        <v>3987</v>
      </c>
      <c r="B397" s="13"/>
      <c r="C397" s="13" t="s">
        <v>3988</v>
      </c>
      <c r="D397" s="13" t="s">
        <v>3412</v>
      </c>
      <c r="E397" s="13" t="s">
        <v>3413</v>
      </c>
      <c r="F397" s="13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4" t="n">
        <f aca="false">SUM(F397:J397)</f>
        <v>0</v>
      </c>
    </row>
    <row r="398" customFormat="false" ht="12.75" hidden="false" customHeight="false" outlineLevel="0" collapsed="false">
      <c r="A398" s="12" t="s">
        <v>3989</v>
      </c>
      <c r="B398" s="13"/>
      <c r="C398" s="13" t="s">
        <v>3988</v>
      </c>
      <c r="D398" s="13" t="s">
        <v>3412</v>
      </c>
      <c r="E398" s="13" t="s">
        <v>3413</v>
      </c>
      <c r="F398" s="13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4" t="n">
        <f aca="false">SUM(F398:J398)</f>
        <v>0</v>
      </c>
    </row>
    <row r="399" customFormat="false" ht="12.75" hidden="false" customHeight="false" outlineLevel="0" collapsed="false">
      <c r="A399" s="12" t="s">
        <v>3990</v>
      </c>
      <c r="B399" s="13"/>
      <c r="C399" s="13" t="s">
        <v>3988</v>
      </c>
      <c r="D399" s="13" t="s">
        <v>3412</v>
      </c>
      <c r="E399" s="13" t="s">
        <v>3413</v>
      </c>
      <c r="F399" s="13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4" t="n">
        <f aca="false">SUM(F399:J399)</f>
        <v>0</v>
      </c>
    </row>
    <row r="400" customFormat="false" ht="12.75" hidden="false" customHeight="false" outlineLevel="0" collapsed="false">
      <c r="A400" s="12" t="s">
        <v>3991</v>
      </c>
      <c r="B400" s="13"/>
      <c r="C400" s="13" t="s">
        <v>245</v>
      </c>
      <c r="D400" s="13" t="s">
        <v>982</v>
      </c>
      <c r="E400" s="13" t="s">
        <v>1274</v>
      </c>
      <c r="F400" s="13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4" t="n">
        <f aca="false">SUM(F400:J400)</f>
        <v>0</v>
      </c>
    </row>
    <row r="401" customFormat="false" ht="12.75" hidden="false" customHeight="false" outlineLevel="0" collapsed="false">
      <c r="A401" s="12" t="s">
        <v>3992</v>
      </c>
      <c r="B401" s="13"/>
      <c r="C401" s="13" t="s">
        <v>56</v>
      </c>
      <c r="D401" s="13" t="s">
        <v>57</v>
      </c>
      <c r="E401" s="13" t="s">
        <v>58</v>
      </c>
      <c r="F401" s="13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4" t="n">
        <f aca="false">SUM(F401:J401)</f>
        <v>0</v>
      </c>
    </row>
    <row r="402" customFormat="false" ht="12.75" hidden="false" customHeight="false" outlineLevel="0" collapsed="false">
      <c r="A402" s="12" t="s">
        <v>3993</v>
      </c>
      <c r="B402" s="13"/>
      <c r="C402" s="13" t="s">
        <v>149</v>
      </c>
      <c r="D402" s="13" t="s">
        <v>150</v>
      </c>
      <c r="E402" s="13" t="s">
        <v>774</v>
      </c>
      <c r="F402" s="13" t="n">
        <v>0</v>
      </c>
      <c r="G402" s="13" t="n">
        <v>0</v>
      </c>
      <c r="H402" s="13" t="n">
        <v>0</v>
      </c>
      <c r="I402" s="13" t="n">
        <v>0</v>
      </c>
      <c r="J402" s="13" t="n">
        <v>0</v>
      </c>
      <c r="K402" s="14" t="n">
        <f aca="false">SUM(F402:J402)</f>
        <v>0</v>
      </c>
    </row>
    <row r="403" customFormat="false" ht="18.75" hidden="false" customHeight="true" outlineLevel="0" collapsed="false">
      <c r="A403" s="15" t="s">
        <v>3994</v>
      </c>
      <c r="B403" s="40"/>
      <c r="C403" s="16" t="s">
        <v>2138</v>
      </c>
      <c r="D403" s="13" t="s">
        <v>40</v>
      </c>
      <c r="E403" s="16"/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8" t="n">
        <f aca="false">SUM(F403:J403)</f>
        <v>0</v>
      </c>
    </row>
    <row r="404" customFormat="false" ht="20.25" hidden="false" customHeight="true" outlineLevel="0" collapsed="false">
      <c r="A404" s="52" t="s">
        <v>3995</v>
      </c>
      <c r="B404" s="53"/>
      <c r="C404" s="54" t="s">
        <v>2138</v>
      </c>
      <c r="D404" s="43" t="s">
        <v>40</v>
      </c>
      <c r="E404" s="54"/>
      <c r="F404" s="55" t="n">
        <v>0</v>
      </c>
      <c r="G404" s="55" t="n">
        <v>0</v>
      </c>
      <c r="H404" s="55" t="n">
        <v>0</v>
      </c>
      <c r="I404" s="55" t="n">
        <v>0</v>
      </c>
      <c r="J404" s="55" t="n">
        <v>0</v>
      </c>
      <c r="K404" s="56" t="n">
        <f aca="false">SUM(F404:J404)</f>
        <v>0</v>
      </c>
    </row>
  </sheetData>
  <mergeCells count="2">
    <mergeCell ref="D2:E2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2-25T00:58:42Z</cp:lastPrinted>
  <dcterms:modified xsi:type="dcterms:W3CDTF">2009-03-25T20:50:00Z</dcterms:modified>
  <cp:revision>0</cp:revision>
  <dc:subject/>
  <dc:title/>
</cp:coreProperties>
</file>