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5" uniqueCount="437">
  <si>
    <t xml:space="preserve">Молимо да сва имена и презимена пишете у редоследу ИМЕ-ПРЕЗИМЕ</t>
  </si>
  <si>
    <t xml:space="preserve">ОКРУГ:</t>
  </si>
  <si>
    <t xml:space="preserve">ЗЛАТИБОРСКИ</t>
  </si>
  <si>
    <t xml:space="preserve">Место одржавања такмичења:</t>
  </si>
  <si>
    <t xml:space="preserve">АРИЉЕ</t>
  </si>
  <si>
    <t xml:space="preserve">Школа - домаћин такмичења:</t>
  </si>
  <si>
    <t xml:space="preserve">ОШ "СТЕВАН ЧОЛОВИЋ"</t>
  </si>
  <si>
    <t xml:space="preserve">Број ученика, учесника такмичења, без обзира на постигнуте резултате - ОБАВЕЗАН према захтеву Министарства!!</t>
  </si>
  <si>
    <t xml:space="preserve">6. разред</t>
  </si>
  <si>
    <t xml:space="preserve">7. разред</t>
  </si>
  <si>
    <t xml:space="preserve">8. разред</t>
  </si>
  <si>
    <t xml:space="preserve">Директор школе</t>
  </si>
  <si>
    <t xml:space="preserve">Име и презиме</t>
  </si>
  <si>
    <t xml:space="preserve">Потпис</t>
  </si>
  <si>
    <t xml:space="preserve">БОЖИДАР СТОЈИЋ 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округа</t>
  </si>
  <si>
    <t xml:space="preserve">(најчешће наставник физике  из школе домаћина)</t>
  </si>
  <si>
    <t xml:space="preserve">СВЕТОЗАР АЋИМОВИЋ </t>
  </si>
  <si>
    <t xml:space="preserve">Задатке за 6. разред оценили</t>
  </si>
  <si>
    <t xml:space="preserve">Школа</t>
  </si>
  <si>
    <t xml:space="preserve">Илија Јовановић</t>
  </si>
  <si>
    <t xml:space="preserve">"ОШ.М.Игумановић" - Косјерић</t>
  </si>
  <si>
    <t xml:space="preserve">Зоран Новотни</t>
  </si>
  <si>
    <t xml:space="preserve">ОШ."Рајак Павићевић" - Бајина Башта</t>
  </si>
  <si>
    <t xml:space="preserve">Драгомир Јовановић</t>
  </si>
  <si>
    <t xml:space="preserve">ОШ."Ст.Јоксимовић" - Рогачица</t>
  </si>
  <si>
    <t xml:space="preserve">Мира Главинић</t>
  </si>
  <si>
    <t xml:space="preserve">ОШ."Душан Јерковић" - Ужице</t>
  </si>
  <si>
    <t xml:space="preserve">Жељко Филиповић</t>
  </si>
  <si>
    <t xml:space="preserve">ОШ"Свети Сава" - Пријепоље</t>
  </si>
  <si>
    <t xml:space="preserve">Винко Јеремић</t>
  </si>
  <si>
    <t xml:space="preserve">ОШ."Нада Матић" - Ужице</t>
  </si>
  <si>
    <t xml:space="preserve">Весна Димитријевић</t>
  </si>
  <si>
    <t xml:space="preserve">Цмиљка Васовић</t>
  </si>
  <si>
    <t xml:space="preserve">Ангелина Јеротијевић</t>
  </si>
  <si>
    <t xml:space="preserve">ОШ."Стари Град" - Ужице</t>
  </si>
  <si>
    <t xml:space="preserve">Трњина Даниловић</t>
  </si>
  <si>
    <t xml:space="preserve">"Прва основна школа Краља Петра Другог" - Ужице</t>
  </si>
  <si>
    <t xml:space="preserve">Задатке за 7. разред оценили </t>
  </si>
  <si>
    <t xml:space="preserve">Нада Гајић</t>
  </si>
  <si>
    <t xml:space="preserve">ОШ."Стеван Чоловић"- Ариље</t>
  </si>
  <si>
    <t xml:space="preserve">Слађана Милићевић</t>
  </si>
  <si>
    <t xml:space="preserve">ОШ."Бранко Радичевић" -Прибој</t>
  </si>
  <si>
    <t xml:space="preserve">Олгица Станишић</t>
  </si>
  <si>
    <t xml:space="preserve">ОШ"Никола Тесла" -Бања код Прибоја</t>
  </si>
  <si>
    <t xml:space="preserve">Џемила Туркмановић</t>
  </si>
  <si>
    <t xml:space="preserve">ОШ."Живко Љујић" - Нова Варош</t>
  </si>
  <si>
    <t xml:space="preserve">Верица Росић</t>
  </si>
  <si>
    <t xml:space="preserve">ОШ."Десанка Максимовић" - Прибој</t>
  </si>
  <si>
    <t xml:space="preserve">Видан Павићевић</t>
  </si>
  <si>
    <t xml:space="preserve">ОШ"Свети Сава" - Бајина Башта</t>
  </si>
  <si>
    <t xml:space="preserve">Нада Рвовић</t>
  </si>
  <si>
    <t xml:space="preserve">ОШ"Владимир Перић Валтер" - Пријепоље</t>
  </si>
  <si>
    <t xml:space="preserve">Јелена Радовановић</t>
  </si>
  <si>
    <t xml:space="preserve">ОШ."Петар Лековић" - Пожега</t>
  </si>
  <si>
    <t xml:space="preserve">Верица Брковић</t>
  </si>
  <si>
    <t xml:space="preserve">ОШ."Слободан Секулић" - Ужице</t>
  </si>
  <si>
    <t xml:space="preserve">Вуле Вижлина</t>
  </si>
  <si>
    <t xml:space="preserve">Задатке за 8. разред оценили </t>
  </si>
  <si>
    <t xml:space="preserve">Изудин Дикић</t>
  </si>
  <si>
    <t xml:space="preserve">ОШ"Владимир Перић Валтер" Пријепоље</t>
  </si>
  <si>
    <t xml:space="preserve">Гордана Николић</t>
  </si>
  <si>
    <t xml:space="preserve">ОШ."Емилија Остојић" Пожега</t>
  </si>
  <si>
    <t xml:space="preserve">Станка Дрчалић</t>
  </si>
  <si>
    <t xml:space="preserve">ОШ."Вук Караџић" Прибој</t>
  </si>
  <si>
    <t xml:space="preserve">Првостепена комисија за приговоре</t>
  </si>
  <si>
    <t xml:space="preserve">Мирослав Филиповић</t>
  </si>
  <si>
    <t xml:space="preserve">ОШ."Бошко Буха" - Пријепоље</t>
  </si>
  <si>
    <t xml:space="preserve">Светозар Аћимовић</t>
  </si>
  <si>
    <t xml:space="preserve">Иван Жунић</t>
  </si>
  <si>
    <t xml:space="preserve">ОШ."Алекса Дејовић" - Ужице</t>
  </si>
  <si>
    <t xml:space="preserve">ШЕСТИ РАЗРЕД</t>
  </si>
  <si>
    <t xml:space="preserve">Број ученика који је учествовао на такмичењу: 83</t>
  </si>
  <si>
    <t xml:space="preserve">Освојено бодова (ненормираних)</t>
  </si>
  <si>
    <t xml:space="preserve">Р.број</t>
  </si>
  <si>
    <t xml:space="preserve">Спец.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упно</t>
  </si>
  <si>
    <t xml:space="preserve">Награда</t>
  </si>
  <si>
    <t xml:space="preserve">Милош</t>
  </si>
  <si>
    <t xml:space="preserve">Стамболић</t>
  </si>
  <si>
    <t xml:space="preserve">НЕ</t>
  </si>
  <si>
    <t xml:space="preserve">ОШ."Стеван Чоловић"</t>
  </si>
  <si>
    <t xml:space="preserve">Ариље</t>
  </si>
  <si>
    <t xml:space="preserve">Нада</t>
  </si>
  <si>
    <t xml:space="preserve">Гајић</t>
  </si>
  <si>
    <t xml:space="preserve">I</t>
  </si>
  <si>
    <t xml:space="preserve">Ана</t>
  </si>
  <si>
    <t xml:space="preserve">Тодосијевић</t>
  </si>
  <si>
    <t xml:space="preserve">ОШ."Стари Град"</t>
  </si>
  <si>
    <t xml:space="preserve">Ужице</t>
  </si>
  <si>
    <t xml:space="preserve">Ангелина</t>
  </si>
  <si>
    <t xml:space="preserve">Јеротијевић-Марковић</t>
  </si>
  <si>
    <t xml:space="preserve">Селаковић</t>
  </si>
  <si>
    <t xml:space="preserve">ОШ."Слободан Секулић"</t>
  </si>
  <si>
    <t xml:space="preserve">Верица</t>
  </si>
  <si>
    <t xml:space="preserve">Брковић</t>
  </si>
  <si>
    <t xml:space="preserve">Алекса</t>
  </si>
  <si>
    <t xml:space="preserve">Симовић</t>
  </si>
  <si>
    <t xml:space="preserve">ОШ."Нада Матић"</t>
  </si>
  <si>
    <t xml:space="preserve">Винко</t>
  </si>
  <si>
    <t xml:space="preserve">Јеремијић</t>
  </si>
  <si>
    <t xml:space="preserve">Милисав</t>
  </si>
  <si>
    <t xml:space="preserve">Ковачевић</t>
  </si>
  <si>
    <t xml:space="preserve">II</t>
  </si>
  <si>
    <t xml:space="preserve">Ивановић</t>
  </si>
  <si>
    <t xml:space="preserve">ОШ."Душан Јерковић"</t>
  </si>
  <si>
    <t xml:space="preserve">Весна</t>
  </si>
  <si>
    <t xml:space="preserve">Димитријевић</t>
  </si>
  <si>
    <t xml:space="preserve">Милица</t>
  </si>
  <si>
    <t xml:space="preserve">Букумировић</t>
  </si>
  <si>
    <t xml:space="preserve">ОШ."Светозар Марковић"</t>
  </si>
  <si>
    <t xml:space="preserve">Сјеница</t>
  </si>
  <si>
    <t xml:space="preserve">Салих</t>
  </si>
  <si>
    <t xml:space="preserve">Сарачевић</t>
  </si>
  <si>
    <t xml:space="preserve">Предраг</t>
  </si>
  <si>
    <t xml:space="preserve">Јелисавчић</t>
  </si>
  <si>
    <t xml:space="preserve">Анеса</t>
  </si>
  <si>
    <t xml:space="preserve">Дијаб</t>
  </si>
  <si>
    <t xml:space="preserve">ОШ"ВладимирПерић Валтер"</t>
  </si>
  <si>
    <t xml:space="preserve">Пријепоље</t>
  </si>
  <si>
    <t xml:space="preserve">Рвовић</t>
  </si>
  <si>
    <t xml:space="preserve">Марија</t>
  </si>
  <si>
    <t xml:space="preserve">Думањић</t>
  </si>
  <si>
    <t xml:space="preserve">Цмиљка</t>
  </si>
  <si>
    <t xml:space="preserve">Васовић</t>
  </si>
  <si>
    <t xml:space="preserve">Јеремић</t>
  </si>
  <si>
    <t xml:space="preserve">Момчило</t>
  </si>
  <si>
    <t xml:space="preserve">Остојић</t>
  </si>
  <si>
    <t xml:space="preserve">похвала</t>
  </si>
  <si>
    <t xml:space="preserve">Драго</t>
  </si>
  <si>
    <t xml:space="preserve">Шљукић</t>
  </si>
  <si>
    <t xml:space="preserve">ОШ."Милосав Стиковић"</t>
  </si>
  <si>
    <t xml:space="preserve">Томиславка</t>
  </si>
  <si>
    <t xml:space="preserve">Деспотовић</t>
  </si>
  <si>
    <t xml:space="preserve">Пилчевић</t>
  </si>
  <si>
    <t xml:space="preserve">Ненад</t>
  </si>
  <si>
    <t xml:space="preserve">Ратковић</t>
  </si>
  <si>
    <t xml:space="preserve">Урош</t>
  </si>
  <si>
    <t xml:space="preserve">Стојчић</t>
  </si>
  <si>
    <t xml:space="preserve">ОШ."Петар Лековић"</t>
  </si>
  <si>
    <t xml:space="preserve">Пожега</t>
  </si>
  <si>
    <t xml:space="preserve">Јелена</t>
  </si>
  <si>
    <t xml:space="preserve">Радовановић</t>
  </si>
  <si>
    <t xml:space="preserve">Стефан</t>
  </si>
  <si>
    <t xml:space="preserve">Комарица</t>
  </si>
  <si>
    <t xml:space="preserve">Миленко</t>
  </si>
  <si>
    <t xml:space="preserve">Јовановић</t>
  </si>
  <si>
    <t xml:space="preserve">Благоје</t>
  </si>
  <si>
    <t xml:space="preserve">Пешић</t>
  </si>
  <si>
    <t xml:space="preserve">Марко</t>
  </si>
  <si>
    <t xml:space="preserve">Лазар</t>
  </si>
  <si>
    <t xml:space="preserve">Млађеновић</t>
  </si>
  <si>
    <t xml:space="preserve">ОШ."Живко Љујић"</t>
  </si>
  <si>
    <t xml:space="preserve">Нова Варош</t>
  </si>
  <si>
    <t xml:space="preserve">Џемила</t>
  </si>
  <si>
    <t xml:space="preserve">Туркмановић</t>
  </si>
  <si>
    <t xml:space="preserve">Богдан</t>
  </si>
  <si>
    <t xml:space="preserve">Ракић</t>
  </si>
  <si>
    <t xml:space="preserve">Лука</t>
  </si>
  <si>
    <t xml:space="preserve">Которчевић</t>
  </si>
  <si>
    <t xml:space="preserve">Мира</t>
  </si>
  <si>
    <t xml:space="preserve">Главинић</t>
  </si>
  <si>
    <t xml:space="preserve">Матија</t>
  </si>
  <si>
    <t xml:space="preserve">Лукић</t>
  </si>
  <si>
    <t xml:space="preserve">Томић</t>
  </si>
  <si>
    <t xml:space="preserve">Амар</t>
  </si>
  <si>
    <t xml:space="preserve">Аломеровић</t>
  </si>
  <si>
    <t xml:space="preserve">Изудин</t>
  </si>
  <si>
    <t xml:space="preserve">Дикић</t>
  </si>
  <si>
    <t xml:space="preserve">Срђан</t>
  </si>
  <si>
    <t xml:space="preserve">Тодоровић</t>
  </si>
  <si>
    <t xml:space="preserve">Игор</t>
  </si>
  <si>
    <t xml:space="preserve">Николић</t>
  </si>
  <si>
    <t xml:space="preserve">ОШ."Емилија Остојић"</t>
  </si>
  <si>
    <t xml:space="preserve">Гордана</t>
  </si>
  <si>
    <t xml:space="preserve">Никола</t>
  </si>
  <si>
    <t xml:space="preserve">Севић</t>
  </si>
  <si>
    <t xml:space="preserve">ОШ"Свети Сава"</t>
  </si>
  <si>
    <t xml:space="preserve">Бајина Башта</t>
  </si>
  <si>
    <t xml:space="preserve">Видан</t>
  </si>
  <si>
    <t xml:space="preserve">Павићевић</t>
  </si>
  <si>
    <t xml:space="preserve">Мајсторовић</t>
  </si>
  <si>
    <t xml:space="preserve">"Прва основна школа Краља Петра Другог"</t>
  </si>
  <si>
    <t xml:space="preserve">Трњина</t>
  </si>
  <si>
    <t xml:space="preserve">Даниловић</t>
  </si>
  <si>
    <t xml:space="preserve">Бојана</t>
  </si>
  <si>
    <t xml:space="preserve">Павловић</t>
  </si>
  <si>
    <t xml:space="preserve">ОШ."Рајак Павићевић"</t>
  </si>
  <si>
    <t xml:space="preserve">Зоран</t>
  </si>
  <si>
    <t xml:space="preserve">Новотни</t>
  </si>
  <si>
    <t xml:space="preserve">Дарко</t>
  </si>
  <si>
    <t xml:space="preserve">Веизовић</t>
  </si>
  <si>
    <t xml:space="preserve">Цвијовић</t>
  </si>
  <si>
    <t xml:space="preserve">ОШ."Алекса Дејовић"</t>
  </si>
  <si>
    <t xml:space="preserve">Иван</t>
  </si>
  <si>
    <t xml:space="preserve">Жунић</t>
  </si>
  <si>
    <t xml:space="preserve">Кристина</t>
  </si>
  <si>
    <t xml:space="preserve">Тешић</t>
  </si>
  <si>
    <t xml:space="preserve">Василије</t>
  </si>
  <si>
    <t xml:space="preserve">Дивац</t>
  </si>
  <si>
    <t xml:space="preserve">ОШ."Бошко Буха"</t>
  </si>
  <si>
    <t xml:space="preserve">Мирослав</t>
  </si>
  <si>
    <t xml:space="preserve">Филиповић</t>
  </si>
  <si>
    <t xml:space="preserve">Стеванетић</t>
  </si>
  <si>
    <t xml:space="preserve">Јована</t>
  </si>
  <si>
    <t xml:space="preserve">Јевтић</t>
  </si>
  <si>
    <t xml:space="preserve">Љиљана</t>
  </si>
  <si>
    <t xml:space="preserve">Екмешчић</t>
  </si>
  <si>
    <t xml:space="preserve">Марина</t>
  </si>
  <si>
    <t xml:space="preserve">Јевтовић</t>
  </si>
  <si>
    <t xml:space="preserve">Исидора</t>
  </si>
  <si>
    <t xml:space="preserve">Пузовић</t>
  </si>
  <si>
    <t xml:space="preserve">ОШ"Вук Караџић"</t>
  </si>
  <si>
    <t xml:space="preserve">Прибој</t>
  </si>
  <si>
    <t xml:space="preserve">Радован</t>
  </si>
  <si>
    <t xml:space="preserve">Маљевић</t>
  </si>
  <si>
    <t xml:space="preserve">Душан</t>
  </si>
  <si>
    <t xml:space="preserve">Тијанић</t>
  </si>
  <si>
    <t xml:space="preserve">"I ОШ Краља Петра Другог"</t>
  </si>
  <si>
    <t xml:space="preserve">Јанковић</t>
  </si>
  <si>
    <t xml:space="preserve">Јана</t>
  </si>
  <si>
    <t xml:space="preserve">Танасковић</t>
  </si>
  <si>
    <t xml:space="preserve">Амела</t>
  </si>
  <si>
    <t xml:space="preserve">Симановић</t>
  </si>
  <si>
    <t xml:space="preserve">ОШ."12.Децембар"</t>
  </si>
  <si>
    <t xml:space="preserve">Фикрета</t>
  </si>
  <si>
    <t xml:space="preserve">Џигал</t>
  </si>
  <si>
    <t xml:space="preserve">Шојић</t>
  </si>
  <si>
    <t xml:space="preserve">Скорковић</t>
  </si>
  <si>
    <t xml:space="preserve">Анђелка</t>
  </si>
  <si>
    <t xml:space="preserve">Сретеновић</t>
  </si>
  <si>
    <t xml:space="preserve">Додер</t>
  </si>
  <si>
    <t xml:space="preserve">Сара</t>
  </si>
  <si>
    <t xml:space="preserve">Љиљанић</t>
  </si>
  <si>
    <t xml:space="preserve">Слађана</t>
  </si>
  <si>
    <t xml:space="preserve">Милићевић</t>
  </si>
  <si>
    <t xml:space="preserve">Јелица</t>
  </si>
  <si>
    <t xml:space="preserve">Јањушевић</t>
  </si>
  <si>
    <t xml:space="preserve">ОШ."Десанка Максимовић"</t>
  </si>
  <si>
    <t xml:space="preserve">Росић</t>
  </si>
  <si>
    <t xml:space="preserve">Стојановић</t>
  </si>
  <si>
    <t xml:space="preserve">ОШ."Богосав Јанковић"</t>
  </si>
  <si>
    <t xml:space="preserve">Кремна</t>
  </si>
  <si>
    <t xml:space="preserve">Бранко</t>
  </si>
  <si>
    <t xml:space="preserve">Турудић</t>
  </si>
  <si>
    <t xml:space="preserve">Зерина</t>
  </si>
  <si>
    <t xml:space="preserve">Шмрковић</t>
  </si>
  <si>
    <t xml:space="preserve">Мурат</t>
  </si>
  <si>
    <t xml:space="preserve">Шећовић</t>
  </si>
  <si>
    <t xml:space="preserve">Баковић</t>
  </si>
  <si>
    <t xml:space="preserve">Анка</t>
  </si>
  <si>
    <t xml:space="preserve">Думић</t>
  </si>
  <si>
    <t xml:space="preserve">Радојичић</t>
  </si>
  <si>
    <t xml:space="preserve">Ристић</t>
  </si>
  <si>
    <t xml:space="preserve">Матовић</t>
  </si>
  <si>
    <t xml:space="preserve">ОШ."Михајло Баковић"</t>
  </si>
  <si>
    <t xml:space="preserve">Слободанка</t>
  </si>
  <si>
    <t xml:space="preserve">Потпара</t>
  </si>
  <si>
    <t xml:space="preserve">Ален</t>
  </si>
  <si>
    <t xml:space="preserve">Трнчић</t>
  </si>
  <si>
    <t xml:space="preserve">Екрем</t>
  </si>
  <si>
    <t xml:space="preserve">Хасановић</t>
  </si>
  <si>
    <t xml:space="preserve">Александра</t>
  </si>
  <si>
    <t xml:space="preserve">Бјеличић</t>
  </si>
  <si>
    <t xml:space="preserve">Анђела</t>
  </si>
  <si>
    <t xml:space="preserve">Шушањ</t>
  </si>
  <si>
    <t xml:space="preserve">Филип</t>
  </si>
  <si>
    <t xml:space="preserve">Марић</t>
  </si>
  <si>
    <t xml:space="preserve">ОШ."М.Игумановић"</t>
  </si>
  <si>
    <t xml:space="preserve">Косјерић</t>
  </si>
  <si>
    <t xml:space="preserve">Милован</t>
  </si>
  <si>
    <t xml:space="preserve">Савић</t>
  </si>
  <si>
    <t xml:space="preserve">Душица</t>
  </si>
  <si>
    <t xml:space="preserve">Тијана</t>
  </si>
  <si>
    <t xml:space="preserve">Мирковић</t>
  </si>
  <si>
    <t xml:space="preserve">Тања</t>
  </si>
  <si>
    <t xml:space="preserve">Панић</t>
  </si>
  <si>
    <t xml:space="preserve">ОШ."Ст.Јоксимовић</t>
  </si>
  <si>
    <t xml:space="preserve">Рогачица</t>
  </si>
  <si>
    <t xml:space="preserve">Драгомир</t>
  </si>
  <si>
    <t xml:space="preserve">Прчетић</t>
  </si>
  <si>
    <t xml:space="preserve">ОШ"Никола ТЕсла"</t>
  </si>
  <si>
    <t xml:space="preserve">Бања код Прибоја</t>
  </si>
  <si>
    <t xml:space="preserve">Олгица</t>
  </si>
  <si>
    <t xml:space="preserve">Станишић</t>
  </si>
  <si>
    <t xml:space="preserve">Ива</t>
  </si>
  <si>
    <t xml:space="preserve">Врачарић</t>
  </si>
  <si>
    <t xml:space="preserve">Јањић</t>
  </si>
  <si>
    <t xml:space="preserve">Амина</t>
  </si>
  <si>
    <t xml:space="preserve">Сврака</t>
  </si>
  <si>
    <t xml:space="preserve">ОШ."Бранко Радичевић"</t>
  </si>
  <si>
    <t xml:space="preserve">Петричевић</t>
  </si>
  <si>
    <t xml:space="preserve">Мирела</t>
  </si>
  <si>
    <t xml:space="preserve">Ходовић</t>
  </si>
  <si>
    <t xml:space="preserve">Митровић</t>
  </si>
  <si>
    <t xml:space="preserve">Супуровић</t>
  </si>
  <si>
    <t xml:space="preserve">Колашинац</t>
  </si>
  <si>
    <t xml:space="preserve">Токовић</t>
  </si>
  <si>
    <t xml:space="preserve">Елдина</t>
  </si>
  <si>
    <t xml:space="preserve">Ћосовић</t>
  </si>
  <si>
    <t xml:space="preserve">Драгиша</t>
  </si>
  <si>
    <t xml:space="preserve">Маслар</t>
  </si>
  <si>
    <t xml:space="preserve">Вук</t>
  </si>
  <si>
    <t xml:space="preserve">Аднан</t>
  </si>
  <si>
    <t xml:space="preserve">Зулић</t>
  </si>
  <si>
    <t xml:space="preserve">Амер</t>
  </si>
  <si>
    <t xml:space="preserve">Милаими</t>
  </si>
  <si>
    <t xml:space="preserve">Маријана</t>
  </si>
  <si>
    <t xml:space="preserve">Вуковић</t>
  </si>
  <si>
    <t xml:space="preserve">Марковић</t>
  </si>
  <si>
    <t xml:space="preserve">Камберовић</t>
  </si>
  <si>
    <t xml:space="preserve">ОШ."М.Благојевић"</t>
  </si>
  <si>
    <t xml:space="preserve">Пилица</t>
  </si>
  <si>
    <t xml:space="preserve">Петар</t>
  </si>
  <si>
    <t xml:space="preserve">СЕДМИ  РАЗРЕД</t>
  </si>
  <si>
    <t xml:space="preserve">Број ученика који је учествовао на такмичењу: 57</t>
  </si>
  <si>
    <r>
      <rPr>
        <b val="true"/>
        <sz val="8"/>
        <rFont val="Arial"/>
        <family val="2"/>
        <charset val="238"/>
      </rPr>
      <t xml:space="preserve">ПУНО</t>
    </r>
    <r>
      <rPr>
        <sz val="8"/>
        <rFont val="Arial"/>
        <family val="2"/>
        <charset val="238"/>
      </rPr>
      <t xml:space="preserve"> име и презиме
наставника</t>
    </r>
  </si>
  <si>
    <t xml:space="preserve">Радивоје</t>
  </si>
  <si>
    <t xml:space="preserve">Нешковић</t>
  </si>
  <si>
    <t xml:space="preserve">Огњен</t>
  </si>
  <si>
    <t xml:space="preserve">Станисављевић</t>
  </si>
  <si>
    <t xml:space="preserve">Теодора</t>
  </si>
  <si>
    <t xml:space="preserve">Јасиковић</t>
  </si>
  <si>
    <t xml:space="preserve">Жељко</t>
  </si>
  <si>
    <t xml:space="preserve">III</t>
  </si>
  <si>
    <t xml:space="preserve">Јешић</t>
  </si>
  <si>
    <t xml:space="preserve">Стана</t>
  </si>
  <si>
    <t xml:space="preserve">Владисављевић</t>
  </si>
  <si>
    <t xml:space="preserve">Павле</t>
  </si>
  <si>
    <t xml:space="preserve">Милојевић</t>
  </si>
  <si>
    <t xml:space="preserve">Ајдачић</t>
  </si>
  <si>
    <t xml:space="preserve">Дејан</t>
  </si>
  <si>
    <t xml:space="preserve">Зарић</t>
  </si>
  <si>
    <t xml:space="preserve">Давид</t>
  </si>
  <si>
    <t xml:space="preserve">Марјановић</t>
  </si>
  <si>
    <t xml:space="preserve">Светозар</t>
  </si>
  <si>
    <t xml:space="preserve">Аћимовић</t>
  </si>
  <si>
    <t xml:space="preserve">Миљана</t>
  </si>
  <si>
    <t xml:space="preserve">Мићовић</t>
  </si>
  <si>
    <t xml:space="preserve">Петковић</t>
  </si>
  <si>
    <t xml:space="preserve">Јелисијевић</t>
  </si>
  <si>
    <t xml:space="preserve">Милинковић</t>
  </si>
  <si>
    <t xml:space="preserve">Алдин</t>
  </si>
  <si>
    <t xml:space="preserve">Мујезиновић</t>
  </si>
  <si>
    <t xml:space="preserve">Вања</t>
  </si>
  <si>
    <t xml:space="preserve">Радишић</t>
  </si>
  <si>
    <t xml:space="preserve">Никодин</t>
  </si>
  <si>
    <t xml:space="preserve">Недић</t>
  </si>
  <si>
    <t xml:space="preserve">Саво</t>
  </si>
  <si>
    <t xml:space="preserve">Грујичић</t>
  </si>
  <si>
    <t xml:space="preserve">Ивана</t>
  </si>
  <si>
    <t xml:space="preserve">Кустурић</t>
  </si>
  <si>
    <t xml:space="preserve">Тамара</t>
  </si>
  <si>
    <t xml:space="preserve">Стојић</t>
  </si>
  <si>
    <t xml:space="preserve">Емилија</t>
  </si>
  <si>
    <t xml:space="preserve">Друловић</t>
  </si>
  <si>
    <t xml:space="preserve">Пенезић</t>
  </si>
  <si>
    <t xml:space="preserve">Мирјана</t>
  </si>
  <si>
    <t xml:space="preserve">Драгана</t>
  </si>
  <si>
    <t xml:space="preserve">Ристовић</t>
  </si>
  <si>
    <t xml:space="preserve">Немања</t>
  </si>
  <si>
    <t xml:space="preserve">Зечић</t>
  </si>
  <si>
    <t xml:space="preserve">Емир</t>
  </si>
  <si>
    <t xml:space="preserve">Рујевић</t>
  </si>
  <si>
    <t xml:space="preserve">Шиљак</t>
  </si>
  <si>
    <t xml:space="preserve">Дени</t>
  </si>
  <si>
    <t xml:space="preserve">Тоскић</t>
  </si>
  <si>
    <t xml:space="preserve">ОШ."Вук Караџић"</t>
  </si>
  <si>
    <t xml:space="preserve">Станка</t>
  </si>
  <si>
    <t xml:space="preserve">Дрчалић</t>
  </si>
  <si>
    <t xml:space="preserve">Ђуновић</t>
  </si>
  <si>
    <t xml:space="preserve">Хана</t>
  </si>
  <si>
    <t xml:space="preserve">ОШ."Свети Сава"</t>
  </si>
  <si>
    <t xml:space="preserve">Вуле</t>
  </si>
  <si>
    <t xml:space="preserve">Вижлина</t>
  </si>
  <si>
    <t xml:space="preserve">Грбовић</t>
  </si>
  <si>
    <t xml:space="preserve">Стефановић</t>
  </si>
  <si>
    <t xml:space="preserve">Стеван</t>
  </si>
  <si>
    <t xml:space="preserve">Селма</t>
  </si>
  <si>
    <t xml:space="preserve">Срна</t>
  </si>
  <si>
    <t xml:space="preserve">Недељковић</t>
  </si>
  <si>
    <t xml:space="preserve">Ема</t>
  </si>
  <si>
    <t xml:space="preserve">Василијевић</t>
  </si>
  <si>
    <t xml:space="preserve">Томислав</t>
  </si>
  <si>
    <t xml:space="preserve">Михајловић</t>
  </si>
  <si>
    <t xml:space="preserve">Андрић</t>
  </si>
  <si>
    <t xml:space="preserve">Амра</t>
  </si>
  <si>
    <t xml:space="preserve">Гицић</t>
  </si>
  <si>
    <t xml:space="preserve">Горица</t>
  </si>
  <si>
    <t xml:space="preserve">Бабић</t>
  </si>
  <si>
    <t xml:space="preserve">Александар</t>
  </si>
  <si>
    <t xml:space="preserve">Вукадиновић</t>
  </si>
  <si>
    <t xml:space="preserve">"ОШ.М.Игумановић"</t>
  </si>
  <si>
    <t xml:space="preserve">Илија</t>
  </si>
  <si>
    <t xml:space="preserve">Јадранка</t>
  </si>
  <si>
    <t xml:space="preserve">Тошовић</t>
  </si>
  <si>
    <t xml:space="preserve">Милун</t>
  </si>
  <si>
    <t xml:space="preserve">Дучић</t>
  </si>
  <si>
    <t xml:space="preserve">Божић</t>
  </si>
  <si>
    <t xml:space="preserve">Стаменић</t>
  </si>
  <si>
    <t xml:space="preserve">Медина</t>
  </si>
  <si>
    <t xml:space="preserve">Хамзић</t>
  </si>
  <si>
    <t xml:space="preserve">Чаушевић</t>
  </si>
  <si>
    <t xml:space="preserve">Лаптошевић</t>
  </si>
  <si>
    <t xml:space="preserve">Крстић</t>
  </si>
  <si>
    <t xml:space="preserve">Досковић</t>
  </si>
  <si>
    <t xml:space="preserve">Даница</t>
  </si>
  <si>
    <t xml:space="preserve">Пауновић</t>
  </si>
  <si>
    <t xml:space="preserve">Војин</t>
  </si>
  <si>
    <t xml:space="preserve">Љујић</t>
  </si>
  <si>
    <t xml:space="preserve">Дејана</t>
  </si>
  <si>
    <t xml:space="preserve">Тошић</t>
  </si>
  <si>
    <t xml:space="preserve">Потпара </t>
  </si>
  <si>
    <t xml:space="preserve">Петровић</t>
  </si>
  <si>
    <t xml:space="preserve">Герзић</t>
  </si>
  <si>
    <t xml:space="preserve">ОСМИ   РАЗРЕД</t>
  </si>
  <si>
    <t xml:space="preserve">Број ученика који је учествовао на такмичењу: 8</t>
  </si>
  <si>
    <t xml:space="preserve">Адис</t>
  </si>
  <si>
    <t xml:space="preserve">Младен</t>
  </si>
  <si>
    <t xml:space="preserve">Анђић</t>
  </si>
  <si>
    <t xml:space="preserve">Илић</t>
  </si>
  <si>
    <t xml:space="preserve">"ОШ.Живко Љујић"</t>
  </si>
  <si>
    <t xml:space="preserve">Мила</t>
  </si>
  <si>
    <t xml:space="preserve">Боранијашевић</t>
  </si>
  <si>
    <t xml:space="preserve">Миликић</t>
  </si>
  <si>
    <t xml:space="preserve">Ђорђе</t>
  </si>
  <si>
    <t xml:space="preserve">Живанов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0"/>
    </font>
    <font>
      <b val="true"/>
      <sz val="10"/>
      <name val="Arial"/>
      <family val="2"/>
      <charset val="238"/>
    </font>
    <font>
      <b val="true"/>
      <sz val="8"/>
      <color rgb="FFFF0000"/>
      <name val="Arial"/>
      <family val="0"/>
    </font>
    <font>
      <b val="true"/>
      <sz val="10"/>
      <color rgb="FFFF0000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>
      <c r="A5" s="1" t="s">
        <v>1</v>
      </c>
      <c r="B5" s="3" t="s">
        <v>2</v>
      </c>
      <c r="C5" s="3"/>
      <c r="D5" s="3"/>
      <c r="E5" s="3"/>
    </row>
    <row r="6" s="1" customFormat="true" ht="12.75" hidden="false" customHeight="false" outlineLevel="0" collapsed="false"/>
    <row r="7" s="1" customFormat="true" ht="12.75" hidden="false" customHeight="false" outlineLevel="0" collapsed="false">
      <c r="A7" s="2" t="s">
        <v>3</v>
      </c>
      <c r="B7" s="2"/>
      <c r="C7" s="2"/>
      <c r="D7" s="2"/>
      <c r="E7" s="3" t="s">
        <v>4</v>
      </c>
      <c r="F7" s="3"/>
    </row>
    <row r="8" s="1" customFormat="true" ht="12.75" hidden="false" customHeight="false" outlineLevel="0" collapsed="false">
      <c r="A8" s="4"/>
      <c r="B8" s="4"/>
      <c r="C8" s="4"/>
    </row>
    <row r="9" s="1" customFormat="true" ht="12.75" hidden="false" customHeight="false" outlineLevel="0" collapsed="false">
      <c r="A9" s="2" t="s">
        <v>5</v>
      </c>
      <c r="B9" s="2"/>
      <c r="C9" s="2"/>
      <c r="D9" s="2"/>
      <c r="E9" s="3" t="s">
        <v>6</v>
      </c>
      <c r="F9" s="3"/>
      <c r="G9" s="3"/>
    </row>
    <row r="10" customFormat="false" ht="12.75" hidden="false" customHeight="false" outlineLevel="0" collapsed="false">
      <c r="A10" s="5"/>
      <c r="B10" s="5"/>
      <c r="C10" s="5"/>
    </row>
    <row r="11" s="7" customFormat="true" ht="12.75" hidden="false" customHeight="false" outlineLevel="0" collapsed="false">
      <c r="A11" s="6" t="s">
        <v>7</v>
      </c>
      <c r="B11" s="6"/>
      <c r="C11" s="6"/>
    </row>
    <row r="12" s="7" customFormat="true" ht="12.75" hidden="false" customHeight="false" outlineLevel="0" collapsed="false">
      <c r="A12" s="6"/>
      <c r="B12" s="6"/>
      <c r="C12" s="6"/>
    </row>
    <row r="13" s="1" customFormat="true" ht="12.75" hidden="false" customHeight="false" outlineLevel="0" collapsed="false">
      <c r="A13" s="4" t="s">
        <v>8</v>
      </c>
      <c r="B13" s="4"/>
      <c r="C13" s="8" t="n">
        <v>83</v>
      </c>
    </row>
    <row r="14" s="1" customFormat="true" ht="12.75" hidden="false" customHeight="false" outlineLevel="0" collapsed="false">
      <c r="A14" s="4"/>
      <c r="B14" s="4"/>
      <c r="C14" s="8"/>
    </row>
    <row r="15" s="1" customFormat="true" ht="12.75" hidden="false" customHeight="false" outlineLevel="0" collapsed="false">
      <c r="A15" s="4" t="s">
        <v>9</v>
      </c>
      <c r="B15" s="4"/>
      <c r="C15" s="8" t="n">
        <v>57</v>
      </c>
    </row>
    <row r="16" s="1" customFormat="true" ht="12.75" hidden="false" customHeight="false" outlineLevel="0" collapsed="false">
      <c r="A16" s="4"/>
      <c r="B16" s="4"/>
      <c r="C16" s="8"/>
    </row>
    <row r="17" s="1" customFormat="true" ht="12.75" hidden="false" customHeight="false" outlineLevel="0" collapsed="false">
      <c r="A17" s="4" t="s">
        <v>10</v>
      </c>
      <c r="B17" s="4"/>
      <c r="C17" s="8" t="n">
        <v>8</v>
      </c>
    </row>
    <row r="18" s="1" customFormat="true" ht="12.75" hidden="false" customHeight="false" outlineLevel="0" collapsed="false">
      <c r="A18" s="4"/>
      <c r="B18" s="4"/>
      <c r="C18" s="4"/>
    </row>
    <row r="19" customFormat="false" ht="12.75" hidden="false" customHeight="false" outlineLevel="0" collapsed="false">
      <c r="A19" s="5"/>
      <c r="B19" s="5"/>
      <c r="C19" s="5"/>
    </row>
    <row r="20" s="1" customFormat="true" ht="12.75" hidden="false" customHeight="false" outlineLevel="0" collapsed="false">
      <c r="A20" s="2" t="s">
        <v>11</v>
      </c>
      <c r="B20" s="2"/>
      <c r="C20" s="4"/>
    </row>
    <row r="21" customFormat="false" ht="12.75" hidden="false" customHeight="false" outlineLevel="0" collapsed="false">
      <c r="A21" s="5"/>
      <c r="B21" s="5"/>
      <c r="C21" s="5"/>
    </row>
    <row r="22" customFormat="false" ht="13.5" hidden="false" customHeight="true" outlineLevel="0" collapsed="false">
      <c r="A22" s="9" t="s">
        <v>12</v>
      </c>
      <c r="B22" s="9"/>
      <c r="C22" s="9"/>
      <c r="E22" s="9" t="s">
        <v>13</v>
      </c>
      <c r="F22" s="9"/>
      <c r="G22" s="9"/>
    </row>
    <row r="23" customFormat="false" ht="13.5" hidden="false" customHeight="true" outlineLevel="0" collapsed="false">
      <c r="A23" s="9" t="s">
        <v>14</v>
      </c>
      <c r="B23" s="9"/>
      <c r="C23" s="9"/>
      <c r="E23" s="10"/>
      <c r="F23" s="10"/>
      <c r="G23" s="10"/>
    </row>
    <row r="24" customFormat="false" ht="13.5" hidden="false" customHeight="true" outlineLevel="0" collapsed="false">
      <c r="B24" s="5"/>
      <c r="C24" s="5"/>
    </row>
    <row r="25" customFormat="false" ht="13.5" hidden="false" customHeight="true" outlineLevel="0" collapsed="false">
      <c r="B25" s="5"/>
      <c r="C25" s="5"/>
    </row>
    <row r="26" s="1" customFormat="true" ht="13.5" hidden="false" customHeight="true" outlineLevel="0" collapsed="false">
      <c r="A26" s="2" t="s">
        <v>15</v>
      </c>
      <c r="B26" s="2"/>
      <c r="C26" s="2"/>
      <c r="D26" s="2"/>
      <c r="E26" s="2"/>
      <c r="F26" s="2"/>
      <c r="G26" s="2"/>
    </row>
    <row r="27" customFormat="false" ht="13.5" hidden="false" customHeight="true" outlineLevel="0" collapsed="false">
      <c r="A27" s="11" t="s">
        <v>16</v>
      </c>
      <c r="B27" s="11"/>
      <c r="C27" s="11"/>
    </row>
    <row r="28" customFormat="false" ht="13.5" hidden="false" customHeight="true" outlineLevel="0" collapsed="false">
      <c r="A28" s="5"/>
      <c r="B28" s="5"/>
      <c r="C28" s="5"/>
    </row>
    <row r="29" customFormat="false" ht="13.5" hidden="false" customHeight="true" outlineLevel="0" collapsed="false">
      <c r="A29" s="9" t="s">
        <v>12</v>
      </c>
      <c r="B29" s="9"/>
      <c r="C29" s="9"/>
      <c r="E29" s="9" t="s">
        <v>13</v>
      </c>
      <c r="F29" s="9"/>
      <c r="G29" s="9"/>
    </row>
    <row r="30" customFormat="false" ht="13.5" hidden="false" customHeight="true" outlineLevel="0" collapsed="false">
      <c r="A30" s="9"/>
      <c r="B30" s="9"/>
      <c r="C30" s="9"/>
      <c r="E30" s="10"/>
      <c r="F30" s="10"/>
      <c r="G30" s="10"/>
    </row>
    <row r="31" customFormat="false" ht="13.5" hidden="false" customHeight="true" outlineLevel="0" collapsed="false">
      <c r="B31" s="5"/>
      <c r="C31" s="5"/>
    </row>
    <row r="32" customFormat="false" ht="13.5" hidden="false" customHeight="true" outlineLevel="0" collapsed="false">
      <c r="B32" s="5"/>
      <c r="C32" s="5"/>
    </row>
    <row r="33" s="1" customFormat="true" ht="13.5" hidden="false" customHeight="true" outlineLevel="0" collapsed="false">
      <c r="A33" s="1" t="s">
        <v>17</v>
      </c>
      <c r="B33" s="4"/>
      <c r="C33" s="4"/>
    </row>
    <row r="34" customFormat="false" ht="13.5" hidden="false" customHeight="true" outlineLevel="0" collapsed="false">
      <c r="A34" s="11" t="s">
        <v>18</v>
      </c>
      <c r="B34" s="11"/>
      <c r="C34" s="11"/>
      <c r="D34" s="11"/>
      <c r="E34" s="11"/>
    </row>
    <row r="35" customFormat="false" ht="13.5" hidden="false" customHeight="true" outlineLevel="0" collapsed="false">
      <c r="B35" s="5"/>
      <c r="C35" s="5"/>
    </row>
    <row r="36" customFormat="false" ht="13.5" hidden="false" customHeight="true" outlineLevel="0" collapsed="false">
      <c r="B36" s="5" t="s">
        <v>12</v>
      </c>
      <c r="C36" s="5"/>
      <c r="E36" s="9" t="s">
        <v>13</v>
      </c>
      <c r="F36" s="9"/>
      <c r="G36" s="9"/>
    </row>
    <row r="37" customFormat="false" ht="13.5" hidden="false" customHeight="true" outlineLevel="0" collapsed="false">
      <c r="A37" s="9" t="s">
        <v>19</v>
      </c>
      <c r="B37" s="9"/>
      <c r="C37" s="9"/>
      <c r="E37" s="10"/>
      <c r="F37" s="10"/>
      <c r="G37" s="10"/>
    </row>
    <row r="38" customFormat="false" ht="13.5" hidden="false" customHeight="true" outlineLevel="0" collapsed="false">
      <c r="B38" s="5"/>
      <c r="C38" s="5"/>
    </row>
    <row r="39" customFormat="false" ht="13.5" hidden="false" customHeight="true" outlineLevel="0" collapsed="false">
      <c r="B39" s="5"/>
      <c r="C39" s="5"/>
    </row>
  </sheetData>
  <mergeCells count="21">
    <mergeCell ref="B2:I2"/>
    <mergeCell ref="B5:E5"/>
    <mergeCell ref="A7:D7"/>
    <mergeCell ref="E7:F7"/>
    <mergeCell ref="A9:D9"/>
    <mergeCell ref="E9:G9"/>
    <mergeCell ref="A20:B20"/>
    <mergeCell ref="A22:C22"/>
    <mergeCell ref="E22:G22"/>
    <mergeCell ref="A23:C23"/>
    <mergeCell ref="E23:G23"/>
    <mergeCell ref="A26:G26"/>
    <mergeCell ref="A27:C27"/>
    <mergeCell ref="A29:C29"/>
    <mergeCell ref="E29:G29"/>
    <mergeCell ref="A30:C30"/>
    <mergeCell ref="E30:G30"/>
    <mergeCell ref="A34:E34"/>
    <mergeCell ref="E36:G36"/>
    <mergeCell ref="A37:C37"/>
    <mergeCell ref="E37:G37"/>
  </mergeCells>
  <printOptions headings="false" gridLines="false" gridLinesSet="true" horizontalCentered="false" verticalCentered="false"/>
  <pageMargins left="0.747916666666667" right="0.747916666666667" top="0.35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50" activeCellId="0" sqref="E50"/>
    </sheetView>
  </sheetViews>
  <sheetFormatPr defaultColWidth="9.0546875" defaultRowHeight="15" zeroHeight="false" outlineLevelRow="0" outlineLevelCol="0"/>
  <sheetData>
    <row r="2" s="1" customFormat="true" ht="15" hidden="false" customHeight="true" outlineLevel="0" collapsed="false">
      <c r="A2" s="3" t="s">
        <v>20</v>
      </c>
      <c r="B2" s="3"/>
      <c r="C2" s="3"/>
      <c r="D2" s="3"/>
      <c r="E2" s="3"/>
      <c r="F2" s="3"/>
      <c r="G2" s="3"/>
      <c r="H2" s="3"/>
      <c r="I2" s="3"/>
      <c r="J2" s="5"/>
    </row>
    <row r="4" customFormat="false" ht="15" hidden="false" customHeight="true" outlineLevel="0" collapsed="false">
      <c r="B4" s="11" t="s">
        <v>12</v>
      </c>
      <c r="C4" s="11"/>
      <c r="D4" s="11"/>
      <c r="E4" s="11" t="s">
        <v>21</v>
      </c>
      <c r="F4" s="11"/>
      <c r="G4" s="11"/>
      <c r="H4" s="11"/>
    </row>
    <row r="5" customFormat="false" ht="15" hidden="false" customHeight="true" outlineLevel="0" collapsed="false">
      <c r="A5" s="12" t="n">
        <v>1</v>
      </c>
      <c r="B5" s="13" t="s">
        <v>22</v>
      </c>
      <c r="C5" s="13"/>
      <c r="D5" s="13"/>
      <c r="E5" s="13" t="s">
        <v>23</v>
      </c>
      <c r="F5" s="13"/>
      <c r="G5" s="13"/>
      <c r="H5" s="13"/>
      <c r="I5" s="13"/>
    </row>
    <row r="6" customFormat="false" ht="15" hidden="false" customHeight="true" outlineLevel="0" collapsed="false">
      <c r="A6" s="12" t="n">
        <v>2</v>
      </c>
      <c r="B6" s="13" t="s">
        <v>24</v>
      </c>
      <c r="C6" s="13"/>
      <c r="D6" s="13"/>
      <c r="E6" s="13" t="s">
        <v>25</v>
      </c>
      <c r="F6" s="13"/>
      <c r="G6" s="13"/>
      <c r="H6" s="13"/>
      <c r="I6" s="13"/>
    </row>
    <row r="7" customFormat="false" ht="15" hidden="false" customHeight="true" outlineLevel="0" collapsed="false">
      <c r="A7" s="12" t="n">
        <v>3</v>
      </c>
      <c r="B7" s="13" t="s">
        <v>26</v>
      </c>
      <c r="C7" s="13"/>
      <c r="D7" s="13"/>
      <c r="E7" s="13" t="s">
        <v>27</v>
      </c>
      <c r="F7" s="13"/>
      <c r="G7" s="13"/>
      <c r="H7" s="13"/>
      <c r="I7" s="13"/>
    </row>
    <row r="8" customFormat="false" ht="15" hidden="false" customHeight="true" outlineLevel="0" collapsed="false">
      <c r="A8" s="12" t="n">
        <v>4</v>
      </c>
      <c r="B8" s="13" t="s">
        <v>28</v>
      </c>
      <c r="C8" s="13"/>
      <c r="D8" s="13"/>
      <c r="E8" s="13" t="s">
        <v>29</v>
      </c>
      <c r="F8" s="13"/>
      <c r="G8" s="13"/>
      <c r="H8" s="13"/>
      <c r="I8" s="13"/>
    </row>
    <row r="9" customFormat="false" ht="15" hidden="false" customHeight="true" outlineLevel="0" collapsed="false">
      <c r="A9" s="14" t="n">
        <v>5</v>
      </c>
      <c r="B9" s="15" t="s">
        <v>30</v>
      </c>
      <c r="C9" s="15"/>
      <c r="D9" s="15"/>
      <c r="E9" s="16" t="s">
        <v>31</v>
      </c>
      <c r="F9" s="16"/>
      <c r="G9" s="16"/>
      <c r="H9" s="16"/>
      <c r="I9" s="16"/>
    </row>
    <row r="10" customFormat="false" ht="15" hidden="false" customHeight="true" outlineLevel="0" collapsed="false">
      <c r="A10" s="12" t="n">
        <v>1</v>
      </c>
      <c r="B10" s="13" t="s">
        <v>32</v>
      </c>
      <c r="C10" s="13"/>
      <c r="D10" s="13"/>
      <c r="E10" s="13" t="s">
        <v>33</v>
      </c>
      <c r="F10" s="13"/>
      <c r="G10" s="13"/>
      <c r="H10" s="13"/>
      <c r="I10" s="13"/>
    </row>
    <row r="11" customFormat="false" ht="15" hidden="false" customHeight="true" outlineLevel="0" collapsed="false">
      <c r="A11" s="12" t="n">
        <v>2</v>
      </c>
      <c r="B11" s="13" t="s">
        <v>34</v>
      </c>
      <c r="C11" s="13"/>
      <c r="D11" s="13"/>
      <c r="E11" s="13" t="s">
        <v>29</v>
      </c>
      <c r="F11" s="13"/>
      <c r="G11" s="13"/>
      <c r="H11" s="13"/>
      <c r="I11" s="13"/>
    </row>
    <row r="12" customFormat="false" ht="15" hidden="false" customHeight="true" outlineLevel="0" collapsed="false">
      <c r="A12" s="12" t="n">
        <v>3</v>
      </c>
      <c r="B12" s="13" t="s">
        <v>35</v>
      </c>
      <c r="C12" s="13"/>
      <c r="D12" s="13"/>
      <c r="E12" s="13" t="s">
        <v>33</v>
      </c>
      <c r="F12" s="13"/>
      <c r="G12" s="13"/>
      <c r="H12" s="13"/>
      <c r="I12" s="13"/>
    </row>
    <row r="13" customFormat="false" ht="15" hidden="false" customHeight="true" outlineLevel="0" collapsed="false">
      <c r="A13" s="12" t="n">
        <v>4</v>
      </c>
      <c r="B13" s="13" t="s">
        <v>36</v>
      </c>
      <c r="C13" s="13"/>
      <c r="D13" s="13"/>
      <c r="E13" s="13" t="s">
        <v>37</v>
      </c>
      <c r="F13" s="13"/>
      <c r="G13" s="13"/>
      <c r="H13" s="13"/>
      <c r="I13" s="13"/>
    </row>
    <row r="14" customFormat="false" ht="15" hidden="false" customHeight="true" outlineLevel="0" collapsed="false">
      <c r="A14" s="12" t="n">
        <v>5</v>
      </c>
      <c r="B14" s="13" t="s">
        <v>38</v>
      </c>
      <c r="C14" s="13"/>
      <c r="D14" s="13"/>
      <c r="E14" s="13" t="s">
        <v>39</v>
      </c>
      <c r="F14" s="13"/>
      <c r="G14" s="13"/>
      <c r="H14" s="13"/>
      <c r="I14" s="13"/>
    </row>
    <row r="17" s="1" customFormat="true" ht="15" hidden="false" customHeight="true" outlineLevel="0" collapsed="false">
      <c r="A17" s="3" t="s">
        <v>40</v>
      </c>
      <c r="B17" s="3"/>
      <c r="C17" s="3"/>
      <c r="D17" s="3"/>
      <c r="E17" s="3"/>
      <c r="F17" s="3"/>
      <c r="G17" s="3"/>
      <c r="H17" s="3"/>
      <c r="I17" s="3"/>
      <c r="J17" s="5"/>
    </row>
    <row r="19" customFormat="false" ht="15" hidden="false" customHeight="true" outlineLevel="0" collapsed="false">
      <c r="B19" s="11" t="s">
        <v>12</v>
      </c>
      <c r="C19" s="11"/>
      <c r="D19" s="11"/>
      <c r="E19" s="11" t="s">
        <v>21</v>
      </c>
      <c r="F19" s="11"/>
      <c r="G19" s="11"/>
      <c r="H19" s="11"/>
    </row>
    <row r="20" customFormat="false" ht="15" hidden="false" customHeight="true" outlineLevel="0" collapsed="false">
      <c r="A20" s="12" t="n">
        <v>1</v>
      </c>
      <c r="B20" s="11" t="s">
        <v>41</v>
      </c>
      <c r="C20" s="11"/>
      <c r="D20" s="11"/>
      <c r="E20" s="11" t="s">
        <v>42</v>
      </c>
      <c r="F20" s="11"/>
      <c r="G20" s="11"/>
      <c r="H20" s="11"/>
      <c r="I20" s="11"/>
    </row>
    <row r="21" customFormat="false" ht="15" hidden="false" customHeight="true" outlineLevel="0" collapsed="false">
      <c r="A21" s="12" t="n">
        <v>2</v>
      </c>
      <c r="B21" s="11" t="s">
        <v>43</v>
      </c>
      <c r="C21" s="11"/>
      <c r="D21" s="11"/>
      <c r="E21" s="11" t="s">
        <v>44</v>
      </c>
      <c r="F21" s="11"/>
      <c r="G21" s="11"/>
      <c r="H21" s="11"/>
      <c r="I21" s="11"/>
    </row>
    <row r="22" customFormat="false" ht="15" hidden="false" customHeight="true" outlineLevel="0" collapsed="false">
      <c r="A22" s="12" t="n">
        <v>3</v>
      </c>
      <c r="B22" s="17" t="s">
        <v>45</v>
      </c>
      <c r="C22" s="17"/>
      <c r="D22" s="17"/>
      <c r="E22" s="11" t="s">
        <v>46</v>
      </c>
      <c r="F22" s="11"/>
      <c r="G22" s="11"/>
      <c r="H22" s="11"/>
      <c r="I22" s="11"/>
    </row>
    <row r="23" customFormat="false" ht="15" hidden="false" customHeight="true" outlineLevel="0" collapsed="false">
      <c r="A23" s="12" t="n">
        <v>4</v>
      </c>
      <c r="B23" s="17" t="s">
        <v>47</v>
      </c>
      <c r="C23" s="17"/>
      <c r="D23" s="17"/>
      <c r="E23" s="11" t="s">
        <v>48</v>
      </c>
      <c r="F23" s="11"/>
      <c r="G23" s="11"/>
      <c r="H23" s="11"/>
      <c r="I23" s="11"/>
    </row>
    <row r="24" customFormat="false" ht="15" hidden="false" customHeight="true" outlineLevel="0" collapsed="false">
      <c r="A24" s="14" t="n">
        <v>5</v>
      </c>
      <c r="B24" s="18" t="s">
        <v>49</v>
      </c>
      <c r="C24" s="18"/>
      <c r="D24" s="18"/>
      <c r="E24" s="16" t="s">
        <v>50</v>
      </c>
      <c r="F24" s="16"/>
      <c r="G24" s="16"/>
      <c r="H24" s="16"/>
      <c r="I24" s="16"/>
    </row>
    <row r="25" customFormat="false" ht="15" hidden="false" customHeight="true" outlineLevel="0" collapsed="false">
      <c r="A25" s="12" t="n">
        <v>1</v>
      </c>
      <c r="B25" s="17" t="s">
        <v>51</v>
      </c>
      <c r="C25" s="17"/>
      <c r="D25" s="17"/>
      <c r="E25" s="11" t="s">
        <v>52</v>
      </c>
      <c r="F25" s="11"/>
      <c r="G25" s="11"/>
      <c r="H25" s="11"/>
      <c r="I25" s="11"/>
    </row>
    <row r="26" customFormat="false" ht="15" hidden="false" customHeight="true" outlineLevel="0" collapsed="false">
      <c r="A26" s="12" t="n">
        <v>2</v>
      </c>
      <c r="B26" s="17" t="s">
        <v>53</v>
      </c>
      <c r="C26" s="17"/>
      <c r="D26" s="17"/>
      <c r="E26" s="11" t="s">
        <v>54</v>
      </c>
      <c r="F26" s="11"/>
      <c r="G26" s="11"/>
      <c r="H26" s="11"/>
      <c r="I26" s="11"/>
    </row>
    <row r="27" customFormat="false" ht="15" hidden="false" customHeight="true" outlineLevel="0" collapsed="false">
      <c r="A27" s="12" t="n">
        <v>3</v>
      </c>
      <c r="B27" s="17" t="s">
        <v>55</v>
      </c>
      <c r="C27" s="17"/>
      <c r="D27" s="17"/>
      <c r="E27" s="11" t="s">
        <v>56</v>
      </c>
      <c r="F27" s="11"/>
      <c r="G27" s="11"/>
      <c r="H27" s="11"/>
      <c r="I27" s="11"/>
    </row>
    <row r="28" customFormat="false" ht="15" hidden="false" customHeight="true" outlineLevel="0" collapsed="false">
      <c r="A28" s="12" t="n">
        <v>4</v>
      </c>
      <c r="B28" s="17" t="s">
        <v>57</v>
      </c>
      <c r="C28" s="17"/>
      <c r="D28" s="17"/>
      <c r="E28" s="11" t="s">
        <v>58</v>
      </c>
      <c r="F28" s="11"/>
      <c r="G28" s="11"/>
      <c r="H28" s="11"/>
      <c r="I28" s="11"/>
    </row>
    <row r="29" customFormat="false" ht="15" hidden="false" customHeight="true" outlineLevel="0" collapsed="false">
      <c r="A29" s="12" t="n">
        <v>5</v>
      </c>
      <c r="B29" s="17" t="s">
        <v>59</v>
      </c>
      <c r="C29" s="17"/>
      <c r="D29" s="17"/>
      <c r="E29" s="11" t="s">
        <v>31</v>
      </c>
      <c r="F29" s="11"/>
      <c r="G29" s="11"/>
      <c r="H29" s="11"/>
      <c r="I29" s="11"/>
    </row>
    <row r="32" s="1" customFormat="true" ht="15" hidden="false" customHeight="true" outlineLevel="0" collapsed="false">
      <c r="A32" s="3" t="s">
        <v>60</v>
      </c>
      <c r="B32" s="3"/>
      <c r="C32" s="3"/>
      <c r="D32" s="3"/>
      <c r="E32" s="3"/>
      <c r="F32" s="3"/>
      <c r="G32" s="3"/>
      <c r="H32" s="3"/>
      <c r="I32" s="3"/>
      <c r="J32" s="5"/>
    </row>
    <row r="34" customFormat="false" ht="15" hidden="false" customHeight="true" outlineLevel="0" collapsed="false">
      <c r="B34" s="11" t="s">
        <v>12</v>
      </c>
      <c r="C34" s="11"/>
      <c r="D34" s="11"/>
      <c r="E34" s="11" t="s">
        <v>21</v>
      </c>
      <c r="F34" s="11"/>
      <c r="G34" s="11"/>
      <c r="H34" s="11"/>
    </row>
    <row r="35" customFormat="false" ht="15" hidden="false" customHeight="true" outlineLevel="0" collapsed="false">
      <c r="A35" s="12" t="n">
        <v>1</v>
      </c>
      <c r="B35" s="11" t="s">
        <v>61</v>
      </c>
      <c r="C35" s="11"/>
      <c r="D35" s="11"/>
      <c r="E35" s="11" t="s">
        <v>62</v>
      </c>
      <c r="F35" s="11"/>
      <c r="G35" s="11"/>
      <c r="H35" s="11"/>
      <c r="I35" s="11"/>
    </row>
    <row r="36" customFormat="false" ht="15" hidden="false" customHeight="true" outlineLevel="0" collapsed="false">
      <c r="A36" s="12" t="n">
        <v>2</v>
      </c>
      <c r="B36" s="11" t="s">
        <v>63</v>
      </c>
      <c r="C36" s="11"/>
      <c r="D36" s="11"/>
      <c r="E36" s="11" t="s">
        <v>64</v>
      </c>
      <c r="F36" s="11"/>
      <c r="G36" s="11"/>
      <c r="H36" s="11"/>
      <c r="I36" s="11"/>
    </row>
    <row r="37" customFormat="false" ht="15" hidden="false" customHeight="true" outlineLevel="0" collapsed="false">
      <c r="A37" s="12" t="n">
        <v>3</v>
      </c>
      <c r="B37" s="17" t="s">
        <v>65</v>
      </c>
      <c r="C37" s="17"/>
      <c r="D37" s="17"/>
      <c r="E37" s="11" t="s">
        <v>66</v>
      </c>
      <c r="F37" s="11"/>
      <c r="G37" s="11"/>
      <c r="H37" s="11"/>
      <c r="I37" s="11"/>
    </row>
    <row r="40" s="1" customFormat="true" ht="15" hidden="false" customHeight="true" outlineLevel="0" collapsed="false">
      <c r="A40" s="3" t="s">
        <v>67</v>
      </c>
      <c r="B40" s="3"/>
      <c r="C40" s="3"/>
      <c r="D40" s="3"/>
      <c r="E40" s="3"/>
      <c r="F40" s="3"/>
      <c r="G40" s="3"/>
      <c r="H40" s="3"/>
      <c r="I40" s="3"/>
    </row>
    <row r="41" customFormat="false" ht="15" hidden="false" customHeight="true" outlineLevel="0" collapsed="false">
      <c r="B41" s="11" t="s">
        <v>12</v>
      </c>
      <c r="C41" s="11"/>
      <c r="D41" s="11"/>
      <c r="E41" s="11" t="s">
        <v>21</v>
      </c>
      <c r="F41" s="11"/>
      <c r="G41" s="11"/>
      <c r="H41" s="11"/>
    </row>
    <row r="42" customFormat="false" ht="15" hidden="false" customHeight="true" outlineLevel="0" collapsed="false">
      <c r="A42" s="0" t="n">
        <v>1</v>
      </c>
      <c r="B42" s="13" t="s">
        <v>68</v>
      </c>
      <c r="C42" s="13"/>
      <c r="D42" s="13"/>
      <c r="E42" s="13" t="s">
        <v>69</v>
      </c>
      <c r="F42" s="13"/>
      <c r="G42" s="13"/>
      <c r="H42" s="13"/>
      <c r="I42" s="13"/>
    </row>
    <row r="43" customFormat="false" ht="15" hidden="false" customHeight="true" outlineLevel="0" collapsed="false">
      <c r="A43" s="0" t="n">
        <v>2</v>
      </c>
      <c r="B43" s="13" t="s">
        <v>70</v>
      </c>
      <c r="C43" s="13"/>
      <c r="D43" s="13"/>
      <c r="E43" s="13" t="s">
        <v>42</v>
      </c>
      <c r="F43" s="13"/>
      <c r="G43" s="13"/>
      <c r="H43" s="13"/>
      <c r="I43" s="13"/>
    </row>
    <row r="44" customFormat="false" ht="15" hidden="false" customHeight="true" outlineLevel="0" collapsed="false">
      <c r="A44" s="0" t="n">
        <v>3</v>
      </c>
      <c r="B44" s="13" t="s">
        <v>71</v>
      </c>
      <c r="C44" s="13"/>
      <c r="D44" s="13"/>
      <c r="E44" s="13" t="s">
        <v>72</v>
      </c>
      <c r="F44" s="13"/>
      <c r="G44" s="13"/>
      <c r="H44" s="13"/>
      <c r="I44" s="13"/>
    </row>
  </sheetData>
  <mergeCells count="64">
    <mergeCell ref="A2:I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B10:D10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A17:I17"/>
    <mergeCell ref="B19:D19"/>
    <mergeCell ref="E19:H19"/>
    <mergeCell ref="B20:D20"/>
    <mergeCell ref="E20:I20"/>
    <mergeCell ref="B21:D21"/>
    <mergeCell ref="E21:I21"/>
    <mergeCell ref="B22:D22"/>
    <mergeCell ref="E22:I22"/>
    <mergeCell ref="B23:D23"/>
    <mergeCell ref="E23:I23"/>
    <mergeCell ref="B24:D24"/>
    <mergeCell ref="E24:I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I32"/>
    <mergeCell ref="B34:D34"/>
    <mergeCell ref="E34:H34"/>
    <mergeCell ref="B35:D35"/>
    <mergeCell ref="E35:I35"/>
    <mergeCell ref="B36:D36"/>
    <mergeCell ref="E36:I36"/>
    <mergeCell ref="B37:D37"/>
    <mergeCell ref="E37:I37"/>
    <mergeCell ref="A40:I40"/>
    <mergeCell ref="B41:D41"/>
    <mergeCell ref="E41:H41"/>
    <mergeCell ref="B42:D42"/>
    <mergeCell ref="E42:I42"/>
    <mergeCell ref="B43:D43"/>
    <mergeCell ref="E43:I43"/>
    <mergeCell ref="B44:D44"/>
    <mergeCell ref="E44:I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H76" activeCellId="0" sqref="H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4.56"/>
    <col collapsed="false" customWidth="true" hidden="false" outlineLevel="0" max="2" min="2" style="0" width="9.85"/>
    <col collapsed="false" customWidth="true" hidden="false" outlineLevel="0" max="3" min="3" style="0" width="11.13"/>
    <col collapsed="false" customWidth="true" hidden="false" outlineLevel="0" max="4" min="4" style="0" width="8.56"/>
    <col collapsed="false" customWidth="true" hidden="false" outlineLevel="0" max="5" min="5" style="0" width="22.14"/>
    <col collapsed="false" customWidth="true" hidden="false" outlineLevel="0" max="6" min="6" style="0" width="10.99"/>
    <col collapsed="false" customWidth="true" hidden="false" outlineLevel="0" max="7" min="7" style="0" width="9.7"/>
    <col collapsed="false" customWidth="true" hidden="false" outlineLevel="0" max="8" min="8" style="0" width="10.99"/>
    <col collapsed="false" customWidth="true" hidden="false" outlineLevel="0" max="9" min="9" style="0" width="5.85"/>
    <col collapsed="false" customWidth="true" hidden="false" outlineLevel="0" max="10" min="10" style="0" width="5.71"/>
    <col collapsed="false" customWidth="true" hidden="false" outlineLevel="0" max="11" min="11" style="0" width="5.41"/>
    <col collapsed="false" customWidth="true" hidden="false" outlineLevel="0" max="12" min="12" style="0" width="5.28"/>
    <col collapsed="false" customWidth="true" hidden="false" outlineLevel="0" max="13" min="13" style="0" width="4.99"/>
    <col collapsed="false" customWidth="true" hidden="false" outlineLevel="0" max="14" min="14" style="20" width="6.7"/>
    <col collapsed="false" customWidth="true" hidden="false" outlineLevel="0" max="15" min="15" style="0" width="8.41"/>
  </cols>
  <sheetData>
    <row r="2" customFormat="false" ht="12.75" hidden="false" customHeight="false" outlineLevel="0" collapsed="false">
      <c r="E2" s="8"/>
      <c r="F2" s="3" t="s">
        <v>73</v>
      </c>
      <c r="G2" s="3"/>
      <c r="H2" s="3"/>
    </row>
    <row r="4" s="7" customFormat="true" ht="12.75" hidden="false" customHeight="false" outlineLevel="0" collapsed="false">
      <c r="A4" s="21"/>
      <c r="C4" s="6" t="s">
        <v>74</v>
      </c>
      <c r="D4" s="6"/>
      <c r="E4" s="6"/>
      <c r="F4" s="5"/>
      <c r="G4" s="5"/>
      <c r="H4" s="5"/>
      <c r="I4" s="5"/>
      <c r="N4" s="22"/>
    </row>
    <row r="6" customFormat="false" ht="13.5" hidden="false" customHeight="false" outlineLevel="0" collapsed="false">
      <c r="C6" s="23"/>
      <c r="D6" s="23"/>
      <c r="E6" s="23"/>
      <c r="F6" s="23"/>
      <c r="G6" s="23"/>
      <c r="H6" s="23"/>
      <c r="I6" s="9" t="s">
        <v>75</v>
      </c>
      <c r="J6" s="9"/>
      <c r="K6" s="9"/>
      <c r="L6" s="9"/>
      <c r="M6" s="9"/>
      <c r="N6" s="9"/>
      <c r="O6" s="23"/>
    </row>
    <row r="7" s="30" customFormat="true" ht="33.75" hidden="false" customHeight="true" outlineLevel="0" collapsed="false">
      <c r="A7" s="24" t="s">
        <v>76</v>
      </c>
      <c r="B7" s="25" t="s">
        <v>12</v>
      </c>
      <c r="C7" s="25"/>
      <c r="D7" s="26" t="s">
        <v>77</v>
      </c>
      <c r="E7" s="25" t="s">
        <v>78</v>
      </c>
      <c r="F7" s="25" t="s">
        <v>79</v>
      </c>
      <c r="G7" s="27" t="s">
        <v>80</v>
      </c>
      <c r="H7" s="27"/>
      <c r="I7" s="25" t="s">
        <v>81</v>
      </c>
      <c r="J7" s="25" t="s">
        <v>82</v>
      </c>
      <c r="K7" s="25" t="s">
        <v>83</v>
      </c>
      <c r="L7" s="25" t="s">
        <v>84</v>
      </c>
      <c r="M7" s="25" t="s">
        <v>85</v>
      </c>
      <c r="N7" s="28" t="s">
        <v>86</v>
      </c>
      <c r="O7" s="29" t="s">
        <v>87</v>
      </c>
    </row>
    <row r="8" customFormat="false" ht="12.75" hidden="false" customHeight="false" outlineLevel="0" collapsed="false">
      <c r="A8" s="31" t="n">
        <v>1</v>
      </c>
      <c r="B8" s="32" t="s">
        <v>88</v>
      </c>
      <c r="C8" s="33" t="s">
        <v>89</v>
      </c>
      <c r="D8" s="34" t="s">
        <v>90</v>
      </c>
      <c r="E8" s="35" t="s">
        <v>91</v>
      </c>
      <c r="F8" s="35" t="s">
        <v>92</v>
      </c>
      <c r="G8" s="32" t="s">
        <v>93</v>
      </c>
      <c r="H8" s="33" t="s">
        <v>94</v>
      </c>
      <c r="I8" s="36" t="n">
        <v>20</v>
      </c>
      <c r="J8" s="36" t="n">
        <v>20</v>
      </c>
      <c r="K8" s="36" t="n">
        <v>20</v>
      </c>
      <c r="L8" s="36" t="n">
        <v>4</v>
      </c>
      <c r="M8" s="36" t="n">
        <v>20</v>
      </c>
      <c r="N8" s="37" t="n">
        <f aca="false">SUM(I8:M8)</f>
        <v>84</v>
      </c>
      <c r="O8" s="38" t="s">
        <v>95</v>
      </c>
    </row>
    <row r="9" customFormat="false" ht="12.75" hidden="false" customHeight="false" outlineLevel="0" collapsed="false">
      <c r="A9" s="31" t="n">
        <v>2</v>
      </c>
      <c r="B9" s="32" t="s">
        <v>96</v>
      </c>
      <c r="C9" s="33" t="s">
        <v>97</v>
      </c>
      <c r="D9" s="34" t="s">
        <v>90</v>
      </c>
      <c r="E9" s="35" t="s">
        <v>98</v>
      </c>
      <c r="F9" s="35" t="s">
        <v>99</v>
      </c>
      <c r="G9" s="32" t="s">
        <v>100</v>
      </c>
      <c r="H9" s="33" t="s">
        <v>101</v>
      </c>
      <c r="I9" s="36" t="n">
        <v>20</v>
      </c>
      <c r="J9" s="36" t="n">
        <v>20</v>
      </c>
      <c r="K9" s="36" t="n">
        <v>20</v>
      </c>
      <c r="L9" s="36" t="n">
        <v>4</v>
      </c>
      <c r="M9" s="36" t="n">
        <v>20</v>
      </c>
      <c r="N9" s="37" t="n">
        <f aca="false">SUM(I9:M9)</f>
        <v>84</v>
      </c>
      <c r="O9" s="38" t="s">
        <v>95</v>
      </c>
    </row>
    <row r="10" customFormat="false" ht="12.75" hidden="false" customHeight="false" outlineLevel="0" collapsed="false">
      <c r="A10" s="31" t="n">
        <v>3</v>
      </c>
      <c r="B10" s="32" t="s">
        <v>88</v>
      </c>
      <c r="C10" s="33" t="s">
        <v>102</v>
      </c>
      <c r="D10" s="34" t="s">
        <v>90</v>
      </c>
      <c r="E10" s="35" t="s">
        <v>103</v>
      </c>
      <c r="F10" s="35" t="s">
        <v>99</v>
      </c>
      <c r="G10" s="32" t="s">
        <v>104</v>
      </c>
      <c r="H10" s="33" t="s">
        <v>105</v>
      </c>
      <c r="I10" s="36" t="n">
        <v>20</v>
      </c>
      <c r="J10" s="36" t="n">
        <v>20</v>
      </c>
      <c r="K10" s="36" t="n">
        <v>20</v>
      </c>
      <c r="L10" s="36" t="n">
        <v>2</v>
      </c>
      <c r="M10" s="36" t="n">
        <v>20</v>
      </c>
      <c r="N10" s="37" t="n">
        <f aca="false">SUM(I10:M10)</f>
        <v>82</v>
      </c>
      <c r="O10" s="38" t="s">
        <v>95</v>
      </c>
    </row>
    <row r="11" customFormat="false" ht="12.75" hidden="false" customHeight="false" outlineLevel="0" collapsed="false">
      <c r="A11" s="31" t="n">
        <v>4</v>
      </c>
      <c r="B11" s="32" t="s">
        <v>106</v>
      </c>
      <c r="C11" s="33" t="s">
        <v>107</v>
      </c>
      <c r="D11" s="34" t="s">
        <v>90</v>
      </c>
      <c r="E11" s="35" t="s">
        <v>108</v>
      </c>
      <c r="F11" s="35" t="s">
        <v>99</v>
      </c>
      <c r="G11" s="32" t="s">
        <v>109</v>
      </c>
      <c r="H11" s="33" t="s">
        <v>110</v>
      </c>
      <c r="I11" s="36" t="n">
        <v>20</v>
      </c>
      <c r="J11" s="36" t="n">
        <v>20</v>
      </c>
      <c r="K11" s="36" t="n">
        <v>17</v>
      </c>
      <c r="L11" s="36" t="n">
        <v>4</v>
      </c>
      <c r="M11" s="36" t="n">
        <v>20</v>
      </c>
      <c r="N11" s="37" t="n">
        <f aca="false">SUM(I11:M11)</f>
        <v>81</v>
      </c>
      <c r="O11" s="38" t="s">
        <v>95</v>
      </c>
    </row>
    <row r="12" customFormat="false" ht="12.75" hidden="false" customHeight="false" outlineLevel="0" collapsed="false">
      <c r="A12" s="31" t="n">
        <v>5</v>
      </c>
      <c r="B12" s="32" t="s">
        <v>111</v>
      </c>
      <c r="C12" s="33" t="s">
        <v>112</v>
      </c>
      <c r="D12" s="34" t="s">
        <v>90</v>
      </c>
      <c r="E12" s="35" t="s">
        <v>98</v>
      </c>
      <c r="F12" s="35" t="s">
        <v>99</v>
      </c>
      <c r="G12" s="32" t="s">
        <v>100</v>
      </c>
      <c r="H12" s="33" t="s">
        <v>101</v>
      </c>
      <c r="I12" s="36" t="n">
        <v>20</v>
      </c>
      <c r="J12" s="36" t="n">
        <v>2</v>
      </c>
      <c r="K12" s="36" t="n">
        <v>20</v>
      </c>
      <c r="L12" s="36" t="n">
        <v>2</v>
      </c>
      <c r="M12" s="36" t="n">
        <v>20</v>
      </c>
      <c r="N12" s="37" t="n">
        <f aca="false">SUM(I12:M12)</f>
        <v>64</v>
      </c>
      <c r="O12" s="38" t="s">
        <v>113</v>
      </c>
    </row>
    <row r="13" customFormat="false" ht="12.75" hidden="false" customHeight="false" outlineLevel="0" collapsed="false">
      <c r="A13" s="31" t="n">
        <v>6</v>
      </c>
      <c r="B13" s="32" t="s">
        <v>88</v>
      </c>
      <c r="C13" s="33" t="s">
        <v>114</v>
      </c>
      <c r="D13" s="34" t="s">
        <v>90</v>
      </c>
      <c r="E13" s="35" t="s">
        <v>115</v>
      </c>
      <c r="F13" s="35" t="s">
        <v>99</v>
      </c>
      <c r="G13" s="32" t="s">
        <v>116</v>
      </c>
      <c r="H13" s="33" t="s">
        <v>117</v>
      </c>
      <c r="I13" s="36" t="n">
        <v>20</v>
      </c>
      <c r="J13" s="36" t="n">
        <v>0</v>
      </c>
      <c r="K13" s="36" t="n">
        <v>20</v>
      </c>
      <c r="L13" s="36" t="n">
        <v>4</v>
      </c>
      <c r="M13" s="36" t="n">
        <v>20</v>
      </c>
      <c r="N13" s="37" t="n">
        <f aca="false">SUM(I13:M13)</f>
        <v>64</v>
      </c>
      <c r="O13" s="38" t="s">
        <v>113</v>
      </c>
    </row>
    <row r="14" customFormat="false" ht="12.75" hidden="false" customHeight="false" outlineLevel="0" collapsed="false">
      <c r="A14" s="31" t="n">
        <v>7</v>
      </c>
      <c r="B14" s="32" t="s">
        <v>118</v>
      </c>
      <c r="C14" s="33" t="s">
        <v>119</v>
      </c>
      <c r="D14" s="34" t="s">
        <v>90</v>
      </c>
      <c r="E14" s="35" t="s">
        <v>120</v>
      </c>
      <c r="F14" s="35" t="s">
        <v>121</v>
      </c>
      <c r="G14" s="32" t="s">
        <v>122</v>
      </c>
      <c r="H14" s="33" t="s">
        <v>123</v>
      </c>
      <c r="I14" s="36" t="n">
        <v>20</v>
      </c>
      <c r="J14" s="36" t="n">
        <v>2</v>
      </c>
      <c r="K14" s="36" t="n">
        <v>20</v>
      </c>
      <c r="L14" s="36" t="n">
        <v>0</v>
      </c>
      <c r="M14" s="36" t="n">
        <v>20</v>
      </c>
      <c r="N14" s="37" t="n">
        <f aca="false">SUM(I14:M14)</f>
        <v>62</v>
      </c>
      <c r="O14" s="38" t="s">
        <v>113</v>
      </c>
    </row>
    <row r="15" customFormat="false" ht="12.75" hidden="false" customHeight="false" outlineLevel="0" collapsed="false">
      <c r="A15" s="31" t="n">
        <v>8</v>
      </c>
      <c r="B15" s="32" t="s">
        <v>124</v>
      </c>
      <c r="C15" s="33" t="s">
        <v>125</v>
      </c>
      <c r="D15" s="34" t="s">
        <v>90</v>
      </c>
      <c r="E15" s="35" t="s">
        <v>98</v>
      </c>
      <c r="F15" s="35" t="s">
        <v>99</v>
      </c>
      <c r="G15" s="32" t="s">
        <v>100</v>
      </c>
      <c r="H15" s="33" t="s">
        <v>101</v>
      </c>
      <c r="I15" s="36" t="n">
        <v>20</v>
      </c>
      <c r="J15" s="36" t="n">
        <v>2</v>
      </c>
      <c r="K15" s="36" t="n">
        <v>20</v>
      </c>
      <c r="L15" s="36" t="n">
        <v>4</v>
      </c>
      <c r="M15" s="36" t="n">
        <v>16</v>
      </c>
      <c r="N15" s="37" t="n">
        <f aca="false">SUM(I15:M15)</f>
        <v>62</v>
      </c>
      <c r="O15" s="38" t="s">
        <v>113</v>
      </c>
    </row>
    <row r="16" customFormat="false" ht="12.75" hidden="false" customHeight="false" outlineLevel="0" collapsed="false">
      <c r="A16" s="31" t="n">
        <v>9</v>
      </c>
      <c r="B16" s="32" t="s">
        <v>126</v>
      </c>
      <c r="C16" s="33" t="s">
        <v>127</v>
      </c>
      <c r="D16" s="34" t="s">
        <v>90</v>
      </c>
      <c r="E16" s="35" t="s">
        <v>128</v>
      </c>
      <c r="F16" s="35" t="s">
        <v>129</v>
      </c>
      <c r="G16" s="32" t="s">
        <v>93</v>
      </c>
      <c r="H16" s="33" t="s">
        <v>130</v>
      </c>
      <c r="I16" s="36" t="n">
        <v>20</v>
      </c>
      <c r="J16" s="36" t="n">
        <v>0</v>
      </c>
      <c r="K16" s="36" t="n">
        <v>20</v>
      </c>
      <c r="L16" s="36" t="n">
        <v>0</v>
      </c>
      <c r="M16" s="36" t="n">
        <v>20</v>
      </c>
      <c r="N16" s="37" t="n">
        <f aca="false">SUM(I16:M16)</f>
        <v>60</v>
      </c>
      <c r="O16" s="38" t="s">
        <v>113</v>
      </c>
    </row>
    <row r="17" customFormat="false" ht="12.75" hidden="false" customHeight="false" outlineLevel="0" collapsed="false">
      <c r="A17" s="31" t="n">
        <v>10</v>
      </c>
      <c r="B17" s="32" t="s">
        <v>131</v>
      </c>
      <c r="C17" s="33" t="s">
        <v>132</v>
      </c>
      <c r="D17" s="34" t="s">
        <v>90</v>
      </c>
      <c r="E17" s="35" t="s">
        <v>108</v>
      </c>
      <c r="F17" s="35" t="s">
        <v>99</v>
      </c>
      <c r="G17" s="32" t="s">
        <v>133</v>
      </c>
      <c r="H17" s="33" t="s">
        <v>134</v>
      </c>
      <c r="I17" s="36" t="n">
        <v>10</v>
      </c>
      <c r="J17" s="36" t="n">
        <v>2</v>
      </c>
      <c r="K17" s="36" t="n">
        <v>20</v>
      </c>
      <c r="L17" s="36" t="n">
        <v>4</v>
      </c>
      <c r="M17" s="36" t="n">
        <v>20</v>
      </c>
      <c r="N17" s="37" t="n">
        <f aca="false">SUM(I17:M17)</f>
        <v>56</v>
      </c>
      <c r="O17" s="38" t="s">
        <v>113</v>
      </c>
    </row>
    <row r="18" customFormat="false" ht="12.75" hidden="false" customHeight="false" outlineLevel="0" collapsed="false">
      <c r="A18" s="31" t="n">
        <v>11</v>
      </c>
      <c r="B18" s="32" t="s">
        <v>131</v>
      </c>
      <c r="C18" s="33" t="s">
        <v>135</v>
      </c>
      <c r="D18" s="34" t="s">
        <v>90</v>
      </c>
      <c r="E18" s="35" t="s">
        <v>108</v>
      </c>
      <c r="F18" s="35" t="s">
        <v>99</v>
      </c>
      <c r="G18" s="32" t="s">
        <v>133</v>
      </c>
      <c r="H18" s="33" t="s">
        <v>134</v>
      </c>
      <c r="I18" s="36" t="n">
        <v>6</v>
      </c>
      <c r="J18" s="36" t="n">
        <v>0</v>
      </c>
      <c r="K18" s="36" t="n">
        <v>20</v>
      </c>
      <c r="L18" s="36" t="n">
        <v>10</v>
      </c>
      <c r="M18" s="36" t="n">
        <v>20</v>
      </c>
      <c r="N18" s="37" t="n">
        <f aca="false">SUM(I18:M18)</f>
        <v>56</v>
      </c>
      <c r="O18" s="38" t="s">
        <v>113</v>
      </c>
    </row>
    <row r="19" customFormat="false" ht="12.75" hidden="false" customHeight="false" outlineLevel="0" collapsed="false">
      <c r="A19" s="31" t="n">
        <v>12</v>
      </c>
      <c r="B19" s="32" t="s">
        <v>136</v>
      </c>
      <c r="C19" s="33" t="s">
        <v>137</v>
      </c>
      <c r="D19" s="34" t="s">
        <v>90</v>
      </c>
      <c r="E19" s="35" t="s">
        <v>98</v>
      </c>
      <c r="F19" s="35" t="s">
        <v>99</v>
      </c>
      <c r="G19" s="32" t="s">
        <v>100</v>
      </c>
      <c r="H19" s="33" t="s">
        <v>101</v>
      </c>
      <c r="I19" s="36" t="n">
        <v>20</v>
      </c>
      <c r="J19" s="36" t="n">
        <v>0</v>
      </c>
      <c r="K19" s="36" t="n">
        <v>8</v>
      </c>
      <c r="L19" s="36" t="n">
        <v>10</v>
      </c>
      <c r="M19" s="36" t="n">
        <v>16</v>
      </c>
      <c r="N19" s="37" t="n">
        <f aca="false">SUM(I19:M19)</f>
        <v>54</v>
      </c>
      <c r="O19" s="38" t="s">
        <v>138</v>
      </c>
    </row>
    <row r="20" customFormat="false" ht="12.75" hidden="false" customHeight="false" outlineLevel="0" collapsed="false">
      <c r="A20" s="31" t="n">
        <v>13</v>
      </c>
      <c r="B20" s="32" t="s">
        <v>139</v>
      </c>
      <c r="C20" s="33" t="s">
        <v>140</v>
      </c>
      <c r="D20" s="34" t="s">
        <v>90</v>
      </c>
      <c r="E20" s="35" t="s">
        <v>141</v>
      </c>
      <c r="F20" s="35" t="s">
        <v>129</v>
      </c>
      <c r="G20" s="32" t="s">
        <v>142</v>
      </c>
      <c r="H20" s="33" t="s">
        <v>143</v>
      </c>
      <c r="I20" s="36" t="n">
        <v>8</v>
      </c>
      <c r="J20" s="36" t="n">
        <v>20</v>
      </c>
      <c r="K20" s="36" t="n">
        <v>3</v>
      </c>
      <c r="L20" s="36" t="n">
        <v>0</v>
      </c>
      <c r="M20" s="36" t="n">
        <v>20</v>
      </c>
      <c r="N20" s="37" t="n">
        <f aca="false">SUM(I20:M20)</f>
        <v>51</v>
      </c>
      <c r="O20" s="38" t="s">
        <v>138</v>
      </c>
    </row>
    <row r="21" customFormat="false" ht="12.75" hidden="false" customHeight="false" outlineLevel="0" collapsed="false">
      <c r="A21" s="31" t="n">
        <v>14</v>
      </c>
      <c r="B21" s="32" t="s">
        <v>131</v>
      </c>
      <c r="C21" s="33" t="s">
        <v>144</v>
      </c>
      <c r="D21" s="34" t="s">
        <v>90</v>
      </c>
      <c r="E21" s="35" t="s">
        <v>91</v>
      </c>
      <c r="F21" s="35" t="s">
        <v>92</v>
      </c>
      <c r="G21" s="32" t="s">
        <v>93</v>
      </c>
      <c r="H21" s="33" t="s">
        <v>94</v>
      </c>
      <c r="I21" s="36" t="n">
        <v>20</v>
      </c>
      <c r="J21" s="36" t="n">
        <v>2</v>
      </c>
      <c r="K21" s="36" t="n">
        <v>3</v>
      </c>
      <c r="L21" s="36" t="n">
        <v>2</v>
      </c>
      <c r="M21" s="36" t="n">
        <v>20</v>
      </c>
      <c r="N21" s="37" t="n">
        <f aca="false">SUM(I21:M21)</f>
        <v>47</v>
      </c>
      <c r="O21" s="38" t="s">
        <v>138</v>
      </c>
    </row>
    <row r="22" customFormat="false" ht="12.75" hidden="false" customHeight="false" outlineLevel="0" collapsed="false">
      <c r="A22" s="31" t="n">
        <v>15</v>
      </c>
      <c r="B22" s="32" t="s">
        <v>145</v>
      </c>
      <c r="C22" s="33" t="s">
        <v>146</v>
      </c>
      <c r="D22" s="34" t="s">
        <v>90</v>
      </c>
      <c r="E22" s="35" t="s">
        <v>128</v>
      </c>
      <c r="F22" s="35" t="s">
        <v>129</v>
      </c>
      <c r="G22" s="32" t="s">
        <v>93</v>
      </c>
      <c r="H22" s="33" t="s">
        <v>130</v>
      </c>
      <c r="I22" s="36" t="n">
        <v>4</v>
      </c>
      <c r="J22" s="36" t="n">
        <v>20</v>
      </c>
      <c r="K22" s="36" t="n">
        <v>2</v>
      </c>
      <c r="L22" s="36" t="n">
        <v>0</v>
      </c>
      <c r="M22" s="36" t="n">
        <v>20</v>
      </c>
      <c r="N22" s="37" t="n">
        <f aca="false">SUM(I22:M22)</f>
        <v>46</v>
      </c>
      <c r="O22" s="38" t="s">
        <v>138</v>
      </c>
    </row>
    <row r="23" customFormat="false" ht="12.75" hidden="false" customHeight="false" outlineLevel="0" collapsed="false">
      <c r="A23" s="31" t="n">
        <v>16</v>
      </c>
      <c r="B23" s="32" t="s">
        <v>147</v>
      </c>
      <c r="C23" s="33" t="s">
        <v>148</v>
      </c>
      <c r="D23" s="34" t="s">
        <v>90</v>
      </c>
      <c r="E23" s="35" t="s">
        <v>149</v>
      </c>
      <c r="F23" s="35" t="s">
        <v>150</v>
      </c>
      <c r="G23" s="32" t="s">
        <v>151</v>
      </c>
      <c r="H23" s="33" t="s">
        <v>152</v>
      </c>
      <c r="I23" s="36" t="n">
        <v>17</v>
      </c>
      <c r="J23" s="36" t="n">
        <v>1</v>
      </c>
      <c r="K23" s="36" t="n">
        <v>3</v>
      </c>
      <c r="L23" s="36" t="n">
        <v>4</v>
      </c>
      <c r="M23" s="36" t="n">
        <v>20</v>
      </c>
      <c r="N23" s="37" t="n">
        <f aca="false">SUM(I23:M23)</f>
        <v>45</v>
      </c>
      <c r="O23" s="38" t="s">
        <v>138</v>
      </c>
    </row>
    <row r="24" customFormat="false" ht="12.75" hidden="false" customHeight="false" outlineLevel="0" collapsed="false">
      <c r="A24" s="31" t="n">
        <v>17</v>
      </c>
      <c r="B24" s="32" t="s">
        <v>153</v>
      </c>
      <c r="C24" s="33" t="s">
        <v>154</v>
      </c>
      <c r="D24" s="34" t="s">
        <v>90</v>
      </c>
      <c r="E24" s="35" t="s">
        <v>103</v>
      </c>
      <c r="F24" s="35" t="s">
        <v>99</v>
      </c>
      <c r="G24" s="32" t="s">
        <v>104</v>
      </c>
      <c r="H24" s="33" t="s">
        <v>105</v>
      </c>
      <c r="I24" s="36" t="n">
        <v>20</v>
      </c>
      <c r="J24" s="36" t="n">
        <v>0</v>
      </c>
      <c r="K24" s="36" t="n">
        <v>1</v>
      </c>
      <c r="L24" s="36" t="n">
        <v>4</v>
      </c>
      <c r="M24" s="36" t="n">
        <v>20</v>
      </c>
      <c r="N24" s="37" t="n">
        <f aca="false">SUM(I24:M24)</f>
        <v>45</v>
      </c>
      <c r="O24" s="38" t="s">
        <v>138</v>
      </c>
    </row>
    <row r="25" customFormat="false" ht="12.75" hidden="false" customHeight="false" outlineLevel="0" collapsed="false">
      <c r="A25" s="31" t="n">
        <v>18</v>
      </c>
      <c r="B25" s="32" t="s">
        <v>155</v>
      </c>
      <c r="C25" s="33" t="s">
        <v>156</v>
      </c>
      <c r="D25" s="34" t="s">
        <v>90</v>
      </c>
      <c r="E25" s="35" t="s">
        <v>115</v>
      </c>
      <c r="F25" s="35" t="s">
        <v>99</v>
      </c>
      <c r="G25" s="32" t="s">
        <v>157</v>
      </c>
      <c r="H25" s="33" t="s">
        <v>158</v>
      </c>
      <c r="I25" s="36" t="n">
        <v>2</v>
      </c>
      <c r="J25" s="36" t="n">
        <v>20</v>
      </c>
      <c r="K25" s="36" t="n">
        <v>3</v>
      </c>
      <c r="L25" s="36" t="n">
        <v>0</v>
      </c>
      <c r="M25" s="36" t="n">
        <v>20</v>
      </c>
      <c r="N25" s="37" t="n">
        <f aca="false">SUM(I25:M25)</f>
        <v>45</v>
      </c>
      <c r="O25" s="38" t="s">
        <v>138</v>
      </c>
    </row>
    <row r="26" customFormat="false" ht="12.75" hidden="false" customHeight="false" outlineLevel="0" collapsed="false">
      <c r="A26" s="31" t="n">
        <v>19</v>
      </c>
      <c r="B26" s="32" t="s">
        <v>159</v>
      </c>
      <c r="C26" s="33" t="s">
        <v>156</v>
      </c>
      <c r="D26" s="34" t="s">
        <v>90</v>
      </c>
      <c r="E26" s="35" t="s">
        <v>103</v>
      </c>
      <c r="F26" s="35" t="s">
        <v>99</v>
      </c>
      <c r="G26" s="32" t="s">
        <v>104</v>
      </c>
      <c r="H26" s="33" t="s">
        <v>105</v>
      </c>
      <c r="I26" s="36" t="n">
        <v>2</v>
      </c>
      <c r="J26" s="36" t="n">
        <v>0</v>
      </c>
      <c r="K26" s="36" t="n">
        <v>20</v>
      </c>
      <c r="L26" s="36" t="n">
        <v>2</v>
      </c>
      <c r="M26" s="36" t="n">
        <v>20</v>
      </c>
      <c r="N26" s="37" t="n">
        <f aca="false">SUM(I26:M26)</f>
        <v>44</v>
      </c>
      <c r="O26" s="38" t="s">
        <v>138</v>
      </c>
    </row>
    <row r="27" customFormat="false" ht="12.75" hidden="false" customHeight="false" outlineLevel="0" collapsed="false">
      <c r="A27" s="31" t="n">
        <v>20</v>
      </c>
      <c r="B27" s="32" t="s">
        <v>160</v>
      </c>
      <c r="C27" s="33" t="s">
        <v>161</v>
      </c>
      <c r="D27" s="34" t="s">
        <v>90</v>
      </c>
      <c r="E27" s="35" t="s">
        <v>162</v>
      </c>
      <c r="F27" s="35" t="s">
        <v>163</v>
      </c>
      <c r="G27" s="32" t="s">
        <v>164</v>
      </c>
      <c r="H27" s="33" t="s">
        <v>165</v>
      </c>
      <c r="I27" s="36" t="n">
        <v>20</v>
      </c>
      <c r="J27" s="36" t="n">
        <v>0</v>
      </c>
      <c r="K27" s="36" t="n">
        <v>3</v>
      </c>
      <c r="L27" s="36" t="n">
        <v>0</v>
      </c>
      <c r="M27" s="36" t="n">
        <v>20</v>
      </c>
      <c r="N27" s="37" t="n">
        <f aca="false">SUM(I27:M27)</f>
        <v>43</v>
      </c>
      <c r="O27" s="38" t="s">
        <v>138</v>
      </c>
    </row>
    <row r="28" customFormat="false" ht="12.75" hidden="false" customHeight="false" outlineLevel="0" collapsed="false">
      <c r="A28" s="31" t="n">
        <v>21</v>
      </c>
      <c r="B28" s="32" t="s">
        <v>166</v>
      </c>
      <c r="C28" s="33" t="s">
        <v>167</v>
      </c>
      <c r="D28" s="34" t="s">
        <v>90</v>
      </c>
      <c r="E28" s="35" t="s">
        <v>149</v>
      </c>
      <c r="F28" s="35" t="s">
        <v>150</v>
      </c>
      <c r="G28" s="32" t="s">
        <v>151</v>
      </c>
      <c r="H28" s="33" t="s">
        <v>152</v>
      </c>
      <c r="I28" s="36" t="n">
        <v>2</v>
      </c>
      <c r="J28" s="36" t="n">
        <v>0</v>
      </c>
      <c r="K28" s="36" t="n">
        <v>20</v>
      </c>
      <c r="L28" s="36" t="n">
        <v>0</v>
      </c>
      <c r="M28" s="36" t="n">
        <v>20</v>
      </c>
      <c r="N28" s="37" t="n">
        <f aca="false">SUM(I28:M28)</f>
        <v>42</v>
      </c>
      <c r="O28" s="38" t="s">
        <v>138</v>
      </c>
    </row>
    <row r="29" customFormat="false" ht="12.75" hidden="false" customHeight="false" outlineLevel="0" collapsed="false">
      <c r="A29" s="31" t="n">
        <v>22</v>
      </c>
      <c r="B29" s="32" t="s">
        <v>168</v>
      </c>
      <c r="C29" s="33" t="s">
        <v>169</v>
      </c>
      <c r="D29" s="34" t="s">
        <v>90</v>
      </c>
      <c r="E29" s="35" t="s">
        <v>115</v>
      </c>
      <c r="F29" s="35" t="s">
        <v>99</v>
      </c>
      <c r="G29" s="32" t="s">
        <v>170</v>
      </c>
      <c r="H29" s="33" t="s">
        <v>171</v>
      </c>
      <c r="I29" s="36" t="n">
        <v>2</v>
      </c>
      <c r="J29" s="36" t="n">
        <v>0</v>
      </c>
      <c r="K29" s="36" t="n">
        <v>20</v>
      </c>
      <c r="L29" s="36" t="n">
        <v>0</v>
      </c>
      <c r="M29" s="36" t="n">
        <v>20</v>
      </c>
      <c r="N29" s="37" t="n">
        <f aca="false">SUM(I29:M29)</f>
        <v>42</v>
      </c>
      <c r="O29" s="38" t="s">
        <v>138</v>
      </c>
    </row>
    <row r="30" customFormat="false" ht="12.75" hidden="false" customHeight="false" outlineLevel="0" collapsed="false">
      <c r="A30" s="31" t="n">
        <v>23</v>
      </c>
      <c r="B30" s="32" t="s">
        <v>172</v>
      </c>
      <c r="C30" s="33" t="s">
        <v>173</v>
      </c>
      <c r="D30" s="34" t="s">
        <v>90</v>
      </c>
      <c r="E30" s="35" t="s">
        <v>91</v>
      </c>
      <c r="F30" s="35" t="s">
        <v>92</v>
      </c>
      <c r="G30" s="32" t="s">
        <v>93</v>
      </c>
      <c r="H30" s="33" t="s">
        <v>94</v>
      </c>
      <c r="I30" s="36" t="n">
        <v>20</v>
      </c>
      <c r="J30" s="36" t="n">
        <v>0</v>
      </c>
      <c r="K30" s="36" t="n">
        <v>0</v>
      </c>
      <c r="L30" s="36" t="n">
        <v>0</v>
      </c>
      <c r="M30" s="36" t="n">
        <v>20</v>
      </c>
      <c r="N30" s="37" t="n">
        <f aca="false">SUM(I30:M30)</f>
        <v>40</v>
      </c>
      <c r="O30" s="39"/>
    </row>
    <row r="31" customFormat="false" ht="12.75" hidden="false" customHeight="false" outlineLevel="0" collapsed="false">
      <c r="A31" s="31" t="n">
        <v>24</v>
      </c>
      <c r="B31" s="32" t="s">
        <v>88</v>
      </c>
      <c r="C31" s="33" t="s">
        <v>174</v>
      </c>
      <c r="D31" s="34" t="s">
        <v>90</v>
      </c>
      <c r="E31" s="35" t="s">
        <v>149</v>
      </c>
      <c r="F31" s="35" t="s">
        <v>150</v>
      </c>
      <c r="G31" s="32" t="s">
        <v>151</v>
      </c>
      <c r="H31" s="33" t="s">
        <v>152</v>
      </c>
      <c r="I31" s="36" t="n">
        <v>0</v>
      </c>
      <c r="J31" s="36" t="n">
        <v>0</v>
      </c>
      <c r="K31" s="36" t="n">
        <v>20</v>
      </c>
      <c r="L31" s="36" t="n">
        <v>0</v>
      </c>
      <c r="M31" s="36" t="n">
        <v>20</v>
      </c>
      <c r="N31" s="37" t="n">
        <f aca="false">SUM(I31:M31)</f>
        <v>40</v>
      </c>
      <c r="O31" s="39"/>
    </row>
    <row r="32" customFormat="false" ht="12.75" hidden="false" customHeight="false" outlineLevel="0" collapsed="false">
      <c r="A32" s="31" t="n">
        <v>25</v>
      </c>
      <c r="B32" s="32" t="s">
        <v>175</v>
      </c>
      <c r="C32" s="33" t="s">
        <v>176</v>
      </c>
      <c r="D32" s="34" t="s">
        <v>90</v>
      </c>
      <c r="E32" s="35" t="s">
        <v>128</v>
      </c>
      <c r="F32" s="35" t="s">
        <v>129</v>
      </c>
      <c r="G32" s="32" t="s">
        <v>177</v>
      </c>
      <c r="H32" s="33" t="s">
        <v>178</v>
      </c>
      <c r="I32" s="36" t="n">
        <v>2</v>
      </c>
      <c r="J32" s="36" t="n">
        <v>0</v>
      </c>
      <c r="K32" s="36" t="n">
        <v>17</v>
      </c>
      <c r="L32" s="36" t="n">
        <v>0</v>
      </c>
      <c r="M32" s="36" t="n">
        <v>20</v>
      </c>
      <c r="N32" s="37" t="n">
        <f aca="false">SUM(I32:M32)</f>
        <v>39</v>
      </c>
      <c r="O32" s="39"/>
    </row>
    <row r="33" customFormat="false" ht="12.75" hidden="false" customHeight="false" outlineLevel="0" collapsed="false">
      <c r="A33" s="31" t="n">
        <v>26</v>
      </c>
      <c r="B33" s="32" t="s">
        <v>179</v>
      </c>
      <c r="C33" s="33" t="s">
        <v>180</v>
      </c>
      <c r="D33" s="34" t="s">
        <v>90</v>
      </c>
      <c r="E33" s="35" t="s">
        <v>115</v>
      </c>
      <c r="F33" s="35" t="s">
        <v>99</v>
      </c>
      <c r="G33" s="32" t="s">
        <v>116</v>
      </c>
      <c r="H33" s="33" t="s">
        <v>117</v>
      </c>
      <c r="I33" s="36" t="n">
        <v>20</v>
      </c>
      <c r="J33" s="36" t="n">
        <v>0</v>
      </c>
      <c r="K33" s="36" t="n">
        <v>3</v>
      </c>
      <c r="L33" s="36" t="n">
        <v>10</v>
      </c>
      <c r="M33" s="36" t="n">
        <v>6</v>
      </c>
      <c r="N33" s="37" t="n">
        <f aca="false">SUM(I33:M33)</f>
        <v>39</v>
      </c>
      <c r="O33" s="39"/>
    </row>
    <row r="34" customFormat="false" ht="12.75" hidden="false" customHeight="false" outlineLevel="0" collapsed="false">
      <c r="A34" s="31" t="n">
        <v>27</v>
      </c>
      <c r="B34" s="32" t="s">
        <v>181</v>
      </c>
      <c r="C34" s="33" t="s">
        <v>182</v>
      </c>
      <c r="D34" s="34" t="s">
        <v>90</v>
      </c>
      <c r="E34" s="35" t="s">
        <v>183</v>
      </c>
      <c r="F34" s="35" t="s">
        <v>150</v>
      </c>
      <c r="G34" s="32" t="s">
        <v>184</v>
      </c>
      <c r="H34" s="33" t="s">
        <v>182</v>
      </c>
      <c r="I34" s="36" t="n">
        <v>10</v>
      </c>
      <c r="J34" s="36" t="n">
        <v>4</v>
      </c>
      <c r="K34" s="36" t="n">
        <v>0</v>
      </c>
      <c r="L34" s="36" t="n">
        <v>2</v>
      </c>
      <c r="M34" s="36" t="n">
        <v>20</v>
      </c>
      <c r="N34" s="37" t="n">
        <f aca="false">SUM(I34:M34)</f>
        <v>36</v>
      </c>
      <c r="O34" s="39"/>
    </row>
    <row r="35" customFormat="false" ht="12.75" hidden="false" customHeight="false" outlineLevel="0" collapsed="false">
      <c r="A35" s="31" t="n">
        <v>28</v>
      </c>
      <c r="B35" s="32" t="s">
        <v>185</v>
      </c>
      <c r="C35" s="33" t="s">
        <v>186</v>
      </c>
      <c r="D35" s="34" t="s">
        <v>90</v>
      </c>
      <c r="E35" s="35" t="s">
        <v>187</v>
      </c>
      <c r="F35" s="35" t="s">
        <v>188</v>
      </c>
      <c r="G35" s="32" t="s">
        <v>189</v>
      </c>
      <c r="H35" s="33" t="s">
        <v>190</v>
      </c>
      <c r="I35" s="36" t="n">
        <v>13</v>
      </c>
      <c r="J35" s="36" t="n">
        <v>0</v>
      </c>
      <c r="K35" s="36" t="n">
        <v>3</v>
      </c>
      <c r="L35" s="36" t="n">
        <v>0</v>
      </c>
      <c r="M35" s="36" t="n">
        <v>20</v>
      </c>
      <c r="N35" s="37" t="n">
        <f aca="false">SUM(I35:M35)</f>
        <v>36</v>
      </c>
      <c r="O35" s="39"/>
    </row>
    <row r="36" customFormat="false" ht="12.75" hidden="false" customHeight="false" outlineLevel="0" collapsed="false">
      <c r="A36" s="31" t="n">
        <v>29</v>
      </c>
      <c r="B36" s="32" t="s">
        <v>147</v>
      </c>
      <c r="C36" s="33" t="s">
        <v>191</v>
      </c>
      <c r="D36" s="34" t="s">
        <v>90</v>
      </c>
      <c r="E36" s="35" t="s">
        <v>192</v>
      </c>
      <c r="F36" s="35" t="s">
        <v>99</v>
      </c>
      <c r="G36" s="32" t="s">
        <v>193</v>
      </c>
      <c r="H36" s="33" t="s">
        <v>194</v>
      </c>
      <c r="I36" s="36" t="n">
        <v>10</v>
      </c>
      <c r="J36" s="36" t="n">
        <v>0</v>
      </c>
      <c r="K36" s="36" t="n">
        <v>0</v>
      </c>
      <c r="L36" s="36" t="n">
        <v>2</v>
      </c>
      <c r="M36" s="36" t="n">
        <v>20</v>
      </c>
      <c r="N36" s="37" t="n">
        <f aca="false">SUM(I36:M36)</f>
        <v>32</v>
      </c>
      <c r="O36" s="39"/>
    </row>
    <row r="37" customFormat="false" ht="12.75" hidden="false" customHeight="false" outlineLevel="0" collapsed="false">
      <c r="A37" s="31" t="n">
        <v>30</v>
      </c>
      <c r="B37" s="32" t="s">
        <v>195</v>
      </c>
      <c r="C37" s="33" t="s">
        <v>196</v>
      </c>
      <c r="D37" s="34" t="s">
        <v>90</v>
      </c>
      <c r="E37" s="35" t="s">
        <v>197</v>
      </c>
      <c r="F37" s="35" t="s">
        <v>188</v>
      </c>
      <c r="G37" s="32" t="s">
        <v>198</v>
      </c>
      <c r="H37" s="33" t="s">
        <v>199</v>
      </c>
      <c r="I37" s="36" t="n">
        <v>8</v>
      </c>
      <c r="J37" s="36" t="n">
        <v>0</v>
      </c>
      <c r="K37" s="36" t="n">
        <v>3</v>
      </c>
      <c r="L37" s="36" t="n">
        <v>0</v>
      </c>
      <c r="M37" s="36" t="n">
        <v>20</v>
      </c>
      <c r="N37" s="37" t="n">
        <f aca="false">SUM(I37:M37)</f>
        <v>31</v>
      </c>
      <c r="O37" s="39"/>
    </row>
    <row r="38" customFormat="false" ht="12.75" hidden="false" customHeight="false" outlineLevel="0" collapsed="false">
      <c r="A38" s="31" t="n">
        <v>31</v>
      </c>
      <c r="B38" s="32" t="s">
        <v>200</v>
      </c>
      <c r="C38" s="33" t="s">
        <v>201</v>
      </c>
      <c r="D38" s="34" t="s">
        <v>90</v>
      </c>
      <c r="E38" s="35" t="s">
        <v>197</v>
      </c>
      <c r="F38" s="35" t="s">
        <v>188</v>
      </c>
      <c r="G38" s="32" t="s">
        <v>198</v>
      </c>
      <c r="H38" s="33" t="s">
        <v>199</v>
      </c>
      <c r="I38" s="36" t="n">
        <v>0</v>
      </c>
      <c r="J38" s="36" t="n">
        <v>0</v>
      </c>
      <c r="K38" s="36" t="n">
        <v>20</v>
      </c>
      <c r="L38" s="36" t="n">
        <v>0</v>
      </c>
      <c r="M38" s="36" t="n">
        <v>10</v>
      </c>
      <c r="N38" s="37" t="n">
        <f aca="false">SUM(I38:M38)</f>
        <v>30</v>
      </c>
      <c r="O38" s="39"/>
    </row>
    <row r="39" customFormat="false" ht="12.75" hidden="false" customHeight="false" outlineLevel="0" collapsed="false">
      <c r="A39" s="31" t="n">
        <v>32</v>
      </c>
      <c r="B39" s="32" t="s">
        <v>159</v>
      </c>
      <c r="C39" s="33" t="s">
        <v>202</v>
      </c>
      <c r="D39" s="34" t="s">
        <v>90</v>
      </c>
      <c r="E39" s="35" t="s">
        <v>203</v>
      </c>
      <c r="F39" s="35" t="s">
        <v>99</v>
      </c>
      <c r="G39" s="32" t="s">
        <v>204</v>
      </c>
      <c r="H39" s="33" t="s">
        <v>205</v>
      </c>
      <c r="I39" s="36" t="n">
        <v>20</v>
      </c>
      <c r="J39" s="36" t="n">
        <v>0</v>
      </c>
      <c r="K39" s="36" t="n">
        <v>0</v>
      </c>
      <c r="L39" s="36" t="n">
        <v>0</v>
      </c>
      <c r="M39" s="36" t="n">
        <v>10</v>
      </c>
      <c r="N39" s="37" t="n">
        <f aca="false">SUM(I39:M39)</f>
        <v>30</v>
      </c>
      <c r="O39" s="39"/>
    </row>
    <row r="40" customFormat="false" ht="12.75" hidden="false" customHeight="false" outlineLevel="0" collapsed="false">
      <c r="A40" s="31" t="n">
        <v>33</v>
      </c>
      <c r="B40" s="32" t="s">
        <v>206</v>
      </c>
      <c r="C40" s="33" t="s">
        <v>207</v>
      </c>
      <c r="D40" s="34" t="s">
        <v>90</v>
      </c>
      <c r="E40" s="35" t="s">
        <v>192</v>
      </c>
      <c r="F40" s="35" t="s">
        <v>99</v>
      </c>
      <c r="G40" s="32" t="s">
        <v>116</v>
      </c>
      <c r="H40" s="33" t="s">
        <v>117</v>
      </c>
      <c r="I40" s="36" t="n">
        <v>4</v>
      </c>
      <c r="J40" s="36" t="n">
        <v>0</v>
      </c>
      <c r="K40" s="36" t="n">
        <v>3</v>
      </c>
      <c r="L40" s="36" t="n">
        <v>2</v>
      </c>
      <c r="M40" s="36" t="n">
        <v>20</v>
      </c>
      <c r="N40" s="37" t="n">
        <f aca="false">SUM(I40:M40)</f>
        <v>29</v>
      </c>
      <c r="O40" s="39"/>
    </row>
    <row r="41" customFormat="false" ht="12.75" hidden="false" customHeight="false" outlineLevel="0" collapsed="false">
      <c r="A41" s="31" t="n">
        <v>34</v>
      </c>
      <c r="B41" s="32" t="s">
        <v>208</v>
      </c>
      <c r="C41" s="33" t="s">
        <v>209</v>
      </c>
      <c r="D41" s="34" t="s">
        <v>90</v>
      </c>
      <c r="E41" s="35" t="s">
        <v>210</v>
      </c>
      <c r="F41" s="35" t="s">
        <v>129</v>
      </c>
      <c r="G41" s="32" t="s">
        <v>211</v>
      </c>
      <c r="H41" s="33" t="s">
        <v>212</v>
      </c>
      <c r="I41" s="36" t="n">
        <v>8</v>
      </c>
      <c r="J41" s="36" t="n">
        <v>0</v>
      </c>
      <c r="K41" s="36" t="n">
        <v>0</v>
      </c>
      <c r="L41" s="36" t="n">
        <v>0</v>
      </c>
      <c r="M41" s="36" t="n">
        <v>20</v>
      </c>
      <c r="N41" s="37" t="n">
        <f aca="false">SUM(I41:M41)</f>
        <v>28</v>
      </c>
      <c r="O41" s="39"/>
    </row>
    <row r="42" customFormat="false" ht="12.75" hidden="false" customHeight="false" outlineLevel="0" collapsed="false">
      <c r="A42" s="31" t="n">
        <v>35</v>
      </c>
      <c r="B42" s="32" t="s">
        <v>195</v>
      </c>
      <c r="C42" s="33" t="s">
        <v>213</v>
      </c>
      <c r="D42" s="34" t="s">
        <v>90</v>
      </c>
      <c r="E42" s="35" t="s">
        <v>197</v>
      </c>
      <c r="F42" s="35" t="s">
        <v>188</v>
      </c>
      <c r="G42" s="32" t="s">
        <v>198</v>
      </c>
      <c r="H42" s="33" t="s">
        <v>199</v>
      </c>
      <c r="I42" s="36" t="n">
        <v>4</v>
      </c>
      <c r="J42" s="36" t="n">
        <v>0</v>
      </c>
      <c r="K42" s="36" t="n">
        <v>3</v>
      </c>
      <c r="L42" s="36" t="n">
        <v>0</v>
      </c>
      <c r="M42" s="36" t="n">
        <v>20</v>
      </c>
      <c r="N42" s="37" t="n">
        <f aca="false">SUM(I42:M42)</f>
        <v>27</v>
      </c>
      <c r="O42" s="39"/>
    </row>
    <row r="43" customFormat="false" ht="12.75" hidden="false" customHeight="false" outlineLevel="0" collapsed="false">
      <c r="A43" s="31" t="n">
        <v>36</v>
      </c>
      <c r="B43" s="32" t="s">
        <v>214</v>
      </c>
      <c r="C43" s="33" t="s">
        <v>215</v>
      </c>
      <c r="D43" s="34" t="s">
        <v>90</v>
      </c>
      <c r="E43" s="35" t="s">
        <v>187</v>
      </c>
      <c r="F43" s="35" t="s">
        <v>188</v>
      </c>
      <c r="G43" s="32" t="s">
        <v>216</v>
      </c>
      <c r="H43" s="33" t="s">
        <v>217</v>
      </c>
      <c r="I43" s="36" t="n">
        <v>4</v>
      </c>
      <c r="J43" s="36" t="n">
        <v>0</v>
      </c>
      <c r="K43" s="36" t="n">
        <v>3</v>
      </c>
      <c r="L43" s="36" t="n">
        <v>0</v>
      </c>
      <c r="M43" s="36" t="n">
        <v>20</v>
      </c>
      <c r="N43" s="37" t="n">
        <f aca="false">SUM(I43:M43)</f>
        <v>27</v>
      </c>
      <c r="O43" s="39"/>
    </row>
    <row r="44" customFormat="false" ht="12.75" hidden="false" customHeight="false" outlineLevel="0" collapsed="false">
      <c r="A44" s="31" t="n">
        <v>37</v>
      </c>
      <c r="B44" s="32" t="s">
        <v>218</v>
      </c>
      <c r="C44" s="33" t="s">
        <v>219</v>
      </c>
      <c r="D44" s="34" t="s">
        <v>90</v>
      </c>
      <c r="E44" s="35" t="s">
        <v>187</v>
      </c>
      <c r="F44" s="35" t="s">
        <v>188</v>
      </c>
      <c r="G44" s="32" t="s">
        <v>189</v>
      </c>
      <c r="H44" s="33" t="s">
        <v>190</v>
      </c>
      <c r="I44" s="36" t="n">
        <v>2</v>
      </c>
      <c r="J44" s="36" t="n">
        <v>2</v>
      </c>
      <c r="K44" s="36" t="n">
        <v>3</v>
      </c>
      <c r="L44" s="36" t="n">
        <v>0</v>
      </c>
      <c r="M44" s="36" t="n">
        <v>20</v>
      </c>
      <c r="N44" s="37" t="n">
        <f aca="false">SUM(I44:M44)</f>
        <v>27</v>
      </c>
      <c r="O44" s="39"/>
    </row>
    <row r="45" customFormat="false" ht="12.75" hidden="false" customHeight="false" outlineLevel="0" collapsed="false">
      <c r="A45" s="31" t="n">
        <v>38</v>
      </c>
      <c r="B45" s="32" t="s">
        <v>220</v>
      </c>
      <c r="C45" s="33" t="s">
        <v>221</v>
      </c>
      <c r="D45" s="34" t="s">
        <v>90</v>
      </c>
      <c r="E45" s="35" t="s">
        <v>222</v>
      </c>
      <c r="F45" s="35" t="s">
        <v>223</v>
      </c>
      <c r="G45" s="32" t="s">
        <v>224</v>
      </c>
      <c r="H45" s="33" t="s">
        <v>225</v>
      </c>
      <c r="I45" s="36" t="n">
        <v>4</v>
      </c>
      <c r="J45" s="36" t="n">
        <v>0</v>
      </c>
      <c r="K45" s="36" t="n">
        <v>3</v>
      </c>
      <c r="L45" s="36" t="n">
        <v>0</v>
      </c>
      <c r="M45" s="36" t="n">
        <v>20</v>
      </c>
      <c r="N45" s="37" t="n">
        <f aca="false">SUM(I45:M45)</f>
        <v>27</v>
      </c>
      <c r="O45" s="39"/>
    </row>
    <row r="46" customFormat="false" ht="12.75" hidden="false" customHeight="false" outlineLevel="0" collapsed="false">
      <c r="A46" s="31" t="n">
        <v>39</v>
      </c>
      <c r="B46" s="32" t="s">
        <v>226</v>
      </c>
      <c r="C46" s="33" t="s">
        <v>227</v>
      </c>
      <c r="D46" s="34" t="s">
        <v>90</v>
      </c>
      <c r="E46" s="35" t="s">
        <v>228</v>
      </c>
      <c r="F46" s="35" t="s">
        <v>99</v>
      </c>
      <c r="G46" s="32" t="s">
        <v>193</v>
      </c>
      <c r="H46" s="33" t="s">
        <v>194</v>
      </c>
      <c r="I46" s="36" t="n">
        <v>4</v>
      </c>
      <c r="J46" s="36" t="n">
        <v>0</v>
      </c>
      <c r="K46" s="36" t="n">
        <v>3</v>
      </c>
      <c r="L46" s="36" t="n">
        <v>0</v>
      </c>
      <c r="M46" s="36" t="n">
        <v>20</v>
      </c>
      <c r="N46" s="37" t="n">
        <f aca="false">SUM(I46:M46)</f>
        <v>27</v>
      </c>
      <c r="O46" s="39"/>
    </row>
    <row r="47" customFormat="false" ht="12.75" hidden="false" customHeight="false" outlineLevel="0" collapsed="false">
      <c r="A47" s="31" t="n">
        <v>40</v>
      </c>
      <c r="B47" s="32" t="s">
        <v>159</v>
      </c>
      <c r="C47" s="33" t="s">
        <v>229</v>
      </c>
      <c r="D47" s="34" t="s">
        <v>90</v>
      </c>
      <c r="E47" s="35" t="s">
        <v>203</v>
      </c>
      <c r="F47" s="35" t="s">
        <v>99</v>
      </c>
      <c r="G47" s="32" t="s">
        <v>204</v>
      </c>
      <c r="H47" s="33" t="s">
        <v>205</v>
      </c>
      <c r="I47" s="36" t="n">
        <v>4</v>
      </c>
      <c r="J47" s="36" t="n">
        <v>0</v>
      </c>
      <c r="K47" s="36" t="n">
        <v>3</v>
      </c>
      <c r="L47" s="36" t="n">
        <v>0</v>
      </c>
      <c r="M47" s="36" t="n">
        <v>20</v>
      </c>
      <c r="N47" s="37" t="n">
        <f aca="false">SUM(I47:M47)</f>
        <v>27</v>
      </c>
      <c r="O47" s="39"/>
    </row>
    <row r="48" customFormat="false" ht="12.75" hidden="false" customHeight="false" outlineLevel="0" collapsed="false">
      <c r="A48" s="31" t="n">
        <v>41</v>
      </c>
      <c r="B48" s="32" t="s">
        <v>230</v>
      </c>
      <c r="C48" s="33" t="s">
        <v>231</v>
      </c>
      <c r="D48" s="34" t="s">
        <v>90</v>
      </c>
      <c r="E48" s="35" t="s">
        <v>183</v>
      </c>
      <c r="F48" s="35" t="s">
        <v>150</v>
      </c>
      <c r="G48" s="32" t="s">
        <v>184</v>
      </c>
      <c r="H48" s="33" t="s">
        <v>182</v>
      </c>
      <c r="I48" s="36" t="n">
        <v>2</v>
      </c>
      <c r="J48" s="36" t="n">
        <v>0</v>
      </c>
      <c r="K48" s="36" t="n">
        <v>3</v>
      </c>
      <c r="L48" s="36" t="n">
        <v>1</v>
      </c>
      <c r="M48" s="36" t="n">
        <v>20</v>
      </c>
      <c r="N48" s="37" t="n">
        <f aca="false">SUM(I48:M48)</f>
        <v>26</v>
      </c>
      <c r="O48" s="39"/>
    </row>
    <row r="49" customFormat="false" ht="12.75" hidden="false" customHeight="false" outlineLevel="0" collapsed="false">
      <c r="A49" s="31" t="n">
        <v>42</v>
      </c>
      <c r="B49" s="32" t="s">
        <v>232</v>
      </c>
      <c r="C49" s="33" t="s">
        <v>233</v>
      </c>
      <c r="D49" s="34" t="s">
        <v>90</v>
      </c>
      <c r="E49" s="35" t="s">
        <v>234</v>
      </c>
      <c r="F49" s="35" t="s">
        <v>121</v>
      </c>
      <c r="G49" s="32" t="s">
        <v>235</v>
      </c>
      <c r="H49" s="33" t="s">
        <v>236</v>
      </c>
      <c r="I49" s="36" t="n">
        <v>2</v>
      </c>
      <c r="J49" s="36" t="n">
        <v>0</v>
      </c>
      <c r="K49" s="36" t="n">
        <v>3</v>
      </c>
      <c r="L49" s="36" t="n">
        <v>0</v>
      </c>
      <c r="M49" s="36" t="n">
        <v>20</v>
      </c>
      <c r="N49" s="37" t="n">
        <f aca="false">SUM(I49:M49)</f>
        <v>25</v>
      </c>
      <c r="O49" s="39"/>
    </row>
    <row r="50" customFormat="false" ht="12.75" hidden="false" customHeight="false" outlineLevel="0" collapsed="false">
      <c r="A50" s="31" t="n">
        <v>43</v>
      </c>
      <c r="B50" s="32" t="s">
        <v>185</v>
      </c>
      <c r="C50" s="33" t="s">
        <v>237</v>
      </c>
      <c r="D50" s="34" t="s">
        <v>90</v>
      </c>
      <c r="E50" s="35" t="s">
        <v>115</v>
      </c>
      <c r="F50" s="35" t="s">
        <v>99</v>
      </c>
      <c r="G50" s="32" t="s">
        <v>170</v>
      </c>
      <c r="H50" s="33" t="s">
        <v>171</v>
      </c>
      <c r="I50" s="36" t="n">
        <v>2</v>
      </c>
      <c r="J50" s="36" t="n">
        <v>0</v>
      </c>
      <c r="K50" s="36" t="n">
        <v>3</v>
      </c>
      <c r="L50" s="36" t="n">
        <v>0</v>
      </c>
      <c r="M50" s="36" t="n">
        <v>20</v>
      </c>
      <c r="N50" s="37" t="n">
        <f aca="false">SUM(I50:M50)</f>
        <v>25</v>
      </c>
      <c r="O50" s="39"/>
    </row>
    <row r="51" customFormat="false" ht="12.75" hidden="false" customHeight="false" outlineLevel="0" collapsed="false">
      <c r="A51" s="31" t="n">
        <v>44</v>
      </c>
      <c r="B51" s="32" t="s">
        <v>179</v>
      </c>
      <c r="C51" s="33" t="s">
        <v>238</v>
      </c>
      <c r="D51" s="34" t="s">
        <v>90</v>
      </c>
      <c r="E51" s="35" t="s">
        <v>108</v>
      </c>
      <c r="F51" s="35" t="s">
        <v>99</v>
      </c>
      <c r="G51" s="32" t="s">
        <v>109</v>
      </c>
      <c r="H51" s="33" t="s">
        <v>110</v>
      </c>
      <c r="I51" s="36" t="n">
        <v>2</v>
      </c>
      <c r="J51" s="36" t="n">
        <v>0</v>
      </c>
      <c r="K51" s="36" t="n">
        <v>3</v>
      </c>
      <c r="L51" s="36" t="n">
        <v>0</v>
      </c>
      <c r="M51" s="36" t="n">
        <v>20</v>
      </c>
      <c r="N51" s="37" t="n">
        <f aca="false">SUM(I51:M51)</f>
        <v>25</v>
      </c>
      <c r="O51" s="39"/>
    </row>
    <row r="52" customFormat="false" ht="12.75" hidden="false" customHeight="false" outlineLevel="0" collapsed="false">
      <c r="A52" s="31" t="n">
        <v>45</v>
      </c>
      <c r="B52" s="32" t="s">
        <v>239</v>
      </c>
      <c r="C52" s="33" t="s">
        <v>240</v>
      </c>
      <c r="D52" s="34" t="s">
        <v>90</v>
      </c>
      <c r="E52" s="35" t="s">
        <v>98</v>
      </c>
      <c r="F52" s="35" t="s">
        <v>99</v>
      </c>
      <c r="G52" s="32" t="s">
        <v>100</v>
      </c>
      <c r="H52" s="33" t="s">
        <v>101</v>
      </c>
      <c r="I52" s="36" t="n">
        <v>20</v>
      </c>
      <c r="J52" s="36" t="n">
        <v>0</v>
      </c>
      <c r="K52" s="36" t="n">
        <v>3</v>
      </c>
      <c r="L52" s="36" t="n">
        <v>2</v>
      </c>
      <c r="M52" s="36" t="n">
        <v>0</v>
      </c>
      <c r="N52" s="37" t="n">
        <f aca="false">SUM(I52:M52)</f>
        <v>25</v>
      </c>
      <c r="O52" s="39"/>
    </row>
    <row r="53" customFormat="false" ht="12.75" hidden="false" customHeight="false" outlineLevel="0" collapsed="false">
      <c r="A53" s="31" t="n">
        <v>46</v>
      </c>
      <c r="B53" s="32" t="s">
        <v>96</v>
      </c>
      <c r="C53" s="33" t="s">
        <v>241</v>
      </c>
      <c r="D53" s="34" t="s">
        <v>90</v>
      </c>
      <c r="E53" s="35" t="s">
        <v>192</v>
      </c>
      <c r="F53" s="35" t="s">
        <v>99</v>
      </c>
      <c r="G53" s="32" t="s">
        <v>116</v>
      </c>
      <c r="H53" s="33" t="s">
        <v>117</v>
      </c>
      <c r="I53" s="36" t="n">
        <v>2</v>
      </c>
      <c r="J53" s="36" t="n">
        <v>0</v>
      </c>
      <c r="K53" s="36" t="n">
        <v>3</v>
      </c>
      <c r="L53" s="36" t="n">
        <v>0</v>
      </c>
      <c r="M53" s="36" t="n">
        <v>20</v>
      </c>
      <c r="N53" s="37" t="n">
        <f aca="false">SUM(I53:M53)</f>
        <v>25</v>
      </c>
      <c r="O53" s="39"/>
    </row>
    <row r="54" customFormat="false" ht="12.75" hidden="false" customHeight="false" outlineLevel="0" collapsed="false">
      <c r="A54" s="31" t="n">
        <v>47</v>
      </c>
      <c r="B54" s="32" t="s">
        <v>104</v>
      </c>
      <c r="C54" s="33" t="s">
        <v>231</v>
      </c>
      <c r="D54" s="34" t="s">
        <v>90</v>
      </c>
      <c r="E54" s="35" t="s">
        <v>183</v>
      </c>
      <c r="F54" s="35" t="s">
        <v>150</v>
      </c>
      <c r="G54" s="32" t="s">
        <v>184</v>
      </c>
      <c r="H54" s="33" t="s">
        <v>182</v>
      </c>
      <c r="I54" s="36" t="n">
        <v>4</v>
      </c>
      <c r="J54" s="36" t="n">
        <v>0</v>
      </c>
      <c r="K54" s="36" t="n">
        <v>0</v>
      </c>
      <c r="L54" s="36" t="n">
        <v>0</v>
      </c>
      <c r="M54" s="36" t="n">
        <v>20</v>
      </c>
      <c r="N54" s="37" t="n">
        <f aca="false">SUM(I54:M54)</f>
        <v>24</v>
      </c>
      <c r="O54" s="39"/>
    </row>
    <row r="55" customFormat="false" ht="12.75" hidden="false" customHeight="false" outlineLevel="0" collapsed="false">
      <c r="A55" s="31" t="n">
        <v>48</v>
      </c>
      <c r="B55" s="32" t="s">
        <v>242</v>
      </c>
      <c r="C55" s="33" t="s">
        <v>243</v>
      </c>
      <c r="D55" s="34" t="s">
        <v>90</v>
      </c>
      <c r="E55" s="35" t="s">
        <v>222</v>
      </c>
      <c r="F55" s="35" t="s">
        <v>223</v>
      </c>
      <c r="G55" s="32" t="s">
        <v>244</v>
      </c>
      <c r="H55" s="33" t="s">
        <v>245</v>
      </c>
      <c r="I55" s="36" t="n">
        <v>4</v>
      </c>
      <c r="J55" s="36" t="n">
        <v>0</v>
      </c>
      <c r="K55" s="36" t="n">
        <v>0</v>
      </c>
      <c r="L55" s="36" t="n">
        <v>0</v>
      </c>
      <c r="M55" s="36" t="n">
        <v>20</v>
      </c>
      <c r="N55" s="37" t="n">
        <f aca="false">SUM(I55:M55)</f>
        <v>24</v>
      </c>
      <c r="O55" s="39"/>
    </row>
    <row r="56" customFormat="false" ht="12.75" hidden="false" customHeight="false" outlineLevel="0" collapsed="false">
      <c r="A56" s="31" t="n">
        <v>49</v>
      </c>
      <c r="B56" s="32" t="s">
        <v>246</v>
      </c>
      <c r="C56" s="33" t="s">
        <v>247</v>
      </c>
      <c r="D56" s="34" t="s">
        <v>90</v>
      </c>
      <c r="E56" s="35" t="s">
        <v>248</v>
      </c>
      <c r="F56" s="35" t="s">
        <v>223</v>
      </c>
      <c r="G56" s="32" t="s">
        <v>104</v>
      </c>
      <c r="H56" s="33" t="s">
        <v>249</v>
      </c>
      <c r="I56" s="36" t="n">
        <v>0</v>
      </c>
      <c r="J56" s="36" t="n">
        <v>0</v>
      </c>
      <c r="K56" s="36" t="n">
        <v>0</v>
      </c>
      <c r="L56" s="36" t="n">
        <v>4</v>
      </c>
      <c r="M56" s="36" t="n">
        <v>20</v>
      </c>
      <c r="N56" s="37" t="n">
        <f aca="false">SUM(I56:M56)</f>
        <v>24</v>
      </c>
      <c r="O56" s="39"/>
    </row>
    <row r="57" customFormat="false" ht="12.75" hidden="false" customHeight="false" outlineLevel="0" collapsed="false">
      <c r="A57" s="31" t="n">
        <v>50</v>
      </c>
      <c r="B57" s="32" t="s">
        <v>242</v>
      </c>
      <c r="C57" s="33" t="s">
        <v>250</v>
      </c>
      <c r="D57" s="34" t="s">
        <v>90</v>
      </c>
      <c r="E57" s="35" t="s">
        <v>115</v>
      </c>
      <c r="F57" s="35" t="s">
        <v>99</v>
      </c>
      <c r="G57" s="32" t="s">
        <v>116</v>
      </c>
      <c r="H57" s="33" t="s">
        <v>117</v>
      </c>
      <c r="I57" s="36" t="n">
        <v>4</v>
      </c>
      <c r="J57" s="36" t="n">
        <v>0</v>
      </c>
      <c r="K57" s="36" t="n">
        <v>0</v>
      </c>
      <c r="L57" s="36" t="n">
        <v>0</v>
      </c>
      <c r="M57" s="36" t="n">
        <v>20</v>
      </c>
      <c r="N57" s="37" t="n">
        <f aca="false">SUM(I57:M57)</f>
        <v>24</v>
      </c>
      <c r="O57" s="39"/>
    </row>
    <row r="58" customFormat="false" ht="12.75" hidden="false" customHeight="false" outlineLevel="0" collapsed="false">
      <c r="A58" s="31" t="n">
        <v>51</v>
      </c>
      <c r="B58" s="32" t="s">
        <v>151</v>
      </c>
      <c r="C58" s="33" t="s">
        <v>125</v>
      </c>
      <c r="D58" s="34" t="s">
        <v>90</v>
      </c>
      <c r="E58" s="35" t="s">
        <v>251</v>
      </c>
      <c r="F58" s="35" t="s">
        <v>252</v>
      </c>
      <c r="G58" s="32" t="s">
        <v>253</v>
      </c>
      <c r="H58" s="33" t="s">
        <v>254</v>
      </c>
      <c r="I58" s="36" t="n">
        <v>0</v>
      </c>
      <c r="J58" s="36" t="n">
        <v>0</v>
      </c>
      <c r="K58" s="36" t="n">
        <v>3</v>
      </c>
      <c r="L58" s="36" t="n">
        <v>0</v>
      </c>
      <c r="M58" s="36" t="n">
        <v>20</v>
      </c>
      <c r="N58" s="37" t="n">
        <f aca="false">SUM(I58:M58)</f>
        <v>23</v>
      </c>
      <c r="O58" s="39"/>
    </row>
    <row r="59" customFormat="false" ht="12.75" hidden="false" customHeight="false" outlineLevel="0" collapsed="false">
      <c r="A59" s="31" t="n">
        <v>52</v>
      </c>
      <c r="B59" s="32" t="s">
        <v>255</v>
      </c>
      <c r="C59" s="33" t="s">
        <v>256</v>
      </c>
      <c r="D59" s="34" t="s">
        <v>90</v>
      </c>
      <c r="E59" s="35" t="s">
        <v>120</v>
      </c>
      <c r="F59" s="35" t="s">
        <v>129</v>
      </c>
      <c r="G59" s="32" t="s">
        <v>257</v>
      </c>
      <c r="H59" s="33" t="s">
        <v>258</v>
      </c>
      <c r="I59" s="36" t="n">
        <v>0</v>
      </c>
      <c r="J59" s="36" t="n">
        <v>0</v>
      </c>
      <c r="K59" s="36" t="n">
        <v>3</v>
      </c>
      <c r="L59" s="36" t="n">
        <v>0</v>
      </c>
      <c r="M59" s="36" t="n">
        <v>20</v>
      </c>
      <c r="N59" s="37" t="n">
        <f aca="false">SUM(I59:M59)</f>
        <v>23</v>
      </c>
      <c r="O59" s="39"/>
    </row>
    <row r="60" customFormat="false" ht="12.75" hidden="false" customHeight="false" outlineLevel="0" collapsed="false">
      <c r="A60" s="31" t="n">
        <v>53</v>
      </c>
      <c r="B60" s="32" t="s">
        <v>181</v>
      </c>
      <c r="C60" s="33" t="s">
        <v>259</v>
      </c>
      <c r="D60" s="34" t="s">
        <v>90</v>
      </c>
      <c r="E60" s="35" t="s">
        <v>141</v>
      </c>
      <c r="F60" s="35" t="s">
        <v>129</v>
      </c>
      <c r="G60" s="32" t="s">
        <v>142</v>
      </c>
      <c r="H60" s="33" t="s">
        <v>143</v>
      </c>
      <c r="I60" s="36" t="n">
        <v>3</v>
      </c>
      <c r="J60" s="36" t="n">
        <v>0</v>
      </c>
      <c r="K60" s="36" t="n">
        <v>0</v>
      </c>
      <c r="L60" s="36" t="n">
        <v>0</v>
      </c>
      <c r="M60" s="36" t="n">
        <v>20</v>
      </c>
      <c r="N60" s="37" t="n">
        <f aca="false">SUM(I60:M60)</f>
        <v>23</v>
      </c>
      <c r="O60" s="39"/>
    </row>
    <row r="61" customFormat="false" ht="12.75" hidden="false" customHeight="false" outlineLevel="0" collapsed="false">
      <c r="A61" s="31" t="n">
        <v>54</v>
      </c>
      <c r="B61" s="32" t="s">
        <v>260</v>
      </c>
      <c r="C61" s="33" t="s">
        <v>261</v>
      </c>
      <c r="D61" s="34" t="s">
        <v>90</v>
      </c>
      <c r="E61" s="35" t="s">
        <v>234</v>
      </c>
      <c r="F61" s="35" t="s">
        <v>121</v>
      </c>
      <c r="G61" s="32" t="s">
        <v>235</v>
      </c>
      <c r="H61" s="33" t="s">
        <v>236</v>
      </c>
      <c r="I61" s="36" t="n">
        <v>2</v>
      </c>
      <c r="J61" s="36" t="n">
        <v>0</v>
      </c>
      <c r="K61" s="36" t="n">
        <v>1</v>
      </c>
      <c r="L61" s="36" t="n">
        <v>0</v>
      </c>
      <c r="M61" s="36" t="n">
        <v>20</v>
      </c>
      <c r="N61" s="37" t="n">
        <f aca="false">SUM(I61:M61)</f>
        <v>23</v>
      </c>
      <c r="O61" s="39"/>
    </row>
    <row r="62" customFormat="false" ht="12.75" hidden="false" customHeight="false" outlineLevel="0" collapsed="false">
      <c r="A62" s="31" t="n">
        <v>55</v>
      </c>
      <c r="B62" s="32" t="s">
        <v>195</v>
      </c>
      <c r="C62" s="33" t="s">
        <v>262</v>
      </c>
      <c r="D62" s="34" t="s">
        <v>90</v>
      </c>
      <c r="E62" s="35" t="s">
        <v>197</v>
      </c>
      <c r="F62" s="35" t="s">
        <v>188</v>
      </c>
      <c r="G62" s="32" t="s">
        <v>198</v>
      </c>
      <c r="H62" s="33" t="s">
        <v>199</v>
      </c>
      <c r="I62" s="36" t="n">
        <v>2</v>
      </c>
      <c r="J62" s="36" t="n">
        <v>0</v>
      </c>
      <c r="K62" s="36" t="n">
        <v>0</v>
      </c>
      <c r="L62" s="36" t="n">
        <v>0</v>
      </c>
      <c r="M62" s="36" t="n">
        <v>20</v>
      </c>
      <c r="N62" s="37" t="n">
        <f aca="false">SUM(I62:M62)</f>
        <v>22</v>
      </c>
      <c r="O62" s="39"/>
    </row>
    <row r="63" customFormat="false" ht="12.75" hidden="false" customHeight="false" outlineLevel="0" collapsed="false">
      <c r="A63" s="31" t="n">
        <v>56</v>
      </c>
      <c r="B63" s="32" t="s">
        <v>153</v>
      </c>
      <c r="C63" s="33" t="s">
        <v>263</v>
      </c>
      <c r="D63" s="34" t="s">
        <v>90</v>
      </c>
      <c r="E63" s="35" t="s">
        <v>187</v>
      </c>
      <c r="F63" s="35" t="s">
        <v>188</v>
      </c>
      <c r="G63" s="32" t="s">
        <v>189</v>
      </c>
      <c r="H63" s="33" t="s">
        <v>190</v>
      </c>
      <c r="I63" s="36" t="n">
        <v>0</v>
      </c>
      <c r="J63" s="36" t="n">
        <v>0</v>
      </c>
      <c r="K63" s="36" t="n">
        <v>0</v>
      </c>
      <c r="L63" s="36" t="n">
        <v>0</v>
      </c>
      <c r="M63" s="36" t="n">
        <v>20</v>
      </c>
      <c r="N63" s="37" t="n">
        <f aca="false">SUM(I63:M63)</f>
        <v>20</v>
      </c>
      <c r="O63" s="39"/>
    </row>
    <row r="64" customFormat="false" ht="12.75" hidden="false" customHeight="false" outlineLevel="0" collapsed="false">
      <c r="A64" s="31" t="n">
        <v>57</v>
      </c>
      <c r="B64" s="32" t="s">
        <v>153</v>
      </c>
      <c r="C64" s="33" t="s">
        <v>264</v>
      </c>
      <c r="D64" s="34" t="s">
        <v>90</v>
      </c>
      <c r="E64" s="35" t="s">
        <v>265</v>
      </c>
      <c r="F64" s="35" t="s">
        <v>129</v>
      </c>
      <c r="G64" s="32" t="s">
        <v>266</v>
      </c>
      <c r="H64" s="33" t="s">
        <v>267</v>
      </c>
      <c r="I64" s="36" t="n">
        <v>0</v>
      </c>
      <c r="J64" s="36" t="n">
        <v>0</v>
      </c>
      <c r="K64" s="36" t="n">
        <v>0</v>
      </c>
      <c r="L64" s="36" t="n">
        <v>0</v>
      </c>
      <c r="M64" s="36" t="n">
        <v>20</v>
      </c>
      <c r="N64" s="37" t="n">
        <f aca="false">SUM(I64:M64)</f>
        <v>20</v>
      </c>
      <c r="O64" s="39"/>
    </row>
    <row r="65" customFormat="false" ht="12.75" hidden="false" customHeight="false" outlineLevel="0" collapsed="false">
      <c r="A65" s="31" t="n">
        <v>58</v>
      </c>
      <c r="B65" s="32" t="s">
        <v>268</v>
      </c>
      <c r="C65" s="33" t="s">
        <v>269</v>
      </c>
      <c r="D65" s="34" t="s">
        <v>90</v>
      </c>
      <c r="E65" s="35" t="s">
        <v>120</v>
      </c>
      <c r="F65" s="35" t="s">
        <v>129</v>
      </c>
      <c r="G65" s="32" t="s">
        <v>257</v>
      </c>
      <c r="H65" s="33" t="s">
        <v>258</v>
      </c>
      <c r="I65" s="36" t="n">
        <v>0</v>
      </c>
      <c r="J65" s="36" t="n">
        <v>0</v>
      </c>
      <c r="K65" s="36" t="n">
        <v>0</v>
      </c>
      <c r="L65" s="36" t="n">
        <v>0</v>
      </c>
      <c r="M65" s="36" t="n">
        <v>20</v>
      </c>
      <c r="N65" s="37" t="n">
        <f aca="false">SUM(I65:M65)</f>
        <v>20</v>
      </c>
      <c r="O65" s="39"/>
    </row>
    <row r="66" customFormat="false" ht="12.75" hidden="false" customHeight="false" outlineLevel="0" collapsed="false">
      <c r="A66" s="31" t="n">
        <v>59</v>
      </c>
      <c r="B66" s="32" t="s">
        <v>270</v>
      </c>
      <c r="C66" s="33" t="s">
        <v>271</v>
      </c>
      <c r="D66" s="34" t="s">
        <v>90</v>
      </c>
      <c r="E66" s="35" t="s">
        <v>234</v>
      </c>
      <c r="F66" s="35" t="s">
        <v>121</v>
      </c>
      <c r="G66" s="32" t="s">
        <v>235</v>
      </c>
      <c r="H66" s="33" t="s">
        <v>236</v>
      </c>
      <c r="I66" s="36" t="n">
        <v>0</v>
      </c>
      <c r="J66" s="36" t="n">
        <v>0</v>
      </c>
      <c r="K66" s="36" t="n">
        <v>0</v>
      </c>
      <c r="L66" s="36" t="n">
        <v>0</v>
      </c>
      <c r="M66" s="36" t="n">
        <v>20</v>
      </c>
      <c r="N66" s="37" t="n">
        <f aca="false">SUM(I66:M66)</f>
        <v>20</v>
      </c>
      <c r="O66" s="39"/>
    </row>
    <row r="67" customFormat="false" ht="12.75" hidden="false" customHeight="false" outlineLevel="0" collapsed="false">
      <c r="A67" s="31" t="n">
        <v>60</v>
      </c>
      <c r="B67" s="32" t="s">
        <v>272</v>
      </c>
      <c r="C67" s="33" t="s">
        <v>273</v>
      </c>
      <c r="D67" s="34" t="s">
        <v>90</v>
      </c>
      <c r="E67" s="35" t="s">
        <v>197</v>
      </c>
      <c r="F67" s="35" t="s">
        <v>188</v>
      </c>
      <c r="G67" s="32" t="s">
        <v>198</v>
      </c>
      <c r="H67" s="33" t="s">
        <v>199</v>
      </c>
      <c r="I67" s="36" t="n">
        <v>4</v>
      </c>
      <c r="J67" s="36" t="n">
        <v>0</v>
      </c>
      <c r="K67" s="36" t="n">
        <v>3</v>
      </c>
      <c r="L67" s="36" t="n">
        <v>2</v>
      </c>
      <c r="M67" s="36" t="n">
        <v>10</v>
      </c>
      <c r="N67" s="37" t="n">
        <f aca="false">SUM(I67:M67)</f>
        <v>19</v>
      </c>
      <c r="O67" s="39"/>
    </row>
    <row r="68" customFormat="false" ht="12.75" hidden="false" customHeight="false" outlineLevel="0" collapsed="false">
      <c r="A68" s="31" t="n">
        <v>61</v>
      </c>
      <c r="B68" s="32" t="s">
        <v>274</v>
      </c>
      <c r="C68" s="33" t="s">
        <v>275</v>
      </c>
      <c r="D68" s="34" t="s">
        <v>90</v>
      </c>
      <c r="E68" s="35" t="s">
        <v>248</v>
      </c>
      <c r="F68" s="35" t="s">
        <v>223</v>
      </c>
      <c r="G68" s="32" t="s">
        <v>104</v>
      </c>
      <c r="H68" s="33" t="s">
        <v>249</v>
      </c>
      <c r="I68" s="36" t="n">
        <v>2</v>
      </c>
      <c r="J68" s="36" t="n">
        <v>0</v>
      </c>
      <c r="K68" s="36" t="n">
        <v>0</v>
      </c>
      <c r="L68" s="36" t="n">
        <v>0</v>
      </c>
      <c r="M68" s="36" t="n">
        <v>15</v>
      </c>
      <c r="N68" s="37" t="n">
        <f aca="false">SUM(I68:M68)</f>
        <v>17</v>
      </c>
      <c r="O68" s="39"/>
    </row>
    <row r="69" customFormat="false" ht="12.75" hidden="false" customHeight="false" outlineLevel="0" collapsed="false">
      <c r="A69" s="31" t="n">
        <v>62</v>
      </c>
      <c r="B69" s="32" t="s">
        <v>276</v>
      </c>
      <c r="C69" s="33" t="s">
        <v>277</v>
      </c>
      <c r="D69" s="34" t="s">
        <v>90</v>
      </c>
      <c r="E69" s="35" t="s">
        <v>278</v>
      </c>
      <c r="F69" s="35" t="s">
        <v>279</v>
      </c>
      <c r="G69" s="32" t="s">
        <v>280</v>
      </c>
      <c r="H69" s="33" t="s">
        <v>174</v>
      </c>
      <c r="I69" s="36" t="n">
        <v>4</v>
      </c>
      <c r="J69" s="36" t="n">
        <v>0</v>
      </c>
      <c r="K69" s="36" t="n">
        <v>0</v>
      </c>
      <c r="L69" s="36" t="n">
        <v>0</v>
      </c>
      <c r="M69" s="36" t="n">
        <v>10</v>
      </c>
      <c r="N69" s="37" t="n">
        <f aca="false">SUM(I69:M69)</f>
        <v>14</v>
      </c>
      <c r="O69" s="39"/>
    </row>
    <row r="70" customFormat="false" ht="12.75" hidden="false" customHeight="false" outlineLevel="0" collapsed="false">
      <c r="A70" s="31" t="n">
        <v>63</v>
      </c>
      <c r="B70" s="32" t="s">
        <v>118</v>
      </c>
      <c r="C70" s="33" t="s">
        <v>281</v>
      </c>
      <c r="D70" s="34" t="s">
        <v>90</v>
      </c>
      <c r="E70" s="35" t="s">
        <v>108</v>
      </c>
      <c r="F70" s="35" t="s">
        <v>99</v>
      </c>
      <c r="G70" s="32" t="s">
        <v>109</v>
      </c>
      <c r="H70" s="33" t="s">
        <v>110</v>
      </c>
      <c r="I70" s="36" t="n">
        <v>4</v>
      </c>
      <c r="J70" s="36" t="n">
        <v>0</v>
      </c>
      <c r="K70" s="36" t="n">
        <v>3</v>
      </c>
      <c r="L70" s="36" t="n">
        <v>0</v>
      </c>
      <c r="M70" s="36" t="n">
        <v>5</v>
      </c>
      <c r="N70" s="37" t="n">
        <f aca="false">SUM(I70:M70)</f>
        <v>12</v>
      </c>
      <c r="O70" s="39"/>
    </row>
    <row r="71" customFormat="false" ht="12.75" hidden="false" customHeight="false" outlineLevel="0" collapsed="false">
      <c r="A71" s="31" t="n">
        <v>64</v>
      </c>
      <c r="B71" s="32" t="s">
        <v>282</v>
      </c>
      <c r="C71" s="33" t="s">
        <v>156</v>
      </c>
      <c r="D71" s="34" t="s">
        <v>90</v>
      </c>
      <c r="E71" s="35" t="s">
        <v>187</v>
      </c>
      <c r="F71" s="35" t="s">
        <v>188</v>
      </c>
      <c r="G71" s="32" t="s">
        <v>189</v>
      </c>
      <c r="H71" s="33" t="s">
        <v>190</v>
      </c>
      <c r="I71" s="36" t="n">
        <v>8</v>
      </c>
      <c r="J71" s="36" t="n">
        <v>0</v>
      </c>
      <c r="K71" s="36" t="n">
        <v>3</v>
      </c>
      <c r="L71" s="36" t="n">
        <v>0</v>
      </c>
      <c r="M71" s="36" t="n">
        <v>0</v>
      </c>
      <c r="N71" s="37" t="n">
        <f aca="false">SUM(I71:M71)</f>
        <v>11</v>
      </c>
      <c r="O71" s="39"/>
    </row>
    <row r="72" customFormat="false" ht="12.75" hidden="false" customHeight="false" outlineLevel="0" collapsed="false">
      <c r="A72" s="31" t="n">
        <v>65</v>
      </c>
      <c r="B72" s="32" t="s">
        <v>283</v>
      </c>
      <c r="C72" s="33" t="s">
        <v>284</v>
      </c>
      <c r="D72" s="34" t="s">
        <v>90</v>
      </c>
      <c r="E72" s="35" t="s">
        <v>115</v>
      </c>
      <c r="F72" s="35" t="s">
        <v>99</v>
      </c>
      <c r="G72" s="32" t="s">
        <v>116</v>
      </c>
      <c r="H72" s="33" t="s">
        <v>117</v>
      </c>
      <c r="I72" s="36" t="n">
        <v>6</v>
      </c>
      <c r="J72" s="36" t="n">
        <v>0</v>
      </c>
      <c r="K72" s="36" t="n">
        <v>3</v>
      </c>
      <c r="L72" s="36" t="n">
        <v>2</v>
      </c>
      <c r="M72" s="36" t="n">
        <v>0</v>
      </c>
      <c r="N72" s="37" t="n">
        <f aca="false">SUM(I72:M72)</f>
        <v>11</v>
      </c>
      <c r="O72" s="39"/>
    </row>
    <row r="73" customFormat="false" ht="12.75" hidden="false" customHeight="false" outlineLevel="0" collapsed="false">
      <c r="A73" s="31" t="n">
        <v>66</v>
      </c>
      <c r="B73" s="32" t="s">
        <v>285</v>
      </c>
      <c r="C73" s="33" t="s">
        <v>286</v>
      </c>
      <c r="D73" s="34" t="s">
        <v>90</v>
      </c>
      <c r="E73" s="35" t="s">
        <v>287</v>
      </c>
      <c r="F73" s="35" t="s">
        <v>288</v>
      </c>
      <c r="G73" s="32" t="s">
        <v>289</v>
      </c>
      <c r="H73" s="33" t="s">
        <v>156</v>
      </c>
      <c r="I73" s="36" t="n">
        <v>10</v>
      </c>
      <c r="J73" s="36" t="n">
        <v>0</v>
      </c>
      <c r="K73" s="36" t="n">
        <v>0</v>
      </c>
      <c r="L73" s="36" t="n">
        <v>0</v>
      </c>
      <c r="M73" s="36" t="n">
        <v>0</v>
      </c>
      <c r="N73" s="37" t="n">
        <f aca="false">SUM(I73:M73)</f>
        <v>10</v>
      </c>
      <c r="O73" s="39"/>
    </row>
    <row r="74" customFormat="false" ht="12.75" hidden="false" customHeight="false" outlineLevel="0" collapsed="false">
      <c r="A74" s="31" t="n">
        <v>67</v>
      </c>
      <c r="B74" s="32" t="s">
        <v>220</v>
      </c>
      <c r="C74" s="33" t="s">
        <v>290</v>
      </c>
      <c r="D74" s="34" t="s">
        <v>90</v>
      </c>
      <c r="E74" s="35" t="s">
        <v>291</v>
      </c>
      <c r="F74" s="35" t="s">
        <v>292</v>
      </c>
      <c r="G74" s="32" t="s">
        <v>293</v>
      </c>
      <c r="H74" s="33" t="s">
        <v>294</v>
      </c>
      <c r="I74" s="36" t="n">
        <v>2</v>
      </c>
      <c r="J74" s="36" t="n">
        <v>0</v>
      </c>
      <c r="K74" s="36" t="n">
        <v>3</v>
      </c>
      <c r="L74" s="36" t="n">
        <v>0</v>
      </c>
      <c r="M74" s="36" t="n">
        <v>5</v>
      </c>
      <c r="N74" s="37" t="n">
        <f aca="false">SUM(I74:M74)</f>
        <v>10</v>
      </c>
      <c r="O74" s="39"/>
    </row>
    <row r="75" customFormat="false" ht="12.75" hidden="false" customHeight="false" outlineLevel="0" collapsed="false">
      <c r="A75" s="31" t="n">
        <v>68</v>
      </c>
      <c r="B75" s="32" t="s">
        <v>295</v>
      </c>
      <c r="C75" s="33" t="s">
        <v>296</v>
      </c>
      <c r="D75" s="34" t="s">
        <v>90</v>
      </c>
      <c r="E75" s="35" t="s">
        <v>108</v>
      </c>
      <c r="F75" s="35" t="s">
        <v>99</v>
      </c>
      <c r="G75" s="32" t="s">
        <v>109</v>
      </c>
      <c r="H75" s="33" t="s">
        <v>110</v>
      </c>
      <c r="I75" s="36" t="n">
        <v>6</v>
      </c>
      <c r="J75" s="36" t="n">
        <v>0</v>
      </c>
      <c r="K75" s="36" t="n">
        <v>3</v>
      </c>
      <c r="L75" s="36" t="n">
        <v>0</v>
      </c>
      <c r="M75" s="36" t="n">
        <v>0</v>
      </c>
      <c r="N75" s="37" t="n">
        <f aca="false">SUM(I75:M75)</f>
        <v>9</v>
      </c>
      <c r="O75" s="39"/>
    </row>
    <row r="76" customFormat="false" ht="12.75" hidden="false" customHeight="false" outlineLevel="0" collapsed="false">
      <c r="A76" s="31" t="n">
        <v>69</v>
      </c>
      <c r="B76" s="32" t="s">
        <v>206</v>
      </c>
      <c r="C76" s="33" t="s">
        <v>297</v>
      </c>
      <c r="D76" s="34" t="s">
        <v>90</v>
      </c>
      <c r="E76" s="35" t="s">
        <v>115</v>
      </c>
      <c r="F76" s="35" t="s">
        <v>99</v>
      </c>
      <c r="G76" s="32" t="s">
        <v>170</v>
      </c>
      <c r="H76" s="33" t="s">
        <v>171</v>
      </c>
      <c r="I76" s="36" t="n">
        <v>4</v>
      </c>
      <c r="J76" s="36" t="n">
        <v>0</v>
      </c>
      <c r="K76" s="36" t="n">
        <v>3</v>
      </c>
      <c r="L76" s="36" t="n">
        <v>2</v>
      </c>
      <c r="M76" s="36" t="n">
        <v>0</v>
      </c>
      <c r="N76" s="37" t="n">
        <f aca="false">SUM(I76:M76)</f>
        <v>9</v>
      </c>
      <c r="O76" s="39"/>
    </row>
    <row r="77" customFormat="false" ht="12.75" hidden="false" customHeight="false" outlineLevel="0" collapsed="false">
      <c r="A77" s="31" t="n">
        <v>70</v>
      </c>
      <c r="B77" s="32" t="s">
        <v>298</v>
      </c>
      <c r="C77" s="33" t="s">
        <v>299</v>
      </c>
      <c r="D77" s="34" t="s">
        <v>90</v>
      </c>
      <c r="E77" s="35" t="s">
        <v>300</v>
      </c>
      <c r="F77" s="35" t="s">
        <v>223</v>
      </c>
      <c r="G77" s="32" t="s">
        <v>244</v>
      </c>
      <c r="H77" s="33" t="s">
        <v>245</v>
      </c>
      <c r="I77" s="36" t="n">
        <v>4</v>
      </c>
      <c r="J77" s="36" t="n">
        <v>0</v>
      </c>
      <c r="K77" s="36" t="n">
        <v>0</v>
      </c>
      <c r="L77" s="36" t="n">
        <v>0</v>
      </c>
      <c r="M77" s="36" t="n">
        <v>5</v>
      </c>
      <c r="N77" s="37" t="n">
        <f aca="false">SUM(I77:M77)</f>
        <v>9</v>
      </c>
      <c r="O77" s="39"/>
    </row>
    <row r="78" customFormat="false" ht="12.75" hidden="false" customHeight="false" outlineLevel="0" collapsed="false">
      <c r="A78" s="31" t="n">
        <v>71</v>
      </c>
      <c r="B78" s="32" t="s">
        <v>159</v>
      </c>
      <c r="C78" s="33" t="s">
        <v>301</v>
      </c>
      <c r="D78" s="34" t="s">
        <v>90</v>
      </c>
      <c r="E78" s="35" t="s">
        <v>187</v>
      </c>
      <c r="F78" s="35" t="s">
        <v>188</v>
      </c>
      <c r="G78" s="32" t="s">
        <v>189</v>
      </c>
      <c r="H78" s="33" t="s">
        <v>190</v>
      </c>
      <c r="I78" s="36" t="n">
        <v>4</v>
      </c>
      <c r="J78" s="36" t="n">
        <v>0</v>
      </c>
      <c r="K78" s="36" t="n">
        <v>3</v>
      </c>
      <c r="L78" s="36" t="n">
        <v>0</v>
      </c>
      <c r="M78" s="36" t="n">
        <v>0</v>
      </c>
      <c r="N78" s="37" t="n">
        <f aca="false">SUM(I78:M78)</f>
        <v>7</v>
      </c>
      <c r="O78" s="39"/>
    </row>
    <row r="79" customFormat="false" ht="12.75" hidden="false" customHeight="false" outlineLevel="0" collapsed="false">
      <c r="A79" s="31" t="n">
        <v>72</v>
      </c>
      <c r="B79" s="32" t="s">
        <v>302</v>
      </c>
      <c r="C79" s="33" t="s">
        <v>303</v>
      </c>
      <c r="D79" s="34" t="s">
        <v>90</v>
      </c>
      <c r="E79" s="35" t="s">
        <v>300</v>
      </c>
      <c r="F79" s="35" t="s">
        <v>223</v>
      </c>
      <c r="G79" s="32" t="s">
        <v>244</v>
      </c>
      <c r="H79" s="33" t="s">
        <v>245</v>
      </c>
      <c r="I79" s="36" t="n">
        <v>0</v>
      </c>
      <c r="J79" s="36" t="n">
        <v>0</v>
      </c>
      <c r="K79" s="36" t="n">
        <v>2</v>
      </c>
      <c r="L79" s="36" t="n">
        <v>0</v>
      </c>
      <c r="M79" s="36" t="n">
        <v>5</v>
      </c>
      <c r="N79" s="37" t="n">
        <f aca="false">SUM(I79:M79)</f>
        <v>7</v>
      </c>
      <c r="O79" s="39"/>
    </row>
    <row r="80" customFormat="false" ht="12.75" hidden="false" customHeight="false" outlineLevel="0" collapsed="false">
      <c r="A80" s="31" t="n">
        <v>73</v>
      </c>
      <c r="B80" s="32" t="s">
        <v>218</v>
      </c>
      <c r="C80" s="33" t="s">
        <v>304</v>
      </c>
      <c r="D80" s="34" t="s">
        <v>90</v>
      </c>
      <c r="E80" s="35" t="s">
        <v>287</v>
      </c>
      <c r="F80" s="35" t="s">
        <v>288</v>
      </c>
      <c r="G80" s="32" t="s">
        <v>289</v>
      </c>
      <c r="H80" s="33" t="s">
        <v>156</v>
      </c>
      <c r="I80" s="36" t="n">
        <v>5</v>
      </c>
      <c r="J80" s="36" t="n">
        <v>0</v>
      </c>
      <c r="K80" s="36" t="n">
        <v>0</v>
      </c>
      <c r="L80" s="36" t="n">
        <v>0</v>
      </c>
      <c r="M80" s="36" t="n">
        <v>0</v>
      </c>
      <c r="N80" s="37" t="n">
        <f aca="false">SUM(I80:M80)</f>
        <v>5</v>
      </c>
      <c r="O80" s="39"/>
    </row>
    <row r="81" customFormat="false" ht="12.75" hidden="false" customHeight="false" outlineLevel="0" collapsed="false">
      <c r="A81" s="31" t="n">
        <v>74</v>
      </c>
      <c r="B81" s="32" t="s">
        <v>153</v>
      </c>
      <c r="C81" s="33" t="s">
        <v>305</v>
      </c>
      <c r="D81" s="34" t="s">
        <v>90</v>
      </c>
      <c r="E81" s="35" t="s">
        <v>287</v>
      </c>
      <c r="F81" s="35" t="s">
        <v>288</v>
      </c>
      <c r="G81" s="32" t="s">
        <v>289</v>
      </c>
      <c r="H81" s="33" t="s">
        <v>156</v>
      </c>
      <c r="I81" s="36" t="n">
        <v>0</v>
      </c>
      <c r="J81" s="36" t="n">
        <v>0</v>
      </c>
      <c r="K81" s="36" t="n">
        <v>0</v>
      </c>
      <c r="L81" s="36" t="n">
        <v>0</v>
      </c>
      <c r="M81" s="36" t="n">
        <v>5</v>
      </c>
      <c r="N81" s="37" t="n">
        <f aca="false">SUM(I81:M81)</f>
        <v>5</v>
      </c>
      <c r="O81" s="39"/>
    </row>
    <row r="82" customFormat="false" ht="12.75" hidden="false" customHeight="false" outlineLevel="0" collapsed="false">
      <c r="A82" s="31" t="n">
        <v>75</v>
      </c>
      <c r="B82" s="32" t="s">
        <v>131</v>
      </c>
      <c r="C82" s="33" t="s">
        <v>306</v>
      </c>
      <c r="D82" s="34" t="s">
        <v>90</v>
      </c>
      <c r="E82" s="35" t="s">
        <v>162</v>
      </c>
      <c r="F82" s="35" t="s">
        <v>163</v>
      </c>
      <c r="G82" s="32" t="s">
        <v>164</v>
      </c>
      <c r="H82" s="33" t="s">
        <v>165</v>
      </c>
      <c r="I82" s="36" t="n">
        <v>2</v>
      </c>
      <c r="J82" s="36" t="n">
        <v>0</v>
      </c>
      <c r="K82" s="36" t="n">
        <v>3</v>
      </c>
      <c r="L82" s="36" t="n">
        <v>0</v>
      </c>
      <c r="M82" s="36" t="n">
        <v>0</v>
      </c>
      <c r="N82" s="37" t="n">
        <f aca="false">SUM(I82:M82)</f>
        <v>5</v>
      </c>
      <c r="O82" s="39"/>
    </row>
    <row r="83" customFormat="false" ht="12.75" hidden="false" customHeight="false" outlineLevel="0" collapsed="false">
      <c r="A83" s="31" t="n">
        <v>76</v>
      </c>
      <c r="B83" s="32" t="s">
        <v>181</v>
      </c>
      <c r="C83" s="33" t="s">
        <v>307</v>
      </c>
      <c r="D83" s="34" t="s">
        <v>90</v>
      </c>
      <c r="E83" s="35" t="s">
        <v>300</v>
      </c>
      <c r="F83" s="35" t="s">
        <v>223</v>
      </c>
      <c r="G83" s="32" t="s">
        <v>244</v>
      </c>
      <c r="H83" s="33" t="s">
        <v>245</v>
      </c>
      <c r="I83" s="36" t="n">
        <v>0</v>
      </c>
      <c r="J83" s="36" t="n">
        <v>0</v>
      </c>
      <c r="K83" s="36" t="n">
        <v>0</v>
      </c>
      <c r="L83" s="36" t="n">
        <v>0</v>
      </c>
      <c r="M83" s="36" t="n">
        <v>5</v>
      </c>
      <c r="N83" s="37" t="n">
        <f aca="false">SUM(I83:M83)</f>
        <v>5</v>
      </c>
      <c r="O83" s="39"/>
    </row>
    <row r="84" customFormat="false" ht="12.75" hidden="false" customHeight="false" outlineLevel="0" collapsed="false">
      <c r="A84" s="31" t="n">
        <v>77</v>
      </c>
      <c r="B84" s="32" t="s">
        <v>308</v>
      </c>
      <c r="C84" s="33" t="s">
        <v>309</v>
      </c>
      <c r="D84" s="34" t="s">
        <v>90</v>
      </c>
      <c r="E84" s="35" t="s">
        <v>120</v>
      </c>
      <c r="F84" s="35" t="s">
        <v>129</v>
      </c>
      <c r="G84" s="32" t="s">
        <v>257</v>
      </c>
      <c r="H84" s="33" t="s">
        <v>258</v>
      </c>
      <c r="I84" s="36" t="n">
        <v>0</v>
      </c>
      <c r="J84" s="36" t="n">
        <v>0</v>
      </c>
      <c r="K84" s="36" t="n">
        <v>0</v>
      </c>
      <c r="L84" s="36" t="n">
        <v>0</v>
      </c>
      <c r="M84" s="36" t="n">
        <v>5</v>
      </c>
      <c r="N84" s="37" t="n">
        <f aca="false">SUM(I84:M84)</f>
        <v>5</v>
      </c>
      <c r="O84" s="39"/>
    </row>
    <row r="85" customFormat="false" ht="12.75" hidden="false" customHeight="false" outlineLevel="0" collapsed="false">
      <c r="A85" s="31" t="n">
        <v>78</v>
      </c>
      <c r="B85" s="32" t="s">
        <v>310</v>
      </c>
      <c r="C85" s="33" t="s">
        <v>311</v>
      </c>
      <c r="D85" s="34" t="s">
        <v>90</v>
      </c>
      <c r="E85" s="35" t="s">
        <v>91</v>
      </c>
      <c r="F85" s="35" t="s">
        <v>92</v>
      </c>
      <c r="G85" s="32" t="s">
        <v>93</v>
      </c>
      <c r="H85" s="33" t="s">
        <v>94</v>
      </c>
      <c r="I85" s="36" t="n">
        <v>2</v>
      </c>
      <c r="J85" s="36" t="n">
        <v>2</v>
      </c>
      <c r="K85" s="36" t="n">
        <v>0</v>
      </c>
      <c r="L85" s="36" t="n">
        <v>0</v>
      </c>
      <c r="M85" s="36" t="n">
        <v>0</v>
      </c>
      <c r="N85" s="37" t="n">
        <f aca="false">SUM(I85:M85)</f>
        <v>4</v>
      </c>
      <c r="O85" s="39"/>
    </row>
    <row r="86" customFormat="false" ht="12.75" hidden="false" customHeight="false" outlineLevel="0" collapsed="false">
      <c r="A86" s="31" t="n">
        <v>79</v>
      </c>
      <c r="B86" s="32" t="s">
        <v>312</v>
      </c>
      <c r="C86" s="33" t="s">
        <v>273</v>
      </c>
      <c r="D86" s="34" t="s">
        <v>90</v>
      </c>
      <c r="E86" s="35" t="s">
        <v>197</v>
      </c>
      <c r="F86" s="35" t="s">
        <v>188</v>
      </c>
      <c r="G86" s="32" t="s">
        <v>198</v>
      </c>
      <c r="H86" s="33" t="s">
        <v>199</v>
      </c>
      <c r="I86" s="36" t="n">
        <v>4</v>
      </c>
      <c r="J86" s="36" t="n">
        <v>0</v>
      </c>
      <c r="K86" s="36" t="n">
        <v>0</v>
      </c>
      <c r="L86" s="36" t="n">
        <v>0</v>
      </c>
      <c r="M86" s="36" t="n">
        <v>0</v>
      </c>
      <c r="N86" s="37" t="n">
        <f aca="false">SUM(I86:M86)</f>
        <v>4</v>
      </c>
      <c r="O86" s="39"/>
    </row>
    <row r="87" customFormat="false" ht="12.75" hidden="false" customHeight="false" outlineLevel="0" collapsed="false">
      <c r="A87" s="31" t="n">
        <v>80</v>
      </c>
      <c r="B87" s="32" t="s">
        <v>313</v>
      </c>
      <c r="C87" s="33" t="s">
        <v>314</v>
      </c>
      <c r="D87" s="34" t="s">
        <v>90</v>
      </c>
      <c r="E87" s="35" t="s">
        <v>141</v>
      </c>
      <c r="F87" s="35" t="s">
        <v>129</v>
      </c>
      <c r="G87" s="32" t="s">
        <v>266</v>
      </c>
      <c r="H87" s="33" t="s">
        <v>267</v>
      </c>
      <c r="I87" s="36" t="n">
        <v>2</v>
      </c>
      <c r="J87" s="36" t="n">
        <v>0</v>
      </c>
      <c r="K87" s="36" t="n">
        <v>2</v>
      </c>
      <c r="L87" s="36" t="n">
        <v>0</v>
      </c>
      <c r="M87" s="36" t="n">
        <v>0</v>
      </c>
      <c r="N87" s="37" t="n">
        <f aca="false">SUM(I87:M87)</f>
        <v>4</v>
      </c>
      <c r="O87" s="39"/>
    </row>
    <row r="88" customFormat="false" ht="12.75" hidden="false" customHeight="false" outlineLevel="0" collapsed="false">
      <c r="A88" s="31" t="n">
        <v>81</v>
      </c>
      <c r="B88" s="32" t="s">
        <v>315</v>
      </c>
      <c r="C88" s="33" t="s">
        <v>316</v>
      </c>
      <c r="D88" s="34" t="s">
        <v>90</v>
      </c>
      <c r="E88" s="35" t="s">
        <v>141</v>
      </c>
      <c r="F88" s="35" t="s">
        <v>129</v>
      </c>
      <c r="G88" s="32" t="s">
        <v>142</v>
      </c>
      <c r="H88" s="33" t="s">
        <v>143</v>
      </c>
      <c r="I88" s="36" t="n">
        <v>4</v>
      </c>
      <c r="J88" s="36" t="n">
        <v>0</v>
      </c>
      <c r="K88" s="36" t="n">
        <v>0</v>
      </c>
      <c r="L88" s="36" t="n">
        <v>0</v>
      </c>
      <c r="M88" s="36" t="n">
        <v>0</v>
      </c>
      <c r="N88" s="37" t="n">
        <f aca="false">SUM(I88:M88)</f>
        <v>4</v>
      </c>
      <c r="O88" s="39"/>
    </row>
    <row r="89" customFormat="false" ht="12.75" hidden="false" customHeight="false" outlineLevel="0" collapsed="false">
      <c r="A89" s="31" t="n">
        <v>82</v>
      </c>
      <c r="B89" s="32" t="s">
        <v>317</v>
      </c>
      <c r="C89" s="33" t="s">
        <v>143</v>
      </c>
      <c r="D89" s="34" t="s">
        <v>90</v>
      </c>
      <c r="E89" s="35" t="s">
        <v>187</v>
      </c>
      <c r="F89" s="35" t="s">
        <v>188</v>
      </c>
      <c r="G89" s="32" t="s">
        <v>189</v>
      </c>
      <c r="H89" s="33" t="s">
        <v>190</v>
      </c>
      <c r="I89" s="36" t="n">
        <v>2</v>
      </c>
      <c r="J89" s="36" t="n">
        <v>0</v>
      </c>
      <c r="K89" s="36" t="n">
        <v>1</v>
      </c>
      <c r="L89" s="36" t="n">
        <v>0</v>
      </c>
      <c r="M89" s="36" t="n">
        <v>0</v>
      </c>
      <c r="N89" s="37" t="n">
        <f aca="false">SUM(I89:M89)</f>
        <v>3</v>
      </c>
      <c r="O89" s="39"/>
    </row>
    <row r="90" customFormat="false" ht="12.75" hidden="false" customHeight="false" outlineLevel="0" collapsed="false">
      <c r="A90" s="31" t="n">
        <v>83</v>
      </c>
      <c r="B90" s="32" t="s">
        <v>151</v>
      </c>
      <c r="C90" s="33" t="s">
        <v>318</v>
      </c>
      <c r="D90" s="34" t="s">
        <v>90</v>
      </c>
      <c r="E90" s="35" t="s">
        <v>197</v>
      </c>
      <c r="F90" s="35" t="s">
        <v>188</v>
      </c>
      <c r="G90" s="32" t="s">
        <v>198</v>
      </c>
      <c r="H90" s="33" t="s">
        <v>199</v>
      </c>
      <c r="I90" s="36" t="n">
        <v>0</v>
      </c>
      <c r="J90" s="36" t="n">
        <v>0</v>
      </c>
      <c r="K90" s="36" t="n">
        <v>2</v>
      </c>
      <c r="L90" s="36" t="n">
        <v>0</v>
      </c>
      <c r="M90" s="36" t="n">
        <v>0</v>
      </c>
      <c r="N90" s="37" t="n">
        <f aca="false">SUM(I90:M90)</f>
        <v>2</v>
      </c>
      <c r="O90" s="39"/>
    </row>
    <row r="91" customFormat="false" ht="12.75" hidden="false" customHeight="false" outlineLevel="0" collapsed="false">
      <c r="A91" s="31" t="n">
        <v>84</v>
      </c>
      <c r="B91" s="32" t="s">
        <v>272</v>
      </c>
      <c r="C91" s="33" t="s">
        <v>319</v>
      </c>
      <c r="D91" s="34" t="s">
        <v>90</v>
      </c>
      <c r="E91" s="35" t="s">
        <v>91</v>
      </c>
      <c r="F91" s="35" t="s">
        <v>92</v>
      </c>
      <c r="G91" s="32" t="s">
        <v>93</v>
      </c>
      <c r="H91" s="33" t="s">
        <v>94</v>
      </c>
      <c r="I91" s="36"/>
      <c r="J91" s="36"/>
      <c r="K91" s="36"/>
      <c r="L91" s="36"/>
      <c r="M91" s="36"/>
      <c r="N91" s="37"/>
      <c r="O91" s="39"/>
    </row>
    <row r="92" customFormat="false" ht="13.5" hidden="false" customHeight="false" outlineLevel="0" collapsed="false">
      <c r="A92" s="40" t="n">
        <v>85</v>
      </c>
      <c r="B92" s="41" t="s">
        <v>153</v>
      </c>
      <c r="C92" s="42" t="s">
        <v>320</v>
      </c>
      <c r="D92" s="43" t="s">
        <v>90</v>
      </c>
      <c r="E92" s="44" t="s">
        <v>321</v>
      </c>
      <c r="F92" s="44" t="s">
        <v>322</v>
      </c>
      <c r="G92" s="41" t="s">
        <v>323</v>
      </c>
      <c r="H92" s="42" t="s">
        <v>281</v>
      </c>
      <c r="I92" s="45"/>
      <c r="J92" s="45"/>
      <c r="K92" s="45"/>
      <c r="L92" s="45"/>
      <c r="M92" s="45"/>
      <c r="N92" s="46"/>
      <c r="O92" s="47"/>
    </row>
  </sheetData>
  <mergeCells count="4">
    <mergeCell ref="F2:H2"/>
    <mergeCell ref="I6:N6"/>
    <mergeCell ref="B7:C7"/>
    <mergeCell ref="G7:H7"/>
  </mergeCells>
  <printOptions headings="false" gridLines="false" gridLinesSet="true" horizontalCentered="false" verticalCentered="false"/>
  <pageMargins left="0.747916666666667" right="0.25" top="0.4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7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pane xSplit="0" ySplit="7" topLeftCell="BM44" activePane="bottomLeft" state="frozen"/>
      <selection pane="topLeft" activeCell="C1" activeCellId="0" sqref="C1"/>
      <selection pane="bottom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56"/>
    <col collapsed="false" customWidth="true" hidden="false" outlineLevel="0" max="2" min="2" style="49" width="9.85"/>
    <col collapsed="false" customWidth="true" hidden="false" outlineLevel="0" max="3" min="3" style="49" width="11.13"/>
    <col collapsed="false" customWidth="true" hidden="false" outlineLevel="0" max="4" min="4" style="49" width="8.56"/>
    <col collapsed="false" customWidth="true" hidden="false" outlineLevel="0" max="5" min="5" style="49" width="22.14"/>
    <col collapsed="false" customWidth="true" hidden="false" outlineLevel="0" max="6" min="6" style="49" width="10.99"/>
    <col collapsed="false" customWidth="true" hidden="false" outlineLevel="0" max="7" min="7" style="49" width="9.7"/>
    <col collapsed="false" customWidth="true" hidden="false" outlineLevel="0" max="8" min="8" style="49" width="10.99"/>
    <col collapsed="false" customWidth="true" hidden="false" outlineLevel="0" max="9" min="9" style="49" width="5.85"/>
    <col collapsed="false" customWidth="true" hidden="false" outlineLevel="0" max="10" min="10" style="49" width="5.71"/>
    <col collapsed="false" customWidth="true" hidden="false" outlineLevel="0" max="11" min="11" style="49" width="5.41"/>
    <col collapsed="false" customWidth="true" hidden="false" outlineLevel="0" max="12" min="12" style="49" width="5.28"/>
    <col collapsed="false" customWidth="true" hidden="false" outlineLevel="0" max="13" min="13" style="49" width="4.99"/>
    <col collapsed="false" customWidth="true" hidden="false" outlineLevel="0" max="14" min="14" style="20" width="6.7"/>
    <col collapsed="false" customWidth="true" hidden="false" outlineLevel="0" max="15" min="15" style="49" width="8.41"/>
    <col collapsed="false" customWidth="false" hidden="false" outlineLevel="0" max="257" min="16" style="49" width="9.14"/>
  </cols>
  <sheetData>
    <row r="2" customFormat="false" ht="12.75" hidden="false" customHeight="false" outlineLevel="0" collapsed="false">
      <c r="E2" s="20"/>
      <c r="F2" s="50" t="s">
        <v>324</v>
      </c>
      <c r="G2" s="50"/>
      <c r="H2" s="50"/>
    </row>
    <row r="4" s="52" customFormat="true" ht="12.75" hidden="false" customHeight="false" outlineLevel="0" collapsed="false">
      <c r="A4" s="51"/>
      <c r="C4" s="53" t="s">
        <v>325</v>
      </c>
      <c r="D4" s="53"/>
      <c r="E4" s="53"/>
      <c r="F4" s="53"/>
      <c r="G4" s="53"/>
      <c r="H4" s="53"/>
      <c r="I4" s="53"/>
      <c r="N4" s="22"/>
    </row>
    <row r="6" customFormat="false" ht="13.5" hidden="false" customHeight="false" outlineLevel="0" collapsed="false">
      <c r="C6" s="54"/>
      <c r="D6" s="54"/>
      <c r="E6" s="54"/>
      <c r="F6" s="54"/>
      <c r="G6" s="54"/>
      <c r="H6" s="54"/>
      <c r="I6" s="55" t="s">
        <v>75</v>
      </c>
      <c r="J6" s="55"/>
      <c r="K6" s="55"/>
      <c r="L6" s="55"/>
      <c r="M6" s="55"/>
      <c r="N6" s="55"/>
      <c r="O6" s="54"/>
    </row>
    <row r="7" s="62" customFormat="true" ht="33.75" hidden="false" customHeight="true" outlineLevel="0" collapsed="false">
      <c r="A7" s="56" t="s">
        <v>76</v>
      </c>
      <c r="B7" s="57" t="s">
        <v>12</v>
      </c>
      <c r="C7" s="57"/>
      <c r="D7" s="58" t="s">
        <v>77</v>
      </c>
      <c r="E7" s="59" t="s">
        <v>78</v>
      </c>
      <c r="F7" s="59" t="s">
        <v>79</v>
      </c>
      <c r="G7" s="60" t="s">
        <v>326</v>
      </c>
      <c r="H7" s="60"/>
      <c r="I7" s="59" t="s">
        <v>81</v>
      </c>
      <c r="J7" s="59" t="s">
        <v>82</v>
      </c>
      <c r="K7" s="59" t="s">
        <v>83</v>
      </c>
      <c r="L7" s="59" t="s">
        <v>84</v>
      </c>
      <c r="M7" s="59" t="s">
        <v>85</v>
      </c>
      <c r="N7" s="28" t="s">
        <v>86</v>
      </c>
      <c r="O7" s="61" t="s">
        <v>87</v>
      </c>
    </row>
    <row r="8" customFormat="false" ht="12.75" hidden="false" customHeight="false" outlineLevel="0" collapsed="false">
      <c r="A8" s="63" t="n">
        <v>1</v>
      </c>
      <c r="B8" s="64" t="s">
        <v>327</v>
      </c>
      <c r="C8" s="35" t="s">
        <v>328</v>
      </c>
      <c r="D8" s="65" t="s">
        <v>90</v>
      </c>
      <c r="E8" s="35" t="s">
        <v>197</v>
      </c>
      <c r="F8" s="35" t="s">
        <v>188</v>
      </c>
      <c r="G8" s="35" t="s">
        <v>198</v>
      </c>
      <c r="H8" s="35" t="s">
        <v>199</v>
      </c>
      <c r="I8" s="66" t="n">
        <v>20</v>
      </c>
      <c r="J8" s="66" t="n">
        <v>15</v>
      </c>
      <c r="K8" s="66" t="n">
        <v>20</v>
      </c>
      <c r="L8" s="66" t="n">
        <v>20</v>
      </c>
      <c r="M8" s="66" t="n">
        <v>15</v>
      </c>
      <c r="N8" s="37" t="n">
        <f aca="false">SUM(I8:M8)</f>
        <v>90</v>
      </c>
      <c r="O8" s="67" t="s">
        <v>95</v>
      </c>
    </row>
    <row r="9" customFormat="false" ht="12.75" hidden="false" customHeight="false" outlineLevel="0" collapsed="false">
      <c r="A9" s="63" t="n">
        <v>2</v>
      </c>
      <c r="B9" s="64" t="s">
        <v>329</v>
      </c>
      <c r="C9" s="35" t="s">
        <v>330</v>
      </c>
      <c r="D9" s="65" t="s">
        <v>90</v>
      </c>
      <c r="E9" s="35" t="s">
        <v>149</v>
      </c>
      <c r="F9" s="35" t="s">
        <v>150</v>
      </c>
      <c r="G9" s="35" t="s">
        <v>151</v>
      </c>
      <c r="H9" s="35" t="s">
        <v>152</v>
      </c>
      <c r="I9" s="66" t="n">
        <v>10</v>
      </c>
      <c r="J9" s="66" t="n">
        <v>15</v>
      </c>
      <c r="K9" s="66" t="n">
        <v>20</v>
      </c>
      <c r="L9" s="66" t="n">
        <v>20</v>
      </c>
      <c r="M9" s="66" t="n">
        <v>15</v>
      </c>
      <c r="N9" s="37" t="n">
        <f aca="false">SUM(I9:M9)</f>
        <v>80</v>
      </c>
      <c r="O9" s="67" t="s">
        <v>113</v>
      </c>
    </row>
    <row r="10" customFormat="false" ht="12.75" hidden="false" customHeight="false" outlineLevel="0" collapsed="false">
      <c r="A10" s="63" t="n">
        <v>3</v>
      </c>
      <c r="B10" s="64" t="s">
        <v>272</v>
      </c>
      <c r="C10" s="35" t="s">
        <v>207</v>
      </c>
      <c r="D10" s="65" t="s">
        <v>90</v>
      </c>
      <c r="E10" s="35" t="s">
        <v>98</v>
      </c>
      <c r="F10" s="35" t="s">
        <v>99</v>
      </c>
      <c r="G10" s="35" t="s">
        <v>100</v>
      </c>
      <c r="H10" s="35" t="s">
        <v>101</v>
      </c>
      <c r="I10" s="66" t="n">
        <v>20</v>
      </c>
      <c r="J10" s="66" t="n">
        <v>1</v>
      </c>
      <c r="K10" s="66" t="n">
        <v>20</v>
      </c>
      <c r="L10" s="66" t="n">
        <v>20</v>
      </c>
      <c r="M10" s="66" t="n">
        <v>15</v>
      </c>
      <c r="N10" s="37" t="n">
        <f aca="false">SUM(I10:M10)</f>
        <v>76</v>
      </c>
      <c r="O10" s="67" t="s">
        <v>113</v>
      </c>
    </row>
    <row r="11" customFormat="false" ht="12.75" hidden="false" customHeight="false" outlineLevel="0" collapsed="false">
      <c r="A11" s="63" t="n">
        <v>4</v>
      </c>
      <c r="B11" s="64" t="s">
        <v>331</v>
      </c>
      <c r="C11" s="35" t="s">
        <v>332</v>
      </c>
      <c r="D11" s="65" t="s">
        <v>90</v>
      </c>
      <c r="E11" s="35" t="s">
        <v>98</v>
      </c>
      <c r="F11" s="35" t="s">
        <v>99</v>
      </c>
      <c r="G11" s="35" t="s">
        <v>100</v>
      </c>
      <c r="H11" s="35" t="s">
        <v>101</v>
      </c>
      <c r="I11" s="66" t="n">
        <v>16</v>
      </c>
      <c r="J11" s="66" t="n">
        <v>3</v>
      </c>
      <c r="K11" s="66" t="n">
        <v>20</v>
      </c>
      <c r="L11" s="66" t="n">
        <v>20</v>
      </c>
      <c r="M11" s="66" t="n">
        <v>15</v>
      </c>
      <c r="N11" s="37" t="n">
        <f aca="false">SUM(I11:M11)</f>
        <v>74</v>
      </c>
      <c r="O11" s="67" t="s">
        <v>113</v>
      </c>
    </row>
    <row r="12" customFormat="false" ht="12.75" hidden="false" customHeight="false" outlineLevel="0" collapsed="false">
      <c r="A12" s="63" t="n">
        <v>5</v>
      </c>
      <c r="B12" s="64" t="s">
        <v>333</v>
      </c>
      <c r="C12" s="35" t="s">
        <v>319</v>
      </c>
      <c r="D12" s="65" t="s">
        <v>90</v>
      </c>
      <c r="E12" s="35" t="s">
        <v>187</v>
      </c>
      <c r="F12" s="35" t="s">
        <v>188</v>
      </c>
      <c r="G12" s="35" t="s">
        <v>189</v>
      </c>
      <c r="H12" s="35" t="s">
        <v>190</v>
      </c>
      <c r="I12" s="66" t="n">
        <v>19</v>
      </c>
      <c r="J12" s="66" t="n">
        <v>15</v>
      </c>
      <c r="K12" s="66" t="n">
        <v>20</v>
      </c>
      <c r="L12" s="66" t="n">
        <v>4</v>
      </c>
      <c r="M12" s="66" t="n">
        <v>14</v>
      </c>
      <c r="N12" s="37" t="n">
        <f aca="false">SUM(I12:M12)</f>
        <v>72</v>
      </c>
      <c r="O12" s="67" t="s">
        <v>113</v>
      </c>
    </row>
    <row r="13" customFormat="false" ht="12.75" hidden="false" customHeight="false" outlineLevel="0" collapsed="false">
      <c r="A13" s="63" t="n">
        <v>6</v>
      </c>
      <c r="B13" s="64" t="s">
        <v>195</v>
      </c>
      <c r="C13" s="35" t="s">
        <v>262</v>
      </c>
      <c r="D13" s="65" t="s">
        <v>90</v>
      </c>
      <c r="E13" s="35" t="s">
        <v>98</v>
      </c>
      <c r="F13" s="35" t="s">
        <v>99</v>
      </c>
      <c r="G13" s="35" t="s">
        <v>100</v>
      </c>
      <c r="H13" s="35" t="s">
        <v>101</v>
      </c>
      <c r="I13" s="66" t="n">
        <v>10</v>
      </c>
      <c r="J13" s="66" t="n">
        <v>4</v>
      </c>
      <c r="K13" s="66" t="n">
        <v>20</v>
      </c>
      <c r="L13" s="66" t="n">
        <v>20</v>
      </c>
      <c r="M13" s="66" t="n">
        <v>15</v>
      </c>
      <c r="N13" s="37" t="n">
        <f aca="false">SUM(I13:M13)</f>
        <v>69</v>
      </c>
      <c r="O13" s="67" t="s">
        <v>334</v>
      </c>
    </row>
    <row r="14" customFormat="false" ht="12.75" hidden="false" customHeight="false" outlineLevel="0" collapsed="false">
      <c r="A14" s="63" t="n">
        <v>7</v>
      </c>
      <c r="B14" s="64" t="s">
        <v>118</v>
      </c>
      <c r="C14" s="35" t="s">
        <v>335</v>
      </c>
      <c r="D14" s="65" t="s">
        <v>90</v>
      </c>
      <c r="E14" s="35" t="s">
        <v>98</v>
      </c>
      <c r="F14" s="35" t="s">
        <v>99</v>
      </c>
      <c r="G14" s="35" t="s">
        <v>336</v>
      </c>
      <c r="H14" s="35" t="s">
        <v>337</v>
      </c>
      <c r="I14" s="66" t="n">
        <v>20</v>
      </c>
      <c r="J14" s="66" t="n">
        <v>3</v>
      </c>
      <c r="K14" s="66" t="n">
        <v>20</v>
      </c>
      <c r="L14" s="66" t="n">
        <v>6</v>
      </c>
      <c r="M14" s="66" t="n">
        <v>15</v>
      </c>
      <c r="N14" s="37" t="n">
        <f aca="false">SUM(I14:M14)</f>
        <v>64</v>
      </c>
      <c r="O14" s="67" t="s">
        <v>334</v>
      </c>
    </row>
    <row r="15" customFormat="false" ht="12.75" hidden="false" customHeight="false" outlineLevel="0" collapsed="false">
      <c r="A15" s="63" t="n">
        <v>8</v>
      </c>
      <c r="B15" s="64" t="s">
        <v>338</v>
      </c>
      <c r="C15" s="35" t="s">
        <v>339</v>
      </c>
      <c r="D15" s="65" t="s">
        <v>90</v>
      </c>
      <c r="E15" s="35" t="s">
        <v>115</v>
      </c>
      <c r="F15" s="35" t="s">
        <v>99</v>
      </c>
      <c r="G15" s="35" t="s">
        <v>170</v>
      </c>
      <c r="H15" s="35" t="s">
        <v>171</v>
      </c>
      <c r="I15" s="66" t="n">
        <v>6</v>
      </c>
      <c r="J15" s="66" t="n">
        <v>1</v>
      </c>
      <c r="K15" s="66" t="n">
        <v>20</v>
      </c>
      <c r="L15" s="66" t="n">
        <v>20</v>
      </c>
      <c r="M15" s="66" t="n">
        <v>15</v>
      </c>
      <c r="N15" s="37" t="n">
        <f aca="false">SUM(I15:M15)</f>
        <v>62</v>
      </c>
      <c r="O15" s="67" t="s">
        <v>334</v>
      </c>
    </row>
    <row r="16" customFormat="false" ht="12.75" hidden="false" customHeight="false" outlineLevel="0" collapsed="false">
      <c r="A16" s="63" t="n">
        <v>9</v>
      </c>
      <c r="B16" s="64" t="s">
        <v>88</v>
      </c>
      <c r="C16" s="35" t="s">
        <v>340</v>
      </c>
      <c r="D16" s="65" t="s">
        <v>90</v>
      </c>
      <c r="E16" s="35" t="s">
        <v>192</v>
      </c>
      <c r="F16" s="35" t="s">
        <v>99</v>
      </c>
      <c r="G16" s="35" t="s">
        <v>193</v>
      </c>
      <c r="H16" s="35" t="s">
        <v>194</v>
      </c>
      <c r="I16" s="66" t="n">
        <v>20</v>
      </c>
      <c r="J16" s="66" t="n">
        <v>2</v>
      </c>
      <c r="K16" s="66" t="n">
        <v>20</v>
      </c>
      <c r="L16" s="66" t="n">
        <v>16</v>
      </c>
      <c r="M16" s="66" t="n">
        <v>0</v>
      </c>
      <c r="N16" s="37" t="n">
        <f aca="false">SUM(I16:M16)</f>
        <v>58</v>
      </c>
      <c r="O16" s="67" t="s">
        <v>138</v>
      </c>
    </row>
    <row r="17" customFormat="false" ht="12.75" hidden="false" customHeight="false" outlineLevel="0" collapsed="false">
      <c r="A17" s="63" t="n">
        <v>10</v>
      </c>
      <c r="B17" s="64" t="s">
        <v>341</v>
      </c>
      <c r="C17" s="35" t="s">
        <v>342</v>
      </c>
      <c r="D17" s="65" t="s">
        <v>90</v>
      </c>
      <c r="E17" s="35" t="s">
        <v>103</v>
      </c>
      <c r="F17" s="35" t="s">
        <v>99</v>
      </c>
      <c r="G17" s="35" t="s">
        <v>104</v>
      </c>
      <c r="H17" s="35" t="s">
        <v>105</v>
      </c>
      <c r="I17" s="66" t="n">
        <v>16</v>
      </c>
      <c r="J17" s="66" t="n">
        <v>2</v>
      </c>
      <c r="K17" s="66" t="n">
        <v>20</v>
      </c>
      <c r="L17" s="66" t="n">
        <v>14</v>
      </c>
      <c r="M17" s="66" t="n">
        <v>5</v>
      </c>
      <c r="N17" s="37" t="n">
        <f aca="false">SUM(I17:M17)</f>
        <v>57</v>
      </c>
      <c r="O17" s="67" t="s">
        <v>138</v>
      </c>
    </row>
    <row r="18" customFormat="false" ht="12.75" hidden="false" customHeight="false" outlineLevel="0" collapsed="false">
      <c r="A18" s="63" t="n">
        <v>11</v>
      </c>
      <c r="B18" s="64" t="s">
        <v>343</v>
      </c>
      <c r="C18" s="35" t="s">
        <v>344</v>
      </c>
      <c r="D18" s="65" t="s">
        <v>90</v>
      </c>
      <c r="E18" s="35" t="s">
        <v>91</v>
      </c>
      <c r="F18" s="35" t="s">
        <v>92</v>
      </c>
      <c r="G18" s="35" t="s">
        <v>345</v>
      </c>
      <c r="H18" s="35" t="s">
        <v>346</v>
      </c>
      <c r="I18" s="66" t="n">
        <v>6</v>
      </c>
      <c r="J18" s="66" t="n">
        <v>15</v>
      </c>
      <c r="K18" s="66" t="n">
        <v>20</v>
      </c>
      <c r="L18" s="66" t="n">
        <v>0</v>
      </c>
      <c r="M18" s="66" t="n">
        <v>15</v>
      </c>
      <c r="N18" s="37" t="n">
        <f aca="false">SUM(I18:M18)</f>
        <v>56</v>
      </c>
      <c r="O18" s="67" t="s">
        <v>138</v>
      </c>
    </row>
    <row r="19" customFormat="false" ht="12.75" hidden="false" customHeight="false" outlineLevel="0" collapsed="false">
      <c r="A19" s="63" t="n">
        <v>12</v>
      </c>
      <c r="B19" s="64" t="s">
        <v>347</v>
      </c>
      <c r="C19" s="35" t="s">
        <v>348</v>
      </c>
      <c r="D19" s="65" t="s">
        <v>90</v>
      </c>
      <c r="E19" s="35" t="s">
        <v>128</v>
      </c>
      <c r="F19" s="35" t="s">
        <v>129</v>
      </c>
      <c r="G19" s="35" t="s">
        <v>93</v>
      </c>
      <c r="H19" s="35" t="s">
        <v>130</v>
      </c>
      <c r="I19" s="66" t="n">
        <v>18</v>
      </c>
      <c r="J19" s="66" t="n">
        <v>2</v>
      </c>
      <c r="K19" s="66" t="n">
        <v>20</v>
      </c>
      <c r="L19" s="66" t="n">
        <v>2</v>
      </c>
      <c r="M19" s="66" t="n">
        <v>14</v>
      </c>
      <c r="N19" s="37" t="n">
        <f aca="false">SUM(I19:M19)</f>
        <v>56</v>
      </c>
      <c r="O19" s="67" t="s">
        <v>138</v>
      </c>
    </row>
    <row r="20" customFormat="false" ht="12.75" hidden="false" customHeight="false" outlineLevel="0" collapsed="false">
      <c r="A20" s="63" t="n">
        <v>13</v>
      </c>
      <c r="B20" s="64" t="s">
        <v>185</v>
      </c>
      <c r="C20" s="35" t="s">
        <v>229</v>
      </c>
      <c r="D20" s="65" t="s">
        <v>90</v>
      </c>
      <c r="E20" s="35" t="s">
        <v>108</v>
      </c>
      <c r="F20" s="35" t="s">
        <v>99</v>
      </c>
      <c r="G20" s="35" t="s">
        <v>133</v>
      </c>
      <c r="H20" s="35" t="s">
        <v>134</v>
      </c>
      <c r="I20" s="66" t="n">
        <v>12</v>
      </c>
      <c r="J20" s="66" t="n">
        <v>2</v>
      </c>
      <c r="K20" s="66" t="n">
        <v>20</v>
      </c>
      <c r="L20" s="66" t="n">
        <v>4</v>
      </c>
      <c r="M20" s="66" t="n">
        <v>15</v>
      </c>
      <c r="N20" s="37" t="n">
        <f aca="false">SUM(I20:M20)</f>
        <v>53</v>
      </c>
      <c r="O20" s="67" t="s">
        <v>138</v>
      </c>
    </row>
    <row r="21" customFormat="false" ht="12.75" hidden="false" customHeight="false" outlineLevel="0" collapsed="false">
      <c r="A21" s="63" t="n">
        <v>14</v>
      </c>
      <c r="B21" s="64" t="s">
        <v>106</v>
      </c>
      <c r="C21" s="35" t="s">
        <v>349</v>
      </c>
      <c r="D21" s="65" t="s">
        <v>90</v>
      </c>
      <c r="E21" s="35" t="s">
        <v>108</v>
      </c>
      <c r="F21" s="35" t="s">
        <v>99</v>
      </c>
      <c r="G21" s="35" t="s">
        <v>133</v>
      </c>
      <c r="H21" s="35" t="s">
        <v>134</v>
      </c>
      <c r="I21" s="66" t="n">
        <v>12</v>
      </c>
      <c r="J21" s="66" t="n">
        <v>0</v>
      </c>
      <c r="K21" s="66" t="n">
        <v>20</v>
      </c>
      <c r="L21" s="66" t="n">
        <v>4</v>
      </c>
      <c r="M21" s="66" t="n">
        <v>15</v>
      </c>
      <c r="N21" s="37" t="n">
        <f aca="false">SUM(I21:M21)</f>
        <v>51</v>
      </c>
      <c r="O21" s="67" t="s">
        <v>138</v>
      </c>
    </row>
    <row r="22" customFormat="false" ht="12.75" hidden="false" customHeight="false" outlineLevel="0" collapsed="false">
      <c r="A22" s="63" t="n">
        <v>15</v>
      </c>
      <c r="B22" s="64" t="s">
        <v>96</v>
      </c>
      <c r="C22" s="35" t="s">
        <v>350</v>
      </c>
      <c r="D22" s="65" t="s">
        <v>90</v>
      </c>
      <c r="E22" s="35" t="s">
        <v>115</v>
      </c>
      <c r="F22" s="35" t="s">
        <v>99</v>
      </c>
      <c r="G22" s="35" t="s">
        <v>170</v>
      </c>
      <c r="H22" s="35" t="s">
        <v>171</v>
      </c>
      <c r="I22" s="66" t="n">
        <v>18</v>
      </c>
      <c r="J22" s="66" t="n">
        <v>5</v>
      </c>
      <c r="K22" s="66" t="n">
        <v>8</v>
      </c>
      <c r="L22" s="66" t="n">
        <v>20</v>
      </c>
      <c r="M22" s="66" t="n">
        <v>0</v>
      </c>
      <c r="N22" s="37" t="n">
        <f aca="false">SUM(I22:M22)</f>
        <v>51</v>
      </c>
      <c r="O22" s="67" t="s">
        <v>138</v>
      </c>
    </row>
    <row r="23" customFormat="false" ht="12.75" hidden="false" customHeight="false" outlineLevel="0" collapsed="false">
      <c r="A23" s="63" t="n">
        <v>16</v>
      </c>
      <c r="B23" s="64" t="s">
        <v>285</v>
      </c>
      <c r="C23" s="35" t="s">
        <v>351</v>
      </c>
      <c r="D23" s="65" t="s">
        <v>90</v>
      </c>
      <c r="E23" s="35" t="s">
        <v>187</v>
      </c>
      <c r="F23" s="35" t="s">
        <v>188</v>
      </c>
      <c r="G23" s="35" t="s">
        <v>189</v>
      </c>
      <c r="H23" s="35" t="s">
        <v>190</v>
      </c>
      <c r="I23" s="66" t="n">
        <v>6</v>
      </c>
      <c r="J23" s="66" t="n">
        <v>5</v>
      </c>
      <c r="K23" s="66" t="n">
        <v>20</v>
      </c>
      <c r="L23" s="66" t="n">
        <v>4</v>
      </c>
      <c r="M23" s="66" t="n">
        <v>15</v>
      </c>
      <c r="N23" s="37" t="n">
        <f aca="false">SUM(I23:M23)</f>
        <v>50</v>
      </c>
      <c r="O23" s="67" t="s">
        <v>138</v>
      </c>
    </row>
    <row r="24" customFormat="false" ht="12.75" hidden="false" customHeight="false" outlineLevel="0" collapsed="false">
      <c r="A24" s="63" t="n">
        <v>17</v>
      </c>
      <c r="B24" s="64" t="s">
        <v>352</v>
      </c>
      <c r="C24" s="35" t="s">
        <v>353</v>
      </c>
      <c r="D24" s="65" t="s">
        <v>90</v>
      </c>
      <c r="E24" s="35" t="s">
        <v>120</v>
      </c>
      <c r="F24" s="35" t="s">
        <v>129</v>
      </c>
      <c r="G24" s="35" t="s">
        <v>257</v>
      </c>
      <c r="H24" s="35" t="s">
        <v>258</v>
      </c>
      <c r="I24" s="66" t="n">
        <v>16</v>
      </c>
      <c r="J24" s="66" t="n">
        <v>0</v>
      </c>
      <c r="K24" s="66" t="n">
        <v>20</v>
      </c>
      <c r="L24" s="66" t="n">
        <v>0</v>
      </c>
      <c r="M24" s="66" t="n">
        <v>13</v>
      </c>
      <c r="N24" s="37" t="n">
        <f aca="false">SUM(I24:M24)</f>
        <v>49</v>
      </c>
      <c r="O24" s="67" t="s">
        <v>138</v>
      </c>
    </row>
    <row r="25" customFormat="false" ht="12.75" hidden="false" customHeight="false" outlineLevel="0" collapsed="false">
      <c r="A25" s="63" t="n">
        <v>18</v>
      </c>
      <c r="B25" s="64" t="s">
        <v>354</v>
      </c>
      <c r="C25" s="35" t="s">
        <v>355</v>
      </c>
      <c r="D25" s="65" t="s">
        <v>90</v>
      </c>
      <c r="E25" s="35" t="s">
        <v>91</v>
      </c>
      <c r="F25" s="35" t="s">
        <v>92</v>
      </c>
      <c r="G25" s="35" t="s">
        <v>345</v>
      </c>
      <c r="H25" s="35" t="s">
        <v>346</v>
      </c>
      <c r="I25" s="66" t="n">
        <v>8</v>
      </c>
      <c r="J25" s="66" t="n">
        <v>12</v>
      </c>
      <c r="K25" s="66" t="n">
        <v>20</v>
      </c>
      <c r="L25" s="66" t="n">
        <v>4</v>
      </c>
      <c r="M25" s="66" t="n">
        <v>5</v>
      </c>
      <c r="N25" s="37" t="n">
        <f aca="false">SUM(I25:M25)</f>
        <v>49</v>
      </c>
      <c r="O25" s="67" t="s">
        <v>138</v>
      </c>
    </row>
    <row r="26" customFormat="false" ht="12.75" hidden="false" customHeight="false" outlineLevel="0" collapsed="false">
      <c r="A26" s="63" t="n">
        <v>19</v>
      </c>
      <c r="B26" s="64" t="s">
        <v>356</v>
      </c>
      <c r="C26" s="35" t="s">
        <v>357</v>
      </c>
      <c r="D26" s="65" t="s">
        <v>90</v>
      </c>
      <c r="E26" s="35" t="s">
        <v>120</v>
      </c>
      <c r="F26" s="35" t="s">
        <v>121</v>
      </c>
      <c r="G26" s="35" t="s">
        <v>122</v>
      </c>
      <c r="H26" s="35" t="s">
        <v>123</v>
      </c>
      <c r="I26" s="66" t="n">
        <v>19</v>
      </c>
      <c r="J26" s="66" t="n">
        <v>3</v>
      </c>
      <c r="K26" s="66" t="n">
        <v>8</v>
      </c>
      <c r="L26" s="66" t="n">
        <v>2</v>
      </c>
      <c r="M26" s="66" t="n">
        <v>15</v>
      </c>
      <c r="N26" s="37" t="n">
        <f aca="false">SUM(I26:M26)</f>
        <v>47</v>
      </c>
      <c r="O26" s="67" t="s">
        <v>138</v>
      </c>
    </row>
    <row r="27" customFormat="false" ht="12.75" hidden="false" customHeight="false" outlineLevel="0" collapsed="false">
      <c r="A27" s="63" t="n">
        <v>20</v>
      </c>
      <c r="B27" s="64" t="s">
        <v>358</v>
      </c>
      <c r="C27" s="35" t="s">
        <v>359</v>
      </c>
      <c r="D27" s="65" t="s">
        <v>90</v>
      </c>
      <c r="E27" s="35" t="s">
        <v>248</v>
      </c>
      <c r="F27" s="35" t="s">
        <v>223</v>
      </c>
      <c r="G27" s="35" t="s">
        <v>104</v>
      </c>
      <c r="H27" s="35" t="s">
        <v>249</v>
      </c>
      <c r="I27" s="66" t="n">
        <v>14</v>
      </c>
      <c r="J27" s="66" t="n">
        <v>0</v>
      </c>
      <c r="K27" s="66" t="n">
        <v>20</v>
      </c>
      <c r="L27" s="66" t="n">
        <v>4</v>
      </c>
      <c r="M27" s="66" t="n">
        <v>5</v>
      </c>
      <c r="N27" s="37" t="n">
        <f aca="false">SUM(I27:M27)</f>
        <v>43</v>
      </c>
      <c r="O27" s="68"/>
    </row>
    <row r="28" customFormat="false" ht="12.75" hidden="false" customHeight="false" outlineLevel="0" collapsed="false">
      <c r="A28" s="63" t="n">
        <v>21</v>
      </c>
      <c r="B28" s="64" t="s">
        <v>360</v>
      </c>
      <c r="C28" s="35" t="s">
        <v>361</v>
      </c>
      <c r="D28" s="65" t="s">
        <v>90</v>
      </c>
      <c r="E28" s="35" t="s">
        <v>108</v>
      </c>
      <c r="F28" s="35" t="s">
        <v>99</v>
      </c>
      <c r="G28" s="35" t="s">
        <v>133</v>
      </c>
      <c r="H28" s="35" t="s">
        <v>134</v>
      </c>
      <c r="I28" s="66" t="n">
        <v>10</v>
      </c>
      <c r="J28" s="66" t="n">
        <v>2</v>
      </c>
      <c r="K28" s="66" t="n">
        <v>20</v>
      </c>
      <c r="L28" s="66" t="n">
        <v>0</v>
      </c>
      <c r="M28" s="66" t="n">
        <v>10</v>
      </c>
      <c r="N28" s="37" t="n">
        <f aca="false">SUM(I28:M28)</f>
        <v>42</v>
      </c>
      <c r="O28" s="68"/>
    </row>
    <row r="29" customFormat="false" ht="12.75" hidden="false" customHeight="false" outlineLevel="0" collapsed="false">
      <c r="A29" s="63" t="n">
        <v>22</v>
      </c>
      <c r="B29" s="64" t="s">
        <v>362</v>
      </c>
      <c r="C29" s="35" t="s">
        <v>363</v>
      </c>
      <c r="D29" s="65" t="s">
        <v>90</v>
      </c>
      <c r="E29" s="35" t="s">
        <v>108</v>
      </c>
      <c r="F29" s="35" t="s">
        <v>99</v>
      </c>
      <c r="G29" s="35" t="s">
        <v>133</v>
      </c>
      <c r="H29" s="35" t="s">
        <v>134</v>
      </c>
      <c r="I29" s="66" t="n">
        <v>20</v>
      </c>
      <c r="J29" s="66" t="n">
        <v>1</v>
      </c>
      <c r="K29" s="66" t="n">
        <v>20</v>
      </c>
      <c r="L29" s="66" t="n">
        <v>0</v>
      </c>
      <c r="M29" s="66" t="n">
        <v>0</v>
      </c>
      <c r="N29" s="37" t="n">
        <f aca="false">SUM(I29:M29)</f>
        <v>41</v>
      </c>
      <c r="O29" s="68"/>
    </row>
    <row r="30" customFormat="false" ht="12.75" hidden="false" customHeight="false" outlineLevel="0" collapsed="false">
      <c r="A30" s="63" t="n">
        <v>23</v>
      </c>
      <c r="B30" s="64" t="s">
        <v>364</v>
      </c>
      <c r="C30" s="35" t="s">
        <v>365</v>
      </c>
      <c r="D30" s="65" t="s">
        <v>90</v>
      </c>
      <c r="E30" s="35" t="s">
        <v>115</v>
      </c>
      <c r="F30" s="35" t="s">
        <v>99</v>
      </c>
      <c r="G30" s="35" t="s">
        <v>170</v>
      </c>
      <c r="H30" s="35" t="s">
        <v>171</v>
      </c>
      <c r="I30" s="66" t="n">
        <v>20</v>
      </c>
      <c r="J30" s="66" t="n">
        <v>0</v>
      </c>
      <c r="K30" s="66" t="n">
        <v>20</v>
      </c>
      <c r="L30" s="66" t="n">
        <v>0</v>
      </c>
      <c r="M30" s="66" t="n">
        <v>0</v>
      </c>
      <c r="N30" s="37" t="n">
        <f aca="false">SUM(I30:M30)</f>
        <v>40</v>
      </c>
      <c r="O30" s="68"/>
    </row>
    <row r="31" customFormat="false" ht="12.75" hidden="false" customHeight="false" outlineLevel="0" collapsed="false">
      <c r="A31" s="63" t="n">
        <v>24</v>
      </c>
      <c r="B31" s="64" t="s">
        <v>204</v>
      </c>
      <c r="C31" s="35" t="s">
        <v>366</v>
      </c>
      <c r="D31" s="65" t="s">
        <v>90</v>
      </c>
      <c r="E31" s="35" t="s">
        <v>192</v>
      </c>
      <c r="F31" s="35" t="s">
        <v>99</v>
      </c>
      <c r="G31" s="35" t="s">
        <v>193</v>
      </c>
      <c r="H31" s="35" t="s">
        <v>194</v>
      </c>
      <c r="I31" s="66" t="n">
        <v>3</v>
      </c>
      <c r="J31" s="66" t="n">
        <v>0</v>
      </c>
      <c r="K31" s="66" t="n">
        <v>20</v>
      </c>
      <c r="L31" s="66" t="n">
        <v>0</v>
      </c>
      <c r="M31" s="66" t="n">
        <v>15</v>
      </c>
      <c r="N31" s="37" t="n">
        <f aca="false">SUM(I31:M31)</f>
        <v>38</v>
      </c>
      <c r="O31" s="68"/>
    </row>
    <row r="32" customFormat="false" ht="12.75" hidden="false" customHeight="false" outlineLevel="0" collapsed="false">
      <c r="A32" s="63" t="n">
        <v>25</v>
      </c>
      <c r="B32" s="64" t="s">
        <v>367</v>
      </c>
      <c r="C32" s="35" t="s">
        <v>277</v>
      </c>
      <c r="D32" s="65" t="s">
        <v>90</v>
      </c>
      <c r="E32" s="35" t="s">
        <v>128</v>
      </c>
      <c r="F32" s="35" t="s">
        <v>129</v>
      </c>
      <c r="G32" s="35" t="s">
        <v>93</v>
      </c>
      <c r="H32" s="35" t="s">
        <v>130</v>
      </c>
      <c r="I32" s="66" t="n">
        <v>16</v>
      </c>
      <c r="J32" s="66" t="n">
        <v>2</v>
      </c>
      <c r="K32" s="66" t="n">
        <v>20</v>
      </c>
      <c r="L32" s="66" t="n">
        <v>0</v>
      </c>
      <c r="M32" s="66" t="n">
        <v>0</v>
      </c>
      <c r="N32" s="37" t="n">
        <f aca="false">SUM(I32:M32)</f>
        <v>38</v>
      </c>
      <c r="O32" s="68"/>
    </row>
    <row r="33" customFormat="false" ht="12.75" hidden="false" customHeight="false" outlineLevel="0" collapsed="false">
      <c r="A33" s="63" t="n">
        <v>26</v>
      </c>
      <c r="B33" s="64" t="s">
        <v>204</v>
      </c>
      <c r="C33" s="35" t="s">
        <v>196</v>
      </c>
      <c r="D33" s="65" t="s">
        <v>90</v>
      </c>
      <c r="E33" s="35" t="s">
        <v>197</v>
      </c>
      <c r="F33" s="35" t="s">
        <v>188</v>
      </c>
      <c r="G33" s="35" t="s">
        <v>198</v>
      </c>
      <c r="H33" s="35" t="s">
        <v>199</v>
      </c>
      <c r="I33" s="66" t="n">
        <v>18</v>
      </c>
      <c r="J33" s="66" t="n">
        <v>0</v>
      </c>
      <c r="K33" s="66" t="n">
        <v>20</v>
      </c>
      <c r="L33" s="66" t="n">
        <v>0</v>
      </c>
      <c r="M33" s="66" t="n">
        <v>0</v>
      </c>
      <c r="N33" s="37" t="n">
        <f aca="false">SUM(I33:M33)</f>
        <v>38</v>
      </c>
      <c r="O33" s="68"/>
    </row>
    <row r="34" customFormat="false" ht="12.75" hidden="false" customHeight="false" outlineLevel="0" collapsed="false">
      <c r="A34" s="63" t="n">
        <v>27</v>
      </c>
      <c r="B34" s="64" t="s">
        <v>368</v>
      </c>
      <c r="C34" s="35" t="s">
        <v>319</v>
      </c>
      <c r="D34" s="65" t="s">
        <v>90</v>
      </c>
      <c r="E34" s="35" t="s">
        <v>115</v>
      </c>
      <c r="F34" s="35" t="s">
        <v>99</v>
      </c>
      <c r="G34" s="35" t="s">
        <v>170</v>
      </c>
      <c r="H34" s="35" t="s">
        <v>171</v>
      </c>
      <c r="I34" s="66" t="n">
        <v>8</v>
      </c>
      <c r="J34" s="66" t="n">
        <v>4</v>
      </c>
      <c r="K34" s="66" t="n">
        <v>20</v>
      </c>
      <c r="L34" s="66" t="n">
        <v>2</v>
      </c>
      <c r="M34" s="66" t="n">
        <v>0</v>
      </c>
      <c r="N34" s="37" t="n">
        <f aca="false">SUM(I34:M34)</f>
        <v>34</v>
      </c>
      <c r="O34" s="68"/>
    </row>
    <row r="35" customFormat="false" ht="12.75" hidden="false" customHeight="false" outlineLevel="0" collapsed="false">
      <c r="A35" s="63" t="n">
        <v>28</v>
      </c>
      <c r="B35" s="64" t="s">
        <v>204</v>
      </c>
      <c r="C35" s="35" t="s">
        <v>369</v>
      </c>
      <c r="D35" s="65" t="s">
        <v>90</v>
      </c>
      <c r="E35" s="35" t="s">
        <v>192</v>
      </c>
      <c r="F35" s="35" t="s">
        <v>99</v>
      </c>
      <c r="G35" s="35" t="s">
        <v>116</v>
      </c>
      <c r="H35" s="35" t="s">
        <v>117</v>
      </c>
      <c r="I35" s="66" t="n">
        <v>10</v>
      </c>
      <c r="J35" s="66" t="n">
        <v>0</v>
      </c>
      <c r="K35" s="66" t="n">
        <v>20</v>
      </c>
      <c r="L35" s="66" t="n">
        <v>4</v>
      </c>
      <c r="M35" s="66" t="n">
        <v>0</v>
      </c>
      <c r="N35" s="37" t="n">
        <f aca="false">SUM(I35:M35)</f>
        <v>34</v>
      </c>
      <c r="O35" s="68"/>
    </row>
    <row r="36" customFormat="false" ht="12.75" hidden="false" customHeight="false" outlineLevel="0" collapsed="false">
      <c r="A36" s="63" t="n">
        <v>29</v>
      </c>
      <c r="B36" s="64" t="s">
        <v>370</v>
      </c>
      <c r="C36" s="35" t="s">
        <v>371</v>
      </c>
      <c r="D36" s="65" t="s">
        <v>90</v>
      </c>
      <c r="E36" s="35" t="s">
        <v>187</v>
      </c>
      <c r="F36" s="35" t="s">
        <v>188</v>
      </c>
      <c r="G36" s="35" t="s">
        <v>189</v>
      </c>
      <c r="H36" s="35" t="s">
        <v>190</v>
      </c>
      <c r="I36" s="66" t="n">
        <v>8</v>
      </c>
      <c r="J36" s="66" t="n">
        <v>1</v>
      </c>
      <c r="K36" s="66" t="n">
        <v>20</v>
      </c>
      <c r="L36" s="66" t="n">
        <v>0</v>
      </c>
      <c r="M36" s="66" t="n">
        <v>0</v>
      </c>
      <c r="N36" s="37" t="n">
        <f aca="false">SUM(I36:M36)</f>
        <v>29</v>
      </c>
      <c r="O36" s="68"/>
    </row>
    <row r="37" customFormat="false" ht="12.75" hidden="false" customHeight="false" outlineLevel="0" collapsed="false">
      <c r="A37" s="63" t="n">
        <v>30</v>
      </c>
      <c r="B37" s="64" t="s">
        <v>372</v>
      </c>
      <c r="C37" s="35" t="s">
        <v>373</v>
      </c>
      <c r="D37" s="65" t="s">
        <v>90</v>
      </c>
      <c r="E37" s="35" t="s">
        <v>120</v>
      </c>
      <c r="F37" s="35" t="s">
        <v>121</v>
      </c>
      <c r="G37" s="35" t="s">
        <v>122</v>
      </c>
      <c r="H37" s="35" t="s">
        <v>123</v>
      </c>
      <c r="I37" s="66" t="n">
        <v>16</v>
      </c>
      <c r="J37" s="66" t="n">
        <v>5</v>
      </c>
      <c r="K37" s="66" t="n">
        <v>8</v>
      </c>
      <c r="L37" s="66" t="n">
        <v>0</v>
      </c>
      <c r="M37" s="66" t="n">
        <v>0</v>
      </c>
      <c r="N37" s="37" t="n">
        <f aca="false">SUM(I37:M37)</f>
        <v>29</v>
      </c>
      <c r="O37" s="68"/>
    </row>
    <row r="38" customFormat="false" ht="12.75" hidden="false" customHeight="false" outlineLevel="0" collapsed="false">
      <c r="A38" s="63" t="n">
        <v>31</v>
      </c>
      <c r="B38" s="64" t="s">
        <v>274</v>
      </c>
      <c r="C38" s="35" t="s">
        <v>374</v>
      </c>
      <c r="D38" s="65" t="s">
        <v>90</v>
      </c>
      <c r="E38" s="35" t="s">
        <v>115</v>
      </c>
      <c r="F38" s="35" t="s">
        <v>99</v>
      </c>
      <c r="G38" s="35" t="s">
        <v>170</v>
      </c>
      <c r="H38" s="35" t="s">
        <v>171</v>
      </c>
      <c r="I38" s="66" t="n">
        <v>6</v>
      </c>
      <c r="J38" s="66" t="n">
        <v>1</v>
      </c>
      <c r="K38" s="66" t="n">
        <v>20</v>
      </c>
      <c r="L38" s="66" t="n">
        <v>2</v>
      </c>
      <c r="M38" s="66" t="n">
        <v>0</v>
      </c>
      <c r="N38" s="37" t="n">
        <f aca="false">SUM(I38:M38)</f>
        <v>29</v>
      </c>
      <c r="O38" s="68"/>
    </row>
    <row r="39" customFormat="false" ht="12.75" hidden="false" customHeight="false" outlineLevel="0" collapsed="false">
      <c r="A39" s="63" t="n">
        <v>32</v>
      </c>
      <c r="B39" s="64" t="s">
        <v>375</v>
      </c>
      <c r="C39" s="35" t="s">
        <v>376</v>
      </c>
      <c r="D39" s="65" t="s">
        <v>90</v>
      </c>
      <c r="E39" s="35" t="s">
        <v>377</v>
      </c>
      <c r="F39" s="35" t="s">
        <v>223</v>
      </c>
      <c r="G39" s="35" t="s">
        <v>378</v>
      </c>
      <c r="H39" s="35" t="s">
        <v>379</v>
      </c>
      <c r="I39" s="66" t="n">
        <v>8</v>
      </c>
      <c r="J39" s="66" t="n">
        <v>0</v>
      </c>
      <c r="K39" s="66" t="n">
        <v>20</v>
      </c>
      <c r="L39" s="66" t="n">
        <v>0</v>
      </c>
      <c r="M39" s="66" t="n">
        <v>0</v>
      </c>
      <c r="N39" s="37" t="n">
        <f aca="false">SUM(I39:M39)</f>
        <v>28</v>
      </c>
      <c r="O39" s="68"/>
    </row>
    <row r="40" customFormat="false" ht="12.75" hidden="false" customHeight="false" outlineLevel="0" collapsed="false">
      <c r="A40" s="63" t="n">
        <v>33</v>
      </c>
      <c r="B40" s="64" t="s">
        <v>185</v>
      </c>
      <c r="C40" s="35" t="s">
        <v>152</v>
      </c>
      <c r="D40" s="65" t="s">
        <v>90</v>
      </c>
      <c r="E40" s="35" t="s">
        <v>187</v>
      </c>
      <c r="F40" s="35" t="s">
        <v>188</v>
      </c>
      <c r="G40" s="35" t="s">
        <v>189</v>
      </c>
      <c r="H40" s="35" t="s">
        <v>190</v>
      </c>
      <c r="I40" s="66" t="n">
        <v>6</v>
      </c>
      <c r="J40" s="66" t="n">
        <v>0</v>
      </c>
      <c r="K40" s="66" t="n">
        <v>16</v>
      </c>
      <c r="L40" s="66" t="n">
        <v>0</v>
      </c>
      <c r="M40" s="66" t="n">
        <v>5</v>
      </c>
      <c r="N40" s="37" t="n">
        <f aca="false">SUM(I40:M40)</f>
        <v>27</v>
      </c>
      <c r="O40" s="68"/>
    </row>
    <row r="41" customFormat="false" ht="12.75" hidden="false" customHeight="false" outlineLevel="0" collapsed="false">
      <c r="A41" s="63" t="n">
        <v>34</v>
      </c>
      <c r="B41" s="64" t="s">
        <v>272</v>
      </c>
      <c r="C41" s="35" t="s">
        <v>380</v>
      </c>
      <c r="D41" s="65" t="s">
        <v>90</v>
      </c>
      <c r="E41" s="35" t="s">
        <v>115</v>
      </c>
      <c r="F41" s="35" t="s">
        <v>99</v>
      </c>
      <c r="G41" s="35" t="s">
        <v>170</v>
      </c>
      <c r="H41" s="35" t="s">
        <v>171</v>
      </c>
      <c r="I41" s="66" t="n">
        <v>2</v>
      </c>
      <c r="J41" s="66" t="n">
        <v>1</v>
      </c>
      <c r="K41" s="66" t="n">
        <v>20</v>
      </c>
      <c r="L41" s="66" t="n">
        <v>4</v>
      </c>
      <c r="M41" s="66" t="n">
        <v>0</v>
      </c>
      <c r="N41" s="37" t="n">
        <f aca="false">SUM(I41:M41)</f>
        <v>27</v>
      </c>
      <c r="O41" s="68"/>
    </row>
    <row r="42" customFormat="false" ht="12.75" hidden="false" customHeight="false" outlineLevel="0" collapsed="false">
      <c r="A42" s="63" t="n">
        <v>35</v>
      </c>
      <c r="B42" s="64" t="s">
        <v>381</v>
      </c>
      <c r="C42" s="35" t="s">
        <v>236</v>
      </c>
      <c r="D42" s="65" t="s">
        <v>90</v>
      </c>
      <c r="E42" s="35" t="s">
        <v>382</v>
      </c>
      <c r="F42" s="35" t="s">
        <v>129</v>
      </c>
      <c r="G42" s="35" t="s">
        <v>383</v>
      </c>
      <c r="H42" s="35" t="s">
        <v>384</v>
      </c>
      <c r="I42" s="66" t="n">
        <v>2</v>
      </c>
      <c r="J42" s="66" t="n">
        <v>0</v>
      </c>
      <c r="K42" s="66" t="n">
        <v>20</v>
      </c>
      <c r="L42" s="66" t="n">
        <v>4</v>
      </c>
      <c r="M42" s="66" t="n">
        <v>0</v>
      </c>
      <c r="N42" s="37" t="n">
        <f aca="false">SUM(I42:M42)</f>
        <v>26</v>
      </c>
      <c r="O42" s="68"/>
    </row>
    <row r="43" customFormat="false" ht="12.75" hidden="false" customHeight="false" outlineLevel="0" collapsed="false">
      <c r="A43" s="63" t="n">
        <v>36</v>
      </c>
      <c r="B43" s="64" t="s">
        <v>185</v>
      </c>
      <c r="C43" s="35" t="s">
        <v>245</v>
      </c>
      <c r="D43" s="65" t="s">
        <v>90</v>
      </c>
      <c r="E43" s="35" t="s">
        <v>377</v>
      </c>
      <c r="F43" s="35" t="s">
        <v>223</v>
      </c>
      <c r="G43" s="35" t="s">
        <v>378</v>
      </c>
      <c r="H43" s="35" t="s">
        <v>379</v>
      </c>
      <c r="I43" s="66" t="n">
        <v>6</v>
      </c>
      <c r="J43" s="66" t="n">
        <v>0</v>
      </c>
      <c r="K43" s="66" t="n">
        <v>20</v>
      </c>
      <c r="L43" s="66" t="n">
        <v>0</v>
      </c>
      <c r="M43" s="66" t="n">
        <v>0</v>
      </c>
      <c r="N43" s="37" t="n">
        <f aca="false">SUM(I43:M43)</f>
        <v>26</v>
      </c>
      <c r="O43" s="68"/>
    </row>
    <row r="44" customFormat="false" ht="12.75" hidden="false" customHeight="false" outlineLevel="0" collapsed="false">
      <c r="A44" s="63" t="n">
        <v>37</v>
      </c>
      <c r="B44" s="64" t="s">
        <v>179</v>
      </c>
      <c r="C44" s="35" t="s">
        <v>385</v>
      </c>
      <c r="D44" s="65" t="s">
        <v>90</v>
      </c>
      <c r="E44" s="35" t="s">
        <v>128</v>
      </c>
      <c r="F44" s="35" t="s">
        <v>129</v>
      </c>
      <c r="G44" s="35" t="s">
        <v>93</v>
      </c>
      <c r="H44" s="35" t="s">
        <v>130</v>
      </c>
      <c r="I44" s="66" t="n">
        <v>4</v>
      </c>
      <c r="J44" s="66" t="n">
        <v>0</v>
      </c>
      <c r="K44" s="66" t="n">
        <v>20</v>
      </c>
      <c r="L44" s="66" t="n">
        <v>2</v>
      </c>
      <c r="M44" s="66" t="n">
        <v>0</v>
      </c>
      <c r="N44" s="37" t="n">
        <f aca="false">SUM(I44:M44)</f>
        <v>26</v>
      </c>
      <c r="O44" s="68"/>
    </row>
    <row r="45" customFormat="false" ht="12.75" hidden="false" customHeight="false" outlineLevel="0" collapsed="false">
      <c r="A45" s="63" t="n">
        <v>38</v>
      </c>
      <c r="B45" s="64" t="s">
        <v>230</v>
      </c>
      <c r="C45" s="35" t="s">
        <v>386</v>
      </c>
      <c r="D45" s="65" t="s">
        <v>90</v>
      </c>
      <c r="E45" s="35" t="s">
        <v>108</v>
      </c>
      <c r="F45" s="35" t="s">
        <v>99</v>
      </c>
      <c r="G45" s="35" t="s">
        <v>133</v>
      </c>
      <c r="H45" s="35" t="s">
        <v>134</v>
      </c>
      <c r="I45" s="66" t="n">
        <v>8</v>
      </c>
      <c r="J45" s="66" t="n">
        <v>3</v>
      </c>
      <c r="K45" s="66" t="n">
        <v>14</v>
      </c>
      <c r="L45" s="66" t="n">
        <v>0</v>
      </c>
      <c r="M45" s="66" t="n">
        <v>0</v>
      </c>
      <c r="N45" s="37" t="n">
        <f aca="false">SUM(I45:M45)</f>
        <v>25</v>
      </c>
      <c r="O45" s="68"/>
    </row>
    <row r="46" customFormat="false" ht="12.75" hidden="false" customHeight="false" outlineLevel="0" collapsed="false">
      <c r="A46" s="63" t="n">
        <v>39</v>
      </c>
      <c r="B46" s="64" t="s">
        <v>387</v>
      </c>
      <c r="C46" s="35" t="s">
        <v>371</v>
      </c>
      <c r="D46" s="65" t="s">
        <v>90</v>
      </c>
      <c r="E46" s="35" t="s">
        <v>197</v>
      </c>
      <c r="F46" s="35" t="s">
        <v>188</v>
      </c>
      <c r="G46" s="35" t="s">
        <v>198</v>
      </c>
      <c r="H46" s="35" t="s">
        <v>199</v>
      </c>
      <c r="I46" s="66" t="n">
        <v>6</v>
      </c>
      <c r="J46" s="66" t="n">
        <v>2</v>
      </c>
      <c r="K46" s="66" t="n">
        <v>10</v>
      </c>
      <c r="L46" s="66" t="n">
        <v>2</v>
      </c>
      <c r="M46" s="66" t="n">
        <v>5</v>
      </c>
      <c r="N46" s="37" t="n">
        <f aca="false">SUM(I46:M46)</f>
        <v>25</v>
      </c>
      <c r="O46" s="68"/>
    </row>
    <row r="47" customFormat="false" ht="12.75" hidden="false" customHeight="false" outlineLevel="0" collapsed="false">
      <c r="A47" s="63" t="n">
        <v>40</v>
      </c>
      <c r="B47" s="64" t="s">
        <v>388</v>
      </c>
      <c r="C47" s="35" t="s">
        <v>389</v>
      </c>
      <c r="D47" s="65" t="s">
        <v>90</v>
      </c>
      <c r="E47" s="35" t="s">
        <v>128</v>
      </c>
      <c r="F47" s="35" t="s">
        <v>129</v>
      </c>
      <c r="G47" s="35" t="s">
        <v>177</v>
      </c>
      <c r="H47" s="35" t="s">
        <v>178</v>
      </c>
      <c r="I47" s="66" t="n">
        <v>4</v>
      </c>
      <c r="J47" s="66" t="n">
        <v>0</v>
      </c>
      <c r="K47" s="66" t="n">
        <v>20</v>
      </c>
      <c r="L47" s="66" t="n">
        <v>0</v>
      </c>
      <c r="M47" s="66" t="n">
        <v>0</v>
      </c>
      <c r="N47" s="37" t="n">
        <f aca="false">SUM(I47:M47)</f>
        <v>24</v>
      </c>
      <c r="O47" s="68"/>
    </row>
    <row r="48" customFormat="false" ht="12.75" hidden="false" customHeight="false" outlineLevel="0" collapsed="false">
      <c r="A48" s="63" t="n">
        <v>41</v>
      </c>
      <c r="B48" s="64" t="s">
        <v>343</v>
      </c>
      <c r="C48" s="35" t="s">
        <v>390</v>
      </c>
      <c r="D48" s="65" t="s">
        <v>90</v>
      </c>
      <c r="E48" s="35" t="s">
        <v>103</v>
      </c>
      <c r="F48" s="35" t="s">
        <v>99</v>
      </c>
      <c r="G48" s="35" t="s">
        <v>104</v>
      </c>
      <c r="H48" s="35" t="s">
        <v>105</v>
      </c>
      <c r="I48" s="66" t="n">
        <v>18</v>
      </c>
      <c r="J48" s="66" t="n">
        <v>3</v>
      </c>
      <c r="K48" s="66" t="n">
        <v>2</v>
      </c>
      <c r="L48" s="66" t="n">
        <v>0</v>
      </c>
      <c r="M48" s="66" t="n">
        <v>0</v>
      </c>
      <c r="N48" s="37" t="n">
        <f aca="false">SUM(I48:M48)</f>
        <v>23</v>
      </c>
      <c r="O48" s="68"/>
    </row>
    <row r="49" customFormat="false" ht="12.75" hidden="false" customHeight="false" outlineLevel="0" collapsed="false">
      <c r="A49" s="63" t="n">
        <v>42</v>
      </c>
      <c r="B49" s="64" t="s">
        <v>391</v>
      </c>
      <c r="C49" s="35" t="s">
        <v>392</v>
      </c>
      <c r="D49" s="65" t="s">
        <v>90</v>
      </c>
      <c r="E49" s="35" t="s">
        <v>183</v>
      </c>
      <c r="F49" s="35" t="s">
        <v>150</v>
      </c>
      <c r="G49" s="35" t="s">
        <v>393</v>
      </c>
      <c r="H49" s="35" t="s">
        <v>394</v>
      </c>
      <c r="I49" s="66" t="n">
        <v>12</v>
      </c>
      <c r="J49" s="66" t="n">
        <v>2</v>
      </c>
      <c r="K49" s="66" t="n">
        <v>9</v>
      </c>
      <c r="L49" s="66" t="n">
        <v>0</v>
      </c>
      <c r="M49" s="66" t="n">
        <v>0</v>
      </c>
      <c r="N49" s="37" t="n">
        <f aca="false">SUM(I49:M49)</f>
        <v>23</v>
      </c>
      <c r="O49" s="68"/>
    </row>
    <row r="50" customFormat="false" ht="12.75" hidden="false" customHeight="false" outlineLevel="0" collapsed="false">
      <c r="A50" s="63" t="n">
        <v>43</v>
      </c>
      <c r="B50" s="64" t="s">
        <v>118</v>
      </c>
      <c r="C50" s="35" t="s">
        <v>395</v>
      </c>
      <c r="D50" s="65" t="s">
        <v>90</v>
      </c>
      <c r="E50" s="35" t="s">
        <v>115</v>
      </c>
      <c r="F50" s="35" t="s">
        <v>99</v>
      </c>
      <c r="G50" s="35" t="s">
        <v>170</v>
      </c>
      <c r="H50" s="35" t="s">
        <v>171</v>
      </c>
      <c r="I50" s="66" t="n">
        <v>0</v>
      </c>
      <c r="J50" s="66" t="n">
        <v>3</v>
      </c>
      <c r="K50" s="66" t="n">
        <v>20</v>
      </c>
      <c r="L50" s="66" t="n">
        <v>0</v>
      </c>
      <c r="M50" s="66" t="n">
        <v>0</v>
      </c>
      <c r="N50" s="37" t="n">
        <f aca="false">SUM(I50:M50)</f>
        <v>23</v>
      </c>
      <c r="O50" s="68"/>
    </row>
    <row r="51" customFormat="false" ht="12.75" hidden="false" customHeight="false" outlineLevel="0" collapsed="false">
      <c r="A51" s="63" t="n">
        <v>44</v>
      </c>
      <c r="B51" s="64" t="s">
        <v>396</v>
      </c>
      <c r="C51" s="35" t="s">
        <v>397</v>
      </c>
      <c r="D51" s="65" t="s">
        <v>90</v>
      </c>
      <c r="E51" s="35" t="s">
        <v>234</v>
      </c>
      <c r="F51" s="35" t="s">
        <v>121</v>
      </c>
      <c r="G51" s="35" t="s">
        <v>398</v>
      </c>
      <c r="H51" s="35" t="s">
        <v>399</v>
      </c>
      <c r="I51" s="66" t="n">
        <v>10</v>
      </c>
      <c r="J51" s="66" t="n">
        <v>0</v>
      </c>
      <c r="K51" s="66" t="n">
        <v>8</v>
      </c>
      <c r="L51" s="66" t="n">
        <v>4</v>
      </c>
      <c r="M51" s="66" t="n">
        <v>0</v>
      </c>
      <c r="N51" s="37" t="n">
        <f aca="false">SUM(I51:M51)</f>
        <v>22</v>
      </c>
      <c r="O51" s="68"/>
    </row>
    <row r="52" customFormat="false" ht="12.75" hidden="false" customHeight="false" outlineLevel="0" collapsed="false">
      <c r="A52" s="63" t="n">
        <v>45</v>
      </c>
      <c r="B52" s="64" t="s">
        <v>400</v>
      </c>
      <c r="C52" s="35" t="s">
        <v>401</v>
      </c>
      <c r="D52" s="65" t="s">
        <v>90</v>
      </c>
      <c r="E52" s="35" t="s">
        <v>402</v>
      </c>
      <c r="F52" s="35" t="s">
        <v>279</v>
      </c>
      <c r="G52" s="35" t="s">
        <v>403</v>
      </c>
      <c r="H52" s="35" t="s">
        <v>156</v>
      </c>
      <c r="I52" s="66" t="n">
        <v>0</v>
      </c>
      <c r="J52" s="66" t="n">
        <v>0</v>
      </c>
      <c r="K52" s="66" t="n">
        <v>20</v>
      </c>
      <c r="L52" s="66" t="n">
        <v>2</v>
      </c>
      <c r="M52" s="66" t="n">
        <v>0</v>
      </c>
      <c r="N52" s="37" t="n">
        <f aca="false">SUM(I52:M52)</f>
        <v>22</v>
      </c>
      <c r="O52" s="68"/>
    </row>
    <row r="53" customFormat="false" ht="12.75" hidden="false" customHeight="false" outlineLevel="0" collapsed="false">
      <c r="A53" s="63" t="n">
        <v>46</v>
      </c>
      <c r="B53" s="64" t="s">
        <v>404</v>
      </c>
      <c r="C53" s="35" t="s">
        <v>405</v>
      </c>
      <c r="D53" s="65" t="s">
        <v>90</v>
      </c>
      <c r="E53" s="35" t="s">
        <v>128</v>
      </c>
      <c r="F53" s="35" t="s">
        <v>129</v>
      </c>
      <c r="G53" s="35" t="s">
        <v>93</v>
      </c>
      <c r="H53" s="35" t="s">
        <v>130</v>
      </c>
      <c r="I53" s="66" t="n">
        <v>2</v>
      </c>
      <c r="J53" s="66" t="n">
        <v>0</v>
      </c>
      <c r="K53" s="66" t="n">
        <v>20</v>
      </c>
      <c r="L53" s="66" t="n">
        <v>0</v>
      </c>
      <c r="M53" s="66" t="n">
        <v>0</v>
      </c>
      <c r="N53" s="37" t="n">
        <f aca="false">SUM(I53:M53)</f>
        <v>22</v>
      </c>
      <c r="O53" s="68"/>
    </row>
    <row r="54" customFormat="false" ht="12.75" hidden="false" customHeight="false" outlineLevel="0" collapsed="false">
      <c r="A54" s="63" t="n">
        <v>47</v>
      </c>
      <c r="B54" s="64" t="s">
        <v>406</v>
      </c>
      <c r="C54" s="35" t="s">
        <v>407</v>
      </c>
      <c r="D54" s="65" t="s">
        <v>90</v>
      </c>
      <c r="E54" s="35" t="s">
        <v>382</v>
      </c>
      <c r="F54" s="35" t="s">
        <v>129</v>
      </c>
      <c r="G54" s="35" t="s">
        <v>383</v>
      </c>
      <c r="H54" s="35" t="s">
        <v>384</v>
      </c>
      <c r="I54" s="66" t="n">
        <v>0</v>
      </c>
      <c r="J54" s="66" t="n">
        <v>0</v>
      </c>
      <c r="K54" s="66" t="n">
        <v>20</v>
      </c>
      <c r="L54" s="66" t="n">
        <v>0</v>
      </c>
      <c r="M54" s="66" t="n">
        <v>0</v>
      </c>
      <c r="N54" s="37" t="n">
        <f aca="false">SUM(I54:M54)</f>
        <v>20</v>
      </c>
      <c r="O54" s="68"/>
    </row>
    <row r="55" customFormat="false" ht="12.75" hidden="false" customHeight="false" outlineLevel="0" collapsed="false">
      <c r="A55" s="63" t="n">
        <v>48</v>
      </c>
      <c r="B55" s="64" t="s">
        <v>370</v>
      </c>
      <c r="C55" s="35" t="s">
        <v>408</v>
      </c>
      <c r="D55" s="65" t="s">
        <v>90</v>
      </c>
      <c r="E55" s="35" t="s">
        <v>197</v>
      </c>
      <c r="F55" s="35" t="s">
        <v>188</v>
      </c>
      <c r="G55" s="35" t="s">
        <v>198</v>
      </c>
      <c r="H55" s="35" t="s">
        <v>199</v>
      </c>
      <c r="I55" s="66" t="n">
        <v>6</v>
      </c>
      <c r="J55" s="66" t="n">
        <v>1</v>
      </c>
      <c r="K55" s="66" t="n">
        <v>4</v>
      </c>
      <c r="L55" s="66" t="n">
        <v>0</v>
      </c>
      <c r="M55" s="66" t="n">
        <v>5</v>
      </c>
      <c r="N55" s="37" t="n">
        <f aca="false">SUM(I55:M55)</f>
        <v>16</v>
      </c>
      <c r="O55" s="68"/>
    </row>
    <row r="56" customFormat="false" ht="12.75" hidden="false" customHeight="false" outlineLevel="0" collapsed="false">
      <c r="A56" s="63" t="n">
        <v>49</v>
      </c>
      <c r="B56" s="64" t="s">
        <v>283</v>
      </c>
      <c r="C56" s="35" t="s">
        <v>409</v>
      </c>
      <c r="D56" s="65" t="s">
        <v>90</v>
      </c>
      <c r="E56" s="35" t="s">
        <v>197</v>
      </c>
      <c r="F56" s="35" t="s">
        <v>188</v>
      </c>
      <c r="G56" s="35" t="s">
        <v>198</v>
      </c>
      <c r="H56" s="35" t="s">
        <v>199</v>
      </c>
      <c r="I56" s="66" t="n">
        <v>6</v>
      </c>
      <c r="J56" s="66" t="n">
        <v>2</v>
      </c>
      <c r="K56" s="66" t="n">
        <v>6</v>
      </c>
      <c r="L56" s="66" t="n">
        <v>2</v>
      </c>
      <c r="M56" s="66" t="n">
        <v>0</v>
      </c>
      <c r="N56" s="37" t="n">
        <f aca="false">SUM(I56:M56)</f>
        <v>16</v>
      </c>
      <c r="O56" s="68"/>
    </row>
    <row r="57" customFormat="false" ht="12.75" hidden="false" customHeight="false" outlineLevel="0" collapsed="false">
      <c r="A57" s="63" t="n">
        <v>50</v>
      </c>
      <c r="B57" s="64" t="s">
        <v>410</v>
      </c>
      <c r="C57" s="35" t="s">
        <v>411</v>
      </c>
      <c r="D57" s="65" t="s">
        <v>90</v>
      </c>
      <c r="E57" s="35" t="s">
        <v>382</v>
      </c>
      <c r="F57" s="35" t="s">
        <v>129</v>
      </c>
      <c r="G57" s="35" t="s">
        <v>383</v>
      </c>
      <c r="H57" s="35" t="s">
        <v>384</v>
      </c>
      <c r="I57" s="66" t="n">
        <v>6</v>
      </c>
      <c r="J57" s="66" t="n">
        <v>1</v>
      </c>
      <c r="K57" s="66" t="n">
        <v>8</v>
      </c>
      <c r="L57" s="66" t="n">
        <v>0</v>
      </c>
      <c r="M57" s="66" t="n">
        <v>0</v>
      </c>
      <c r="N57" s="37" t="n">
        <f aca="false">SUM(I57:M57)</f>
        <v>15</v>
      </c>
      <c r="O57" s="68"/>
    </row>
    <row r="58" customFormat="false" ht="12.75" hidden="false" customHeight="false" outlineLevel="0" collapsed="false">
      <c r="A58" s="63" t="n">
        <v>51</v>
      </c>
      <c r="B58" s="64" t="s">
        <v>410</v>
      </c>
      <c r="C58" s="35" t="s">
        <v>412</v>
      </c>
      <c r="D58" s="65" t="s">
        <v>90</v>
      </c>
      <c r="E58" s="35" t="s">
        <v>382</v>
      </c>
      <c r="F58" s="35" t="s">
        <v>129</v>
      </c>
      <c r="G58" s="35" t="s">
        <v>333</v>
      </c>
      <c r="H58" s="35" t="s">
        <v>212</v>
      </c>
      <c r="I58" s="66" t="n">
        <v>2</v>
      </c>
      <c r="J58" s="66" t="n">
        <v>1</v>
      </c>
      <c r="K58" s="66" t="n">
        <v>10</v>
      </c>
      <c r="L58" s="66" t="n">
        <v>2</v>
      </c>
      <c r="M58" s="66" t="n">
        <v>0</v>
      </c>
      <c r="N58" s="37" t="n">
        <f aca="false">SUM(I58:M58)</f>
        <v>15</v>
      </c>
      <c r="O58" s="68"/>
    </row>
    <row r="59" customFormat="false" ht="12.75" hidden="false" customHeight="false" outlineLevel="0" collapsed="false">
      <c r="A59" s="63" t="n">
        <v>52</v>
      </c>
      <c r="B59" s="64" t="s">
        <v>88</v>
      </c>
      <c r="C59" s="35" t="s">
        <v>413</v>
      </c>
      <c r="D59" s="65" t="s">
        <v>90</v>
      </c>
      <c r="E59" s="35" t="s">
        <v>377</v>
      </c>
      <c r="F59" s="35" t="s">
        <v>223</v>
      </c>
      <c r="G59" s="35" t="s">
        <v>378</v>
      </c>
      <c r="H59" s="35" t="s">
        <v>379</v>
      </c>
      <c r="I59" s="66" t="n">
        <v>2</v>
      </c>
      <c r="J59" s="66" t="n">
        <v>0</v>
      </c>
      <c r="K59" s="66" t="n">
        <v>10</v>
      </c>
      <c r="L59" s="66" t="n">
        <v>2</v>
      </c>
      <c r="M59" s="66" t="n">
        <v>0</v>
      </c>
      <c r="N59" s="37" t="n">
        <f aca="false">SUM(I59:M59)</f>
        <v>14</v>
      </c>
      <c r="O59" s="68"/>
    </row>
    <row r="60" customFormat="false" ht="12.75" hidden="false" customHeight="false" outlineLevel="0" collapsed="false">
      <c r="A60" s="63" t="n">
        <v>53</v>
      </c>
      <c r="B60" s="64" t="s">
        <v>206</v>
      </c>
      <c r="C60" s="35" t="s">
        <v>414</v>
      </c>
      <c r="D60" s="65" t="s">
        <v>90</v>
      </c>
      <c r="E60" s="35" t="s">
        <v>287</v>
      </c>
      <c r="F60" s="35" t="s">
        <v>288</v>
      </c>
      <c r="G60" s="35" t="s">
        <v>289</v>
      </c>
      <c r="H60" s="35" t="s">
        <v>156</v>
      </c>
      <c r="I60" s="66" t="n">
        <v>12</v>
      </c>
      <c r="J60" s="66" t="n">
        <v>2</v>
      </c>
      <c r="K60" s="66" t="n">
        <v>0</v>
      </c>
      <c r="L60" s="66" t="n">
        <v>0</v>
      </c>
      <c r="M60" s="66" t="n">
        <v>0</v>
      </c>
      <c r="N60" s="37" t="n">
        <f aca="false">SUM(I60:M60)</f>
        <v>14</v>
      </c>
      <c r="O60" s="68"/>
    </row>
    <row r="61" customFormat="false" ht="12.75" hidden="false" customHeight="false" outlineLevel="0" collapsed="false">
      <c r="A61" s="63" t="n">
        <v>54</v>
      </c>
      <c r="B61" s="64" t="s">
        <v>96</v>
      </c>
      <c r="C61" s="35" t="s">
        <v>415</v>
      </c>
      <c r="D61" s="65" t="s">
        <v>90</v>
      </c>
      <c r="E61" s="35" t="s">
        <v>128</v>
      </c>
      <c r="F61" s="35" t="s">
        <v>129</v>
      </c>
      <c r="G61" s="35" t="s">
        <v>93</v>
      </c>
      <c r="H61" s="35" t="s">
        <v>130</v>
      </c>
      <c r="I61" s="66" t="n">
        <v>5</v>
      </c>
      <c r="J61" s="66" t="n">
        <v>2</v>
      </c>
      <c r="K61" s="66" t="n">
        <v>4</v>
      </c>
      <c r="L61" s="66" t="n">
        <v>0</v>
      </c>
      <c r="M61" s="66" t="n">
        <v>0</v>
      </c>
      <c r="N61" s="37" t="n">
        <f aca="false">SUM(I61:M61)</f>
        <v>11</v>
      </c>
      <c r="O61" s="68"/>
    </row>
    <row r="62" customFormat="false" ht="12.75" hidden="false" customHeight="false" outlineLevel="0" collapsed="false">
      <c r="A62" s="63" t="n">
        <v>55</v>
      </c>
      <c r="B62" s="64" t="s">
        <v>416</v>
      </c>
      <c r="C62" s="35" t="s">
        <v>417</v>
      </c>
      <c r="D62" s="65" t="s">
        <v>90</v>
      </c>
      <c r="E62" s="35" t="s">
        <v>108</v>
      </c>
      <c r="F62" s="35" t="s">
        <v>99</v>
      </c>
      <c r="G62" s="35" t="s">
        <v>133</v>
      </c>
      <c r="H62" s="35" t="s">
        <v>134</v>
      </c>
      <c r="I62" s="66" t="n">
        <v>6</v>
      </c>
      <c r="J62" s="66" t="n">
        <v>3</v>
      </c>
      <c r="K62" s="66" t="n">
        <v>0</v>
      </c>
      <c r="L62" s="66" t="n">
        <v>0</v>
      </c>
      <c r="M62" s="66" t="n">
        <v>0</v>
      </c>
      <c r="N62" s="37" t="n">
        <f aca="false">SUM(I62:M62)</f>
        <v>9</v>
      </c>
      <c r="O62" s="68"/>
    </row>
    <row r="63" customFormat="false" ht="12.75" hidden="false" customHeight="false" outlineLevel="0" collapsed="false">
      <c r="A63" s="63" t="n">
        <v>56</v>
      </c>
      <c r="B63" s="64" t="s">
        <v>418</v>
      </c>
      <c r="C63" s="35" t="s">
        <v>419</v>
      </c>
      <c r="D63" s="65" t="s">
        <v>90</v>
      </c>
      <c r="E63" s="35" t="s">
        <v>128</v>
      </c>
      <c r="F63" s="35" t="s">
        <v>129</v>
      </c>
      <c r="G63" s="35" t="s">
        <v>93</v>
      </c>
      <c r="H63" s="35" t="s">
        <v>130</v>
      </c>
      <c r="I63" s="66" t="n">
        <v>0</v>
      </c>
      <c r="J63" s="66" t="n">
        <v>1</v>
      </c>
      <c r="K63" s="66" t="n">
        <v>4</v>
      </c>
      <c r="L63" s="66" t="n">
        <v>0</v>
      </c>
      <c r="M63" s="66" t="n">
        <v>0</v>
      </c>
      <c r="N63" s="37" t="n">
        <f aca="false">SUM(I63:M63)</f>
        <v>5</v>
      </c>
      <c r="O63" s="68"/>
    </row>
    <row r="64" customFormat="false" ht="12.75" hidden="false" customHeight="false" outlineLevel="0" collapsed="false">
      <c r="A64" s="63" t="n">
        <v>57</v>
      </c>
      <c r="B64" s="64" t="s">
        <v>420</v>
      </c>
      <c r="C64" s="35" t="s">
        <v>421</v>
      </c>
      <c r="D64" s="65" t="s">
        <v>90</v>
      </c>
      <c r="E64" s="35" t="s">
        <v>265</v>
      </c>
      <c r="F64" s="35" t="s">
        <v>129</v>
      </c>
      <c r="G64" s="35" t="s">
        <v>266</v>
      </c>
      <c r="H64" s="35" t="s">
        <v>422</v>
      </c>
      <c r="I64" s="66" t="n">
        <v>0</v>
      </c>
      <c r="J64" s="66" t="n">
        <v>2</v>
      </c>
      <c r="K64" s="66" t="n">
        <v>0</v>
      </c>
      <c r="L64" s="66" t="n">
        <v>0</v>
      </c>
      <c r="M64" s="66" t="n">
        <v>0</v>
      </c>
      <c r="N64" s="37" t="n">
        <f aca="false">SUM(I64:M64)</f>
        <v>2</v>
      </c>
      <c r="O64" s="68"/>
    </row>
    <row r="65" customFormat="false" ht="12.75" hidden="false" customHeight="false" outlineLevel="0" collapsed="false">
      <c r="A65" s="63" t="n">
        <v>58</v>
      </c>
      <c r="B65" s="64" t="s">
        <v>206</v>
      </c>
      <c r="C65" s="35" t="s">
        <v>423</v>
      </c>
      <c r="D65" s="65" t="s">
        <v>90</v>
      </c>
      <c r="E65" s="35" t="s">
        <v>120</v>
      </c>
      <c r="F65" s="35" t="s">
        <v>129</v>
      </c>
      <c r="G65" s="35" t="s">
        <v>257</v>
      </c>
      <c r="H65" s="35" t="s">
        <v>258</v>
      </c>
      <c r="I65" s="66"/>
      <c r="J65" s="66"/>
      <c r="K65" s="66"/>
      <c r="L65" s="66"/>
      <c r="M65" s="66"/>
      <c r="N65" s="37"/>
      <c r="O65" s="68"/>
    </row>
    <row r="66" customFormat="false" ht="12.75" hidden="false" customHeight="false" outlineLevel="0" collapsed="false">
      <c r="A66" s="63" t="n">
        <v>59</v>
      </c>
      <c r="B66" s="64" t="s">
        <v>106</v>
      </c>
      <c r="C66" s="35" t="s">
        <v>424</v>
      </c>
      <c r="D66" s="65" t="s">
        <v>90</v>
      </c>
      <c r="E66" s="35" t="s">
        <v>108</v>
      </c>
      <c r="F66" s="35" t="s">
        <v>99</v>
      </c>
      <c r="G66" s="35" t="s">
        <v>133</v>
      </c>
      <c r="H66" s="35" t="s">
        <v>134</v>
      </c>
      <c r="I66" s="66"/>
      <c r="J66" s="66"/>
      <c r="K66" s="66"/>
      <c r="L66" s="66"/>
      <c r="M66" s="66"/>
      <c r="N66" s="37"/>
      <c r="O66" s="68"/>
    </row>
    <row r="67" customFormat="false" ht="13.5" hidden="false" customHeight="false" outlineLevel="0" collapsed="false">
      <c r="A67" s="69" t="n">
        <v>60</v>
      </c>
      <c r="B67" s="70" t="s">
        <v>159</v>
      </c>
      <c r="C67" s="44" t="s">
        <v>117</v>
      </c>
      <c r="D67" s="71" t="s">
        <v>90</v>
      </c>
      <c r="E67" s="44" t="s">
        <v>115</v>
      </c>
      <c r="F67" s="44" t="s">
        <v>99</v>
      </c>
      <c r="G67" s="44" t="s">
        <v>170</v>
      </c>
      <c r="H67" s="44" t="s">
        <v>171</v>
      </c>
      <c r="I67" s="72"/>
      <c r="J67" s="72"/>
      <c r="K67" s="72"/>
      <c r="L67" s="72"/>
      <c r="M67" s="72"/>
      <c r="N67" s="46"/>
      <c r="O67" s="73"/>
    </row>
  </sheetData>
  <mergeCells count="5">
    <mergeCell ref="F2:H2"/>
    <mergeCell ref="C4:I4"/>
    <mergeCell ref="I6:N6"/>
    <mergeCell ref="B7:C7"/>
    <mergeCell ref="G7:H7"/>
  </mergeCells>
  <printOptions headings="false" gridLines="false" gridLinesSet="true" horizontalCentered="false" verticalCentered="false"/>
  <pageMargins left="0.747916666666667" right="0.747916666666667" top="0.44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7"/>
  <sheetViews>
    <sheetView showFormulas="false" showGridLines="true" showRowColHeaders="true" showZeros="true" rightToLeft="false" tabSelected="false" showOutlineSymbols="true" defaultGridColor="true" view="normal" topLeftCell="D1" colorId="64" zoomScale="120" zoomScaleNormal="12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56"/>
    <col collapsed="false" customWidth="true" hidden="false" outlineLevel="0" max="2" min="2" style="49" width="9.85"/>
    <col collapsed="false" customWidth="true" hidden="false" outlineLevel="0" max="3" min="3" style="49" width="11.13"/>
    <col collapsed="false" customWidth="true" hidden="false" outlineLevel="0" max="4" min="4" style="49" width="8.56"/>
    <col collapsed="false" customWidth="true" hidden="false" outlineLevel="0" max="5" min="5" style="49" width="22.14"/>
    <col collapsed="false" customWidth="true" hidden="false" outlineLevel="0" max="6" min="6" style="49" width="10.99"/>
    <col collapsed="false" customWidth="true" hidden="false" outlineLevel="0" max="7" min="7" style="49" width="9.7"/>
    <col collapsed="false" customWidth="true" hidden="false" outlineLevel="0" max="8" min="8" style="49" width="10.99"/>
    <col collapsed="false" customWidth="true" hidden="false" outlineLevel="0" max="9" min="9" style="49" width="5.85"/>
    <col collapsed="false" customWidth="true" hidden="false" outlineLevel="0" max="10" min="10" style="49" width="5.71"/>
    <col collapsed="false" customWidth="true" hidden="false" outlineLevel="0" max="11" min="11" style="49" width="5.41"/>
    <col collapsed="false" customWidth="true" hidden="false" outlineLevel="0" max="12" min="12" style="49" width="5.28"/>
    <col collapsed="false" customWidth="true" hidden="false" outlineLevel="0" max="13" min="13" style="49" width="4.99"/>
    <col collapsed="false" customWidth="true" hidden="false" outlineLevel="0" max="14" min="14" style="20" width="6.7"/>
    <col collapsed="false" customWidth="true" hidden="false" outlineLevel="0" max="15" min="15" style="49" width="8.41"/>
    <col collapsed="false" customWidth="false" hidden="false" outlineLevel="0" max="257" min="16" style="49" width="9.14"/>
  </cols>
  <sheetData>
    <row r="2" customFormat="false" ht="12.75" hidden="false" customHeight="false" outlineLevel="0" collapsed="false">
      <c r="E2" s="20"/>
      <c r="F2" s="50" t="s">
        <v>425</v>
      </c>
      <c r="G2" s="50"/>
      <c r="H2" s="50"/>
    </row>
    <row r="4" s="52" customFormat="true" ht="12.75" hidden="false" customHeight="false" outlineLevel="0" collapsed="false">
      <c r="A4" s="51"/>
      <c r="C4" s="74" t="s">
        <v>426</v>
      </c>
      <c r="D4" s="74"/>
      <c r="E4" s="74"/>
      <c r="F4" s="75"/>
      <c r="G4" s="75"/>
      <c r="H4" s="75"/>
      <c r="I4" s="75"/>
      <c r="N4" s="22"/>
    </row>
    <row r="6" customFormat="false" ht="13.5" hidden="false" customHeight="false" outlineLevel="0" collapsed="false">
      <c r="C6" s="54"/>
      <c r="D6" s="54"/>
      <c r="E6" s="54"/>
      <c r="F6" s="54"/>
      <c r="G6" s="54"/>
      <c r="H6" s="54"/>
      <c r="I6" s="76" t="s">
        <v>75</v>
      </c>
      <c r="J6" s="76"/>
      <c r="K6" s="76"/>
      <c r="L6" s="76"/>
      <c r="M6" s="76"/>
      <c r="N6" s="76"/>
      <c r="O6" s="54"/>
    </row>
    <row r="7" s="62" customFormat="true" ht="33.75" hidden="false" customHeight="true" outlineLevel="0" collapsed="false">
      <c r="A7" s="77" t="s">
        <v>76</v>
      </c>
      <c r="B7" s="59" t="s">
        <v>12</v>
      </c>
      <c r="C7" s="59"/>
      <c r="D7" s="58" t="s">
        <v>77</v>
      </c>
      <c r="E7" s="59" t="s">
        <v>78</v>
      </c>
      <c r="F7" s="59" t="s">
        <v>79</v>
      </c>
      <c r="G7" s="60" t="s">
        <v>326</v>
      </c>
      <c r="H7" s="60"/>
      <c r="I7" s="59" t="s">
        <v>81</v>
      </c>
      <c r="J7" s="59" t="s">
        <v>82</v>
      </c>
      <c r="K7" s="59" t="s">
        <v>83</v>
      </c>
      <c r="L7" s="59" t="s">
        <v>84</v>
      </c>
      <c r="M7" s="59" t="s">
        <v>85</v>
      </c>
      <c r="N7" s="28" t="s">
        <v>86</v>
      </c>
      <c r="O7" s="61" t="s">
        <v>87</v>
      </c>
    </row>
    <row r="8" customFormat="false" ht="12.75" hidden="false" customHeight="false" outlineLevel="0" collapsed="false">
      <c r="A8" s="78" t="n">
        <v>1</v>
      </c>
      <c r="B8" s="35" t="s">
        <v>427</v>
      </c>
      <c r="C8" s="35" t="s">
        <v>127</v>
      </c>
      <c r="D8" s="65" t="s">
        <v>90</v>
      </c>
      <c r="E8" s="35" t="s">
        <v>128</v>
      </c>
      <c r="F8" s="35" t="s">
        <v>129</v>
      </c>
      <c r="G8" s="35" t="s">
        <v>93</v>
      </c>
      <c r="H8" s="35" t="s">
        <v>130</v>
      </c>
      <c r="I8" s="66" t="n">
        <v>20</v>
      </c>
      <c r="J8" s="66" t="n">
        <v>15</v>
      </c>
      <c r="K8" s="66" t="n">
        <v>5</v>
      </c>
      <c r="L8" s="66" t="n">
        <v>10</v>
      </c>
      <c r="M8" s="66" t="n">
        <v>25</v>
      </c>
      <c r="N8" s="37" t="n">
        <f aca="false">SUM(I8:M8)</f>
        <v>75</v>
      </c>
      <c r="O8" s="67" t="s">
        <v>95</v>
      </c>
    </row>
    <row r="9" customFormat="false" ht="12.75" hidden="false" customHeight="false" outlineLevel="0" collapsed="false">
      <c r="A9" s="78" t="n">
        <v>2</v>
      </c>
      <c r="B9" s="35" t="s">
        <v>147</v>
      </c>
      <c r="C9" s="35" t="s">
        <v>207</v>
      </c>
      <c r="D9" s="65" t="s">
        <v>90</v>
      </c>
      <c r="E9" s="35" t="s">
        <v>192</v>
      </c>
      <c r="F9" s="35" t="s">
        <v>99</v>
      </c>
      <c r="G9" s="35" t="s">
        <v>193</v>
      </c>
      <c r="H9" s="35" t="s">
        <v>194</v>
      </c>
      <c r="I9" s="66" t="n">
        <v>20</v>
      </c>
      <c r="J9" s="66" t="n">
        <v>15</v>
      </c>
      <c r="K9" s="66" t="n">
        <v>20</v>
      </c>
      <c r="L9" s="66" t="n">
        <v>20</v>
      </c>
      <c r="M9" s="66" t="n">
        <v>0</v>
      </c>
      <c r="N9" s="37" t="n">
        <f aca="false">SUM(I9:M9)</f>
        <v>75</v>
      </c>
      <c r="O9" s="67" t="s">
        <v>95</v>
      </c>
    </row>
    <row r="10" customFormat="false" ht="12.75" hidden="false" customHeight="false" outlineLevel="0" collapsed="false">
      <c r="A10" s="78" t="n">
        <v>3</v>
      </c>
      <c r="B10" s="35" t="s">
        <v>276</v>
      </c>
      <c r="C10" s="35" t="s">
        <v>182</v>
      </c>
      <c r="D10" s="65" t="s">
        <v>90</v>
      </c>
      <c r="E10" s="35" t="s">
        <v>187</v>
      </c>
      <c r="F10" s="35" t="s">
        <v>188</v>
      </c>
      <c r="G10" s="35" t="s">
        <v>189</v>
      </c>
      <c r="H10" s="35" t="s">
        <v>190</v>
      </c>
      <c r="I10" s="66" t="n">
        <v>6</v>
      </c>
      <c r="J10" s="66" t="n">
        <v>13</v>
      </c>
      <c r="K10" s="66" t="n">
        <v>5</v>
      </c>
      <c r="L10" s="66" t="n">
        <v>20</v>
      </c>
      <c r="M10" s="66" t="n">
        <v>0</v>
      </c>
      <c r="N10" s="37" t="n">
        <f aca="false">SUM(I10:M10)</f>
        <v>44</v>
      </c>
      <c r="O10" s="67" t="s">
        <v>138</v>
      </c>
    </row>
    <row r="11" customFormat="false" ht="12.75" hidden="false" customHeight="false" outlineLevel="0" collapsed="false">
      <c r="A11" s="78" t="n">
        <v>4</v>
      </c>
      <c r="B11" s="35" t="s">
        <v>428</v>
      </c>
      <c r="C11" s="35" t="s">
        <v>429</v>
      </c>
      <c r="D11" s="65" t="s">
        <v>90</v>
      </c>
      <c r="E11" s="35" t="s">
        <v>300</v>
      </c>
      <c r="F11" s="35" t="s">
        <v>223</v>
      </c>
      <c r="G11" s="35" t="s">
        <v>244</v>
      </c>
      <c r="H11" s="35" t="s">
        <v>245</v>
      </c>
      <c r="I11" s="66" t="n">
        <v>20</v>
      </c>
      <c r="J11" s="66" t="n">
        <v>15</v>
      </c>
      <c r="K11" s="66" t="n">
        <v>0</v>
      </c>
      <c r="L11" s="66" t="n">
        <v>2</v>
      </c>
      <c r="M11" s="66" t="n">
        <v>0</v>
      </c>
      <c r="N11" s="37" t="n">
        <f aca="false">SUM(I11:M11)</f>
        <v>37</v>
      </c>
      <c r="O11" s="68"/>
    </row>
    <row r="12" customFormat="false" ht="12.75" hidden="false" customHeight="false" outlineLevel="0" collapsed="false">
      <c r="A12" s="78" t="n">
        <v>5</v>
      </c>
      <c r="B12" s="35" t="s">
        <v>131</v>
      </c>
      <c r="C12" s="35" t="s">
        <v>423</v>
      </c>
      <c r="D12" s="65" t="s">
        <v>90</v>
      </c>
      <c r="E12" s="35" t="s">
        <v>183</v>
      </c>
      <c r="F12" s="35" t="s">
        <v>150</v>
      </c>
      <c r="G12" s="35" t="s">
        <v>393</v>
      </c>
      <c r="H12" s="35" t="s">
        <v>394</v>
      </c>
      <c r="I12" s="66" t="n">
        <v>8</v>
      </c>
      <c r="J12" s="66" t="n">
        <v>2</v>
      </c>
      <c r="K12" s="66" t="n">
        <v>0</v>
      </c>
      <c r="L12" s="66" t="n">
        <v>20</v>
      </c>
      <c r="M12" s="66" t="n">
        <v>0</v>
      </c>
      <c r="N12" s="37" t="n">
        <f aca="false">SUM(I12:M12)</f>
        <v>30</v>
      </c>
      <c r="O12" s="68"/>
    </row>
    <row r="13" customFormat="false" ht="12.75" hidden="false" customHeight="false" outlineLevel="0" collapsed="false">
      <c r="A13" s="78" t="n">
        <v>6</v>
      </c>
      <c r="B13" s="35" t="s">
        <v>159</v>
      </c>
      <c r="C13" s="35" t="s">
        <v>259</v>
      </c>
      <c r="D13" s="65" t="s">
        <v>90</v>
      </c>
      <c r="E13" s="35" t="s">
        <v>141</v>
      </c>
      <c r="F13" s="35" t="s">
        <v>129</v>
      </c>
      <c r="G13" s="35" t="s">
        <v>142</v>
      </c>
      <c r="H13" s="35" t="s">
        <v>143</v>
      </c>
      <c r="I13" s="66" t="n">
        <v>20</v>
      </c>
      <c r="J13" s="66" t="n">
        <v>0</v>
      </c>
      <c r="K13" s="66" t="n">
        <v>0</v>
      </c>
      <c r="L13" s="66" t="n">
        <v>0</v>
      </c>
      <c r="M13" s="66" t="n">
        <v>0</v>
      </c>
      <c r="N13" s="37" t="n">
        <f aca="false">SUM(I13:M13)</f>
        <v>20</v>
      </c>
      <c r="O13" s="68"/>
    </row>
    <row r="14" customFormat="false" ht="12.75" hidden="false" customHeight="false" outlineLevel="0" collapsed="false">
      <c r="A14" s="78" t="n">
        <v>7</v>
      </c>
      <c r="B14" s="35" t="s">
        <v>151</v>
      </c>
      <c r="C14" s="35" t="s">
        <v>430</v>
      </c>
      <c r="D14" s="65" t="s">
        <v>90</v>
      </c>
      <c r="E14" s="35" t="s">
        <v>431</v>
      </c>
      <c r="F14" s="35" t="s">
        <v>163</v>
      </c>
      <c r="G14" s="35" t="s">
        <v>432</v>
      </c>
      <c r="H14" s="35" t="s">
        <v>433</v>
      </c>
      <c r="I14" s="66" t="n">
        <v>0</v>
      </c>
      <c r="J14" s="66" t="n">
        <v>4</v>
      </c>
      <c r="K14" s="66" t="n">
        <v>0</v>
      </c>
      <c r="L14" s="66" t="n">
        <v>0</v>
      </c>
      <c r="M14" s="66" t="n">
        <v>0</v>
      </c>
      <c r="N14" s="37" t="n">
        <f aca="false">SUM(I14:M14)</f>
        <v>4</v>
      </c>
      <c r="O14" s="68"/>
    </row>
    <row r="15" customFormat="false" ht="12.75" hidden="false" customHeight="false" outlineLevel="0" collapsed="false">
      <c r="A15" s="78" t="n">
        <v>8</v>
      </c>
      <c r="B15" s="35" t="s">
        <v>368</v>
      </c>
      <c r="C15" s="35" t="s">
        <v>434</v>
      </c>
      <c r="D15" s="65" t="s">
        <v>90</v>
      </c>
      <c r="E15" s="35" t="s">
        <v>210</v>
      </c>
      <c r="F15" s="35" t="s">
        <v>129</v>
      </c>
      <c r="G15" s="35" t="s">
        <v>211</v>
      </c>
      <c r="H15" s="35" t="s">
        <v>212</v>
      </c>
      <c r="I15" s="66" t="n">
        <v>2</v>
      </c>
      <c r="J15" s="66" t="n">
        <v>0</v>
      </c>
      <c r="K15" s="66" t="n">
        <v>0</v>
      </c>
      <c r="L15" s="66" t="n">
        <v>0</v>
      </c>
      <c r="M15" s="66" t="n">
        <v>0</v>
      </c>
      <c r="N15" s="37" t="n">
        <f aca="false">SUM(I15:M15)</f>
        <v>2</v>
      </c>
      <c r="O15" s="68"/>
    </row>
    <row r="16" customFormat="false" ht="12.75" hidden="false" customHeight="false" outlineLevel="0" collapsed="false">
      <c r="A16" s="78" t="n">
        <v>9</v>
      </c>
      <c r="B16" s="35" t="s">
        <v>224</v>
      </c>
      <c r="C16" s="35" t="s">
        <v>429</v>
      </c>
      <c r="D16" s="65" t="s">
        <v>90</v>
      </c>
      <c r="E16" s="35" t="s">
        <v>197</v>
      </c>
      <c r="F16" s="35" t="s">
        <v>188</v>
      </c>
      <c r="G16" s="35" t="s">
        <v>198</v>
      </c>
      <c r="H16" s="35" t="s">
        <v>199</v>
      </c>
      <c r="I16" s="66"/>
      <c r="J16" s="66"/>
      <c r="K16" s="66"/>
      <c r="L16" s="66"/>
      <c r="M16" s="66"/>
      <c r="N16" s="37"/>
      <c r="O16" s="68"/>
    </row>
    <row r="17" customFormat="false" ht="13.5" hidden="false" customHeight="false" outlineLevel="0" collapsed="false">
      <c r="A17" s="79" t="n">
        <v>10</v>
      </c>
      <c r="B17" s="44" t="s">
        <v>435</v>
      </c>
      <c r="C17" s="44" t="s">
        <v>436</v>
      </c>
      <c r="D17" s="71" t="s">
        <v>90</v>
      </c>
      <c r="E17" s="44" t="s">
        <v>187</v>
      </c>
      <c r="F17" s="44" t="s">
        <v>188</v>
      </c>
      <c r="G17" s="44" t="s">
        <v>189</v>
      </c>
      <c r="H17" s="44" t="s">
        <v>190</v>
      </c>
      <c r="I17" s="72"/>
      <c r="J17" s="72"/>
      <c r="K17" s="72"/>
      <c r="L17" s="72"/>
      <c r="M17" s="72"/>
      <c r="N17" s="46"/>
      <c r="O17" s="73"/>
    </row>
  </sheetData>
  <mergeCells count="3">
    <mergeCell ref="F2:H2"/>
    <mergeCell ref="B7:C7"/>
    <mergeCell ref="G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mm</cp:lastModifiedBy>
  <cp:lastPrinted>2009-03-15T11:46:18Z</cp:lastPrinted>
  <dcterms:modified xsi:type="dcterms:W3CDTF">2009-03-15T16:19:06Z</dcterms:modified>
  <cp:revision>0</cp:revision>
  <dc:subject/>
  <dc:title/>
</cp:coreProperties>
</file>