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a-nasi" sheetId="1" state="visible" r:id="rId2"/>
    <sheet name="tabela svi" sheetId="2" state="visible" r:id="rId3"/>
    <sheet name="nasi konac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41">
  <si>
    <t xml:space="preserve">Konacni Rezultati</t>
  </si>
  <si>
    <t xml:space="preserve">Eksp 1</t>
  </si>
  <si>
    <t xml:space="preserve">Eksp 2</t>
  </si>
  <si>
    <t xml:space="preserve">Suma pre zalbi</t>
  </si>
  <si>
    <t xml:space="preserve">Konacno</t>
  </si>
  <si>
    <t xml:space="preserve">Medalja</t>
  </si>
  <si>
    <t xml:space="preserve">mesto</t>
  </si>
  <si>
    <t xml:space="preserve">Sibalic Nikola</t>
  </si>
  <si>
    <t xml:space="preserve">Zlato</t>
  </si>
  <si>
    <t xml:space="preserve">Aleksandar Vasiljkovic</t>
  </si>
  <si>
    <t xml:space="preserve">Srebro</t>
  </si>
  <si>
    <t xml:space="preserve">Ognjen Ivkovic</t>
  </si>
  <si>
    <t xml:space="preserve">Bronza</t>
  </si>
  <si>
    <t xml:space="preserve">Aleksandra Dimic</t>
  </si>
  <si>
    <t xml:space="preserve">Ugljesa Stojanovic</t>
  </si>
  <si>
    <t xml:space="preserve">Dobijeni poeni nakon zalbe [ % ]</t>
  </si>
  <si>
    <t xml:space="preserve">ID</t>
  </si>
  <si>
    <t xml:space="preserve">Teo1</t>
  </si>
  <si>
    <t xml:space="preserve">Teo2</t>
  </si>
  <si>
    <t xml:space="preserve">Teo3</t>
  </si>
  <si>
    <t xml:space="preserve">Exp1</t>
  </si>
  <si>
    <t xml:space="preserve">Exp2</t>
  </si>
  <si>
    <t xml:space="preserve">Total</t>
  </si>
  <si>
    <t xml:space="preserve">CHN_S04</t>
  </si>
  <si>
    <t xml:space="preserve">TWN_S02</t>
  </si>
  <si>
    <t xml:space="preserve">KOR_S02</t>
  </si>
  <si>
    <t xml:space="preserve">CHN_S03</t>
  </si>
  <si>
    <t xml:space="preserve">CHN_S02</t>
  </si>
  <si>
    <t xml:space="preserve">POL_S01</t>
  </si>
  <si>
    <t xml:space="preserve">SRB_S01</t>
  </si>
  <si>
    <t xml:space="preserve">KOR_S04</t>
  </si>
  <si>
    <t xml:space="preserve">IND_S01</t>
  </si>
  <si>
    <t xml:space="preserve">IND_S02</t>
  </si>
  <si>
    <t xml:space="preserve">USA_S05</t>
  </si>
  <si>
    <t xml:space="preserve">SGP_S01</t>
  </si>
  <si>
    <t xml:space="preserve">JPN_S01</t>
  </si>
  <si>
    <t xml:space="preserve">CHN_S05</t>
  </si>
  <si>
    <t xml:space="preserve">ISR_S02</t>
  </si>
  <si>
    <t xml:space="preserve">IDN_S03</t>
  </si>
  <si>
    <t xml:space="preserve">KAZ_S02</t>
  </si>
  <si>
    <t xml:space="preserve">CHN_S01</t>
  </si>
  <si>
    <t xml:space="preserve">USA_S04</t>
  </si>
  <si>
    <t xml:space="preserve">ROU_S02</t>
  </si>
  <si>
    <t xml:space="preserve">JPN_S04</t>
  </si>
  <si>
    <t xml:space="preserve">ROU_S03</t>
  </si>
  <si>
    <t xml:space="preserve">TWN_S01</t>
  </si>
  <si>
    <t xml:space="preserve">RUS_S05</t>
  </si>
  <si>
    <t xml:space="preserve">TUR_S02</t>
  </si>
  <si>
    <t xml:space="preserve">HKG_S02</t>
  </si>
  <si>
    <t xml:space="preserve">HUN_S03</t>
  </si>
  <si>
    <t xml:space="preserve">SGP_S02</t>
  </si>
  <si>
    <t xml:space="preserve">KOR_S01</t>
  </si>
  <si>
    <t xml:space="preserve">RUS_S01</t>
  </si>
  <si>
    <t xml:space="preserve">USA_S01</t>
  </si>
  <si>
    <t xml:space="preserve">USA_S02</t>
  </si>
  <si>
    <t xml:space="preserve">RUS_S02</t>
  </si>
  <si>
    <t xml:space="preserve">ROU_S01</t>
  </si>
  <si>
    <t xml:space="preserve">IND_S03</t>
  </si>
  <si>
    <t xml:space="preserve">KAZ_S05</t>
  </si>
  <si>
    <t xml:space="preserve">KOR_S05</t>
  </si>
  <si>
    <t xml:space="preserve">SVK_S02</t>
  </si>
  <si>
    <t xml:space="preserve">TWN_S05</t>
  </si>
  <si>
    <t xml:space="preserve">THA_S02</t>
  </si>
  <si>
    <t xml:space="preserve">IND_S04</t>
  </si>
  <si>
    <t xml:space="preserve">IRN_S03</t>
  </si>
  <si>
    <t xml:space="preserve">IDN_S05</t>
  </si>
  <si>
    <t xml:space="preserve">TWN_S03</t>
  </si>
  <si>
    <t xml:space="preserve">THA_S04</t>
  </si>
  <si>
    <t xml:space="preserve">BRA_S01</t>
  </si>
  <si>
    <t xml:space="preserve">THA_S05</t>
  </si>
  <si>
    <t xml:space="preserve">FRA_S01</t>
  </si>
  <si>
    <t xml:space="preserve">IND_S05</t>
  </si>
  <si>
    <t xml:space="preserve">RUS_S04</t>
  </si>
  <si>
    <t xml:space="preserve">IRN_S04</t>
  </si>
  <si>
    <t xml:space="preserve">SVN_S05</t>
  </si>
  <si>
    <t xml:space="preserve">BLR_S02</t>
  </si>
  <si>
    <t xml:space="preserve">IDN_S02</t>
  </si>
  <si>
    <t xml:space="preserve">USA_S03</t>
  </si>
  <si>
    <t xml:space="preserve">HUN_S01</t>
  </si>
  <si>
    <t xml:space="preserve">ITA_S01</t>
  </si>
  <si>
    <t xml:space="preserve">HKG_S03</t>
  </si>
  <si>
    <t xml:space="preserve">RUS_S03</t>
  </si>
  <si>
    <t xml:space="preserve">THA_S01</t>
  </si>
  <si>
    <t xml:space="preserve">VNM_S01</t>
  </si>
  <si>
    <t xml:space="preserve">KOR_S03</t>
  </si>
  <si>
    <t xml:space="preserve">TUR_S03</t>
  </si>
  <si>
    <t xml:space="preserve">UKR_S04</t>
  </si>
  <si>
    <t xml:space="preserve">DEU_S02</t>
  </si>
  <si>
    <t xml:space="preserve">EST_S05</t>
  </si>
  <si>
    <t xml:space="preserve">CAN_S02</t>
  </si>
  <si>
    <t xml:space="preserve">TWN_S04</t>
  </si>
  <si>
    <t xml:space="preserve">ITA_S04</t>
  </si>
  <si>
    <t xml:space="preserve">VNM_S04</t>
  </si>
  <si>
    <t xml:space="preserve">HUN_S02</t>
  </si>
  <si>
    <t xml:space="preserve">VNM_S02</t>
  </si>
  <si>
    <t xml:space="preserve">DEU_S04</t>
  </si>
  <si>
    <t xml:space="preserve">UKR_S05</t>
  </si>
  <si>
    <t xml:space="preserve">DEU_S03</t>
  </si>
  <si>
    <t xml:space="preserve">GBR_S03</t>
  </si>
  <si>
    <t xml:space="preserve">SGP_S03</t>
  </si>
  <si>
    <t xml:space="preserve">FRA_S04</t>
  </si>
  <si>
    <t xml:space="preserve">DEU_S01</t>
  </si>
  <si>
    <t xml:space="preserve">FRA_S02</t>
  </si>
  <si>
    <t xml:space="preserve">ROU_S05</t>
  </si>
  <si>
    <t xml:space="preserve">POL_S03</t>
  </si>
  <si>
    <t xml:space="preserve">DEU_S05</t>
  </si>
  <si>
    <t xml:space="preserve">TUR_S04</t>
  </si>
  <si>
    <t xml:space="preserve">SGP_S05</t>
  </si>
  <si>
    <t xml:space="preserve">AUS_S03</t>
  </si>
  <si>
    <t xml:space="preserve">ISR_S05</t>
  </si>
  <si>
    <t xml:space="preserve">HKG_S04</t>
  </si>
  <si>
    <t xml:space="preserve">IRN_S05</t>
  </si>
  <si>
    <t xml:space="preserve">JPN_S03</t>
  </si>
  <si>
    <t xml:space="preserve">BLR_S01</t>
  </si>
  <si>
    <t xml:space="preserve">SGP_S04</t>
  </si>
  <si>
    <t xml:space="preserve">GBR_S02</t>
  </si>
  <si>
    <t xml:space="preserve">ROU_S04</t>
  </si>
  <si>
    <t xml:space="preserve">VNM_S05</t>
  </si>
  <si>
    <t xml:space="preserve">VNM_S03</t>
  </si>
  <si>
    <t xml:space="preserve">BGR_S02</t>
  </si>
  <si>
    <t xml:space="preserve">CZE_S02</t>
  </si>
  <si>
    <t xml:space="preserve">UKR_S01</t>
  </si>
  <si>
    <t xml:space="preserve">IDN_S01</t>
  </si>
  <si>
    <t xml:space="preserve">BGR_S01</t>
  </si>
  <si>
    <t xml:space="preserve">KAZ_S03</t>
  </si>
  <si>
    <t xml:space="preserve">CZE_S01</t>
  </si>
  <si>
    <t xml:space="preserve">BLR_S03</t>
  </si>
  <si>
    <t xml:space="preserve">SRB_S04</t>
  </si>
  <si>
    <t xml:space="preserve">KAZ_S01</t>
  </si>
  <si>
    <t xml:space="preserve">GBR_S04</t>
  </si>
  <si>
    <t xml:space="preserve">HUN_S05</t>
  </si>
  <si>
    <t xml:space="preserve">BRA_S03</t>
  </si>
  <si>
    <t xml:space="preserve">CUB_S01</t>
  </si>
  <si>
    <t xml:space="preserve">THA_S03</t>
  </si>
  <si>
    <t xml:space="preserve">JPN_S05</t>
  </si>
  <si>
    <t xml:space="preserve">COL_S01</t>
  </si>
  <si>
    <t xml:space="preserve">HUN_S04</t>
  </si>
  <si>
    <t xml:space="preserve">BRA_S02</t>
  </si>
  <si>
    <t xml:space="preserve">ITA_S03</t>
  </si>
  <si>
    <t xml:space="preserve">EST_S03</t>
  </si>
  <si>
    <t xml:space="preserve">CZE_S03</t>
  </si>
  <si>
    <t xml:space="preserve">CZE_S04</t>
  </si>
  <si>
    <t xml:space="preserve">ISR_S03</t>
  </si>
  <si>
    <t xml:space="preserve">SRB_S02</t>
  </si>
  <si>
    <t xml:space="preserve">PRT_S05</t>
  </si>
  <si>
    <t xml:space="preserve">DNK_S05</t>
  </si>
  <si>
    <t xml:space="preserve">AUS_S04</t>
  </si>
  <si>
    <t xml:space="preserve">ITA_S02</t>
  </si>
  <si>
    <t xml:space="preserve">BLR_S05</t>
  </si>
  <si>
    <t xml:space="preserve">IDN_S04</t>
  </si>
  <si>
    <t xml:space="preserve">BGR_S04</t>
  </si>
  <si>
    <t xml:space="preserve">IRN_S01</t>
  </si>
  <si>
    <t xml:space="preserve">BRA_S04</t>
  </si>
  <si>
    <t xml:space="preserve">CZE_S05</t>
  </si>
  <si>
    <t xml:space="preserve">ISR_S01</t>
  </si>
  <si>
    <t xml:space="preserve">GBR_S01</t>
  </si>
  <si>
    <t xml:space="preserve">HKG_S01</t>
  </si>
  <si>
    <t xml:space="preserve">PAK_S03</t>
  </si>
  <si>
    <t xml:space="preserve">NLD_S05</t>
  </si>
  <si>
    <t xml:space="preserve">AUS_S05</t>
  </si>
  <si>
    <t xml:space="preserve">CHE_S01</t>
  </si>
  <si>
    <t xml:space="preserve">CHE_S02</t>
  </si>
  <si>
    <t xml:space="preserve">DNK_S01</t>
  </si>
  <si>
    <t xml:space="preserve">FRA_S03</t>
  </si>
  <si>
    <t xml:space="preserve">TJK_S01</t>
  </si>
  <si>
    <t xml:space="preserve">SRB_S03</t>
  </si>
  <si>
    <t xml:space="preserve">GBR_S05</t>
  </si>
  <si>
    <t xml:space="preserve">SRB_S05</t>
  </si>
  <si>
    <t xml:space="preserve">HRV_S03</t>
  </si>
  <si>
    <t xml:space="preserve">BEL_S01</t>
  </si>
  <si>
    <t xml:space="preserve">MDA_S01</t>
  </si>
  <si>
    <t xml:space="preserve">SVK_S01</t>
  </si>
  <si>
    <t xml:space="preserve">SVK_S03</t>
  </si>
  <si>
    <t xml:space="preserve">SVK_S05</t>
  </si>
  <si>
    <t xml:space="preserve">UKR_S03</t>
  </si>
  <si>
    <t xml:space="preserve">POL_S05</t>
  </si>
  <si>
    <t xml:space="preserve">PRT_S02</t>
  </si>
  <si>
    <t xml:space="preserve">BLR_S04</t>
  </si>
  <si>
    <t xml:space="preserve">CAN_S05</t>
  </si>
  <si>
    <t xml:space="preserve">SVK_S04</t>
  </si>
  <si>
    <t xml:space="preserve">POL_S04</t>
  </si>
  <si>
    <t xml:space="preserve">TUR_S01</t>
  </si>
  <si>
    <t xml:space="preserve">DNK_S03</t>
  </si>
  <si>
    <t xml:space="preserve">HKG_S05</t>
  </si>
  <si>
    <t xml:space="preserve">ISR_S04</t>
  </si>
  <si>
    <t xml:space="preserve">NLD_S01</t>
  </si>
  <si>
    <t xml:space="preserve">AUT_S02</t>
  </si>
  <si>
    <t xml:space="preserve">ITA_S05</t>
  </si>
  <si>
    <t xml:space="preserve">PRT_S03</t>
  </si>
  <si>
    <t xml:space="preserve">FRA_S05</t>
  </si>
  <si>
    <t xml:space="preserve">BGR_S05</t>
  </si>
  <si>
    <t xml:space="preserve">LTU_S03</t>
  </si>
  <si>
    <t xml:space="preserve">CAN_S01</t>
  </si>
  <si>
    <t xml:space="preserve">SVN_S03</t>
  </si>
  <si>
    <t xml:space="preserve">LTU_S05</t>
  </si>
  <si>
    <t xml:space="preserve">MEX_S01</t>
  </si>
  <si>
    <t xml:space="preserve">NPL_S01</t>
  </si>
  <si>
    <t xml:space="preserve">NLD_S02</t>
  </si>
  <si>
    <t xml:space="preserve">HRV_S01</t>
  </si>
  <si>
    <t xml:space="preserve">CAN_S03</t>
  </si>
  <si>
    <t xml:space="preserve">ARM_S01</t>
  </si>
  <si>
    <t xml:space="preserve">BEL_S05</t>
  </si>
  <si>
    <t xml:space="preserve">ARG_S01</t>
  </si>
  <si>
    <t xml:space="preserve">PRI_S01</t>
  </si>
  <si>
    <t xml:space="preserve">DNK_S04</t>
  </si>
  <si>
    <t xml:space="preserve">SVN_S02</t>
  </si>
  <si>
    <t xml:space="preserve">GEO_S01</t>
  </si>
  <si>
    <t xml:space="preserve">UKR_S02</t>
  </si>
  <si>
    <t xml:space="preserve">JPN_S02</t>
  </si>
  <si>
    <t xml:space="preserve">MEX_S04</t>
  </si>
  <si>
    <t xml:space="preserve">NOR_S05</t>
  </si>
  <si>
    <t xml:space="preserve">NOR_S04</t>
  </si>
  <si>
    <t xml:space="preserve">PAK_S05</t>
  </si>
  <si>
    <t xml:space="preserve">ESP_S05</t>
  </si>
  <si>
    <t xml:space="preserve">IRN_S02</t>
  </si>
  <si>
    <t xml:space="preserve">LTU_S04</t>
  </si>
  <si>
    <t xml:space="preserve">ISL_S04</t>
  </si>
  <si>
    <t xml:space="preserve">LTU_S01</t>
  </si>
  <si>
    <t xml:space="preserve">FIN_S05</t>
  </si>
  <si>
    <t xml:space="preserve">EST_S04</t>
  </si>
  <si>
    <t xml:space="preserve">EST_S01</t>
  </si>
  <si>
    <t xml:space="preserve">SWE_S03</t>
  </si>
  <si>
    <t xml:space="preserve">COL_S02</t>
  </si>
  <si>
    <t xml:space="preserve">AUS_S01</t>
  </si>
  <si>
    <t xml:space="preserve">FIN_S02</t>
  </si>
  <si>
    <t xml:space="preserve">CAN_S04</t>
  </si>
  <si>
    <t xml:space="preserve">BRA_S05</t>
  </si>
  <si>
    <t xml:space="preserve">IRL_S01</t>
  </si>
  <si>
    <t xml:space="preserve">MDA_S02</t>
  </si>
  <si>
    <t xml:space="preserve">NLD_S04</t>
  </si>
  <si>
    <t xml:space="preserve">HRV_S02</t>
  </si>
  <si>
    <t xml:space="preserve">BGR_S03</t>
  </si>
  <si>
    <t xml:space="preserve">BIH_S03</t>
  </si>
  <si>
    <t xml:space="preserve">KAZ_S04</t>
  </si>
  <si>
    <t xml:space="preserve">MDA_S05</t>
  </si>
  <si>
    <t xml:space="preserve">NOR_S01</t>
  </si>
  <si>
    <t xml:space="preserve">IRL_S02</t>
  </si>
  <si>
    <t xml:space="preserve">IRL_S04</t>
  </si>
  <si>
    <t xml:space="preserve">LVA_S05</t>
  </si>
  <si>
    <t xml:space="preserve">SUR_S04</t>
  </si>
  <si>
    <t xml:space="preserve">ARM_S03</t>
  </si>
  <si>
    <t xml:space="preserve">TUR_S05</t>
  </si>
  <si>
    <t xml:space="preserve">ISL_S01</t>
  </si>
  <si>
    <t xml:space="preserve">PAK_S01</t>
  </si>
  <si>
    <t xml:space="preserve">ARG_S02</t>
  </si>
  <si>
    <t xml:space="preserve">BIH_S02</t>
  </si>
  <si>
    <t xml:space="preserve">BIH_S04</t>
  </si>
  <si>
    <t xml:space="preserve">CHE_S04</t>
  </si>
  <si>
    <t xml:space="preserve">ESP_S03</t>
  </si>
  <si>
    <t xml:space="preserve">LTU_S02</t>
  </si>
  <si>
    <t xml:space="preserve">POL_S02</t>
  </si>
  <si>
    <t xml:space="preserve">BEL_S02</t>
  </si>
  <si>
    <t xml:space="preserve">ARM_S02</t>
  </si>
  <si>
    <t xml:space="preserve">LVA_S01</t>
  </si>
  <si>
    <t xml:space="preserve">CHE_S05</t>
  </si>
  <si>
    <t xml:space="preserve">DNK_S02</t>
  </si>
  <si>
    <t xml:space="preserve">PAK_S04</t>
  </si>
  <si>
    <t xml:space="preserve">NLD_S03</t>
  </si>
  <si>
    <t xml:space="preserve">CYP_S02</t>
  </si>
  <si>
    <t xml:space="preserve">SWE_S05</t>
  </si>
  <si>
    <t xml:space="preserve">ESP_S01</t>
  </si>
  <si>
    <t xml:space="preserve">MEX_S02</t>
  </si>
  <si>
    <t xml:space="preserve">SWE_S04</t>
  </si>
  <si>
    <t xml:space="preserve">AUT_S05</t>
  </si>
  <si>
    <t xml:space="preserve">PAK_S02</t>
  </si>
  <si>
    <t xml:space="preserve">CHE_S03</t>
  </si>
  <si>
    <t xml:space="preserve">NPL_S02</t>
  </si>
  <si>
    <t xml:space="preserve">CYP_S01</t>
  </si>
  <si>
    <t xml:space="preserve">SVN_S04</t>
  </si>
  <si>
    <t xml:space="preserve">MEX_S05</t>
  </si>
  <si>
    <t xml:space="preserve">ESP_S04</t>
  </si>
  <si>
    <t xml:space="preserve">NOR_S03</t>
  </si>
  <si>
    <t xml:space="preserve">PRT_S01</t>
  </si>
  <si>
    <t xml:space="preserve">SVN_S01</t>
  </si>
  <si>
    <t xml:space="preserve">HRV_S04</t>
  </si>
  <si>
    <t xml:space="preserve">ESP_S02</t>
  </si>
  <si>
    <t xml:space="preserve">AUT_S01</t>
  </si>
  <si>
    <t xml:space="preserve">NOR_S02</t>
  </si>
  <si>
    <t xml:space="preserve">NGA_S02</t>
  </si>
  <si>
    <t xml:space="preserve">BEL_S03</t>
  </si>
  <si>
    <t xml:space="preserve">LVA_S02</t>
  </si>
  <si>
    <t xml:space="preserve">SUR_S01</t>
  </si>
  <si>
    <t xml:space="preserve">SWE_S02</t>
  </si>
  <si>
    <t xml:space="preserve">BOL_S04</t>
  </si>
  <si>
    <t xml:space="preserve">SWE_S01</t>
  </si>
  <si>
    <t xml:space="preserve">GHA_S04</t>
  </si>
  <si>
    <t xml:space="preserve">FIN_S03</t>
  </si>
  <si>
    <t xml:space="preserve">TJK_S02</t>
  </si>
  <si>
    <t xml:space="preserve">HRV_S05</t>
  </si>
  <si>
    <t xml:space="preserve">ISL_S02</t>
  </si>
  <si>
    <t xml:space="preserve">PRT_S04</t>
  </si>
  <si>
    <t xml:space="preserve">BEL_S04</t>
  </si>
  <si>
    <t xml:space="preserve">GEO_S05</t>
  </si>
  <si>
    <t xml:space="preserve">TJK_S03</t>
  </si>
  <si>
    <t xml:space="preserve">BOL_S01</t>
  </si>
  <si>
    <t xml:space="preserve">MEX_S03</t>
  </si>
  <si>
    <t xml:space="preserve">MDA_S03</t>
  </si>
  <si>
    <t xml:space="preserve">GHA_S05</t>
  </si>
  <si>
    <t xml:space="preserve">LVA_S03</t>
  </si>
  <si>
    <t xml:space="preserve">CYP_S04</t>
  </si>
  <si>
    <t xml:space="preserve">FIN_S04</t>
  </si>
  <si>
    <t xml:space="preserve">LVA_S04</t>
  </si>
  <si>
    <t xml:space="preserve">GEO_S02</t>
  </si>
  <si>
    <t xml:space="preserve">ECU_S03</t>
  </si>
  <si>
    <t xml:space="preserve">ISL_S03</t>
  </si>
  <si>
    <t xml:space="preserve">BIH_S01</t>
  </si>
  <si>
    <t xml:space="preserve">GEO_S03</t>
  </si>
  <si>
    <t xml:space="preserve">NGA_S05</t>
  </si>
  <si>
    <t xml:space="preserve">EST_S02</t>
  </si>
  <si>
    <t xml:space="preserve">SUR_S03</t>
  </si>
  <si>
    <t xml:space="preserve">AUT_S04</t>
  </si>
  <si>
    <t xml:space="preserve">GHA_S02</t>
  </si>
  <si>
    <t xml:space="preserve">BIH_S05</t>
  </si>
  <si>
    <t xml:space="preserve">SUR_S05</t>
  </si>
  <si>
    <t xml:space="preserve">MDA_S04</t>
  </si>
  <si>
    <t xml:space="preserve">IRL_S03</t>
  </si>
  <si>
    <t xml:space="preserve">CYP_S03</t>
  </si>
  <si>
    <t xml:space="preserve">SUR_S02</t>
  </si>
  <si>
    <t xml:space="preserve">NGA_S04</t>
  </si>
  <si>
    <t xml:space="preserve">NGA_S01</t>
  </si>
  <si>
    <t xml:space="preserve">MKD_S01</t>
  </si>
  <si>
    <t xml:space="preserve">BOL_S03</t>
  </si>
  <si>
    <t xml:space="preserve">ECU_S01</t>
  </si>
  <si>
    <t xml:space="preserve">AUT_S03</t>
  </si>
  <si>
    <t xml:space="preserve">BOL_S02</t>
  </si>
  <si>
    <t xml:space="preserve">GEO_S04</t>
  </si>
  <si>
    <t xml:space="preserve">NGA_S03</t>
  </si>
  <si>
    <t xml:space="preserve">GHA_S03</t>
  </si>
  <si>
    <t xml:space="preserve">ECU_S04</t>
  </si>
  <si>
    <t xml:space="preserve">GHA_S01</t>
  </si>
  <si>
    <t xml:space="preserve">MKD_S02</t>
  </si>
  <si>
    <t xml:space="preserve">ECU_S02</t>
  </si>
  <si>
    <t xml:space="preserve">FIN_S01</t>
  </si>
  <si>
    <t xml:space="preserve">MKD_S03</t>
  </si>
  <si>
    <t xml:space="preserve">CYP_S05</t>
  </si>
  <si>
    <t xml:space="preserve">AUS_S02</t>
  </si>
  <si>
    <t xml:space="preserve">ECU_S05</t>
  </si>
  <si>
    <t xml:space="preserve">NPL_S03</t>
  </si>
  <si>
    <t xml:space="preserve">NPL_S04</t>
  </si>
  <si>
    <t xml:space="preserve">EKS 1</t>
  </si>
  <si>
    <t xml:space="preserve">EKS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Arial"/>
      <family val="2"/>
    </font>
    <font>
      <sz val="8"/>
      <color rgb="FF000000"/>
      <name val="Calibri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7.7"/>
    <col collapsed="false" customWidth="true" hidden="false" outlineLevel="0" max="3" min="3" style="3" width="6.28"/>
    <col collapsed="false" customWidth="true" hidden="false" outlineLevel="0" max="4" min="4" style="2" width="6.28"/>
    <col collapsed="false" customWidth="true" hidden="false" outlineLevel="0" max="5" min="5" style="4" width="5.41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8" min="8" style="2" width="7.28"/>
    <col collapsed="false" customWidth="true" hidden="false" outlineLevel="0" max="9" min="9" style="3" width="5.56"/>
    <col collapsed="false" customWidth="true" hidden="false" outlineLevel="0" max="10" min="10" style="2" width="7.28"/>
    <col collapsed="false" customWidth="true" hidden="false" outlineLevel="0" max="11" min="11" style="3" width="5.85"/>
    <col collapsed="false" customWidth="true" hidden="false" outlineLevel="0" max="12" min="12" style="5" width="15.28"/>
    <col collapsed="false" customWidth="true" hidden="false" outlineLevel="0" max="13" min="13" style="6" width="8.99"/>
    <col collapsed="false" customWidth="true" hidden="false" outlineLevel="0" max="14" min="14" style="1" width="9.14"/>
    <col collapsed="false" customWidth="true" hidden="false" outlineLevel="0" max="15" min="15" style="7" width="9.14"/>
  </cols>
  <sheetData>
    <row r="1" customFormat="false" ht="12.75" hidden="false" customHeight="false" outlineLevel="0" collapsed="false">
      <c r="M1" s="8"/>
    </row>
    <row r="2" customFormat="false" ht="12.75" hidden="false" customHeight="false" outlineLevel="0" collapsed="false">
      <c r="D2" s="2" t="s">
        <v>0</v>
      </c>
      <c r="M2" s="8"/>
    </row>
    <row r="3" customFormat="false" ht="12.75" hidden="false" customHeight="false" outlineLevel="0" collapsed="false">
      <c r="A3" s="9"/>
      <c r="B3" s="9" t="n">
        <v>1</v>
      </c>
      <c r="C3" s="10"/>
      <c r="D3" s="9" t="n">
        <v>2</v>
      </c>
      <c r="E3" s="11"/>
      <c r="F3" s="9" t="n">
        <v>3</v>
      </c>
      <c r="G3" s="10"/>
      <c r="H3" s="9" t="s">
        <v>1</v>
      </c>
      <c r="I3" s="10"/>
      <c r="J3" s="9" t="s">
        <v>2</v>
      </c>
      <c r="K3" s="10"/>
      <c r="L3" s="9" t="s">
        <v>3</v>
      </c>
      <c r="M3" s="12" t="s">
        <v>4</v>
      </c>
      <c r="N3" s="1" t="s">
        <v>5</v>
      </c>
      <c r="O3" s="13" t="s">
        <v>6</v>
      </c>
    </row>
    <row r="4" customFormat="false" ht="20.25" hidden="false" customHeight="false" outlineLevel="0" collapsed="false">
      <c r="A4" s="9" t="s">
        <v>7</v>
      </c>
      <c r="B4" s="9" t="n">
        <v>9.6</v>
      </c>
      <c r="C4" s="10" t="n">
        <v>10</v>
      </c>
      <c r="D4" s="9" t="n">
        <v>8.7</v>
      </c>
      <c r="E4" s="11" t="n">
        <v>9.2</v>
      </c>
      <c r="F4" s="9" t="n">
        <v>5</v>
      </c>
      <c r="G4" s="14" t="n">
        <v>5</v>
      </c>
      <c r="H4" s="9" t="n">
        <v>6.25</v>
      </c>
      <c r="I4" s="14" t="n">
        <v>8.75</v>
      </c>
      <c r="J4" s="9" t="n">
        <v>7.75</v>
      </c>
      <c r="K4" s="14" t="n">
        <v>9.25</v>
      </c>
      <c r="L4" s="9" t="n">
        <f aca="false">SUM(B4,D4,F4,H4,J4)</f>
        <v>37.3</v>
      </c>
      <c r="M4" s="12" t="n">
        <f aca="false">SUM(C4,E4,I4,G4,K4)</f>
        <v>42.2</v>
      </c>
      <c r="N4" s="1" t="s">
        <v>8</v>
      </c>
      <c r="O4" s="15" t="n">
        <v>7</v>
      </c>
    </row>
    <row r="5" customFormat="false" ht="12.75" hidden="false" customHeight="false" outlineLevel="0" collapsed="false">
      <c r="A5" s="9" t="s">
        <v>9</v>
      </c>
      <c r="B5" s="9" t="n">
        <v>6.8</v>
      </c>
      <c r="C5" s="14" t="n">
        <v>7.2</v>
      </c>
      <c r="D5" s="9" t="n">
        <v>1.6</v>
      </c>
      <c r="E5" s="11" t="n">
        <v>2</v>
      </c>
      <c r="F5" s="9" t="n">
        <v>5.75</v>
      </c>
      <c r="G5" s="14" t="n">
        <v>5.75</v>
      </c>
      <c r="H5" s="9" t="n">
        <v>7</v>
      </c>
      <c r="I5" s="14" t="n">
        <v>9.25</v>
      </c>
      <c r="J5" s="9" t="n">
        <v>1</v>
      </c>
      <c r="K5" s="14" t="n">
        <v>1.1</v>
      </c>
      <c r="L5" s="9" t="n">
        <f aca="false">SUM(B5,D5,F5,H5,J5)</f>
        <v>22.15</v>
      </c>
      <c r="M5" s="12" t="n">
        <f aca="false">SUM(C5,E5,I5,G5,K5)</f>
        <v>25.3</v>
      </c>
      <c r="N5" s="1" t="s">
        <v>10</v>
      </c>
      <c r="O5" s="7" t="n">
        <v>105</v>
      </c>
    </row>
    <row r="6" customFormat="false" ht="12.75" hidden="false" customHeight="false" outlineLevel="0" collapsed="false">
      <c r="A6" s="9" t="s">
        <v>11</v>
      </c>
      <c r="B6" s="9" t="n">
        <v>9.7</v>
      </c>
      <c r="C6" s="14" t="n">
        <v>9.7</v>
      </c>
      <c r="D6" s="9" t="n">
        <v>1.2</v>
      </c>
      <c r="E6" s="11" t="n">
        <v>1.6</v>
      </c>
      <c r="F6" s="9" t="n">
        <v>3.25</v>
      </c>
      <c r="G6" s="14" t="n">
        <v>3.25</v>
      </c>
      <c r="H6" s="9" t="n">
        <v>8.35</v>
      </c>
      <c r="I6" s="14" t="n">
        <v>8.35</v>
      </c>
      <c r="J6" s="9" t="n">
        <v>0</v>
      </c>
      <c r="K6" s="14" t="n">
        <v>0</v>
      </c>
      <c r="L6" s="9" t="n">
        <f aca="false">SUM(B6,D6,F6,H6,J6)</f>
        <v>22.5</v>
      </c>
      <c r="M6" s="12" t="n">
        <f aca="false">SUM(C6,E6,I6,G6,K6)</f>
        <v>22.9</v>
      </c>
      <c r="N6" s="1" t="s">
        <v>12</v>
      </c>
      <c r="O6" s="7" t="n">
        <v>121</v>
      </c>
    </row>
    <row r="7" customFormat="false" ht="12.75" hidden="false" customHeight="false" outlineLevel="0" collapsed="false">
      <c r="A7" s="9" t="s">
        <v>13</v>
      </c>
      <c r="B7" s="9" t="n">
        <v>5.95</v>
      </c>
      <c r="C7" s="14" t="n">
        <v>6.95</v>
      </c>
      <c r="D7" s="9" t="n">
        <v>0.8</v>
      </c>
      <c r="E7" s="11" t="n">
        <v>1.2</v>
      </c>
      <c r="F7" s="9" t="n">
        <v>6.25</v>
      </c>
      <c r="G7" s="14" t="n">
        <v>6.75</v>
      </c>
      <c r="H7" s="9" t="n">
        <v>5.2</v>
      </c>
      <c r="I7" s="14" t="n">
        <v>5.2</v>
      </c>
      <c r="J7" s="9" t="n">
        <v>0.25</v>
      </c>
      <c r="K7" s="14" t="n">
        <v>0.25</v>
      </c>
      <c r="L7" s="9" t="n">
        <f aca="false">SUM(B7,D7,F7,H7,J7)</f>
        <v>18.45</v>
      </c>
      <c r="M7" s="12" t="n">
        <f aca="false">SUM(C7,E7,I7,G7,K7)</f>
        <v>20.35</v>
      </c>
      <c r="N7" s="1" t="s">
        <v>12</v>
      </c>
      <c r="O7" s="7" t="n">
        <v>143</v>
      </c>
    </row>
    <row r="8" customFormat="false" ht="12.75" hidden="false" customHeight="false" outlineLevel="0" collapsed="false">
      <c r="A8" s="9" t="s">
        <v>14</v>
      </c>
      <c r="B8" s="9" t="n">
        <v>5.75</v>
      </c>
      <c r="C8" s="14" t="n">
        <v>6.25</v>
      </c>
      <c r="D8" s="9" t="n">
        <v>0</v>
      </c>
      <c r="E8" s="11" t="n">
        <v>0</v>
      </c>
      <c r="F8" s="9" t="n">
        <v>5.78</v>
      </c>
      <c r="G8" s="14" t="n">
        <v>6.25</v>
      </c>
      <c r="H8" s="9" t="n">
        <v>7.7</v>
      </c>
      <c r="I8" s="14" t="n">
        <v>7.7</v>
      </c>
      <c r="J8" s="9" t="n">
        <v>0</v>
      </c>
      <c r="K8" s="14" t="n">
        <v>0</v>
      </c>
      <c r="L8" s="9" t="n">
        <f aca="false">SUM(B8,D8,F8,H8,J8)</f>
        <v>19.23</v>
      </c>
      <c r="M8" s="12" t="n">
        <f aca="false">SUM(C8,E8,I8,G8,K8)</f>
        <v>20.2</v>
      </c>
      <c r="N8" s="1" t="s">
        <v>12</v>
      </c>
      <c r="O8" s="7" t="n">
        <v>145</v>
      </c>
    </row>
    <row r="9" customFormat="false" ht="12.75" hidden="false" customHeight="false" outlineLevel="0" collapsed="false">
      <c r="B9" s="1" t="n">
        <f aca="false">B4+B5+B6+B7+B8</f>
        <v>37.8</v>
      </c>
      <c r="C9" s="1" t="n">
        <f aca="false">C4+C5+C6+C7+C8</f>
        <v>40.1</v>
      </c>
      <c r="D9" s="1" t="n">
        <f aca="false">D4+D5+D6+D7+D8</f>
        <v>12.3</v>
      </c>
      <c r="E9" s="1" t="n">
        <f aca="false">E4+E5+E6+E7+E8</f>
        <v>14</v>
      </c>
      <c r="F9" s="1" t="n">
        <f aca="false">F4+F5+F6+F7+F8</f>
        <v>26.03</v>
      </c>
      <c r="G9" s="1" t="n">
        <f aca="false">G4+G5+G6+G7+G8</f>
        <v>27</v>
      </c>
      <c r="H9" s="1" t="n">
        <f aca="false">H4+H5+H6+H7+H8</f>
        <v>34.5</v>
      </c>
      <c r="I9" s="1" t="n">
        <f aca="false">I4+I5+I6+I7+I8</f>
        <v>39.25</v>
      </c>
      <c r="J9" s="1" t="n">
        <f aca="false">J4+J5+J6+J7+J8</f>
        <v>9</v>
      </c>
      <c r="K9" s="1" t="n">
        <f aca="false">K4+K5+K6+K7+K8</f>
        <v>10.6</v>
      </c>
      <c r="L9" s="1" t="n">
        <f aca="false">L4+L5+L6+L7+L8</f>
        <v>119.63</v>
      </c>
      <c r="M9" s="1" t="n">
        <f aca="false">M4+M5+M6+M7+M8</f>
        <v>130.95</v>
      </c>
    </row>
    <row r="10" customFormat="false" ht="12.75" hidden="false" customHeight="false" outlineLevel="0" collapsed="false">
      <c r="B10" s="1"/>
      <c r="C10" s="16"/>
      <c r="D10" s="1"/>
      <c r="E10" s="5"/>
      <c r="F10" s="1"/>
      <c r="G10" s="16"/>
      <c r="H10" s="1"/>
      <c r="I10" s="16"/>
      <c r="J10" s="1"/>
      <c r="K10" s="16"/>
      <c r="M10" s="8"/>
    </row>
    <row r="11" s="22" customFormat="true" ht="46.5" hidden="false" customHeight="true" outlineLevel="0" collapsed="false">
      <c r="A11" s="17" t="s">
        <v>15</v>
      </c>
      <c r="B11" s="18"/>
      <c r="C11" s="19" t="n">
        <f aca="false">(C9-B9)/B9*100</f>
        <v>6.0846560846561</v>
      </c>
      <c r="D11" s="19"/>
      <c r="E11" s="19" t="n">
        <f aca="false">(E9-D9)/D9*100</f>
        <v>13.8211382113821</v>
      </c>
      <c r="F11" s="19"/>
      <c r="G11" s="19" t="n">
        <f aca="false">(G9-F9)/F9*100</f>
        <v>3.72646945831732</v>
      </c>
      <c r="H11" s="19"/>
      <c r="I11" s="19" t="n">
        <f aca="false">(I9-H9)/H9*100</f>
        <v>13.768115942029</v>
      </c>
      <c r="J11" s="19"/>
      <c r="K11" s="19" t="n">
        <f aca="false">(K9-J9)/J9*100</f>
        <v>17.7777777777778</v>
      </c>
      <c r="L11" s="20" t="n">
        <f aca="false">(M9-L9)/L9*100</f>
        <v>9.46250940399565</v>
      </c>
      <c r="M11" s="21"/>
      <c r="N11" s="18"/>
    </row>
    <row r="12" customFormat="false" ht="12.75" hidden="false" customHeight="false" outlineLevel="0" collapsed="false">
      <c r="M12" s="8"/>
    </row>
    <row r="13" customFormat="false" ht="12.75" hidden="false" customHeight="false" outlineLevel="0" collapsed="false">
      <c r="M13" s="8"/>
    </row>
    <row r="14" customFormat="false" ht="12.75" hidden="false" customHeight="false" outlineLevel="0" collapsed="false">
      <c r="M14" s="8"/>
    </row>
    <row r="15" customFormat="false" ht="12.75" hidden="false" customHeight="false" outlineLevel="0" collapsed="false">
      <c r="M15" s="8"/>
    </row>
    <row r="16" customFormat="false" ht="12.75" hidden="false" customHeight="false" outlineLevel="0" collapsed="false">
      <c r="M16" s="8"/>
    </row>
    <row r="17" customFormat="false" ht="12.75" hidden="false" customHeight="false" outlineLevel="0" collapsed="false">
      <c r="M17" s="8"/>
    </row>
    <row r="18" customFormat="false" ht="12.75" hidden="false" customHeight="false" outlineLevel="0" collapsed="false">
      <c r="M18" s="8"/>
    </row>
    <row r="19" customFormat="false" ht="12.75" hidden="false" customHeight="false" outlineLevel="0" collapsed="false">
      <c r="M19" s="8"/>
    </row>
    <row r="20" customFormat="false" ht="12.75" hidden="false" customHeight="false" outlineLevel="0" collapsed="false">
      <c r="M20" s="8"/>
    </row>
    <row r="21" customFormat="false" ht="12.75" hidden="false" customHeight="false" outlineLevel="0" collapsed="false">
      <c r="M21" s="8"/>
    </row>
    <row r="22" customFormat="false" ht="12.75" hidden="false" customHeight="false" outlineLevel="0" collapsed="false">
      <c r="M22" s="8"/>
    </row>
    <row r="23" customFormat="false" ht="12.75" hidden="false" customHeight="false" outlineLevel="0" collapsed="false">
      <c r="M23" s="8"/>
    </row>
    <row r="24" customFormat="false" ht="12.75" hidden="false" customHeight="false" outlineLevel="0" collapsed="false">
      <c r="M24" s="8"/>
    </row>
    <row r="25" customFormat="false" ht="12.75" hidden="false" customHeight="false" outlineLevel="0" collapsed="false">
      <c r="M25" s="8"/>
    </row>
    <row r="26" customFormat="false" ht="12.75" hidden="false" customHeight="false" outlineLevel="0" collapsed="false">
      <c r="M26" s="8"/>
    </row>
    <row r="27" customFormat="false" ht="12.75" hidden="false" customHeight="false" outlineLevel="0" collapsed="false">
      <c r="M27" s="8"/>
    </row>
    <row r="28" customFormat="false" ht="12.75" hidden="false" customHeight="false" outlineLevel="0" collapsed="false">
      <c r="M28" s="8"/>
    </row>
    <row r="29" customFormat="false" ht="12.75" hidden="false" customHeight="false" outlineLevel="0" collapsed="false">
      <c r="M29" s="8"/>
    </row>
    <row r="30" customFormat="false" ht="12.75" hidden="false" customHeight="false" outlineLevel="0" collapsed="false">
      <c r="M30" s="8"/>
    </row>
    <row r="31" customFormat="false" ht="12.75" hidden="false" customHeight="false" outlineLevel="0" collapsed="false">
      <c r="M31" s="8"/>
    </row>
    <row r="32" customFormat="false" ht="12.75" hidden="false" customHeight="false" outlineLevel="0" collapsed="false">
      <c r="M32" s="8"/>
    </row>
    <row r="33" customFormat="false" ht="12.75" hidden="false" customHeight="false" outlineLevel="0" collapsed="false">
      <c r="M33" s="8"/>
    </row>
    <row r="34" customFormat="false" ht="12.75" hidden="false" customHeight="false" outlineLevel="0" collapsed="false">
      <c r="M34" s="8"/>
    </row>
    <row r="35" customFormat="false" ht="12.75" hidden="false" customHeight="false" outlineLevel="0" collapsed="false">
      <c r="M35" s="8"/>
    </row>
    <row r="36" customFormat="false" ht="12.75" hidden="false" customHeight="false" outlineLevel="0" collapsed="false">
      <c r="M36" s="8"/>
    </row>
    <row r="37" customFormat="false" ht="12.75" hidden="false" customHeight="false" outlineLevel="0" collapsed="false">
      <c r="M37" s="8"/>
    </row>
    <row r="38" customFormat="false" ht="12.75" hidden="false" customHeight="false" outlineLevel="0" collapsed="false">
      <c r="M38" s="8"/>
    </row>
    <row r="39" customFormat="false" ht="12.75" hidden="false" customHeight="false" outlineLevel="0" collapsed="false">
      <c r="M39" s="8"/>
    </row>
    <row r="40" customFormat="false" ht="12.75" hidden="false" customHeight="false" outlineLevel="0" collapsed="false">
      <c r="M40" s="8"/>
    </row>
    <row r="41" customFormat="false" ht="12.75" hidden="false" customHeight="false" outlineLevel="0" collapsed="false">
      <c r="M41" s="8"/>
    </row>
    <row r="42" customFormat="false" ht="12.75" hidden="false" customHeight="false" outlineLevel="0" collapsed="false">
      <c r="M42" s="8"/>
    </row>
    <row r="43" customFormat="false" ht="12.75" hidden="false" customHeight="false" outlineLevel="0" collapsed="false">
      <c r="M43" s="8"/>
    </row>
    <row r="44" customFormat="false" ht="12.75" hidden="false" customHeight="false" outlineLevel="0" collapsed="false">
      <c r="M44" s="8"/>
    </row>
    <row r="45" customFormat="false" ht="12.75" hidden="false" customHeight="false" outlineLevel="0" collapsed="false">
      <c r="M45" s="8"/>
    </row>
    <row r="46" customFormat="false" ht="12.75" hidden="false" customHeight="false" outlineLevel="0" collapsed="false">
      <c r="M46" s="8"/>
    </row>
    <row r="47" customFormat="false" ht="12.75" hidden="false" customHeight="false" outlineLevel="0" collapsed="false">
      <c r="M47" s="8"/>
    </row>
    <row r="48" customFormat="false" ht="12.75" hidden="false" customHeight="false" outlineLevel="0" collapsed="false">
      <c r="M48" s="8"/>
    </row>
    <row r="49" customFormat="false" ht="12.75" hidden="false" customHeight="false" outlineLevel="0" collapsed="false">
      <c r="M49" s="8"/>
    </row>
    <row r="50" customFormat="false" ht="12.75" hidden="false" customHeight="false" outlineLevel="0" collapsed="false">
      <c r="M50" s="8"/>
    </row>
    <row r="51" customFormat="false" ht="12.75" hidden="false" customHeight="false" outlineLevel="0" collapsed="false">
      <c r="M51" s="8"/>
    </row>
    <row r="52" customFormat="false" ht="12.75" hidden="false" customHeight="false" outlineLevel="0" collapsed="false">
      <c r="M52" s="8"/>
    </row>
    <row r="53" customFormat="false" ht="12.75" hidden="false" customHeight="false" outlineLevel="0" collapsed="false">
      <c r="M53" s="8"/>
    </row>
    <row r="54" customFormat="false" ht="12.75" hidden="false" customHeight="false" outlineLevel="0" collapsed="false">
      <c r="M54" s="8"/>
    </row>
    <row r="55" customFormat="false" ht="12.75" hidden="false" customHeight="false" outlineLevel="0" collapsed="false">
      <c r="M55" s="8"/>
    </row>
    <row r="56" customFormat="false" ht="12.75" hidden="false" customHeight="false" outlineLevel="0" collapsed="false">
      <c r="M56" s="8"/>
    </row>
    <row r="57" customFormat="false" ht="12.75" hidden="false" customHeight="false" outlineLevel="0" collapsed="false">
      <c r="M5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3" t="s">
        <v>16</v>
      </c>
      <c r="B1" s="24" t="s">
        <v>17</v>
      </c>
      <c r="C1" s="24" t="s">
        <v>18</v>
      </c>
      <c r="D1" s="24" t="s">
        <v>19</v>
      </c>
      <c r="E1" s="24" t="s">
        <v>20</v>
      </c>
      <c r="F1" s="24" t="s">
        <v>21</v>
      </c>
      <c r="G1" s="24" t="s">
        <v>22</v>
      </c>
    </row>
    <row r="2" customFormat="false" ht="13.5" hidden="false" customHeight="false" outlineLevel="0" collapsed="false">
      <c r="A2" s="25" t="s">
        <v>23</v>
      </c>
      <c r="B2" s="26" t="n">
        <v>9.55</v>
      </c>
      <c r="C2" s="26" t="n">
        <v>9.5</v>
      </c>
      <c r="D2" s="26" t="n">
        <v>9.25</v>
      </c>
      <c r="E2" s="26" t="n">
        <v>10</v>
      </c>
      <c r="F2" s="26" t="n">
        <v>9.9</v>
      </c>
      <c r="G2" s="26" t="n">
        <v>48.2</v>
      </c>
    </row>
    <row r="3" customFormat="false" ht="13.5" hidden="false" customHeight="false" outlineLevel="0" collapsed="false">
      <c r="A3" s="25" t="s">
        <v>24</v>
      </c>
      <c r="B3" s="26" t="n">
        <v>9.65</v>
      </c>
      <c r="C3" s="26" t="n">
        <v>10</v>
      </c>
      <c r="D3" s="26" t="n">
        <v>9.25</v>
      </c>
      <c r="E3" s="26" t="n">
        <v>9.25</v>
      </c>
      <c r="F3" s="26" t="n">
        <v>10</v>
      </c>
      <c r="G3" s="26" t="n">
        <v>48.15</v>
      </c>
    </row>
    <row r="4" customFormat="false" ht="13.5" hidden="false" customHeight="false" outlineLevel="0" collapsed="false">
      <c r="A4" s="25" t="s">
        <v>25</v>
      </c>
      <c r="B4" s="26" t="n">
        <v>9.6</v>
      </c>
      <c r="C4" s="26" t="n">
        <v>10</v>
      </c>
      <c r="D4" s="26" t="n">
        <v>9.9</v>
      </c>
      <c r="E4" s="26" t="n">
        <v>9.8</v>
      </c>
      <c r="F4" s="26" t="n">
        <v>7.25</v>
      </c>
      <c r="G4" s="26" t="n">
        <v>46.55</v>
      </c>
    </row>
    <row r="5" customFormat="false" ht="13.5" hidden="false" customHeight="false" outlineLevel="0" collapsed="false">
      <c r="A5" s="25" t="s">
        <v>26</v>
      </c>
      <c r="B5" s="26" t="n">
        <v>9.85</v>
      </c>
      <c r="C5" s="26" t="n">
        <v>9.35</v>
      </c>
      <c r="D5" s="26" t="n">
        <v>8.4</v>
      </c>
      <c r="E5" s="26" t="n">
        <v>9.3</v>
      </c>
      <c r="F5" s="26" t="n">
        <v>8.9</v>
      </c>
      <c r="G5" s="26" t="n">
        <v>45.8</v>
      </c>
    </row>
    <row r="6" customFormat="false" ht="13.5" hidden="false" customHeight="false" outlineLevel="0" collapsed="false">
      <c r="A6" s="25" t="s">
        <v>27</v>
      </c>
      <c r="B6" s="26" t="n">
        <v>8.25</v>
      </c>
      <c r="C6" s="26" t="n">
        <v>9.3</v>
      </c>
      <c r="D6" s="26" t="n">
        <v>10</v>
      </c>
      <c r="E6" s="26" t="n">
        <v>9</v>
      </c>
      <c r="F6" s="26" t="n">
        <v>8.7</v>
      </c>
      <c r="G6" s="26" t="n">
        <v>45.25</v>
      </c>
    </row>
    <row r="7" customFormat="false" ht="13.5" hidden="false" customHeight="false" outlineLevel="0" collapsed="false">
      <c r="A7" s="25" t="s">
        <v>28</v>
      </c>
      <c r="B7" s="26" t="n">
        <v>9.9</v>
      </c>
      <c r="C7" s="26" t="n">
        <v>6.4</v>
      </c>
      <c r="D7" s="26" t="n">
        <v>9.125</v>
      </c>
      <c r="E7" s="26" t="n">
        <v>9.25</v>
      </c>
      <c r="F7" s="26" t="n">
        <v>9</v>
      </c>
      <c r="G7" s="26" t="n">
        <v>43.675</v>
      </c>
    </row>
    <row r="8" customFormat="false" ht="13.5" hidden="false" customHeight="false" outlineLevel="0" collapsed="false">
      <c r="A8" s="25" t="s">
        <v>29</v>
      </c>
      <c r="B8" s="26" t="n">
        <v>10</v>
      </c>
      <c r="C8" s="26" t="n">
        <v>9.2</v>
      </c>
      <c r="D8" s="26" t="n">
        <v>5</v>
      </c>
      <c r="E8" s="26" t="n">
        <v>8.75</v>
      </c>
      <c r="F8" s="26" t="n">
        <v>9.25</v>
      </c>
      <c r="G8" s="26" t="n">
        <v>42.2</v>
      </c>
    </row>
    <row r="9" customFormat="false" ht="13.5" hidden="false" customHeight="false" outlineLevel="0" collapsed="false">
      <c r="A9" s="25" t="s">
        <v>30</v>
      </c>
      <c r="B9" s="26" t="n">
        <v>9.25</v>
      </c>
      <c r="C9" s="26" t="n">
        <v>8.25</v>
      </c>
      <c r="D9" s="26" t="n">
        <v>8.95</v>
      </c>
      <c r="E9" s="26" t="n">
        <v>7</v>
      </c>
      <c r="F9" s="26" t="n">
        <v>8</v>
      </c>
      <c r="G9" s="26" t="n">
        <v>41.45</v>
      </c>
    </row>
    <row r="10" customFormat="false" ht="13.5" hidden="false" customHeight="false" outlineLevel="0" collapsed="false">
      <c r="A10" s="25" t="s">
        <v>31</v>
      </c>
      <c r="B10" s="26" t="n">
        <v>9.7</v>
      </c>
      <c r="C10" s="26" t="n">
        <v>10</v>
      </c>
      <c r="D10" s="26" t="n">
        <v>9.25</v>
      </c>
      <c r="E10" s="26" t="n">
        <v>8.1</v>
      </c>
      <c r="F10" s="26" t="n">
        <v>4</v>
      </c>
      <c r="G10" s="26" t="n">
        <v>41.05</v>
      </c>
    </row>
    <row r="11" customFormat="false" ht="13.5" hidden="false" customHeight="false" outlineLevel="0" collapsed="false">
      <c r="A11" s="25" t="s">
        <v>32</v>
      </c>
      <c r="B11" s="26" t="n">
        <v>7.95</v>
      </c>
      <c r="C11" s="26" t="n">
        <v>9.5</v>
      </c>
      <c r="D11" s="26" t="n">
        <v>9</v>
      </c>
      <c r="E11" s="26" t="n">
        <v>8</v>
      </c>
      <c r="F11" s="26" t="n">
        <v>5.5</v>
      </c>
      <c r="G11" s="26" t="n">
        <v>39.95</v>
      </c>
    </row>
    <row r="12" customFormat="false" ht="13.5" hidden="false" customHeight="false" outlineLevel="0" collapsed="false">
      <c r="A12" s="25" t="s">
        <v>33</v>
      </c>
      <c r="B12" s="26" t="n">
        <v>10</v>
      </c>
      <c r="C12" s="26" t="n">
        <v>8.15</v>
      </c>
      <c r="D12" s="26" t="n">
        <v>6.25</v>
      </c>
      <c r="E12" s="26" t="n">
        <v>6.65</v>
      </c>
      <c r="F12" s="26" t="n">
        <v>8.75</v>
      </c>
      <c r="G12" s="26" t="n">
        <v>39.8</v>
      </c>
    </row>
    <row r="13" customFormat="false" ht="13.5" hidden="false" customHeight="false" outlineLevel="0" collapsed="false">
      <c r="A13" s="25" t="s">
        <v>34</v>
      </c>
      <c r="B13" s="26" t="n">
        <v>9</v>
      </c>
      <c r="C13" s="26" t="n">
        <v>6.8</v>
      </c>
      <c r="D13" s="26" t="n">
        <v>7.25</v>
      </c>
      <c r="E13" s="26" t="n">
        <v>8.9</v>
      </c>
      <c r="F13" s="26" t="n">
        <v>7.5</v>
      </c>
      <c r="G13" s="26" t="n">
        <v>39.45</v>
      </c>
    </row>
    <row r="14" customFormat="false" ht="13.5" hidden="false" customHeight="false" outlineLevel="0" collapsed="false">
      <c r="A14" s="25" t="s">
        <v>35</v>
      </c>
      <c r="B14" s="26" t="n">
        <v>9.5</v>
      </c>
      <c r="C14" s="26" t="n">
        <v>9</v>
      </c>
      <c r="D14" s="26" t="n">
        <v>8.05</v>
      </c>
      <c r="E14" s="26" t="n">
        <v>9.5</v>
      </c>
      <c r="F14" s="26" t="n">
        <v>2.75</v>
      </c>
      <c r="G14" s="26" t="n">
        <v>38.8</v>
      </c>
    </row>
    <row r="15" customFormat="false" ht="13.5" hidden="false" customHeight="false" outlineLevel="0" collapsed="false">
      <c r="A15" s="25" t="s">
        <v>36</v>
      </c>
      <c r="B15" s="26" t="n">
        <v>6.95</v>
      </c>
      <c r="C15" s="26" t="n">
        <v>9.5</v>
      </c>
      <c r="D15" s="26" t="n">
        <v>6.25</v>
      </c>
      <c r="E15" s="26" t="n">
        <v>10</v>
      </c>
      <c r="F15" s="26" t="n">
        <v>6</v>
      </c>
      <c r="G15" s="26" t="n">
        <v>38.7</v>
      </c>
    </row>
    <row r="16" customFormat="false" ht="13.5" hidden="false" customHeight="false" outlineLevel="0" collapsed="false">
      <c r="A16" s="25" t="s">
        <v>37</v>
      </c>
      <c r="B16" s="26" t="n">
        <v>9.3</v>
      </c>
      <c r="C16" s="26" t="n">
        <v>8.75</v>
      </c>
      <c r="D16" s="26" t="n">
        <v>7.75</v>
      </c>
      <c r="E16" s="26" t="n">
        <v>5.25</v>
      </c>
      <c r="F16" s="26" t="n">
        <v>7.5</v>
      </c>
      <c r="G16" s="26" t="n">
        <v>38.55</v>
      </c>
    </row>
    <row r="17" customFormat="false" ht="13.5" hidden="false" customHeight="false" outlineLevel="0" collapsed="false">
      <c r="A17" s="25" t="s">
        <v>38</v>
      </c>
      <c r="B17" s="26" t="n">
        <v>9.4</v>
      </c>
      <c r="C17" s="26" t="n">
        <v>5.15</v>
      </c>
      <c r="D17" s="26" t="n">
        <v>9.5</v>
      </c>
      <c r="E17" s="26" t="n">
        <v>8.6</v>
      </c>
      <c r="F17" s="26" t="n">
        <v>5.75</v>
      </c>
      <c r="G17" s="26" t="n">
        <v>38.4</v>
      </c>
    </row>
    <row r="18" customFormat="false" ht="13.5" hidden="false" customHeight="false" outlineLevel="0" collapsed="false">
      <c r="A18" s="25" t="s">
        <v>39</v>
      </c>
      <c r="B18" s="26" t="n">
        <v>9.2</v>
      </c>
      <c r="C18" s="26" t="n">
        <v>6.15</v>
      </c>
      <c r="D18" s="26" t="n">
        <v>8.25</v>
      </c>
      <c r="E18" s="26" t="n">
        <v>7</v>
      </c>
      <c r="F18" s="26" t="n">
        <v>7.75</v>
      </c>
      <c r="G18" s="26" t="n">
        <v>38.35</v>
      </c>
    </row>
    <row r="19" customFormat="false" ht="13.5" hidden="false" customHeight="false" outlineLevel="0" collapsed="false">
      <c r="A19" s="25" t="s">
        <v>40</v>
      </c>
      <c r="B19" s="26" t="n">
        <v>10</v>
      </c>
      <c r="C19" s="26" t="n">
        <v>9.35</v>
      </c>
      <c r="D19" s="26" t="n">
        <v>4.5</v>
      </c>
      <c r="E19" s="26" t="n">
        <v>4.75</v>
      </c>
      <c r="F19" s="26" t="n">
        <v>9.4</v>
      </c>
      <c r="G19" s="26" t="n">
        <v>38</v>
      </c>
    </row>
    <row r="20" customFormat="false" ht="13.5" hidden="false" customHeight="false" outlineLevel="0" collapsed="false">
      <c r="A20" s="25" t="s">
        <v>41</v>
      </c>
      <c r="B20" s="26" t="n">
        <v>9.2</v>
      </c>
      <c r="C20" s="26" t="n">
        <v>5.3</v>
      </c>
      <c r="D20" s="26" t="n">
        <v>5</v>
      </c>
      <c r="E20" s="26" t="n">
        <v>9.75</v>
      </c>
      <c r="F20" s="26" t="n">
        <v>8.25</v>
      </c>
      <c r="G20" s="26" t="n">
        <v>37.5</v>
      </c>
    </row>
    <row r="21" customFormat="false" ht="13.5" hidden="false" customHeight="false" outlineLevel="0" collapsed="false">
      <c r="A21" s="25" t="s">
        <v>42</v>
      </c>
      <c r="B21" s="26" t="n">
        <v>9.85</v>
      </c>
      <c r="C21" s="26" t="n">
        <v>9.6</v>
      </c>
      <c r="D21" s="26" t="n">
        <v>9.65</v>
      </c>
      <c r="E21" s="26" t="n">
        <v>2.4</v>
      </c>
      <c r="F21" s="26" t="n">
        <v>5.65</v>
      </c>
      <c r="G21" s="26" t="n">
        <v>37.15</v>
      </c>
    </row>
    <row r="22" customFormat="false" ht="13.5" hidden="false" customHeight="false" outlineLevel="0" collapsed="false">
      <c r="A22" s="25" t="s">
        <v>43</v>
      </c>
      <c r="B22" s="26" t="n">
        <v>7.4</v>
      </c>
      <c r="C22" s="26" t="n">
        <v>6.75</v>
      </c>
      <c r="D22" s="26" t="n">
        <v>8.95</v>
      </c>
      <c r="E22" s="26" t="n">
        <v>4.75</v>
      </c>
      <c r="F22" s="26" t="n">
        <v>9.25</v>
      </c>
      <c r="G22" s="26" t="n">
        <v>37.1</v>
      </c>
    </row>
    <row r="23" customFormat="false" ht="13.5" hidden="false" customHeight="false" outlineLevel="0" collapsed="false">
      <c r="A23" s="25" t="s">
        <v>44</v>
      </c>
      <c r="B23" s="26" t="n">
        <v>7.9</v>
      </c>
      <c r="C23" s="26" t="n">
        <v>9.5</v>
      </c>
      <c r="D23" s="26" t="n">
        <v>4.7</v>
      </c>
      <c r="E23" s="26" t="n">
        <v>6.9</v>
      </c>
      <c r="F23" s="26" t="n">
        <v>7.75</v>
      </c>
      <c r="G23" s="26" t="n">
        <v>36.75</v>
      </c>
    </row>
    <row r="24" customFormat="false" ht="13.5" hidden="false" customHeight="false" outlineLevel="0" collapsed="false">
      <c r="A24" s="25" t="s">
        <v>45</v>
      </c>
      <c r="B24" s="26" t="n">
        <v>10</v>
      </c>
      <c r="C24" s="26" t="n">
        <v>8.25</v>
      </c>
      <c r="D24" s="26" t="n">
        <v>8</v>
      </c>
      <c r="E24" s="26" t="n">
        <v>4.15</v>
      </c>
      <c r="F24" s="26" t="n">
        <v>5.95</v>
      </c>
      <c r="G24" s="26" t="n">
        <v>36.35</v>
      </c>
    </row>
    <row r="25" customFormat="false" ht="13.5" hidden="false" customHeight="false" outlineLevel="0" collapsed="false">
      <c r="A25" s="25" t="s">
        <v>46</v>
      </c>
      <c r="B25" s="26" t="n">
        <v>7.5</v>
      </c>
      <c r="C25" s="26" t="n">
        <v>4</v>
      </c>
      <c r="D25" s="26" t="n">
        <v>9.95</v>
      </c>
      <c r="E25" s="26" t="n">
        <v>9</v>
      </c>
      <c r="F25" s="26" t="n">
        <v>5</v>
      </c>
      <c r="G25" s="26" t="n">
        <v>35.45</v>
      </c>
    </row>
    <row r="26" customFormat="false" ht="13.5" hidden="false" customHeight="false" outlineLevel="0" collapsed="false">
      <c r="A26" s="25" t="s">
        <v>47</v>
      </c>
      <c r="B26" s="26" t="n">
        <v>8.15</v>
      </c>
      <c r="C26" s="26" t="n">
        <v>6.6</v>
      </c>
      <c r="D26" s="26" t="n">
        <v>6.95</v>
      </c>
      <c r="E26" s="26" t="n">
        <v>9.4</v>
      </c>
      <c r="F26" s="26" t="n">
        <v>4.25</v>
      </c>
      <c r="G26" s="26" t="n">
        <v>35.35</v>
      </c>
    </row>
    <row r="27" customFormat="false" ht="13.5" hidden="false" customHeight="false" outlineLevel="0" collapsed="false">
      <c r="A27" s="25" t="s">
        <v>48</v>
      </c>
      <c r="B27" s="26" t="n">
        <v>8.9</v>
      </c>
      <c r="C27" s="26" t="n">
        <v>6.1</v>
      </c>
      <c r="D27" s="26" t="n">
        <v>5</v>
      </c>
      <c r="E27" s="26" t="n">
        <v>9.25</v>
      </c>
      <c r="F27" s="26" t="n">
        <v>5.85</v>
      </c>
      <c r="G27" s="26" t="n">
        <v>35.1</v>
      </c>
    </row>
    <row r="28" customFormat="false" ht="13.5" hidden="false" customHeight="false" outlineLevel="0" collapsed="false">
      <c r="A28" s="25" t="s">
        <v>49</v>
      </c>
      <c r="B28" s="26" t="n">
        <v>7.9</v>
      </c>
      <c r="C28" s="26" t="n">
        <v>8.85</v>
      </c>
      <c r="D28" s="26" t="n">
        <v>7.5</v>
      </c>
      <c r="E28" s="26" t="n">
        <v>4</v>
      </c>
      <c r="F28" s="26" t="n">
        <v>6.75</v>
      </c>
      <c r="G28" s="26" t="n">
        <v>35</v>
      </c>
    </row>
    <row r="29" customFormat="false" ht="13.5" hidden="false" customHeight="false" outlineLevel="0" collapsed="false">
      <c r="A29" s="25" t="s">
        <v>50</v>
      </c>
      <c r="B29" s="26" t="n">
        <v>5.5</v>
      </c>
      <c r="C29" s="26" t="n">
        <v>4.5</v>
      </c>
      <c r="D29" s="26" t="n">
        <v>8</v>
      </c>
      <c r="E29" s="26" t="n">
        <v>8.9</v>
      </c>
      <c r="F29" s="26" t="n">
        <v>8</v>
      </c>
      <c r="G29" s="26" t="n">
        <v>34.9</v>
      </c>
    </row>
    <row r="30" customFormat="false" ht="13.5" hidden="false" customHeight="false" outlineLevel="0" collapsed="false">
      <c r="A30" s="25" t="s">
        <v>51</v>
      </c>
      <c r="B30" s="26" t="n">
        <v>9.3</v>
      </c>
      <c r="C30" s="26" t="n">
        <v>3.65</v>
      </c>
      <c r="D30" s="26" t="n">
        <v>8.25</v>
      </c>
      <c r="E30" s="26" t="n">
        <v>5.35</v>
      </c>
      <c r="F30" s="26" t="n">
        <v>8.25</v>
      </c>
      <c r="G30" s="26" t="n">
        <v>34.8</v>
      </c>
    </row>
    <row r="31" customFormat="false" ht="13.5" hidden="false" customHeight="false" outlineLevel="0" collapsed="false">
      <c r="A31" s="25" t="s">
        <v>52</v>
      </c>
      <c r="B31" s="26" t="n">
        <v>7.95</v>
      </c>
      <c r="C31" s="26" t="n">
        <v>3.95</v>
      </c>
      <c r="D31" s="26" t="n">
        <v>6.9</v>
      </c>
      <c r="E31" s="26" t="n">
        <v>9.45</v>
      </c>
      <c r="F31" s="26" t="n">
        <v>6.35</v>
      </c>
      <c r="G31" s="26" t="n">
        <v>34.6</v>
      </c>
    </row>
    <row r="32" customFormat="false" ht="13.5" hidden="false" customHeight="false" outlineLevel="0" collapsed="false">
      <c r="A32" s="25" t="s">
        <v>53</v>
      </c>
      <c r="B32" s="26" t="n">
        <v>10</v>
      </c>
      <c r="C32" s="26" t="n">
        <v>5.2</v>
      </c>
      <c r="D32" s="26" t="n">
        <v>9.75</v>
      </c>
      <c r="E32" s="26" t="n">
        <v>1.5</v>
      </c>
      <c r="F32" s="26" t="n">
        <v>8</v>
      </c>
      <c r="G32" s="26" t="n">
        <v>34.45</v>
      </c>
    </row>
    <row r="33" customFormat="false" ht="13.5" hidden="false" customHeight="false" outlineLevel="0" collapsed="false">
      <c r="A33" s="25" t="s">
        <v>54</v>
      </c>
      <c r="B33" s="26" t="n">
        <v>7.7</v>
      </c>
      <c r="C33" s="26" t="n">
        <v>2.15</v>
      </c>
      <c r="D33" s="26" t="n">
        <v>9.5</v>
      </c>
      <c r="E33" s="26" t="n">
        <v>8.75</v>
      </c>
      <c r="F33" s="26" t="n">
        <v>6.25</v>
      </c>
      <c r="G33" s="26" t="n">
        <v>34.35</v>
      </c>
    </row>
    <row r="34" customFormat="false" ht="13.5" hidden="false" customHeight="false" outlineLevel="0" collapsed="false">
      <c r="A34" s="25" t="s">
        <v>55</v>
      </c>
      <c r="B34" s="26" t="n">
        <v>8.7</v>
      </c>
      <c r="C34" s="26" t="n">
        <v>9.25</v>
      </c>
      <c r="D34" s="26" t="n">
        <v>2.65</v>
      </c>
      <c r="E34" s="26" t="n">
        <v>9.9</v>
      </c>
      <c r="F34" s="26" t="n">
        <v>3.75</v>
      </c>
      <c r="G34" s="26" t="n">
        <v>34.25</v>
      </c>
    </row>
    <row r="35" customFormat="false" ht="13.5" hidden="false" customHeight="false" outlineLevel="0" collapsed="false">
      <c r="A35" s="25" t="s">
        <v>56</v>
      </c>
      <c r="B35" s="26" t="n">
        <v>9.6</v>
      </c>
      <c r="C35" s="26" t="n">
        <v>8</v>
      </c>
      <c r="D35" s="26" t="n">
        <v>6.5</v>
      </c>
      <c r="E35" s="26" t="n">
        <v>6.25</v>
      </c>
      <c r="F35" s="26" t="n">
        <v>3.75</v>
      </c>
      <c r="G35" s="26" t="n">
        <v>34.1</v>
      </c>
    </row>
    <row r="36" customFormat="false" ht="13.5" hidden="false" customHeight="false" outlineLevel="0" collapsed="false">
      <c r="A36" s="25" t="s">
        <v>57</v>
      </c>
      <c r="B36" s="26" t="n">
        <v>9.75</v>
      </c>
      <c r="C36" s="26" t="n">
        <v>1.4</v>
      </c>
      <c r="D36" s="26" t="n">
        <v>8.5</v>
      </c>
      <c r="E36" s="26" t="n">
        <v>5.6</v>
      </c>
      <c r="F36" s="26" t="n">
        <v>8.75</v>
      </c>
      <c r="G36" s="26" t="n">
        <v>34</v>
      </c>
    </row>
    <row r="37" customFormat="false" ht="13.5" hidden="false" customHeight="false" outlineLevel="0" collapsed="false">
      <c r="A37" s="25" t="s">
        <v>58</v>
      </c>
      <c r="B37" s="26" t="n">
        <v>8.5</v>
      </c>
      <c r="C37" s="26" t="n">
        <v>5.65</v>
      </c>
      <c r="D37" s="26" t="n">
        <v>3</v>
      </c>
      <c r="E37" s="26" t="n">
        <v>7</v>
      </c>
      <c r="F37" s="26" t="n">
        <v>9.75</v>
      </c>
      <c r="G37" s="26" t="n">
        <v>33.9</v>
      </c>
    </row>
    <row r="38" customFormat="false" ht="13.5" hidden="false" customHeight="false" outlineLevel="0" collapsed="false">
      <c r="A38" s="25" t="s">
        <v>59</v>
      </c>
      <c r="B38" s="26" t="n">
        <v>5.5</v>
      </c>
      <c r="C38" s="26" t="n">
        <v>2.9</v>
      </c>
      <c r="D38" s="26" t="n">
        <v>9.65</v>
      </c>
      <c r="E38" s="26" t="n">
        <v>9.35</v>
      </c>
      <c r="F38" s="26" t="n">
        <v>6.25</v>
      </c>
      <c r="G38" s="26" t="n">
        <v>33.65</v>
      </c>
    </row>
    <row r="39" customFormat="false" ht="13.5" hidden="false" customHeight="false" outlineLevel="0" collapsed="false">
      <c r="A39" s="25" t="s">
        <v>60</v>
      </c>
      <c r="B39" s="26" t="n">
        <v>8.1</v>
      </c>
      <c r="C39" s="26" t="n">
        <v>9.4</v>
      </c>
      <c r="D39" s="26" t="n">
        <v>5.5</v>
      </c>
      <c r="E39" s="26" t="n">
        <v>4.4</v>
      </c>
      <c r="F39" s="26" t="n">
        <v>6.25</v>
      </c>
      <c r="G39" s="26" t="n">
        <v>33.65</v>
      </c>
    </row>
    <row r="40" customFormat="false" ht="13.5" hidden="false" customHeight="false" outlineLevel="0" collapsed="false">
      <c r="A40" s="25" t="s">
        <v>61</v>
      </c>
      <c r="B40" s="26" t="n">
        <v>9.75</v>
      </c>
      <c r="C40" s="26" t="n">
        <v>6.7</v>
      </c>
      <c r="D40" s="26" t="n">
        <v>4.25</v>
      </c>
      <c r="E40" s="26" t="n">
        <v>4.9</v>
      </c>
      <c r="F40" s="26" t="n">
        <v>8.05</v>
      </c>
      <c r="G40" s="26" t="n">
        <v>33.65</v>
      </c>
    </row>
    <row r="41" customFormat="false" ht="13.5" hidden="false" customHeight="false" outlineLevel="0" collapsed="false">
      <c r="A41" s="25" t="s">
        <v>62</v>
      </c>
      <c r="B41" s="26" t="n">
        <v>8.5</v>
      </c>
      <c r="C41" s="26" t="n">
        <v>2.45</v>
      </c>
      <c r="D41" s="26" t="n">
        <v>7.75</v>
      </c>
      <c r="E41" s="26" t="n">
        <v>6</v>
      </c>
      <c r="F41" s="26" t="n">
        <v>8.75</v>
      </c>
      <c r="G41" s="26" t="n">
        <v>33.45</v>
      </c>
    </row>
    <row r="42" customFormat="false" ht="13.5" hidden="false" customHeight="false" outlineLevel="0" collapsed="false">
      <c r="A42" s="25" t="s">
        <v>63</v>
      </c>
      <c r="B42" s="26" t="n">
        <v>7.05</v>
      </c>
      <c r="C42" s="26" t="n">
        <v>6.9</v>
      </c>
      <c r="D42" s="26" t="n">
        <v>9.5</v>
      </c>
      <c r="E42" s="26" t="n">
        <v>4.7</v>
      </c>
      <c r="F42" s="26" t="n">
        <v>5.25</v>
      </c>
      <c r="G42" s="26" t="n">
        <v>33.4</v>
      </c>
    </row>
    <row r="43" customFormat="false" ht="13.5" hidden="false" customHeight="false" outlineLevel="0" collapsed="false">
      <c r="A43" s="25" t="s">
        <v>64</v>
      </c>
      <c r="B43" s="27" t="n">
        <v>8.65</v>
      </c>
      <c r="C43" s="27" t="n">
        <v>3.6</v>
      </c>
      <c r="D43" s="27" t="n">
        <v>4.25</v>
      </c>
      <c r="E43" s="27" t="n">
        <v>8.25</v>
      </c>
      <c r="F43" s="27" t="n">
        <v>8.5</v>
      </c>
      <c r="G43" s="27" t="n">
        <v>33.25</v>
      </c>
    </row>
    <row r="44" customFormat="false" ht="13.5" hidden="false" customHeight="false" outlineLevel="0" collapsed="false">
      <c r="A44" s="25" t="s">
        <v>65</v>
      </c>
      <c r="B44" s="27" t="n">
        <v>9.3</v>
      </c>
      <c r="C44" s="27" t="n">
        <v>2.3</v>
      </c>
      <c r="D44" s="27" t="n">
        <v>4.5</v>
      </c>
      <c r="E44" s="27" t="n">
        <v>9.5</v>
      </c>
      <c r="F44" s="27" t="n">
        <v>7</v>
      </c>
      <c r="G44" s="27" t="n">
        <v>32.6</v>
      </c>
    </row>
    <row r="45" customFormat="false" ht="13.5" hidden="false" customHeight="false" outlineLevel="0" collapsed="false">
      <c r="A45" s="25" t="s">
        <v>66</v>
      </c>
      <c r="B45" s="27" t="n">
        <v>8.3</v>
      </c>
      <c r="C45" s="27" t="n">
        <v>2.3</v>
      </c>
      <c r="D45" s="27" t="n">
        <v>8</v>
      </c>
      <c r="E45" s="27" t="n">
        <v>5.4</v>
      </c>
      <c r="F45" s="27" t="n">
        <v>8.55</v>
      </c>
      <c r="G45" s="27" t="n">
        <v>32.55</v>
      </c>
    </row>
    <row r="46" customFormat="false" ht="13.5" hidden="false" customHeight="false" outlineLevel="0" collapsed="false">
      <c r="A46" s="25" t="s">
        <v>67</v>
      </c>
      <c r="B46" s="27" t="n">
        <v>8.8</v>
      </c>
      <c r="C46" s="27" t="n">
        <v>1.7</v>
      </c>
      <c r="D46" s="27" t="n">
        <v>7.5</v>
      </c>
      <c r="E46" s="27" t="n">
        <v>7</v>
      </c>
      <c r="F46" s="27" t="n">
        <v>7.25</v>
      </c>
      <c r="G46" s="27" t="n">
        <v>32.25</v>
      </c>
    </row>
    <row r="47" customFormat="false" ht="13.5" hidden="false" customHeight="false" outlineLevel="0" collapsed="false">
      <c r="A47" s="25" t="s">
        <v>68</v>
      </c>
      <c r="B47" s="27" t="n">
        <v>4.3</v>
      </c>
      <c r="C47" s="27" t="n">
        <v>7.1</v>
      </c>
      <c r="D47" s="27" t="n">
        <v>8.25</v>
      </c>
      <c r="E47" s="27" t="n">
        <v>3.5</v>
      </c>
      <c r="F47" s="27" t="n">
        <v>8.35</v>
      </c>
      <c r="G47" s="27" t="n">
        <v>31.5</v>
      </c>
    </row>
    <row r="48" customFormat="false" ht="13.5" hidden="false" customHeight="false" outlineLevel="0" collapsed="false">
      <c r="A48" s="25" t="s">
        <v>69</v>
      </c>
      <c r="B48" s="27" t="n">
        <v>8.2</v>
      </c>
      <c r="C48" s="27" t="n">
        <v>3.5</v>
      </c>
      <c r="D48" s="27" t="n">
        <v>0</v>
      </c>
      <c r="E48" s="27" t="n">
        <v>9.75</v>
      </c>
      <c r="F48" s="27" t="n">
        <v>10</v>
      </c>
      <c r="G48" s="27" t="n">
        <v>31.45</v>
      </c>
    </row>
    <row r="49" customFormat="false" ht="13.5" hidden="false" customHeight="false" outlineLevel="0" collapsed="false">
      <c r="A49" s="25" t="s">
        <v>70</v>
      </c>
      <c r="B49" s="27" t="n">
        <v>5.33</v>
      </c>
      <c r="C49" s="27" t="n">
        <v>6.6</v>
      </c>
      <c r="D49" s="27" t="n">
        <v>6.25</v>
      </c>
      <c r="E49" s="27" t="n">
        <v>5.412</v>
      </c>
      <c r="F49" s="27" t="n">
        <v>7.75</v>
      </c>
      <c r="G49" s="27" t="n">
        <v>31.342</v>
      </c>
    </row>
    <row r="50" customFormat="false" ht="13.5" hidden="false" customHeight="false" outlineLevel="0" collapsed="false">
      <c r="A50" s="25" t="s">
        <v>71</v>
      </c>
      <c r="B50" s="27" t="n">
        <v>7.3</v>
      </c>
      <c r="C50" s="27" t="n">
        <v>2.7</v>
      </c>
      <c r="D50" s="27" t="n">
        <v>8.25</v>
      </c>
      <c r="E50" s="27" t="n">
        <v>3.85</v>
      </c>
      <c r="F50" s="27" t="n">
        <v>9</v>
      </c>
      <c r="G50" s="27" t="n">
        <v>31.1</v>
      </c>
    </row>
    <row r="51" customFormat="false" ht="13.5" hidden="false" customHeight="false" outlineLevel="0" collapsed="false">
      <c r="A51" s="25" t="s">
        <v>72</v>
      </c>
      <c r="B51" s="27" t="n">
        <v>9.1</v>
      </c>
      <c r="C51" s="27" t="n">
        <v>2.55</v>
      </c>
      <c r="D51" s="27" t="n">
        <v>7.1</v>
      </c>
      <c r="E51" s="27" t="n">
        <v>4.5</v>
      </c>
      <c r="F51" s="27" t="n">
        <v>7.4</v>
      </c>
      <c r="G51" s="27" t="n">
        <v>30.65</v>
      </c>
    </row>
    <row r="52" customFormat="false" ht="13.5" hidden="false" customHeight="false" outlineLevel="0" collapsed="false">
      <c r="A52" s="25" t="s">
        <v>73</v>
      </c>
      <c r="B52" s="27" t="n">
        <v>6.9</v>
      </c>
      <c r="C52" s="27" t="n">
        <v>3.05</v>
      </c>
      <c r="D52" s="27" t="n">
        <v>5.25</v>
      </c>
      <c r="E52" s="27" t="n">
        <v>8.25</v>
      </c>
      <c r="F52" s="27" t="n">
        <v>7</v>
      </c>
      <c r="G52" s="27" t="n">
        <v>30.45</v>
      </c>
    </row>
    <row r="53" customFormat="false" ht="13.5" hidden="false" customHeight="false" outlineLevel="0" collapsed="false">
      <c r="A53" s="25" t="s">
        <v>74</v>
      </c>
      <c r="B53" s="27" t="n">
        <v>7</v>
      </c>
      <c r="C53" s="27" t="n">
        <v>3.8</v>
      </c>
      <c r="D53" s="27" t="n">
        <v>9</v>
      </c>
      <c r="E53" s="27" t="n">
        <v>5.95</v>
      </c>
      <c r="F53" s="27" t="n">
        <v>4.5</v>
      </c>
      <c r="G53" s="27" t="n">
        <v>30.25</v>
      </c>
    </row>
    <row r="54" customFormat="false" ht="13.5" hidden="false" customHeight="false" outlineLevel="0" collapsed="false">
      <c r="A54" s="25" t="s">
        <v>75</v>
      </c>
      <c r="B54" s="27" t="n">
        <v>8.8</v>
      </c>
      <c r="C54" s="27" t="n">
        <v>3.7</v>
      </c>
      <c r="D54" s="27" t="n">
        <v>4.55</v>
      </c>
      <c r="E54" s="27" t="n">
        <v>5.5</v>
      </c>
      <c r="F54" s="27" t="n">
        <v>7.5</v>
      </c>
      <c r="G54" s="27" t="n">
        <v>30.05</v>
      </c>
    </row>
    <row r="55" customFormat="false" ht="13.5" hidden="false" customHeight="false" outlineLevel="0" collapsed="false">
      <c r="A55" s="25" t="s">
        <v>76</v>
      </c>
      <c r="B55" s="27" t="n">
        <v>7.6</v>
      </c>
      <c r="C55" s="27" t="n">
        <v>2.2</v>
      </c>
      <c r="D55" s="27" t="n">
        <v>5</v>
      </c>
      <c r="E55" s="27" t="n">
        <v>5.2</v>
      </c>
      <c r="F55" s="27" t="n">
        <v>10</v>
      </c>
      <c r="G55" s="27" t="n">
        <v>30</v>
      </c>
    </row>
    <row r="56" customFormat="false" ht="13.5" hidden="false" customHeight="false" outlineLevel="0" collapsed="false">
      <c r="A56" s="25" t="s">
        <v>77</v>
      </c>
      <c r="B56" s="27" t="n">
        <v>6.75</v>
      </c>
      <c r="C56" s="27" t="n">
        <v>6.45</v>
      </c>
      <c r="D56" s="27" t="n">
        <v>3.5</v>
      </c>
      <c r="E56" s="27" t="n">
        <v>7</v>
      </c>
      <c r="F56" s="27" t="n">
        <v>6.25</v>
      </c>
      <c r="G56" s="27" t="n">
        <v>29.95</v>
      </c>
    </row>
    <row r="57" customFormat="false" ht="13.5" hidden="false" customHeight="false" outlineLevel="0" collapsed="false">
      <c r="A57" s="25" t="s">
        <v>78</v>
      </c>
      <c r="B57" s="27" t="n">
        <v>7.4</v>
      </c>
      <c r="C57" s="27" t="n">
        <v>1.4</v>
      </c>
      <c r="D57" s="27" t="n">
        <v>7.75</v>
      </c>
      <c r="E57" s="27" t="n">
        <v>7.35</v>
      </c>
      <c r="F57" s="27" t="n">
        <v>6</v>
      </c>
      <c r="G57" s="27" t="n">
        <v>29.9</v>
      </c>
    </row>
    <row r="58" customFormat="false" ht="13.5" hidden="false" customHeight="false" outlineLevel="0" collapsed="false">
      <c r="A58" s="25" t="s">
        <v>79</v>
      </c>
      <c r="B58" s="27" t="n">
        <v>9.4</v>
      </c>
      <c r="C58" s="27" t="n">
        <v>2.5</v>
      </c>
      <c r="D58" s="27" t="n">
        <v>3.75</v>
      </c>
      <c r="E58" s="27" t="n">
        <v>8.75</v>
      </c>
      <c r="F58" s="27" t="n">
        <v>5.5</v>
      </c>
      <c r="G58" s="27" t="n">
        <v>29.9</v>
      </c>
    </row>
    <row r="59" customFormat="false" ht="13.5" hidden="false" customHeight="false" outlineLevel="0" collapsed="false">
      <c r="A59" s="25" t="s">
        <v>80</v>
      </c>
      <c r="B59" s="27" t="n">
        <v>7</v>
      </c>
      <c r="C59" s="27" t="n">
        <v>7.1</v>
      </c>
      <c r="D59" s="27" t="n">
        <v>7</v>
      </c>
      <c r="E59" s="27" t="n">
        <v>4.85</v>
      </c>
      <c r="F59" s="27" t="n">
        <v>3.75</v>
      </c>
      <c r="G59" s="27" t="n">
        <v>29.7</v>
      </c>
    </row>
    <row r="60" customFormat="false" ht="13.5" hidden="false" customHeight="false" outlineLevel="0" collapsed="false">
      <c r="A60" s="25" t="s">
        <v>81</v>
      </c>
      <c r="B60" s="27" t="n">
        <v>6.8</v>
      </c>
      <c r="C60" s="27" t="n">
        <v>3.65</v>
      </c>
      <c r="D60" s="27" t="n">
        <v>4.75</v>
      </c>
      <c r="E60" s="27" t="n">
        <v>7.4</v>
      </c>
      <c r="F60" s="27" t="n">
        <v>7</v>
      </c>
      <c r="G60" s="27" t="n">
        <v>29.6</v>
      </c>
    </row>
    <row r="61" customFormat="false" ht="13.5" hidden="false" customHeight="false" outlineLevel="0" collapsed="false">
      <c r="A61" s="25" t="s">
        <v>82</v>
      </c>
      <c r="B61" s="27" t="n">
        <v>7.5</v>
      </c>
      <c r="C61" s="27" t="n">
        <v>5.2</v>
      </c>
      <c r="D61" s="27" t="n">
        <v>5.75</v>
      </c>
      <c r="E61" s="27" t="n">
        <v>6.95</v>
      </c>
      <c r="F61" s="27" t="n">
        <v>4</v>
      </c>
      <c r="G61" s="27" t="n">
        <v>29.4</v>
      </c>
    </row>
    <row r="62" customFormat="false" ht="13.5" hidden="false" customHeight="false" outlineLevel="0" collapsed="false">
      <c r="A62" s="25" t="s">
        <v>83</v>
      </c>
      <c r="B62" s="27" t="n">
        <v>7.9</v>
      </c>
      <c r="C62" s="27" t="n">
        <v>2.5</v>
      </c>
      <c r="D62" s="27" t="n">
        <v>6.95</v>
      </c>
      <c r="E62" s="27" t="n">
        <v>7.3</v>
      </c>
      <c r="F62" s="27" t="n">
        <v>4.75</v>
      </c>
      <c r="G62" s="27" t="n">
        <v>29.4</v>
      </c>
    </row>
    <row r="63" customFormat="false" ht="13.5" hidden="false" customHeight="false" outlineLevel="0" collapsed="false">
      <c r="A63" s="25" t="s">
        <v>84</v>
      </c>
      <c r="B63" s="27" t="n">
        <v>6.45</v>
      </c>
      <c r="C63" s="27" t="n">
        <v>2.75</v>
      </c>
      <c r="D63" s="27" t="n">
        <v>6.7</v>
      </c>
      <c r="E63" s="27" t="n">
        <v>9.05</v>
      </c>
      <c r="F63" s="27" t="n">
        <v>4.4</v>
      </c>
      <c r="G63" s="27" t="n">
        <v>29.35</v>
      </c>
    </row>
    <row r="64" customFormat="false" ht="13.5" hidden="false" customHeight="false" outlineLevel="0" collapsed="false">
      <c r="A64" s="25" t="s">
        <v>85</v>
      </c>
      <c r="B64" s="27" t="n">
        <v>5.65</v>
      </c>
      <c r="C64" s="27" t="n">
        <v>0.9</v>
      </c>
      <c r="D64" s="27" t="n">
        <v>8.25</v>
      </c>
      <c r="E64" s="27" t="n">
        <v>5.55</v>
      </c>
      <c r="F64" s="27" t="n">
        <v>8.75</v>
      </c>
      <c r="G64" s="27" t="n">
        <v>29.1</v>
      </c>
    </row>
    <row r="65" customFormat="false" ht="13.5" hidden="false" customHeight="false" outlineLevel="0" collapsed="false">
      <c r="A65" s="25" t="s">
        <v>86</v>
      </c>
      <c r="B65" s="27" t="n">
        <v>8.9</v>
      </c>
      <c r="C65" s="27" t="n">
        <v>0.5</v>
      </c>
      <c r="D65" s="27" t="n">
        <v>4.5</v>
      </c>
      <c r="E65" s="27" t="n">
        <v>8.75</v>
      </c>
      <c r="F65" s="27" t="n">
        <v>6</v>
      </c>
      <c r="G65" s="27" t="n">
        <v>28.65</v>
      </c>
    </row>
    <row r="66" customFormat="false" ht="13.5" hidden="false" customHeight="false" outlineLevel="0" collapsed="false">
      <c r="A66" s="25" t="s">
        <v>87</v>
      </c>
      <c r="B66" s="27" t="n">
        <v>6.26</v>
      </c>
      <c r="C66" s="27" t="n">
        <v>2.2</v>
      </c>
      <c r="D66" s="27" t="n">
        <v>4.25</v>
      </c>
      <c r="E66" s="27" t="n">
        <v>7.6</v>
      </c>
      <c r="F66" s="27" t="n">
        <v>8.25</v>
      </c>
      <c r="G66" s="27" t="n">
        <v>28.56</v>
      </c>
    </row>
    <row r="67" customFormat="false" ht="13.5" hidden="false" customHeight="false" outlineLevel="0" collapsed="false">
      <c r="A67" s="25" t="s">
        <v>88</v>
      </c>
      <c r="B67" s="27" t="n">
        <v>7.9</v>
      </c>
      <c r="C67" s="27" t="n">
        <v>2.05</v>
      </c>
      <c r="D67" s="27" t="n">
        <v>8.75</v>
      </c>
      <c r="E67" s="27" t="n">
        <v>8.6</v>
      </c>
      <c r="F67" s="27" t="n">
        <v>1</v>
      </c>
      <c r="G67" s="27" t="n">
        <v>28.3</v>
      </c>
    </row>
    <row r="68" customFormat="false" ht="13.5" hidden="false" customHeight="false" outlineLevel="0" collapsed="false">
      <c r="A68" s="25" t="s">
        <v>89</v>
      </c>
      <c r="B68" s="27" t="n">
        <v>7.6</v>
      </c>
      <c r="C68" s="27" t="n">
        <v>1.8</v>
      </c>
      <c r="D68" s="27" t="n">
        <v>6.75</v>
      </c>
      <c r="E68" s="27" t="n">
        <v>6.75</v>
      </c>
      <c r="F68" s="27" t="n">
        <v>5.1</v>
      </c>
      <c r="G68" s="27" t="n">
        <v>28</v>
      </c>
    </row>
    <row r="69" customFormat="false" ht="13.5" hidden="false" customHeight="false" outlineLevel="0" collapsed="false">
      <c r="A69" s="25" t="s">
        <v>90</v>
      </c>
      <c r="B69" s="27" t="n">
        <v>6.3</v>
      </c>
      <c r="C69" s="27" t="n">
        <v>3.3</v>
      </c>
      <c r="D69" s="27" t="n">
        <v>7</v>
      </c>
      <c r="E69" s="27" t="n">
        <v>5.5</v>
      </c>
      <c r="F69" s="27" t="n">
        <v>5.8</v>
      </c>
      <c r="G69" s="27" t="n">
        <v>27.9</v>
      </c>
    </row>
    <row r="70" customFormat="false" ht="13.5" hidden="false" customHeight="false" outlineLevel="0" collapsed="false">
      <c r="A70" s="25" t="s">
        <v>91</v>
      </c>
      <c r="B70" s="27" t="n">
        <v>5.95</v>
      </c>
      <c r="C70" s="27" t="n">
        <v>2.7</v>
      </c>
      <c r="D70" s="27" t="n">
        <v>6.45</v>
      </c>
      <c r="E70" s="27" t="n">
        <v>3.5</v>
      </c>
      <c r="F70" s="27" t="n">
        <v>9.25</v>
      </c>
      <c r="G70" s="27" t="n">
        <v>27.85</v>
      </c>
    </row>
    <row r="71" customFormat="false" ht="13.5" hidden="false" customHeight="false" outlineLevel="0" collapsed="false">
      <c r="A71" s="25" t="s">
        <v>92</v>
      </c>
      <c r="B71" s="27" t="n">
        <v>7.6</v>
      </c>
      <c r="C71" s="27" t="n">
        <v>0.4</v>
      </c>
      <c r="D71" s="27" t="n">
        <v>5</v>
      </c>
      <c r="E71" s="27" t="n">
        <v>5.75</v>
      </c>
      <c r="F71" s="27" t="n">
        <v>8.75</v>
      </c>
      <c r="G71" s="27" t="n">
        <v>27.5</v>
      </c>
    </row>
    <row r="72" customFormat="false" ht="13.5" hidden="false" customHeight="false" outlineLevel="0" collapsed="false">
      <c r="A72" s="25" t="s">
        <v>93</v>
      </c>
      <c r="B72" s="27" t="n">
        <v>5.65</v>
      </c>
      <c r="C72" s="27" t="n">
        <v>2.15</v>
      </c>
      <c r="D72" s="27" t="n">
        <v>7.15</v>
      </c>
      <c r="E72" s="27" t="n">
        <v>7.25</v>
      </c>
      <c r="F72" s="27" t="n">
        <v>5.25</v>
      </c>
      <c r="G72" s="27" t="n">
        <v>27.45</v>
      </c>
    </row>
    <row r="73" customFormat="false" ht="13.5" hidden="false" customHeight="false" outlineLevel="0" collapsed="false">
      <c r="A73" s="25" t="s">
        <v>94</v>
      </c>
      <c r="B73" s="27" t="n">
        <v>7.55</v>
      </c>
      <c r="C73" s="27" t="n">
        <v>4.4</v>
      </c>
      <c r="D73" s="27" t="n">
        <v>3.75</v>
      </c>
      <c r="E73" s="27" t="n">
        <v>3.75</v>
      </c>
      <c r="F73" s="27" t="n">
        <v>8</v>
      </c>
      <c r="G73" s="27" t="n">
        <v>27.45</v>
      </c>
    </row>
    <row r="74" customFormat="false" ht="13.5" hidden="false" customHeight="false" outlineLevel="0" collapsed="false">
      <c r="A74" s="25" t="s">
        <v>95</v>
      </c>
      <c r="B74" s="27" t="n">
        <v>5.55</v>
      </c>
      <c r="C74" s="27" t="n">
        <v>6</v>
      </c>
      <c r="D74" s="27" t="n">
        <v>4.75</v>
      </c>
      <c r="E74" s="27" t="n">
        <v>6.1</v>
      </c>
      <c r="F74" s="27" t="n">
        <v>5</v>
      </c>
      <c r="G74" s="27" t="n">
        <v>27.4</v>
      </c>
    </row>
    <row r="75" customFormat="false" ht="13.5" hidden="false" customHeight="false" outlineLevel="0" collapsed="false">
      <c r="A75" s="25" t="s">
        <v>96</v>
      </c>
      <c r="B75" s="27" t="n">
        <v>9.45</v>
      </c>
      <c r="C75" s="27" t="n">
        <v>1.2</v>
      </c>
      <c r="D75" s="27" t="n">
        <v>5.5</v>
      </c>
      <c r="E75" s="27" t="n">
        <v>5</v>
      </c>
      <c r="F75" s="27" t="n">
        <v>6.25</v>
      </c>
      <c r="G75" s="27" t="n">
        <v>27.4</v>
      </c>
    </row>
    <row r="76" customFormat="false" ht="13.5" hidden="false" customHeight="false" outlineLevel="0" collapsed="false">
      <c r="A76" s="25" t="s">
        <v>97</v>
      </c>
      <c r="B76" s="27" t="n">
        <v>8.55</v>
      </c>
      <c r="C76" s="27" t="n">
        <v>4.85</v>
      </c>
      <c r="D76" s="27" t="n">
        <v>4.5</v>
      </c>
      <c r="E76" s="27" t="n">
        <v>3.65</v>
      </c>
      <c r="F76" s="27" t="n">
        <v>5.75</v>
      </c>
      <c r="G76" s="27" t="n">
        <v>27.3</v>
      </c>
    </row>
    <row r="77" customFormat="false" ht="13.5" hidden="false" customHeight="false" outlineLevel="0" collapsed="false">
      <c r="A77" s="25" t="s">
        <v>98</v>
      </c>
      <c r="B77" s="27" t="n">
        <v>5.35</v>
      </c>
      <c r="C77" s="27" t="n">
        <v>4.75</v>
      </c>
      <c r="D77" s="27" t="n">
        <v>3.75</v>
      </c>
      <c r="E77" s="27" t="n">
        <v>5.4</v>
      </c>
      <c r="F77" s="27" t="n">
        <v>8</v>
      </c>
      <c r="G77" s="27" t="n">
        <v>27.25</v>
      </c>
    </row>
    <row r="78" customFormat="false" ht="13.5" hidden="false" customHeight="false" outlineLevel="0" collapsed="false">
      <c r="A78" s="25" t="s">
        <v>99</v>
      </c>
      <c r="B78" s="27" t="n">
        <v>5.2</v>
      </c>
      <c r="C78" s="27" t="n">
        <v>1.6</v>
      </c>
      <c r="D78" s="27" t="n">
        <v>3.2</v>
      </c>
      <c r="E78" s="27" t="n">
        <v>9.1</v>
      </c>
      <c r="F78" s="27" t="n">
        <v>8</v>
      </c>
      <c r="G78" s="27" t="n">
        <v>27.1</v>
      </c>
    </row>
    <row r="79" customFormat="false" ht="13.5" hidden="false" customHeight="false" outlineLevel="0" collapsed="false">
      <c r="A79" s="25" t="s">
        <v>100</v>
      </c>
      <c r="B79" s="27" t="n">
        <v>6.7</v>
      </c>
      <c r="C79" s="27" t="n">
        <v>2.6</v>
      </c>
      <c r="D79" s="27" t="n">
        <v>6.75</v>
      </c>
      <c r="E79" s="27" t="n">
        <v>7</v>
      </c>
      <c r="F79" s="27" t="n">
        <v>4</v>
      </c>
      <c r="G79" s="27" t="n">
        <v>27.05</v>
      </c>
    </row>
    <row r="80" customFormat="false" ht="13.5" hidden="false" customHeight="false" outlineLevel="0" collapsed="false">
      <c r="A80" s="25" t="s">
        <v>101</v>
      </c>
      <c r="B80" s="27" t="n">
        <v>4.9</v>
      </c>
      <c r="C80" s="27" t="n">
        <v>5.9</v>
      </c>
      <c r="D80" s="27" t="n">
        <v>7.75</v>
      </c>
      <c r="E80" s="27" t="n">
        <v>1</v>
      </c>
      <c r="F80" s="27" t="n">
        <v>7.25</v>
      </c>
      <c r="G80" s="27" t="n">
        <v>26.8</v>
      </c>
    </row>
    <row r="81" customFormat="false" ht="13.5" hidden="false" customHeight="false" outlineLevel="0" collapsed="false">
      <c r="A81" s="25" t="s">
        <v>102</v>
      </c>
      <c r="B81" s="27" t="n">
        <v>4.1</v>
      </c>
      <c r="C81" s="27" t="n">
        <v>2.3</v>
      </c>
      <c r="D81" s="27" t="n">
        <v>6.5</v>
      </c>
      <c r="E81" s="27" t="n">
        <v>5.15</v>
      </c>
      <c r="F81" s="27" t="n">
        <v>8.75</v>
      </c>
      <c r="G81" s="27" t="n">
        <v>26.8</v>
      </c>
    </row>
    <row r="82" customFormat="false" ht="13.5" hidden="false" customHeight="false" outlineLevel="0" collapsed="false">
      <c r="A82" s="25" t="s">
        <v>103</v>
      </c>
      <c r="B82" s="27" t="n">
        <v>8.75</v>
      </c>
      <c r="C82" s="27" t="n">
        <v>7.15</v>
      </c>
      <c r="D82" s="27" t="n">
        <v>5.25</v>
      </c>
      <c r="E82" s="27" t="n">
        <v>2.4</v>
      </c>
      <c r="F82" s="27" t="n">
        <v>3.25</v>
      </c>
      <c r="G82" s="27" t="n">
        <v>26.8</v>
      </c>
    </row>
    <row r="83" customFormat="false" ht="13.5" hidden="false" customHeight="false" outlineLevel="0" collapsed="false">
      <c r="A83" s="25" t="s">
        <v>104</v>
      </c>
      <c r="B83" s="27" t="n">
        <v>7.7</v>
      </c>
      <c r="C83" s="27" t="n">
        <v>0.7</v>
      </c>
      <c r="D83" s="27" t="n">
        <v>6.375</v>
      </c>
      <c r="E83" s="27" t="n">
        <v>9.5</v>
      </c>
      <c r="F83" s="27" t="n">
        <v>2.5</v>
      </c>
      <c r="G83" s="27" t="n">
        <v>26.775</v>
      </c>
    </row>
    <row r="84" customFormat="false" ht="13.5" hidden="false" customHeight="false" outlineLevel="0" collapsed="false">
      <c r="A84" s="25" t="s">
        <v>105</v>
      </c>
      <c r="B84" s="27" t="n">
        <v>6.5</v>
      </c>
      <c r="C84" s="27" t="n">
        <v>5.5</v>
      </c>
      <c r="D84" s="27" t="n">
        <v>4.5</v>
      </c>
      <c r="E84" s="27" t="n">
        <v>5.75</v>
      </c>
      <c r="F84" s="27" t="n">
        <v>4.5</v>
      </c>
      <c r="G84" s="27" t="n">
        <v>26.75</v>
      </c>
    </row>
    <row r="85" customFormat="false" ht="13.5" hidden="false" customHeight="false" outlineLevel="0" collapsed="false">
      <c r="A85" s="25" t="s">
        <v>106</v>
      </c>
      <c r="B85" s="27" t="n">
        <v>9.1</v>
      </c>
      <c r="C85" s="27" t="n">
        <v>0.6</v>
      </c>
      <c r="D85" s="27" t="n">
        <v>3.75</v>
      </c>
      <c r="E85" s="27" t="n">
        <v>6.5</v>
      </c>
      <c r="F85" s="27" t="n">
        <v>6.75</v>
      </c>
      <c r="G85" s="27" t="n">
        <v>26.7</v>
      </c>
    </row>
    <row r="86" customFormat="false" ht="13.5" hidden="false" customHeight="false" outlineLevel="0" collapsed="false">
      <c r="A86" s="25" t="s">
        <v>107</v>
      </c>
      <c r="B86" s="27" t="n">
        <v>5</v>
      </c>
      <c r="C86" s="27" t="n">
        <v>4.95</v>
      </c>
      <c r="D86" s="27" t="n">
        <v>3.5</v>
      </c>
      <c r="E86" s="27" t="n">
        <v>8.65</v>
      </c>
      <c r="F86" s="27" t="n">
        <v>4.5</v>
      </c>
      <c r="G86" s="27" t="n">
        <v>26.6</v>
      </c>
    </row>
    <row r="87" customFormat="false" ht="13.5" hidden="false" customHeight="false" outlineLevel="0" collapsed="false">
      <c r="A87" s="25" t="s">
        <v>108</v>
      </c>
      <c r="B87" s="27" t="n">
        <v>6.3</v>
      </c>
      <c r="C87" s="27" t="n">
        <v>4.75</v>
      </c>
      <c r="D87" s="27" t="n">
        <v>4.65</v>
      </c>
      <c r="E87" s="27" t="n">
        <v>4.85</v>
      </c>
      <c r="F87" s="27" t="n">
        <v>5.8</v>
      </c>
      <c r="G87" s="27" t="n">
        <v>26.35</v>
      </c>
    </row>
    <row r="88" customFormat="false" ht="13.5" hidden="false" customHeight="false" outlineLevel="0" collapsed="false">
      <c r="A88" s="25" t="s">
        <v>109</v>
      </c>
      <c r="B88" s="27" t="n">
        <v>8.4</v>
      </c>
      <c r="C88" s="27" t="n">
        <v>2.6</v>
      </c>
      <c r="D88" s="27" t="n">
        <v>6.45</v>
      </c>
      <c r="E88" s="27" t="n">
        <v>8.9</v>
      </c>
      <c r="F88" s="27" t="n">
        <v>0</v>
      </c>
      <c r="G88" s="27" t="n">
        <v>26.35</v>
      </c>
    </row>
    <row r="89" customFormat="false" ht="13.5" hidden="false" customHeight="false" outlineLevel="0" collapsed="false">
      <c r="A89" s="25" t="s">
        <v>110</v>
      </c>
      <c r="B89" s="27" t="n">
        <v>6.35</v>
      </c>
      <c r="C89" s="27" t="n">
        <v>5.9</v>
      </c>
      <c r="D89" s="27" t="n">
        <v>2.75</v>
      </c>
      <c r="E89" s="27" t="n">
        <v>3.65</v>
      </c>
      <c r="F89" s="27" t="n">
        <v>7.65</v>
      </c>
      <c r="G89" s="27" t="n">
        <v>26.3</v>
      </c>
    </row>
    <row r="90" customFormat="false" ht="13.5" hidden="false" customHeight="false" outlineLevel="0" collapsed="false">
      <c r="A90" s="25" t="s">
        <v>111</v>
      </c>
      <c r="B90" s="27" t="n">
        <v>7.5</v>
      </c>
      <c r="C90" s="27" t="n">
        <v>1</v>
      </c>
      <c r="D90" s="27" t="n">
        <v>5</v>
      </c>
      <c r="E90" s="27" t="n">
        <v>7</v>
      </c>
      <c r="F90" s="27" t="n">
        <v>5.75</v>
      </c>
      <c r="G90" s="27" t="n">
        <v>26.25</v>
      </c>
    </row>
    <row r="91" customFormat="false" ht="13.5" hidden="false" customHeight="false" outlineLevel="0" collapsed="false">
      <c r="A91" s="25" t="s">
        <v>112</v>
      </c>
      <c r="B91" s="27" t="n">
        <v>7.2</v>
      </c>
      <c r="C91" s="27" t="n">
        <v>5.95</v>
      </c>
      <c r="D91" s="27" t="n">
        <v>7.8</v>
      </c>
      <c r="E91" s="27" t="n">
        <v>4</v>
      </c>
      <c r="F91" s="27" t="n">
        <v>1.25</v>
      </c>
      <c r="G91" s="27" t="n">
        <v>26.2</v>
      </c>
    </row>
    <row r="92" customFormat="false" ht="13.5" hidden="false" customHeight="false" outlineLevel="0" collapsed="false">
      <c r="A92" s="25" t="s">
        <v>113</v>
      </c>
      <c r="B92" s="27" t="n">
        <v>10</v>
      </c>
      <c r="C92" s="27" t="n">
        <v>0</v>
      </c>
      <c r="D92" s="27" t="n">
        <v>7.45</v>
      </c>
      <c r="E92" s="27" t="n">
        <v>7.35</v>
      </c>
      <c r="F92" s="27" t="n">
        <v>1.25</v>
      </c>
      <c r="G92" s="27" t="n">
        <v>26.05</v>
      </c>
    </row>
    <row r="93" customFormat="false" ht="13.5" hidden="false" customHeight="false" outlineLevel="0" collapsed="false">
      <c r="A93" s="25" t="s">
        <v>114</v>
      </c>
      <c r="B93" s="27" t="n">
        <v>6.7</v>
      </c>
      <c r="C93" s="27" t="n">
        <v>4.1</v>
      </c>
      <c r="D93" s="27" t="n">
        <v>5.55</v>
      </c>
      <c r="E93" s="27" t="n">
        <v>5.7</v>
      </c>
      <c r="F93" s="27" t="n">
        <v>4</v>
      </c>
      <c r="G93" s="27" t="n">
        <v>26.05</v>
      </c>
    </row>
    <row r="94" customFormat="false" ht="13.5" hidden="false" customHeight="false" outlineLevel="0" collapsed="false">
      <c r="A94" s="25" t="s">
        <v>115</v>
      </c>
      <c r="B94" s="27" t="n">
        <v>8.05</v>
      </c>
      <c r="C94" s="27" t="n">
        <v>0</v>
      </c>
      <c r="D94" s="27" t="n">
        <v>9.5</v>
      </c>
      <c r="E94" s="27" t="n">
        <v>8.4</v>
      </c>
      <c r="F94" s="27" t="n">
        <v>0</v>
      </c>
      <c r="G94" s="27" t="n">
        <v>25.95</v>
      </c>
    </row>
    <row r="95" customFormat="false" ht="13.5" hidden="false" customHeight="false" outlineLevel="0" collapsed="false">
      <c r="A95" s="25" t="s">
        <v>116</v>
      </c>
      <c r="B95" s="27" t="n">
        <v>9.35</v>
      </c>
      <c r="C95" s="27" t="n">
        <v>2.4</v>
      </c>
      <c r="D95" s="27" t="n">
        <v>5.75</v>
      </c>
      <c r="E95" s="27" t="n">
        <v>5</v>
      </c>
      <c r="F95" s="27" t="n">
        <v>3.35</v>
      </c>
      <c r="G95" s="27" t="n">
        <v>25.85</v>
      </c>
    </row>
    <row r="96" customFormat="false" ht="13.5" hidden="false" customHeight="false" outlineLevel="0" collapsed="false">
      <c r="A96" s="25" t="s">
        <v>117</v>
      </c>
      <c r="B96" s="27" t="n">
        <v>6.1</v>
      </c>
      <c r="C96" s="27" t="n">
        <v>2.15</v>
      </c>
      <c r="D96" s="27" t="n">
        <v>3.5</v>
      </c>
      <c r="E96" s="27" t="n">
        <v>8.25</v>
      </c>
      <c r="F96" s="27" t="n">
        <v>5.75</v>
      </c>
      <c r="G96" s="27" t="n">
        <v>25.75</v>
      </c>
    </row>
    <row r="97" customFormat="false" ht="13.5" hidden="false" customHeight="false" outlineLevel="0" collapsed="false">
      <c r="A97" s="25" t="s">
        <v>118</v>
      </c>
      <c r="B97" s="27" t="n">
        <v>10</v>
      </c>
      <c r="C97" s="27" t="n">
        <v>2</v>
      </c>
      <c r="D97" s="27" t="n">
        <v>4.25</v>
      </c>
      <c r="E97" s="27" t="n">
        <v>3.85</v>
      </c>
      <c r="F97" s="27" t="n">
        <v>5.5</v>
      </c>
      <c r="G97" s="27" t="n">
        <v>25.6</v>
      </c>
    </row>
    <row r="98" customFormat="false" ht="13.5" hidden="false" customHeight="false" outlineLevel="0" collapsed="false">
      <c r="A98" s="25" t="s">
        <v>119</v>
      </c>
      <c r="B98" s="27" t="n">
        <v>9.3</v>
      </c>
      <c r="C98" s="27" t="n">
        <v>0.4</v>
      </c>
      <c r="D98" s="27" t="n">
        <v>4.55</v>
      </c>
      <c r="E98" s="27" t="n">
        <v>6.75</v>
      </c>
      <c r="F98" s="27" t="n">
        <v>4.55</v>
      </c>
      <c r="G98" s="27" t="n">
        <v>25.55</v>
      </c>
    </row>
    <row r="99" customFormat="false" ht="13.5" hidden="false" customHeight="false" outlineLevel="0" collapsed="false">
      <c r="A99" s="25" t="s">
        <v>120</v>
      </c>
      <c r="B99" s="27" t="n">
        <v>6.4</v>
      </c>
      <c r="C99" s="27" t="n">
        <v>6.25</v>
      </c>
      <c r="D99" s="27" t="n">
        <v>1.75</v>
      </c>
      <c r="E99" s="27" t="n">
        <v>4</v>
      </c>
      <c r="F99" s="27" t="n">
        <v>7.15</v>
      </c>
      <c r="G99" s="27" t="n">
        <v>25.55</v>
      </c>
    </row>
    <row r="100" customFormat="false" ht="13.5" hidden="false" customHeight="false" outlineLevel="0" collapsed="false">
      <c r="A100" s="25" t="s">
        <v>121</v>
      </c>
      <c r="B100" s="27" t="n">
        <v>8</v>
      </c>
      <c r="C100" s="27" t="n">
        <v>3.35</v>
      </c>
      <c r="D100" s="27" t="n">
        <v>4</v>
      </c>
      <c r="E100" s="27" t="n">
        <v>4.9</v>
      </c>
      <c r="F100" s="27" t="n">
        <v>5.25</v>
      </c>
      <c r="G100" s="27" t="n">
        <v>25.5</v>
      </c>
    </row>
    <row r="101" customFormat="false" ht="13.5" hidden="false" customHeight="false" outlineLevel="0" collapsed="false">
      <c r="A101" s="25" t="s">
        <v>122</v>
      </c>
      <c r="B101" s="27" t="n">
        <v>8.65</v>
      </c>
      <c r="C101" s="27" t="n">
        <v>1.35</v>
      </c>
      <c r="D101" s="27" t="n">
        <v>7</v>
      </c>
      <c r="E101" s="27" t="n">
        <v>4.7</v>
      </c>
      <c r="F101" s="27" t="n">
        <v>3.75</v>
      </c>
      <c r="G101" s="27" t="n">
        <v>25.45</v>
      </c>
    </row>
    <row r="102" customFormat="false" ht="13.5" hidden="false" customHeight="false" outlineLevel="0" collapsed="false">
      <c r="A102" s="25" t="s">
        <v>123</v>
      </c>
      <c r="B102" s="27" t="n">
        <v>7.8</v>
      </c>
      <c r="C102" s="27" t="n">
        <v>1.1</v>
      </c>
      <c r="D102" s="27" t="n">
        <v>5.9</v>
      </c>
      <c r="E102" s="27" t="n">
        <v>5.5</v>
      </c>
      <c r="F102" s="27" t="n">
        <v>5.1</v>
      </c>
      <c r="G102" s="27" t="n">
        <v>25.4</v>
      </c>
    </row>
    <row r="103" customFormat="false" ht="13.5" hidden="false" customHeight="false" outlineLevel="0" collapsed="false">
      <c r="A103" s="25" t="s">
        <v>124</v>
      </c>
      <c r="B103" s="27" t="n">
        <v>6.9</v>
      </c>
      <c r="C103" s="27" t="n">
        <v>2.7</v>
      </c>
      <c r="D103" s="27" t="n">
        <v>5.65</v>
      </c>
      <c r="E103" s="27" t="n">
        <v>4.65</v>
      </c>
      <c r="F103" s="27" t="n">
        <v>5.5</v>
      </c>
      <c r="G103" s="27" t="n">
        <v>25.4</v>
      </c>
    </row>
    <row r="104" customFormat="false" ht="13.5" hidden="false" customHeight="false" outlineLevel="0" collapsed="false">
      <c r="A104" s="25" t="s">
        <v>125</v>
      </c>
      <c r="B104" s="27" t="n">
        <v>6.85</v>
      </c>
      <c r="C104" s="27" t="n">
        <v>1.5</v>
      </c>
      <c r="D104" s="27" t="n">
        <v>8.75</v>
      </c>
      <c r="E104" s="27" t="n">
        <v>6.5</v>
      </c>
      <c r="F104" s="27" t="n">
        <v>1.75</v>
      </c>
      <c r="G104" s="27" t="n">
        <v>25.35</v>
      </c>
    </row>
    <row r="105" customFormat="false" ht="13.5" hidden="false" customHeight="false" outlineLevel="0" collapsed="false">
      <c r="A105" s="25" t="s">
        <v>126</v>
      </c>
      <c r="B105" s="27" t="n">
        <v>7.85</v>
      </c>
      <c r="C105" s="27" t="n">
        <v>0</v>
      </c>
      <c r="D105" s="27" t="n">
        <v>6.25</v>
      </c>
      <c r="E105" s="27" t="n">
        <v>7</v>
      </c>
      <c r="F105" s="27" t="n">
        <v>4.2</v>
      </c>
      <c r="G105" s="27" t="n">
        <v>25.3</v>
      </c>
    </row>
    <row r="106" customFormat="false" ht="13.5" hidden="false" customHeight="false" outlineLevel="0" collapsed="false">
      <c r="A106" s="25" t="s">
        <v>127</v>
      </c>
      <c r="B106" s="27" t="n">
        <v>7.2</v>
      </c>
      <c r="C106" s="27" t="n">
        <v>2</v>
      </c>
      <c r="D106" s="27" t="n">
        <v>5.75</v>
      </c>
      <c r="E106" s="27" t="n">
        <v>9.25</v>
      </c>
      <c r="F106" s="27" t="n">
        <v>1.1</v>
      </c>
      <c r="G106" s="27" t="n">
        <v>25.3</v>
      </c>
    </row>
    <row r="107" customFormat="false" ht="13.5" hidden="false" customHeight="false" outlineLevel="0" collapsed="false">
      <c r="A107" s="25" t="s">
        <v>128</v>
      </c>
      <c r="B107" s="27" t="n">
        <v>9.45</v>
      </c>
      <c r="C107" s="27" t="n">
        <v>3.7</v>
      </c>
      <c r="D107" s="27" t="n">
        <v>6.85</v>
      </c>
      <c r="E107" s="27" t="n">
        <v>5.25</v>
      </c>
      <c r="F107" s="27" t="n">
        <v>0</v>
      </c>
      <c r="G107" s="27" t="n">
        <v>25.25</v>
      </c>
    </row>
    <row r="108" customFormat="false" ht="13.5" hidden="false" customHeight="false" outlineLevel="0" collapsed="false">
      <c r="A108" s="25" t="s">
        <v>129</v>
      </c>
      <c r="B108" s="27" t="n">
        <v>9.25</v>
      </c>
      <c r="C108" s="27" t="n">
        <v>1.6</v>
      </c>
      <c r="D108" s="27" t="n">
        <v>4</v>
      </c>
      <c r="E108" s="27" t="n">
        <v>6.875</v>
      </c>
      <c r="F108" s="27" t="n">
        <v>3.5</v>
      </c>
      <c r="G108" s="27" t="n">
        <v>25.225</v>
      </c>
    </row>
    <row r="109" customFormat="false" ht="13.5" hidden="false" customHeight="false" outlineLevel="0" collapsed="false">
      <c r="A109" s="25" t="s">
        <v>130</v>
      </c>
      <c r="B109" s="27" t="n">
        <v>6.1</v>
      </c>
      <c r="C109" s="27" t="n">
        <v>3.6</v>
      </c>
      <c r="D109" s="27" t="n">
        <v>7.25</v>
      </c>
      <c r="E109" s="27" t="n">
        <v>4.7</v>
      </c>
      <c r="F109" s="27" t="n">
        <v>3.5</v>
      </c>
      <c r="G109" s="27" t="n">
        <v>25.15</v>
      </c>
    </row>
    <row r="110" customFormat="false" ht="13.5" hidden="false" customHeight="false" outlineLevel="0" collapsed="false">
      <c r="A110" s="25" t="s">
        <v>131</v>
      </c>
      <c r="B110" s="27" t="n">
        <v>7</v>
      </c>
      <c r="C110" s="27" t="n">
        <v>4.8</v>
      </c>
      <c r="D110" s="27" t="n">
        <v>7.75</v>
      </c>
      <c r="E110" s="27" t="n">
        <v>1.75</v>
      </c>
      <c r="F110" s="27" t="n">
        <v>3.8</v>
      </c>
      <c r="G110" s="27" t="n">
        <v>25.1</v>
      </c>
    </row>
    <row r="111" customFormat="false" ht="13.5" hidden="false" customHeight="false" outlineLevel="0" collapsed="false">
      <c r="A111" s="25" t="s">
        <v>132</v>
      </c>
      <c r="B111" s="27" t="n">
        <v>6.05</v>
      </c>
      <c r="C111" s="27" t="n">
        <v>2.8</v>
      </c>
      <c r="D111" s="27" t="n">
        <v>7.25</v>
      </c>
      <c r="E111" s="27" t="n">
        <v>5.5</v>
      </c>
      <c r="F111" s="27" t="n">
        <v>3.5</v>
      </c>
      <c r="G111" s="27" t="n">
        <v>25.1</v>
      </c>
    </row>
    <row r="112" customFormat="false" ht="13.5" hidden="false" customHeight="false" outlineLevel="0" collapsed="false">
      <c r="A112" s="25" t="s">
        <v>133</v>
      </c>
      <c r="B112" s="27" t="n">
        <v>8.55</v>
      </c>
      <c r="C112" s="27" t="n">
        <v>4.15</v>
      </c>
      <c r="D112" s="27" t="n">
        <v>5.5</v>
      </c>
      <c r="E112" s="27" t="n">
        <v>6.65</v>
      </c>
      <c r="F112" s="27" t="n">
        <v>0.25</v>
      </c>
      <c r="G112" s="27" t="n">
        <v>25.1</v>
      </c>
    </row>
    <row r="113" customFormat="false" ht="13.5" hidden="false" customHeight="false" outlineLevel="0" collapsed="false">
      <c r="A113" s="25" t="s">
        <v>134</v>
      </c>
      <c r="B113" s="28" t="n">
        <v>6.15</v>
      </c>
      <c r="C113" s="28" t="n">
        <v>2.5</v>
      </c>
      <c r="D113" s="28" t="n">
        <v>2.1</v>
      </c>
      <c r="E113" s="28" t="n">
        <v>4</v>
      </c>
      <c r="F113" s="28" t="n">
        <v>9.5</v>
      </c>
      <c r="G113" s="28" t="n">
        <v>24.25</v>
      </c>
    </row>
    <row r="114" customFormat="false" ht="13.5" hidden="false" customHeight="false" outlineLevel="0" collapsed="false">
      <c r="A114" s="25" t="s">
        <v>135</v>
      </c>
      <c r="B114" s="28" t="n">
        <v>4.25</v>
      </c>
      <c r="C114" s="28" t="n">
        <v>2.2</v>
      </c>
      <c r="D114" s="28" t="n">
        <v>6</v>
      </c>
      <c r="E114" s="28" t="n">
        <v>4</v>
      </c>
      <c r="F114" s="28" t="n">
        <v>7.7</v>
      </c>
      <c r="G114" s="28" t="n">
        <v>24.15</v>
      </c>
    </row>
    <row r="115" customFormat="false" ht="13.5" hidden="false" customHeight="false" outlineLevel="0" collapsed="false">
      <c r="A115" s="25" t="s">
        <v>136</v>
      </c>
      <c r="B115" s="28" t="n">
        <v>6.35</v>
      </c>
      <c r="C115" s="28" t="n">
        <v>0.3</v>
      </c>
      <c r="D115" s="28" t="n">
        <v>4.5</v>
      </c>
      <c r="E115" s="28" t="n">
        <v>4.65</v>
      </c>
      <c r="F115" s="28" t="n">
        <v>8.25</v>
      </c>
      <c r="G115" s="28" t="n">
        <v>24.05</v>
      </c>
    </row>
    <row r="116" customFormat="false" ht="13.5" hidden="false" customHeight="false" outlineLevel="0" collapsed="false">
      <c r="A116" s="25" t="s">
        <v>137</v>
      </c>
      <c r="B116" s="28" t="n">
        <v>8.75</v>
      </c>
      <c r="C116" s="28" t="n">
        <v>0.6</v>
      </c>
      <c r="D116" s="28" t="n">
        <v>6.45</v>
      </c>
      <c r="E116" s="28" t="n">
        <v>2</v>
      </c>
      <c r="F116" s="28" t="n">
        <v>6.15</v>
      </c>
      <c r="G116" s="28" t="n">
        <v>23.95</v>
      </c>
    </row>
    <row r="117" customFormat="false" ht="13.5" hidden="false" customHeight="false" outlineLevel="0" collapsed="false">
      <c r="A117" s="25" t="s">
        <v>138</v>
      </c>
      <c r="B117" s="28" t="n">
        <v>5.5</v>
      </c>
      <c r="C117" s="28" t="n">
        <v>1.85</v>
      </c>
      <c r="D117" s="28" t="n">
        <v>6.45</v>
      </c>
      <c r="E117" s="28" t="n">
        <v>4</v>
      </c>
      <c r="F117" s="28" t="n">
        <v>5.75</v>
      </c>
      <c r="G117" s="28" t="n">
        <v>23.55</v>
      </c>
    </row>
    <row r="118" customFormat="false" ht="13.5" hidden="false" customHeight="false" outlineLevel="0" collapsed="false">
      <c r="A118" s="25" t="s">
        <v>139</v>
      </c>
      <c r="B118" s="28" t="n">
        <v>0</v>
      </c>
      <c r="C118" s="28" t="n">
        <v>1.7</v>
      </c>
      <c r="D118" s="28" t="n">
        <v>9.75</v>
      </c>
      <c r="E118" s="28" t="n">
        <v>5.725</v>
      </c>
      <c r="F118" s="28" t="n">
        <v>6.25</v>
      </c>
      <c r="G118" s="28" t="n">
        <v>23.425</v>
      </c>
    </row>
    <row r="119" customFormat="false" ht="13.5" hidden="false" customHeight="false" outlineLevel="0" collapsed="false">
      <c r="A119" s="25" t="s">
        <v>140</v>
      </c>
      <c r="B119" s="28" t="n">
        <v>7.4</v>
      </c>
      <c r="C119" s="28" t="n">
        <v>0.6</v>
      </c>
      <c r="D119" s="28" t="n">
        <v>5.75</v>
      </c>
      <c r="E119" s="28" t="n">
        <v>4.25</v>
      </c>
      <c r="F119" s="28" t="n">
        <v>5.25</v>
      </c>
      <c r="G119" s="28" t="n">
        <v>23.25</v>
      </c>
    </row>
    <row r="120" customFormat="false" ht="13.5" hidden="false" customHeight="false" outlineLevel="0" collapsed="false">
      <c r="A120" s="25" t="s">
        <v>141</v>
      </c>
      <c r="B120" s="28" t="n">
        <v>6.7</v>
      </c>
      <c r="C120" s="28" t="n">
        <v>0</v>
      </c>
      <c r="D120" s="28" t="n">
        <v>6.5</v>
      </c>
      <c r="E120" s="28" t="n">
        <v>3.25</v>
      </c>
      <c r="F120" s="28" t="n">
        <v>6.75</v>
      </c>
      <c r="G120" s="28" t="n">
        <v>23.2</v>
      </c>
    </row>
    <row r="121" customFormat="false" ht="13.5" hidden="false" customHeight="false" outlineLevel="0" collapsed="false">
      <c r="A121" s="25" t="s">
        <v>142</v>
      </c>
      <c r="B121" s="28" t="n">
        <v>3.4</v>
      </c>
      <c r="C121" s="28" t="n">
        <v>4</v>
      </c>
      <c r="D121" s="28" t="n">
        <v>4.85</v>
      </c>
      <c r="E121" s="28" t="n">
        <v>6.5</v>
      </c>
      <c r="F121" s="28" t="n">
        <v>4.25</v>
      </c>
      <c r="G121" s="28" t="n">
        <v>23</v>
      </c>
    </row>
    <row r="122" customFormat="false" ht="13.5" hidden="false" customHeight="false" outlineLevel="0" collapsed="false">
      <c r="A122" s="25" t="s">
        <v>143</v>
      </c>
      <c r="B122" s="28" t="n">
        <v>9.7</v>
      </c>
      <c r="C122" s="28" t="n">
        <v>1.6</v>
      </c>
      <c r="D122" s="28" t="n">
        <v>3.25</v>
      </c>
      <c r="E122" s="28" t="n">
        <v>8.35</v>
      </c>
      <c r="F122" s="28" t="n">
        <v>0</v>
      </c>
      <c r="G122" s="28" t="n">
        <v>22.9</v>
      </c>
    </row>
    <row r="123" customFormat="false" ht="13.5" hidden="false" customHeight="false" outlineLevel="0" collapsed="false">
      <c r="A123" s="25" t="s">
        <v>144</v>
      </c>
      <c r="B123" s="28" t="n">
        <v>8.8</v>
      </c>
      <c r="C123" s="28" t="n">
        <v>2.1</v>
      </c>
      <c r="D123" s="28" t="n">
        <v>5.75</v>
      </c>
      <c r="E123" s="28" t="n">
        <v>1</v>
      </c>
      <c r="F123" s="28" t="n">
        <v>4.5</v>
      </c>
      <c r="G123" s="28" t="n">
        <v>22.15</v>
      </c>
    </row>
    <row r="124" customFormat="false" ht="13.5" hidden="false" customHeight="false" outlineLevel="0" collapsed="false">
      <c r="A124" s="25" t="s">
        <v>145</v>
      </c>
      <c r="B124" s="28" t="n">
        <v>4.5</v>
      </c>
      <c r="C124" s="28" t="n">
        <v>2.65</v>
      </c>
      <c r="D124" s="28" t="n">
        <v>3.8</v>
      </c>
      <c r="E124" s="28" t="n">
        <v>4.85</v>
      </c>
      <c r="F124" s="28" t="n">
        <v>6.25</v>
      </c>
      <c r="G124" s="28" t="n">
        <v>22.05</v>
      </c>
    </row>
    <row r="125" customFormat="false" ht="13.5" hidden="false" customHeight="false" outlineLevel="0" collapsed="false">
      <c r="A125" s="25" t="s">
        <v>146</v>
      </c>
      <c r="B125" s="28" t="n">
        <v>9.5</v>
      </c>
      <c r="C125" s="28" t="n">
        <v>3.4</v>
      </c>
      <c r="D125" s="28" t="n">
        <v>3.75</v>
      </c>
      <c r="E125" s="28" t="n">
        <v>2.5</v>
      </c>
      <c r="F125" s="28" t="n">
        <v>2.75</v>
      </c>
      <c r="G125" s="28" t="n">
        <v>21.9</v>
      </c>
    </row>
    <row r="126" customFormat="false" ht="13.5" hidden="false" customHeight="false" outlineLevel="0" collapsed="false">
      <c r="A126" s="25" t="s">
        <v>147</v>
      </c>
      <c r="B126" s="28" t="n">
        <v>7.1</v>
      </c>
      <c r="C126" s="28" t="n">
        <v>0</v>
      </c>
      <c r="D126" s="28" t="n">
        <v>5.95</v>
      </c>
      <c r="E126" s="28" t="n">
        <v>4.35</v>
      </c>
      <c r="F126" s="28" t="n">
        <v>4.5</v>
      </c>
      <c r="G126" s="28" t="n">
        <v>21.9</v>
      </c>
    </row>
    <row r="127" customFormat="false" ht="13.5" hidden="false" customHeight="false" outlineLevel="0" collapsed="false">
      <c r="A127" s="25" t="s">
        <v>148</v>
      </c>
      <c r="B127" s="28" t="n">
        <v>5.85</v>
      </c>
      <c r="C127" s="28" t="n">
        <v>3.6</v>
      </c>
      <c r="D127" s="28" t="n">
        <v>3.55</v>
      </c>
      <c r="E127" s="28" t="n">
        <v>4.75</v>
      </c>
      <c r="F127" s="28" t="n">
        <v>4</v>
      </c>
      <c r="G127" s="28" t="n">
        <v>21.75</v>
      </c>
    </row>
    <row r="128" customFormat="false" ht="13.5" hidden="false" customHeight="false" outlineLevel="0" collapsed="false">
      <c r="A128" s="25" t="s">
        <v>149</v>
      </c>
      <c r="B128" s="28" t="n">
        <v>6.25</v>
      </c>
      <c r="C128" s="28" t="n">
        <v>3.25</v>
      </c>
      <c r="D128" s="28" t="n">
        <v>6</v>
      </c>
      <c r="E128" s="28" t="n">
        <v>4</v>
      </c>
      <c r="F128" s="28" t="n">
        <v>2.25</v>
      </c>
      <c r="G128" s="28" t="n">
        <v>21.75</v>
      </c>
    </row>
    <row r="129" customFormat="false" ht="13.5" hidden="false" customHeight="false" outlineLevel="0" collapsed="false">
      <c r="A129" s="25" t="s">
        <v>150</v>
      </c>
      <c r="B129" s="28" t="n">
        <v>7.2</v>
      </c>
      <c r="C129" s="28" t="n">
        <v>0</v>
      </c>
      <c r="D129" s="28" t="n">
        <v>9.25</v>
      </c>
      <c r="E129" s="28" t="n">
        <v>4.5</v>
      </c>
      <c r="F129" s="28" t="n">
        <v>0.75</v>
      </c>
      <c r="G129" s="28" t="n">
        <v>21.7</v>
      </c>
    </row>
    <row r="130" customFormat="false" ht="13.5" hidden="false" customHeight="false" outlineLevel="0" collapsed="false">
      <c r="A130" s="25" t="s">
        <v>151</v>
      </c>
      <c r="B130" s="28" t="n">
        <v>7.55</v>
      </c>
      <c r="C130" s="28" t="n">
        <v>1.3</v>
      </c>
      <c r="D130" s="28" t="n">
        <v>6.25</v>
      </c>
      <c r="E130" s="28" t="n">
        <v>3.85</v>
      </c>
      <c r="F130" s="28" t="n">
        <v>2.75</v>
      </c>
      <c r="G130" s="28" t="n">
        <v>21.7</v>
      </c>
    </row>
    <row r="131" customFormat="false" ht="13.5" hidden="false" customHeight="false" outlineLevel="0" collapsed="false">
      <c r="A131" s="25" t="s">
        <v>152</v>
      </c>
      <c r="B131" s="28" t="n">
        <v>5.6</v>
      </c>
      <c r="C131" s="28" t="n">
        <v>0.4</v>
      </c>
      <c r="D131" s="28" t="n">
        <v>6.95</v>
      </c>
      <c r="E131" s="28" t="n">
        <v>5</v>
      </c>
      <c r="F131" s="28" t="n">
        <v>3.5</v>
      </c>
      <c r="G131" s="28" t="n">
        <v>21.45</v>
      </c>
    </row>
    <row r="132" customFormat="false" ht="13.5" hidden="false" customHeight="false" outlineLevel="0" collapsed="false">
      <c r="A132" s="25" t="s">
        <v>153</v>
      </c>
      <c r="B132" s="28" t="n">
        <v>8.2</v>
      </c>
      <c r="C132" s="28" t="n">
        <v>1.2</v>
      </c>
      <c r="D132" s="28" t="n">
        <v>3.25</v>
      </c>
      <c r="E132" s="28" t="n">
        <v>3.25</v>
      </c>
      <c r="F132" s="28" t="n">
        <v>5.5</v>
      </c>
      <c r="G132" s="28" t="n">
        <v>21.4</v>
      </c>
    </row>
    <row r="133" customFormat="false" ht="13.5" hidden="false" customHeight="false" outlineLevel="0" collapsed="false">
      <c r="A133" s="25" t="s">
        <v>154</v>
      </c>
      <c r="B133" s="28" t="n">
        <v>4.7</v>
      </c>
      <c r="C133" s="28" t="n">
        <v>0.8</v>
      </c>
      <c r="D133" s="28" t="n">
        <v>7.35</v>
      </c>
      <c r="E133" s="28" t="n">
        <v>3.75</v>
      </c>
      <c r="F133" s="28" t="n">
        <v>4.75</v>
      </c>
      <c r="G133" s="28" t="n">
        <v>21.35</v>
      </c>
    </row>
    <row r="134" customFormat="false" ht="13.5" hidden="false" customHeight="false" outlineLevel="0" collapsed="false">
      <c r="A134" s="25" t="s">
        <v>155</v>
      </c>
      <c r="B134" s="28" t="n">
        <v>2.85</v>
      </c>
      <c r="C134" s="28" t="n">
        <v>4.8</v>
      </c>
      <c r="D134" s="28" t="n">
        <v>4.75</v>
      </c>
      <c r="E134" s="28" t="n">
        <v>4.1</v>
      </c>
      <c r="F134" s="28" t="n">
        <v>4.75</v>
      </c>
      <c r="G134" s="28" t="n">
        <v>21.25</v>
      </c>
    </row>
    <row r="135" customFormat="false" ht="13.5" hidden="false" customHeight="false" outlineLevel="0" collapsed="false">
      <c r="A135" s="25" t="s">
        <v>156</v>
      </c>
      <c r="B135" s="28" t="n">
        <v>6.45</v>
      </c>
      <c r="C135" s="28" t="n">
        <v>2</v>
      </c>
      <c r="D135" s="28" t="n">
        <v>2.5</v>
      </c>
      <c r="E135" s="28" t="n">
        <v>5</v>
      </c>
      <c r="F135" s="28" t="n">
        <v>5.3</v>
      </c>
      <c r="G135" s="28" t="n">
        <v>21.25</v>
      </c>
    </row>
    <row r="136" customFormat="false" ht="13.5" hidden="false" customHeight="false" outlineLevel="0" collapsed="false">
      <c r="A136" s="25" t="s">
        <v>157</v>
      </c>
      <c r="B136" s="28" t="n">
        <v>6.7</v>
      </c>
      <c r="C136" s="28" t="n">
        <v>0</v>
      </c>
      <c r="D136" s="28" t="n">
        <v>6.25</v>
      </c>
      <c r="E136" s="28" t="n">
        <v>4.6</v>
      </c>
      <c r="F136" s="28" t="n">
        <v>3.5</v>
      </c>
      <c r="G136" s="28" t="n">
        <v>21.05</v>
      </c>
    </row>
    <row r="137" customFormat="false" ht="13.5" hidden="false" customHeight="false" outlineLevel="0" collapsed="false">
      <c r="A137" s="25" t="s">
        <v>158</v>
      </c>
      <c r="B137" s="28" t="n">
        <v>5.7</v>
      </c>
      <c r="C137" s="28" t="n">
        <v>1.1</v>
      </c>
      <c r="D137" s="28" t="n">
        <v>2.39</v>
      </c>
      <c r="E137" s="28" t="n">
        <v>7.1</v>
      </c>
      <c r="F137" s="28" t="n">
        <v>4.75</v>
      </c>
      <c r="G137" s="28" t="n">
        <v>21.04</v>
      </c>
    </row>
    <row r="138" customFormat="false" ht="13.5" hidden="false" customHeight="false" outlineLevel="0" collapsed="false">
      <c r="A138" s="25" t="s">
        <v>159</v>
      </c>
      <c r="B138" s="28" t="n">
        <v>3.05</v>
      </c>
      <c r="C138" s="28" t="n">
        <v>0.7</v>
      </c>
      <c r="D138" s="28" t="n">
        <v>5.45</v>
      </c>
      <c r="E138" s="28" t="n">
        <v>5.25</v>
      </c>
      <c r="F138" s="28" t="n">
        <v>6.25</v>
      </c>
      <c r="G138" s="28" t="n">
        <v>20.7</v>
      </c>
    </row>
    <row r="139" customFormat="false" ht="13.5" hidden="false" customHeight="false" outlineLevel="0" collapsed="false">
      <c r="A139" s="25" t="s">
        <v>160</v>
      </c>
      <c r="B139" s="28" t="n">
        <v>3.75</v>
      </c>
      <c r="C139" s="28" t="n">
        <v>3.35</v>
      </c>
      <c r="D139" s="28" t="n">
        <v>1</v>
      </c>
      <c r="E139" s="28" t="n">
        <v>4.8</v>
      </c>
      <c r="F139" s="28" t="n">
        <v>7.75</v>
      </c>
      <c r="G139" s="28" t="n">
        <v>20.65</v>
      </c>
    </row>
    <row r="140" customFormat="false" ht="13.5" hidden="false" customHeight="false" outlineLevel="0" collapsed="false">
      <c r="A140" s="25" t="s">
        <v>161</v>
      </c>
      <c r="B140" s="28" t="n">
        <v>4.1</v>
      </c>
      <c r="C140" s="28" t="n">
        <v>1.4</v>
      </c>
      <c r="D140" s="28" t="n">
        <v>4.4</v>
      </c>
      <c r="E140" s="28" t="n">
        <v>5.45</v>
      </c>
      <c r="F140" s="28" t="n">
        <v>5.25</v>
      </c>
      <c r="G140" s="28" t="n">
        <v>20.6</v>
      </c>
    </row>
    <row r="141" customFormat="false" ht="13.5" hidden="false" customHeight="false" outlineLevel="0" collapsed="false">
      <c r="A141" s="25" t="s">
        <v>162</v>
      </c>
      <c r="B141" s="28" t="n">
        <v>2.7</v>
      </c>
      <c r="C141" s="28" t="n">
        <v>2.4</v>
      </c>
      <c r="D141" s="28" t="n">
        <v>2</v>
      </c>
      <c r="E141" s="28" t="n">
        <v>3.5</v>
      </c>
      <c r="F141" s="28" t="n">
        <v>10</v>
      </c>
      <c r="G141" s="28" t="n">
        <v>20.6</v>
      </c>
    </row>
    <row r="142" customFormat="false" ht="13.5" hidden="false" customHeight="false" outlineLevel="0" collapsed="false">
      <c r="A142" s="25" t="s">
        <v>163</v>
      </c>
      <c r="B142" s="28" t="n">
        <v>4.4</v>
      </c>
      <c r="C142" s="28" t="n">
        <v>1.5</v>
      </c>
      <c r="D142" s="28" t="n">
        <v>5.75</v>
      </c>
      <c r="E142" s="28" t="n">
        <v>4.95</v>
      </c>
      <c r="F142" s="28" t="n">
        <v>4</v>
      </c>
      <c r="G142" s="28" t="n">
        <v>20.6</v>
      </c>
    </row>
    <row r="143" customFormat="false" ht="13.5" hidden="false" customHeight="false" outlineLevel="0" collapsed="false">
      <c r="A143" s="25" t="s">
        <v>164</v>
      </c>
      <c r="B143" s="28" t="n">
        <v>7.8</v>
      </c>
      <c r="C143" s="28" t="n">
        <v>0.9</v>
      </c>
      <c r="D143" s="28" t="n">
        <v>5.45</v>
      </c>
      <c r="E143" s="28" t="n">
        <v>6.45</v>
      </c>
      <c r="F143" s="28" t="n">
        <v>0</v>
      </c>
      <c r="G143" s="28" t="n">
        <v>20.6</v>
      </c>
    </row>
    <row r="144" customFormat="false" ht="13.5" hidden="false" customHeight="false" outlineLevel="0" collapsed="false">
      <c r="A144" s="25" t="s">
        <v>165</v>
      </c>
      <c r="B144" s="28" t="n">
        <v>6.95</v>
      </c>
      <c r="C144" s="28" t="n">
        <v>1.2</v>
      </c>
      <c r="D144" s="28" t="n">
        <v>6.75</v>
      </c>
      <c r="E144" s="28" t="n">
        <v>5.2</v>
      </c>
      <c r="F144" s="28" t="n">
        <v>0.25</v>
      </c>
      <c r="G144" s="28" t="n">
        <v>20.35</v>
      </c>
    </row>
    <row r="145" customFormat="false" ht="13.5" hidden="false" customHeight="false" outlineLevel="0" collapsed="false">
      <c r="A145" s="25" t="s">
        <v>166</v>
      </c>
      <c r="B145" s="28" t="n">
        <v>7</v>
      </c>
      <c r="C145" s="28" t="n">
        <v>2.6</v>
      </c>
      <c r="D145" s="28" t="n">
        <v>1.5</v>
      </c>
      <c r="E145" s="28" t="n">
        <v>4.1</v>
      </c>
      <c r="F145" s="28" t="n">
        <v>5</v>
      </c>
      <c r="G145" s="28" t="n">
        <v>20.2</v>
      </c>
    </row>
    <row r="146" customFormat="false" ht="13.5" hidden="false" customHeight="false" outlineLevel="0" collapsed="false">
      <c r="A146" s="25" t="s">
        <v>167</v>
      </c>
      <c r="B146" s="28" t="n">
        <v>6.25</v>
      </c>
      <c r="C146" s="28" t="n">
        <v>0</v>
      </c>
      <c r="D146" s="28" t="n">
        <v>6.25</v>
      </c>
      <c r="E146" s="28" t="n">
        <v>7.7</v>
      </c>
      <c r="F146" s="28" t="n">
        <v>0</v>
      </c>
      <c r="G146" s="28" t="n">
        <v>20.2</v>
      </c>
    </row>
    <row r="147" customFormat="false" ht="13.5" hidden="false" customHeight="false" outlineLevel="0" collapsed="false">
      <c r="A147" s="25" t="s">
        <v>168</v>
      </c>
      <c r="B147" s="28" t="n">
        <v>7.45</v>
      </c>
      <c r="C147" s="28" t="n">
        <v>1.7</v>
      </c>
      <c r="D147" s="28" t="n">
        <v>4.05</v>
      </c>
      <c r="E147" s="28" t="n">
        <v>1.75</v>
      </c>
      <c r="F147" s="28" t="n">
        <v>5.2</v>
      </c>
      <c r="G147" s="28" t="n">
        <v>20.15</v>
      </c>
    </row>
    <row r="148" customFormat="false" ht="13.5" hidden="false" customHeight="false" outlineLevel="0" collapsed="false">
      <c r="A148" s="25" t="s">
        <v>169</v>
      </c>
      <c r="B148" s="28" t="n">
        <v>6.4</v>
      </c>
      <c r="C148" s="28" t="n">
        <v>1.2</v>
      </c>
      <c r="D148" s="28" t="n">
        <v>3.75</v>
      </c>
      <c r="E148" s="28" t="n">
        <v>3.5</v>
      </c>
      <c r="F148" s="28" t="n">
        <v>5.25</v>
      </c>
      <c r="G148" s="28" t="n">
        <v>20.1</v>
      </c>
    </row>
    <row r="149" customFormat="false" ht="13.5" hidden="false" customHeight="false" outlineLevel="0" collapsed="false">
      <c r="A149" s="25" t="s">
        <v>170</v>
      </c>
      <c r="B149" s="28" t="n">
        <v>9</v>
      </c>
      <c r="C149" s="28" t="n">
        <v>1.05</v>
      </c>
      <c r="D149" s="28" t="n">
        <v>5.25</v>
      </c>
      <c r="E149" s="28" t="n">
        <v>4.45</v>
      </c>
      <c r="F149" s="28" t="n">
        <v>0.25</v>
      </c>
      <c r="G149" s="28" t="n">
        <v>20</v>
      </c>
    </row>
    <row r="150" customFormat="false" ht="13.5" hidden="false" customHeight="false" outlineLevel="0" collapsed="false">
      <c r="A150" s="25" t="s">
        <v>171</v>
      </c>
      <c r="B150" s="28" t="n">
        <v>6.35</v>
      </c>
      <c r="C150" s="28" t="n">
        <v>1.9</v>
      </c>
      <c r="D150" s="28" t="n">
        <v>5</v>
      </c>
      <c r="E150" s="28" t="n">
        <v>4</v>
      </c>
      <c r="F150" s="28" t="n">
        <v>2.75</v>
      </c>
      <c r="G150" s="28" t="n">
        <v>20</v>
      </c>
    </row>
    <row r="151" customFormat="false" ht="13.5" hidden="false" customHeight="false" outlineLevel="0" collapsed="false">
      <c r="A151" s="25" t="s">
        <v>172</v>
      </c>
      <c r="B151" s="28" t="n">
        <v>6.15</v>
      </c>
      <c r="C151" s="28" t="n">
        <v>0</v>
      </c>
      <c r="D151" s="28" t="n">
        <v>5</v>
      </c>
      <c r="E151" s="28" t="n">
        <v>0</v>
      </c>
      <c r="F151" s="28" t="n">
        <v>8.75</v>
      </c>
      <c r="G151" s="28" t="n">
        <v>19.9</v>
      </c>
    </row>
    <row r="152" customFormat="false" ht="13.5" hidden="false" customHeight="false" outlineLevel="0" collapsed="false">
      <c r="A152" s="25" t="s">
        <v>173</v>
      </c>
      <c r="B152" s="28" t="n">
        <v>4.65</v>
      </c>
      <c r="C152" s="28" t="n">
        <v>1.6</v>
      </c>
      <c r="D152" s="28" t="n">
        <v>5.5</v>
      </c>
      <c r="E152" s="28" t="n">
        <v>3.1</v>
      </c>
      <c r="F152" s="28" t="n">
        <v>5</v>
      </c>
      <c r="G152" s="28" t="n">
        <v>19.85</v>
      </c>
    </row>
    <row r="153" customFormat="false" ht="13.5" hidden="false" customHeight="false" outlineLevel="0" collapsed="false">
      <c r="A153" s="25" t="s">
        <v>174</v>
      </c>
      <c r="B153" s="28" t="n">
        <v>6.2</v>
      </c>
      <c r="C153" s="28" t="n">
        <v>0</v>
      </c>
      <c r="D153" s="28" t="n">
        <v>4.5</v>
      </c>
      <c r="E153" s="28" t="n">
        <v>5.5</v>
      </c>
      <c r="F153" s="28" t="n">
        <v>3.5</v>
      </c>
      <c r="G153" s="28" t="n">
        <v>19.7</v>
      </c>
    </row>
    <row r="154" customFormat="false" ht="13.5" hidden="false" customHeight="false" outlineLevel="0" collapsed="false">
      <c r="A154" s="25" t="s">
        <v>175</v>
      </c>
      <c r="B154" s="28" t="n">
        <v>6.45</v>
      </c>
      <c r="C154" s="28" t="n">
        <v>0.2</v>
      </c>
      <c r="D154" s="28" t="n">
        <v>3.375</v>
      </c>
      <c r="E154" s="28" t="n">
        <v>9.5</v>
      </c>
      <c r="F154" s="28" t="n">
        <v>0</v>
      </c>
      <c r="G154" s="28" t="n">
        <v>19.525</v>
      </c>
    </row>
    <row r="155" customFormat="false" ht="13.5" hidden="false" customHeight="false" outlineLevel="0" collapsed="false">
      <c r="A155" s="25" t="s">
        <v>176</v>
      </c>
      <c r="B155" s="28" t="n">
        <v>8.72</v>
      </c>
      <c r="C155" s="28" t="n">
        <v>0.8</v>
      </c>
      <c r="D155" s="28" t="n">
        <v>0</v>
      </c>
      <c r="E155" s="28" t="n">
        <v>4.75</v>
      </c>
      <c r="F155" s="28" t="n">
        <v>5.25</v>
      </c>
      <c r="G155" s="28" t="n">
        <v>19.52</v>
      </c>
    </row>
    <row r="156" customFormat="false" ht="13.5" hidden="false" customHeight="false" outlineLevel="0" collapsed="false">
      <c r="A156" s="25" t="s">
        <v>177</v>
      </c>
      <c r="B156" s="28" t="n">
        <v>5.1</v>
      </c>
      <c r="C156" s="28" t="n">
        <v>3.6</v>
      </c>
      <c r="D156" s="28" t="n">
        <v>2.95</v>
      </c>
      <c r="E156" s="28" t="n">
        <v>3.35</v>
      </c>
      <c r="F156" s="28" t="n">
        <v>4.5</v>
      </c>
      <c r="G156" s="28" t="n">
        <v>19.5</v>
      </c>
    </row>
    <row r="157" customFormat="false" ht="13.5" hidden="false" customHeight="false" outlineLevel="0" collapsed="false">
      <c r="A157" s="25" t="s">
        <v>178</v>
      </c>
      <c r="B157" s="28" t="n">
        <v>2.5</v>
      </c>
      <c r="C157" s="28" t="n">
        <v>3.1</v>
      </c>
      <c r="D157" s="28" t="n">
        <v>4</v>
      </c>
      <c r="E157" s="28" t="n">
        <v>3.25</v>
      </c>
      <c r="F157" s="28" t="n">
        <v>6.65</v>
      </c>
      <c r="G157" s="28" t="n">
        <v>19.5</v>
      </c>
    </row>
    <row r="158" customFormat="false" ht="13.5" hidden="false" customHeight="false" outlineLevel="0" collapsed="false">
      <c r="A158" s="25" t="s">
        <v>179</v>
      </c>
      <c r="B158" s="28" t="n">
        <v>6.6</v>
      </c>
      <c r="C158" s="28" t="n">
        <v>0.8</v>
      </c>
      <c r="D158" s="28" t="n">
        <v>3.05</v>
      </c>
      <c r="E158" s="28" t="n">
        <v>7.75</v>
      </c>
      <c r="F158" s="28" t="n">
        <v>1.25</v>
      </c>
      <c r="G158" s="28" t="n">
        <v>19.45</v>
      </c>
    </row>
    <row r="159" customFormat="false" ht="13.5" hidden="false" customHeight="false" outlineLevel="0" collapsed="false">
      <c r="A159" s="25" t="s">
        <v>180</v>
      </c>
      <c r="B159" s="28" t="n">
        <v>9.2</v>
      </c>
      <c r="C159" s="28" t="n">
        <v>0.6</v>
      </c>
      <c r="D159" s="28" t="n">
        <v>0</v>
      </c>
      <c r="E159" s="28" t="n">
        <v>8.35</v>
      </c>
      <c r="F159" s="28" t="n">
        <v>1.25</v>
      </c>
      <c r="G159" s="28" t="n">
        <v>19.4</v>
      </c>
    </row>
    <row r="160" customFormat="false" ht="13.5" hidden="false" customHeight="false" outlineLevel="0" collapsed="false">
      <c r="A160" s="25" t="s">
        <v>181</v>
      </c>
      <c r="B160" s="28" t="n">
        <v>5.75</v>
      </c>
      <c r="C160" s="28" t="n">
        <v>0.5</v>
      </c>
      <c r="D160" s="28" t="n">
        <v>4.9</v>
      </c>
      <c r="E160" s="28" t="n">
        <v>4.75</v>
      </c>
      <c r="F160" s="28" t="n">
        <v>3.5</v>
      </c>
      <c r="G160" s="28" t="n">
        <v>19.4</v>
      </c>
    </row>
    <row r="161" customFormat="false" ht="13.5" hidden="false" customHeight="false" outlineLevel="0" collapsed="false">
      <c r="A161" s="25" t="s">
        <v>182</v>
      </c>
      <c r="B161" s="28" t="n">
        <v>6.6</v>
      </c>
      <c r="C161" s="28" t="n">
        <v>1.4</v>
      </c>
      <c r="D161" s="28" t="n">
        <v>1.75</v>
      </c>
      <c r="E161" s="28" t="n">
        <v>9.25</v>
      </c>
      <c r="F161" s="28" t="n">
        <v>0.25</v>
      </c>
      <c r="G161" s="28" t="n">
        <v>19.25</v>
      </c>
    </row>
    <row r="162" customFormat="false" ht="13.5" hidden="false" customHeight="false" outlineLevel="0" collapsed="false">
      <c r="A162" s="25" t="s">
        <v>183</v>
      </c>
      <c r="B162" s="28" t="n">
        <v>4.25</v>
      </c>
      <c r="C162" s="28" t="n">
        <v>4.2</v>
      </c>
      <c r="D162" s="28" t="n">
        <v>3.5</v>
      </c>
      <c r="E162" s="28" t="n">
        <v>3.5</v>
      </c>
      <c r="F162" s="28" t="n">
        <v>3.7</v>
      </c>
      <c r="G162" s="28" t="n">
        <v>19.15</v>
      </c>
    </row>
    <row r="163" customFormat="false" ht="13.5" hidden="false" customHeight="false" outlineLevel="0" collapsed="false">
      <c r="A163" s="25" t="s">
        <v>184</v>
      </c>
      <c r="B163" s="28" t="n">
        <v>6.05</v>
      </c>
      <c r="C163" s="28" t="n">
        <v>4</v>
      </c>
      <c r="D163" s="28" t="n">
        <v>3.25</v>
      </c>
      <c r="E163" s="28" t="n">
        <v>4.55</v>
      </c>
      <c r="F163" s="28" t="n">
        <v>1.25</v>
      </c>
      <c r="G163" s="28" t="n">
        <v>19.1</v>
      </c>
    </row>
    <row r="164" customFormat="false" ht="13.5" hidden="false" customHeight="false" outlineLevel="0" collapsed="false">
      <c r="A164" s="25" t="s">
        <v>185</v>
      </c>
      <c r="B164" s="28" t="n">
        <v>6.23</v>
      </c>
      <c r="C164" s="28" t="n">
        <v>1.6</v>
      </c>
      <c r="D164" s="28" t="n">
        <v>3</v>
      </c>
      <c r="E164" s="28" t="n">
        <v>4.5</v>
      </c>
      <c r="F164" s="28" t="n">
        <v>3.75</v>
      </c>
      <c r="G164" s="28" t="n">
        <v>19.08</v>
      </c>
    </row>
    <row r="165" customFormat="false" ht="13.5" hidden="false" customHeight="false" outlineLevel="0" collapsed="false">
      <c r="A165" s="25" t="s">
        <v>186</v>
      </c>
      <c r="B165" s="28" t="n">
        <v>8.6</v>
      </c>
      <c r="C165" s="28" t="n">
        <v>0.2</v>
      </c>
      <c r="D165" s="28" t="n">
        <v>2.5</v>
      </c>
      <c r="E165" s="28" t="n">
        <v>6.25</v>
      </c>
      <c r="F165" s="28" t="n">
        <v>1.25</v>
      </c>
      <c r="G165" s="28" t="n">
        <v>18.8</v>
      </c>
    </row>
    <row r="166" customFormat="false" ht="13.5" hidden="false" customHeight="false" outlineLevel="0" collapsed="false">
      <c r="A166" s="25" t="s">
        <v>187</v>
      </c>
      <c r="B166" s="28" t="n">
        <v>2.9</v>
      </c>
      <c r="C166" s="28" t="n">
        <v>0</v>
      </c>
      <c r="D166" s="28" t="n">
        <v>5.9</v>
      </c>
      <c r="E166" s="28" t="n">
        <v>6.5</v>
      </c>
      <c r="F166" s="28" t="n">
        <v>3.5</v>
      </c>
      <c r="G166" s="28" t="n">
        <v>18.8</v>
      </c>
    </row>
    <row r="167" customFormat="false" ht="13.5" hidden="false" customHeight="false" outlineLevel="0" collapsed="false">
      <c r="A167" s="25" t="s">
        <v>188</v>
      </c>
      <c r="B167" s="28" t="n">
        <v>6.12</v>
      </c>
      <c r="C167" s="28" t="n">
        <v>2.5</v>
      </c>
      <c r="D167" s="28" t="n">
        <v>0.75</v>
      </c>
      <c r="E167" s="28" t="n">
        <v>6.4</v>
      </c>
      <c r="F167" s="28" t="n">
        <v>3</v>
      </c>
      <c r="G167" s="28" t="n">
        <v>18.77</v>
      </c>
    </row>
    <row r="168" customFormat="false" ht="13.5" hidden="false" customHeight="false" outlineLevel="0" collapsed="false">
      <c r="A168" s="25" t="s">
        <v>189</v>
      </c>
      <c r="B168" s="28" t="n">
        <v>3.95</v>
      </c>
      <c r="C168" s="28" t="n">
        <v>0.6</v>
      </c>
      <c r="D168" s="28" t="n">
        <v>2</v>
      </c>
      <c r="E168" s="28" t="n">
        <v>8.9</v>
      </c>
      <c r="F168" s="28" t="n">
        <v>3.25</v>
      </c>
      <c r="G168" s="28" t="n">
        <v>18.7</v>
      </c>
    </row>
    <row r="169" customFormat="false" ht="13.5" hidden="false" customHeight="false" outlineLevel="0" collapsed="false">
      <c r="A169" s="25" t="s">
        <v>190</v>
      </c>
      <c r="B169" s="28" t="n">
        <v>3</v>
      </c>
      <c r="C169" s="28" t="n">
        <v>1.4</v>
      </c>
      <c r="D169" s="28" t="n">
        <v>2.3</v>
      </c>
      <c r="E169" s="28" t="n">
        <v>6.65</v>
      </c>
      <c r="F169" s="28" t="n">
        <v>5.3</v>
      </c>
      <c r="G169" s="28" t="n">
        <v>18.65</v>
      </c>
    </row>
    <row r="170" customFormat="false" ht="13.5" hidden="false" customHeight="false" outlineLevel="0" collapsed="false">
      <c r="A170" s="25" t="s">
        <v>191</v>
      </c>
      <c r="B170" s="28" t="n">
        <v>6.95</v>
      </c>
      <c r="C170" s="28" t="n">
        <v>2.1</v>
      </c>
      <c r="D170" s="28" t="n">
        <v>5.75</v>
      </c>
      <c r="E170" s="28" t="n">
        <v>3.6</v>
      </c>
      <c r="F170" s="28" t="n">
        <v>0.25</v>
      </c>
      <c r="G170" s="28" t="n">
        <v>18.65</v>
      </c>
    </row>
    <row r="171" customFormat="false" ht="13.5" hidden="false" customHeight="false" outlineLevel="0" collapsed="false">
      <c r="A171" s="25" t="s">
        <v>192</v>
      </c>
      <c r="B171" s="28" t="n">
        <v>4.7</v>
      </c>
      <c r="C171" s="28" t="n">
        <v>1</v>
      </c>
      <c r="D171" s="28" t="n">
        <v>6.3</v>
      </c>
      <c r="E171" s="28" t="n">
        <v>4</v>
      </c>
      <c r="F171" s="28" t="n">
        <v>2.6</v>
      </c>
      <c r="G171" s="28" t="n">
        <v>18.6</v>
      </c>
    </row>
    <row r="172" customFormat="false" ht="13.5" hidden="false" customHeight="false" outlineLevel="0" collapsed="false">
      <c r="A172" s="25" t="s">
        <v>193</v>
      </c>
      <c r="B172" s="28" t="n">
        <v>4.5</v>
      </c>
      <c r="C172" s="28" t="n">
        <v>2.75</v>
      </c>
      <c r="D172" s="28" t="n">
        <v>2.5</v>
      </c>
      <c r="E172" s="28" t="n">
        <v>3.85</v>
      </c>
      <c r="F172" s="28" t="n">
        <v>5</v>
      </c>
      <c r="G172" s="28" t="n">
        <v>18.6</v>
      </c>
    </row>
    <row r="173" customFormat="false" ht="13.5" hidden="false" customHeight="false" outlineLevel="0" collapsed="false">
      <c r="A173" s="25" t="s">
        <v>194</v>
      </c>
      <c r="B173" s="28" t="n">
        <v>5.6</v>
      </c>
      <c r="C173" s="28" t="n">
        <v>1.4</v>
      </c>
      <c r="D173" s="28" t="n">
        <v>5.25</v>
      </c>
      <c r="E173" s="28" t="n">
        <v>2.6</v>
      </c>
      <c r="F173" s="28" t="n">
        <v>3.5</v>
      </c>
      <c r="G173" s="28" t="n">
        <v>18.35</v>
      </c>
    </row>
    <row r="174" customFormat="false" ht="13.5" hidden="false" customHeight="false" outlineLevel="0" collapsed="false">
      <c r="A174" s="25" t="s">
        <v>195</v>
      </c>
      <c r="B174" s="28" t="n">
        <v>4.7</v>
      </c>
      <c r="C174" s="28" t="n">
        <v>1.5</v>
      </c>
      <c r="D174" s="28" t="n">
        <v>4.9</v>
      </c>
      <c r="E174" s="28" t="n">
        <v>4.25</v>
      </c>
      <c r="F174" s="28" t="n">
        <v>3</v>
      </c>
      <c r="G174" s="28" t="n">
        <v>18.35</v>
      </c>
    </row>
    <row r="175" customFormat="false" ht="13.5" hidden="false" customHeight="false" outlineLevel="0" collapsed="false">
      <c r="A175" s="25" t="s">
        <v>196</v>
      </c>
      <c r="B175" s="28" t="n">
        <v>4.4</v>
      </c>
      <c r="C175" s="28" t="n">
        <v>0.65</v>
      </c>
      <c r="D175" s="28" t="n">
        <v>4.25</v>
      </c>
      <c r="E175" s="28" t="n">
        <v>4.75</v>
      </c>
      <c r="F175" s="28" t="n">
        <v>4.25</v>
      </c>
      <c r="G175" s="28" t="n">
        <v>18.3</v>
      </c>
    </row>
    <row r="176" customFormat="false" ht="13.5" hidden="false" customHeight="false" outlineLevel="0" collapsed="false">
      <c r="A176" s="25" t="s">
        <v>197</v>
      </c>
      <c r="B176" s="28" t="n">
        <v>3.9</v>
      </c>
      <c r="C176" s="28" t="n">
        <v>0.4</v>
      </c>
      <c r="D176" s="28" t="n">
        <v>4.5</v>
      </c>
      <c r="E176" s="28" t="n">
        <v>4</v>
      </c>
      <c r="F176" s="28" t="n">
        <v>5.45</v>
      </c>
      <c r="G176" s="28" t="n">
        <v>18.25</v>
      </c>
    </row>
    <row r="177" customFormat="false" ht="13.5" hidden="false" customHeight="false" outlineLevel="0" collapsed="false">
      <c r="A177" s="25" t="s">
        <v>198</v>
      </c>
      <c r="B177" s="28" t="n">
        <v>4.825</v>
      </c>
      <c r="C177" s="28" t="n">
        <v>1.3</v>
      </c>
      <c r="D177" s="28" t="n">
        <v>4.75</v>
      </c>
      <c r="E177" s="28" t="n">
        <v>4.1</v>
      </c>
      <c r="F177" s="28" t="n">
        <v>3.25</v>
      </c>
      <c r="G177" s="28" t="n">
        <v>18.225</v>
      </c>
    </row>
    <row r="178" customFormat="false" ht="13.5" hidden="false" customHeight="false" outlineLevel="0" collapsed="false">
      <c r="A178" s="25" t="s">
        <v>199</v>
      </c>
      <c r="B178" s="28" t="n">
        <v>1.9</v>
      </c>
      <c r="C178" s="28" t="n">
        <v>1.4</v>
      </c>
      <c r="D178" s="28" t="n">
        <v>8</v>
      </c>
      <c r="E178" s="28" t="n">
        <v>3.25</v>
      </c>
      <c r="F178" s="28" t="n">
        <v>3.55</v>
      </c>
      <c r="G178" s="28" t="n">
        <v>18.1</v>
      </c>
    </row>
    <row r="179" customFormat="false" ht="13.5" hidden="false" customHeight="false" outlineLevel="0" collapsed="false">
      <c r="A179" s="25" t="s">
        <v>200</v>
      </c>
      <c r="B179" s="28" t="n">
        <v>6.05</v>
      </c>
      <c r="C179" s="28" t="n">
        <v>2</v>
      </c>
      <c r="D179" s="28" t="n">
        <v>4.6</v>
      </c>
      <c r="E179" s="28" t="n">
        <v>0.85</v>
      </c>
      <c r="F179" s="28" t="n">
        <v>4.45</v>
      </c>
      <c r="G179" s="28" t="n">
        <v>17.95</v>
      </c>
    </row>
    <row r="180" customFormat="false" ht="13.5" hidden="false" customHeight="false" outlineLevel="0" collapsed="false">
      <c r="A180" s="25" t="s">
        <v>201</v>
      </c>
      <c r="B180" s="28" t="n">
        <v>3.75</v>
      </c>
      <c r="C180" s="28" t="n">
        <v>1.7</v>
      </c>
      <c r="D180" s="28" t="n">
        <v>4.2</v>
      </c>
      <c r="E180" s="28" t="n">
        <v>3.05</v>
      </c>
      <c r="F180" s="28" t="n">
        <v>5.25</v>
      </c>
      <c r="G180" s="28" t="n">
        <v>17.95</v>
      </c>
    </row>
    <row r="181" customFormat="false" ht="13.5" hidden="false" customHeight="false" outlineLevel="0" collapsed="false">
      <c r="A181" s="25" t="s">
        <v>202</v>
      </c>
      <c r="B181" s="28" t="n">
        <v>3.24</v>
      </c>
      <c r="C181" s="28" t="n">
        <v>3.4</v>
      </c>
      <c r="D181" s="28" t="n">
        <v>2.5</v>
      </c>
      <c r="E181" s="28" t="n">
        <v>4.8</v>
      </c>
      <c r="F181" s="28" t="n">
        <v>4</v>
      </c>
      <c r="G181" s="28" t="n">
        <v>17.94</v>
      </c>
    </row>
    <row r="182" customFormat="false" ht="13.5" hidden="false" customHeight="false" outlineLevel="0" collapsed="false">
      <c r="A182" s="25" t="s">
        <v>203</v>
      </c>
      <c r="B182" s="28" t="n">
        <v>4.11</v>
      </c>
      <c r="C182" s="28" t="n">
        <v>2.4</v>
      </c>
      <c r="D182" s="28" t="n">
        <v>6.125</v>
      </c>
      <c r="E182" s="28" t="n">
        <v>1.3</v>
      </c>
      <c r="F182" s="28" t="n">
        <v>4</v>
      </c>
      <c r="G182" s="28" t="n">
        <v>17.935</v>
      </c>
    </row>
    <row r="183" customFormat="false" ht="13.5" hidden="false" customHeight="false" outlineLevel="0" collapsed="false">
      <c r="A183" s="25" t="s">
        <v>204</v>
      </c>
      <c r="B183" s="28" t="n">
        <v>4.4</v>
      </c>
      <c r="C183" s="28" t="n">
        <v>2</v>
      </c>
      <c r="D183" s="28" t="n">
        <v>1.25</v>
      </c>
      <c r="E183" s="28" t="n">
        <v>5</v>
      </c>
      <c r="F183" s="28" t="n">
        <v>5.25</v>
      </c>
      <c r="G183" s="28" t="n">
        <v>17.9</v>
      </c>
    </row>
    <row r="184" customFormat="false" ht="13.5" hidden="false" customHeight="false" outlineLevel="0" collapsed="false">
      <c r="A184" s="25" t="s">
        <v>205</v>
      </c>
      <c r="B184" s="28" t="n">
        <v>7.5</v>
      </c>
      <c r="C184" s="28" t="n">
        <v>1.3</v>
      </c>
      <c r="D184" s="28" t="n">
        <v>2.5</v>
      </c>
      <c r="E184" s="28" t="n">
        <v>3.85</v>
      </c>
      <c r="F184" s="28" t="n">
        <v>2.75</v>
      </c>
      <c r="G184" s="28" t="n">
        <v>17.9</v>
      </c>
    </row>
    <row r="185" customFormat="false" ht="13.5" hidden="false" customHeight="false" outlineLevel="0" collapsed="false">
      <c r="A185" s="25" t="s">
        <v>206</v>
      </c>
      <c r="B185" s="28" t="n">
        <v>6.23</v>
      </c>
      <c r="C185" s="28" t="n">
        <v>0.35</v>
      </c>
      <c r="D185" s="28" t="n">
        <v>7</v>
      </c>
      <c r="E185" s="28" t="n">
        <v>4.25</v>
      </c>
      <c r="F185" s="28" t="n">
        <v>0</v>
      </c>
      <c r="G185" s="28" t="n">
        <v>17.83</v>
      </c>
    </row>
    <row r="186" customFormat="false" ht="13.5" hidden="false" customHeight="false" outlineLevel="0" collapsed="false">
      <c r="A186" s="25" t="s">
        <v>207</v>
      </c>
      <c r="B186" s="28" t="n">
        <v>4.1</v>
      </c>
      <c r="C186" s="28" t="n">
        <v>0.6</v>
      </c>
      <c r="D186" s="28" t="n">
        <v>6</v>
      </c>
      <c r="E186" s="28" t="n">
        <v>5.85</v>
      </c>
      <c r="F186" s="28" t="n">
        <v>1.25</v>
      </c>
      <c r="G186" s="28" t="n">
        <v>17.8</v>
      </c>
    </row>
    <row r="187" customFormat="false" ht="13.5" hidden="false" customHeight="false" outlineLevel="0" collapsed="false">
      <c r="A187" s="25" t="s">
        <v>208</v>
      </c>
      <c r="B187" s="28" t="n">
        <v>4.6</v>
      </c>
      <c r="C187" s="28" t="n">
        <v>1.7</v>
      </c>
      <c r="D187" s="28" t="n">
        <v>1.75</v>
      </c>
      <c r="E187" s="28" t="n">
        <v>5.1</v>
      </c>
      <c r="F187" s="28" t="n">
        <v>4.5</v>
      </c>
      <c r="G187" s="28" t="n">
        <v>17.65</v>
      </c>
    </row>
    <row r="188" customFormat="false" ht="13.5" hidden="false" customHeight="false" outlineLevel="0" collapsed="false">
      <c r="A188" s="25" t="s">
        <v>209</v>
      </c>
      <c r="B188" s="28" t="n">
        <v>2.25</v>
      </c>
      <c r="C188" s="28" t="n">
        <v>0.8</v>
      </c>
      <c r="D188" s="28" t="n">
        <v>6</v>
      </c>
      <c r="E188" s="28" t="n">
        <v>4.75</v>
      </c>
      <c r="F188" s="28" t="n">
        <v>3.75</v>
      </c>
      <c r="G188" s="28" t="n">
        <v>17.55</v>
      </c>
    </row>
    <row r="189" customFormat="false" ht="13.5" hidden="false" customHeight="false" outlineLevel="0" collapsed="false">
      <c r="A189" s="25" t="s">
        <v>210</v>
      </c>
      <c r="B189" s="28" t="n">
        <v>5.85</v>
      </c>
      <c r="C189" s="28" t="n">
        <v>0</v>
      </c>
      <c r="D189" s="28" t="n">
        <v>2</v>
      </c>
      <c r="E189" s="28" t="n">
        <v>9.7</v>
      </c>
      <c r="F189" s="28" t="n">
        <v>0</v>
      </c>
      <c r="G189" s="28" t="n">
        <v>17.55</v>
      </c>
    </row>
    <row r="190" customFormat="false" ht="13.5" hidden="false" customHeight="false" outlineLevel="0" collapsed="false">
      <c r="A190" s="25" t="s">
        <v>211</v>
      </c>
      <c r="B190" s="28" t="n">
        <v>6.65</v>
      </c>
      <c r="C190" s="28" t="n">
        <v>0</v>
      </c>
      <c r="D190" s="28" t="n">
        <v>2.75</v>
      </c>
      <c r="E190" s="28" t="n">
        <v>4.35</v>
      </c>
      <c r="F190" s="28" t="n">
        <v>3.75</v>
      </c>
      <c r="G190" s="28" t="n">
        <v>17.5</v>
      </c>
    </row>
    <row r="191" customFormat="false" ht="13.5" hidden="false" customHeight="false" outlineLevel="0" collapsed="false">
      <c r="A191" s="25" t="s">
        <v>212</v>
      </c>
      <c r="B191" s="28" t="n">
        <v>5.47</v>
      </c>
      <c r="C191" s="28" t="n">
        <v>1.1</v>
      </c>
      <c r="D191" s="28" t="n">
        <v>3.51</v>
      </c>
      <c r="E191" s="28" t="n">
        <v>0.85</v>
      </c>
      <c r="F191" s="28" t="n">
        <v>6.55</v>
      </c>
      <c r="G191" s="28" t="n">
        <v>17.48</v>
      </c>
    </row>
    <row r="192" customFormat="false" ht="13.5" hidden="false" customHeight="false" outlineLevel="0" collapsed="false">
      <c r="A192" s="25" t="s">
        <v>213</v>
      </c>
      <c r="B192" s="29" t="n">
        <v>4.4</v>
      </c>
      <c r="C192" s="29" t="n">
        <v>2.6</v>
      </c>
      <c r="D192" s="29" t="n">
        <v>2.5</v>
      </c>
      <c r="E192" s="29" t="n">
        <v>4.4</v>
      </c>
      <c r="F192" s="29" t="n">
        <v>3.25</v>
      </c>
      <c r="G192" s="29" t="n">
        <v>17.15</v>
      </c>
    </row>
    <row r="193" customFormat="false" ht="13.5" hidden="false" customHeight="false" outlineLevel="0" collapsed="false">
      <c r="A193" s="25" t="s">
        <v>214</v>
      </c>
      <c r="B193" s="29" t="n">
        <v>2.5</v>
      </c>
      <c r="C193" s="29" t="n">
        <v>1.9</v>
      </c>
      <c r="D193" s="29" t="n">
        <v>5.75</v>
      </c>
      <c r="E193" s="29" t="n">
        <v>3.15</v>
      </c>
      <c r="F193" s="29" t="n">
        <v>3.5</v>
      </c>
      <c r="G193" s="29" t="n">
        <v>16.8</v>
      </c>
    </row>
    <row r="194" customFormat="false" ht="13.5" hidden="false" customHeight="false" outlineLevel="0" collapsed="false">
      <c r="A194" s="25" t="s">
        <v>215</v>
      </c>
      <c r="B194" s="29" t="n">
        <v>7.1</v>
      </c>
      <c r="C194" s="29" t="n">
        <v>1.7</v>
      </c>
      <c r="D194" s="29" t="n">
        <v>2.55</v>
      </c>
      <c r="E194" s="29" t="n">
        <v>1.85</v>
      </c>
      <c r="F194" s="29" t="n">
        <v>3.5</v>
      </c>
      <c r="G194" s="29" t="n">
        <v>16.7</v>
      </c>
    </row>
    <row r="195" customFormat="false" ht="13.5" hidden="false" customHeight="false" outlineLevel="0" collapsed="false">
      <c r="A195" s="25" t="s">
        <v>216</v>
      </c>
      <c r="B195" s="29" t="n">
        <v>2.45</v>
      </c>
      <c r="C195" s="29" t="n">
        <v>0.7</v>
      </c>
      <c r="D195" s="29" t="n">
        <v>6.75</v>
      </c>
      <c r="E195" s="29" t="n">
        <v>5.5</v>
      </c>
      <c r="F195" s="29" t="n">
        <v>1.25</v>
      </c>
      <c r="G195" s="29" t="n">
        <v>16.65</v>
      </c>
    </row>
    <row r="196" customFormat="false" ht="13.5" hidden="false" customHeight="false" outlineLevel="0" collapsed="false">
      <c r="A196" s="25" t="s">
        <v>217</v>
      </c>
      <c r="B196" s="29" t="n">
        <v>2.55</v>
      </c>
      <c r="C196" s="29" t="n">
        <v>3.2</v>
      </c>
      <c r="D196" s="29" t="n">
        <v>5.25</v>
      </c>
      <c r="E196" s="29" t="n">
        <v>5.1</v>
      </c>
      <c r="F196" s="29" t="n">
        <v>0.5</v>
      </c>
      <c r="G196" s="29" t="n">
        <v>16.6</v>
      </c>
    </row>
    <row r="197" customFormat="false" ht="13.5" hidden="false" customHeight="false" outlineLevel="0" collapsed="false">
      <c r="A197" s="25" t="s">
        <v>218</v>
      </c>
      <c r="B197" s="29" t="n">
        <v>6.48</v>
      </c>
      <c r="C197" s="29" t="n">
        <v>0.55</v>
      </c>
      <c r="D197" s="29" t="n">
        <v>0</v>
      </c>
      <c r="E197" s="29" t="n">
        <v>8.75</v>
      </c>
      <c r="F197" s="29" t="n">
        <v>0.5</v>
      </c>
      <c r="G197" s="29" t="n">
        <v>16.28</v>
      </c>
    </row>
    <row r="198" customFormat="false" ht="13.5" hidden="false" customHeight="false" outlineLevel="0" collapsed="false">
      <c r="A198" s="25" t="s">
        <v>219</v>
      </c>
      <c r="B198" s="29" t="n">
        <v>4.8</v>
      </c>
      <c r="C198" s="29" t="n">
        <v>0.8</v>
      </c>
      <c r="D198" s="29" t="n">
        <v>4.9</v>
      </c>
      <c r="E198" s="29" t="n">
        <v>4.75</v>
      </c>
      <c r="F198" s="29" t="n">
        <v>1</v>
      </c>
      <c r="G198" s="29" t="n">
        <v>16.25</v>
      </c>
    </row>
    <row r="199" customFormat="false" ht="13.5" hidden="false" customHeight="false" outlineLevel="0" collapsed="false">
      <c r="A199" s="25" t="s">
        <v>220</v>
      </c>
      <c r="B199" s="29" t="n">
        <v>4.25</v>
      </c>
      <c r="C199" s="29" t="n">
        <v>1.75</v>
      </c>
      <c r="D199" s="29" t="n">
        <v>3.75</v>
      </c>
      <c r="E199" s="29" t="n">
        <v>5.9</v>
      </c>
      <c r="F199" s="29" t="n">
        <v>0.5</v>
      </c>
      <c r="G199" s="29" t="n">
        <v>16.15</v>
      </c>
    </row>
    <row r="200" customFormat="false" ht="13.5" hidden="false" customHeight="false" outlineLevel="0" collapsed="false">
      <c r="A200" s="25" t="s">
        <v>221</v>
      </c>
      <c r="B200" s="29" t="n">
        <v>3.6</v>
      </c>
      <c r="C200" s="29" t="n">
        <v>3.6</v>
      </c>
      <c r="D200" s="29" t="n">
        <v>0.65</v>
      </c>
      <c r="E200" s="29" t="n">
        <v>8</v>
      </c>
      <c r="F200" s="29" t="n">
        <v>0.25</v>
      </c>
      <c r="G200" s="29" t="n">
        <v>16.1</v>
      </c>
    </row>
    <row r="201" customFormat="false" ht="13.5" hidden="false" customHeight="false" outlineLevel="0" collapsed="false">
      <c r="A201" s="25" t="s">
        <v>222</v>
      </c>
      <c r="B201" s="29" t="n">
        <v>3.55</v>
      </c>
      <c r="C201" s="29" t="n">
        <v>0.2</v>
      </c>
      <c r="D201" s="29" t="n">
        <v>3</v>
      </c>
      <c r="E201" s="29" t="n">
        <v>7.5</v>
      </c>
      <c r="F201" s="29" t="n">
        <v>1.75</v>
      </c>
      <c r="G201" s="29" t="n">
        <v>16</v>
      </c>
    </row>
    <row r="202" customFormat="false" ht="13.5" hidden="false" customHeight="false" outlineLevel="0" collapsed="false">
      <c r="A202" s="25" t="s">
        <v>223</v>
      </c>
      <c r="B202" s="29" t="n">
        <v>4.7</v>
      </c>
      <c r="C202" s="29" t="n">
        <v>0.9</v>
      </c>
      <c r="D202" s="29" t="n">
        <v>3.8</v>
      </c>
      <c r="E202" s="29" t="n">
        <v>2.15</v>
      </c>
      <c r="F202" s="29" t="n">
        <v>4.4</v>
      </c>
      <c r="G202" s="29" t="n">
        <v>15.95</v>
      </c>
    </row>
    <row r="203" customFormat="false" ht="13.5" hidden="false" customHeight="false" outlineLevel="0" collapsed="false">
      <c r="A203" s="25" t="s">
        <v>224</v>
      </c>
      <c r="B203" s="29" t="n">
        <v>6.2</v>
      </c>
      <c r="C203" s="29" t="n">
        <v>0</v>
      </c>
      <c r="D203" s="29" t="n">
        <v>0</v>
      </c>
      <c r="E203" s="29" t="n">
        <v>6.6</v>
      </c>
      <c r="F203" s="29" t="n">
        <v>2.75</v>
      </c>
      <c r="G203" s="29" t="n">
        <v>15.55</v>
      </c>
    </row>
    <row r="204" customFormat="false" ht="13.5" hidden="false" customHeight="false" outlineLevel="0" collapsed="false">
      <c r="A204" s="25" t="s">
        <v>225</v>
      </c>
      <c r="B204" s="29" t="n">
        <v>5.1</v>
      </c>
      <c r="C204" s="29" t="n">
        <v>2.65</v>
      </c>
      <c r="D204" s="29" t="n">
        <v>5.25</v>
      </c>
      <c r="E204" s="29" t="n">
        <v>2.25</v>
      </c>
      <c r="F204" s="29" t="n">
        <v>0.25</v>
      </c>
      <c r="G204" s="29" t="n">
        <v>15.5</v>
      </c>
    </row>
    <row r="205" customFormat="false" ht="13.5" hidden="false" customHeight="false" outlineLevel="0" collapsed="false">
      <c r="A205" s="25" t="s">
        <v>226</v>
      </c>
      <c r="B205" s="29" t="n">
        <v>3.7</v>
      </c>
      <c r="C205" s="29" t="n">
        <v>0.2</v>
      </c>
      <c r="D205" s="29" t="n">
        <v>5.75</v>
      </c>
      <c r="E205" s="29" t="n">
        <v>4.5</v>
      </c>
      <c r="F205" s="29" t="n">
        <v>1.25</v>
      </c>
      <c r="G205" s="29" t="n">
        <v>15.4</v>
      </c>
    </row>
    <row r="206" customFormat="false" ht="13.5" hidden="false" customHeight="false" outlineLevel="0" collapsed="false">
      <c r="A206" s="25" t="s">
        <v>227</v>
      </c>
      <c r="B206" s="29" t="n">
        <v>3.7</v>
      </c>
      <c r="C206" s="29" t="n">
        <v>0.2</v>
      </c>
      <c r="D206" s="29" t="n">
        <v>1.8</v>
      </c>
      <c r="E206" s="29" t="n">
        <v>6.35</v>
      </c>
      <c r="F206" s="29" t="n">
        <v>3.25</v>
      </c>
      <c r="G206" s="29" t="n">
        <v>15.3</v>
      </c>
    </row>
    <row r="207" customFormat="false" ht="13.5" hidden="false" customHeight="false" outlineLevel="0" collapsed="false">
      <c r="A207" s="25" t="s">
        <v>228</v>
      </c>
      <c r="B207" s="29" t="n">
        <v>4.23</v>
      </c>
      <c r="C207" s="29" t="n">
        <v>1.9</v>
      </c>
      <c r="D207" s="29" t="n">
        <v>4</v>
      </c>
      <c r="E207" s="29" t="n">
        <v>5.15</v>
      </c>
      <c r="F207" s="29" t="n">
        <v>0</v>
      </c>
      <c r="G207" s="29" t="n">
        <v>15.28</v>
      </c>
    </row>
    <row r="208" customFormat="false" ht="13.5" hidden="false" customHeight="false" outlineLevel="0" collapsed="false">
      <c r="A208" s="25" t="s">
        <v>229</v>
      </c>
      <c r="B208" s="29" t="n">
        <v>3.75</v>
      </c>
      <c r="C208" s="29" t="n">
        <v>1.65</v>
      </c>
      <c r="D208" s="29" t="n">
        <v>1.63</v>
      </c>
      <c r="E208" s="29" t="n">
        <v>4.65</v>
      </c>
      <c r="F208" s="29" t="n">
        <v>3.2</v>
      </c>
      <c r="G208" s="29" t="n">
        <v>14.88</v>
      </c>
    </row>
    <row r="209" customFormat="false" ht="13.5" hidden="false" customHeight="false" outlineLevel="0" collapsed="false">
      <c r="A209" s="25" t="s">
        <v>230</v>
      </c>
      <c r="B209" s="29" t="n">
        <v>5.4</v>
      </c>
      <c r="C209" s="29" t="n">
        <v>3.2</v>
      </c>
      <c r="D209" s="29" t="n">
        <v>1.5</v>
      </c>
      <c r="E209" s="29" t="n">
        <v>4.75</v>
      </c>
      <c r="F209" s="29" t="n">
        <v>0</v>
      </c>
      <c r="G209" s="29" t="n">
        <v>14.85</v>
      </c>
    </row>
    <row r="210" customFormat="false" ht="13.5" hidden="false" customHeight="false" outlineLevel="0" collapsed="false">
      <c r="A210" s="25" t="s">
        <v>231</v>
      </c>
      <c r="B210" s="29" t="n">
        <v>3.9</v>
      </c>
      <c r="C210" s="29" t="n">
        <v>1.4</v>
      </c>
      <c r="D210" s="29" t="n">
        <v>4</v>
      </c>
      <c r="E210" s="29" t="n">
        <v>4.25</v>
      </c>
      <c r="F210" s="29" t="n">
        <v>1.25</v>
      </c>
      <c r="G210" s="29" t="n">
        <v>14.8</v>
      </c>
    </row>
    <row r="211" customFormat="false" ht="13.5" hidden="false" customHeight="false" outlineLevel="0" collapsed="false">
      <c r="A211" s="25" t="s">
        <v>232</v>
      </c>
      <c r="B211" s="29" t="n">
        <v>7</v>
      </c>
      <c r="C211" s="29" t="n">
        <v>0</v>
      </c>
      <c r="D211" s="29" t="n">
        <v>0</v>
      </c>
      <c r="E211" s="29" t="n">
        <v>7.75</v>
      </c>
      <c r="F211" s="29" t="n">
        <v>0</v>
      </c>
      <c r="G211" s="29" t="n">
        <v>14.75</v>
      </c>
    </row>
    <row r="212" customFormat="false" ht="13.5" hidden="false" customHeight="false" outlineLevel="0" collapsed="false">
      <c r="A212" s="25" t="s">
        <v>233</v>
      </c>
      <c r="B212" s="29" t="n">
        <v>4.75</v>
      </c>
      <c r="C212" s="29" t="n">
        <v>5.4</v>
      </c>
      <c r="D212" s="29" t="n">
        <v>1.5</v>
      </c>
      <c r="E212" s="29" t="n">
        <v>3.1</v>
      </c>
      <c r="F212" s="29" t="n">
        <v>0</v>
      </c>
      <c r="G212" s="29" t="n">
        <v>14.75</v>
      </c>
    </row>
    <row r="213" customFormat="false" ht="13.5" hidden="false" customHeight="false" outlineLevel="0" collapsed="false">
      <c r="A213" s="25" t="s">
        <v>234</v>
      </c>
      <c r="B213" s="29" t="n">
        <v>7.37</v>
      </c>
      <c r="C213" s="29" t="n">
        <v>2</v>
      </c>
      <c r="D213" s="29" t="n">
        <v>0</v>
      </c>
      <c r="E213" s="29" t="n">
        <v>5.35</v>
      </c>
      <c r="F213" s="29" t="n">
        <v>0</v>
      </c>
      <c r="G213" s="29" t="n">
        <v>14.72</v>
      </c>
    </row>
    <row r="214" customFormat="false" ht="13.5" hidden="false" customHeight="false" outlineLevel="0" collapsed="false">
      <c r="A214" s="25" t="s">
        <v>235</v>
      </c>
      <c r="B214" s="29" t="n">
        <v>0.6</v>
      </c>
      <c r="C214" s="29" t="n">
        <v>0.4</v>
      </c>
      <c r="D214" s="29" t="n">
        <v>8.5</v>
      </c>
      <c r="E214" s="29" t="n">
        <v>5</v>
      </c>
      <c r="F214" s="29" t="n">
        <v>0</v>
      </c>
      <c r="G214" s="29" t="n">
        <v>14.5</v>
      </c>
    </row>
    <row r="215" customFormat="false" ht="13.5" hidden="false" customHeight="false" outlineLevel="0" collapsed="false">
      <c r="A215" s="25" t="s">
        <v>236</v>
      </c>
      <c r="B215" s="29" t="n">
        <v>1.5</v>
      </c>
      <c r="C215" s="29" t="n">
        <v>2.3</v>
      </c>
      <c r="D215" s="29" t="n">
        <v>0</v>
      </c>
      <c r="E215" s="29" t="n">
        <v>5.65</v>
      </c>
      <c r="F215" s="29" t="n">
        <v>4.75</v>
      </c>
      <c r="G215" s="29" t="n">
        <v>14.2</v>
      </c>
    </row>
    <row r="216" customFormat="false" ht="13.5" hidden="false" customHeight="false" outlineLevel="0" collapsed="false">
      <c r="A216" s="25" t="s">
        <v>237</v>
      </c>
      <c r="B216" s="29" t="n">
        <v>1.8</v>
      </c>
      <c r="C216" s="29" t="n">
        <v>0.9</v>
      </c>
      <c r="D216" s="29" t="n">
        <v>4</v>
      </c>
      <c r="E216" s="29" t="n">
        <v>2.5</v>
      </c>
      <c r="F216" s="29" t="n">
        <v>5</v>
      </c>
      <c r="G216" s="29" t="n">
        <v>14.2</v>
      </c>
    </row>
    <row r="217" customFormat="false" ht="13.5" hidden="false" customHeight="false" outlineLevel="0" collapsed="false">
      <c r="A217" s="25" t="s">
        <v>238</v>
      </c>
      <c r="B217" s="29" t="n">
        <v>2.4</v>
      </c>
      <c r="C217" s="29" t="n">
        <v>2</v>
      </c>
      <c r="D217" s="29" t="n">
        <v>0</v>
      </c>
      <c r="E217" s="29" t="n">
        <v>3.75</v>
      </c>
      <c r="F217" s="29" t="n">
        <v>6</v>
      </c>
      <c r="G217" s="29" t="n">
        <v>14.15</v>
      </c>
    </row>
    <row r="218" customFormat="false" ht="13.5" hidden="false" customHeight="false" outlineLevel="0" collapsed="false">
      <c r="A218" s="25" t="s">
        <v>239</v>
      </c>
      <c r="B218" s="29" t="n">
        <v>1.8</v>
      </c>
      <c r="C218" s="29" t="n">
        <v>0</v>
      </c>
      <c r="D218" s="29" t="n">
        <v>2.75</v>
      </c>
      <c r="E218" s="29" t="n">
        <v>3.1</v>
      </c>
      <c r="F218" s="29" t="n">
        <v>6.5</v>
      </c>
      <c r="G218" s="29" t="n">
        <v>14.15</v>
      </c>
    </row>
    <row r="219" customFormat="false" ht="13.5" hidden="false" customHeight="false" outlineLevel="0" collapsed="false">
      <c r="A219" s="25" t="s">
        <v>240</v>
      </c>
      <c r="B219" s="29" t="n">
        <v>4</v>
      </c>
      <c r="C219" s="29" t="n">
        <v>0</v>
      </c>
      <c r="D219" s="29" t="n">
        <v>5.4</v>
      </c>
      <c r="E219" s="29" t="n">
        <v>2.25</v>
      </c>
      <c r="F219" s="29" t="n">
        <v>2.45</v>
      </c>
      <c r="G219" s="29" t="n">
        <v>14.1</v>
      </c>
    </row>
    <row r="220" customFormat="false" ht="13.5" hidden="false" customHeight="false" outlineLevel="0" collapsed="false">
      <c r="A220" s="25" t="s">
        <v>241</v>
      </c>
      <c r="B220" s="29" t="n">
        <v>2.65</v>
      </c>
      <c r="C220" s="29" t="n">
        <v>0.2</v>
      </c>
      <c r="D220" s="29" t="n">
        <v>3</v>
      </c>
      <c r="E220" s="29" t="n">
        <v>5.4</v>
      </c>
      <c r="F220" s="29" t="n">
        <v>2.75</v>
      </c>
      <c r="G220" s="29" t="n">
        <v>14</v>
      </c>
    </row>
    <row r="221" customFormat="false" ht="13.5" hidden="false" customHeight="false" outlineLevel="0" collapsed="false">
      <c r="A221" s="25" t="s">
        <v>242</v>
      </c>
      <c r="B221" s="29" t="n">
        <v>3.4</v>
      </c>
      <c r="C221" s="29" t="n">
        <v>0</v>
      </c>
      <c r="D221" s="29" t="n">
        <v>1</v>
      </c>
      <c r="E221" s="29" t="n">
        <v>5.5</v>
      </c>
      <c r="F221" s="29" t="n">
        <v>4</v>
      </c>
      <c r="G221" s="29" t="n">
        <v>13.9</v>
      </c>
    </row>
    <row r="222" customFormat="false" ht="13.5" hidden="false" customHeight="false" outlineLevel="0" collapsed="false">
      <c r="A222" s="25" t="s">
        <v>243</v>
      </c>
      <c r="B222" s="29" t="n">
        <v>5.4</v>
      </c>
      <c r="C222" s="29" t="n">
        <v>0</v>
      </c>
      <c r="D222" s="29" t="n">
        <v>2</v>
      </c>
      <c r="E222" s="29" t="n">
        <v>2.95</v>
      </c>
      <c r="F222" s="29" t="n">
        <v>3.5</v>
      </c>
      <c r="G222" s="29" t="n">
        <v>13.85</v>
      </c>
    </row>
    <row r="223" customFormat="false" ht="13.5" hidden="false" customHeight="false" outlineLevel="0" collapsed="false">
      <c r="A223" s="25" t="s">
        <v>244</v>
      </c>
      <c r="B223" s="29" t="n">
        <v>0.8</v>
      </c>
      <c r="C223" s="29" t="n">
        <v>0.3</v>
      </c>
      <c r="D223" s="29" t="n">
        <v>3.9</v>
      </c>
      <c r="E223" s="29" t="n">
        <v>4</v>
      </c>
      <c r="F223" s="29" t="n">
        <v>4.7</v>
      </c>
      <c r="G223" s="29" t="n">
        <v>13.7</v>
      </c>
    </row>
    <row r="224" customFormat="false" ht="13.5" hidden="false" customHeight="false" outlineLevel="0" collapsed="false">
      <c r="A224" s="25" t="s">
        <v>245</v>
      </c>
      <c r="B224" s="29" t="n">
        <v>4.7</v>
      </c>
      <c r="C224" s="29" t="n">
        <v>0</v>
      </c>
      <c r="D224" s="29" t="n">
        <v>5.25</v>
      </c>
      <c r="E224" s="29" t="n">
        <v>3.75</v>
      </c>
      <c r="F224" s="29" t="n">
        <v>0</v>
      </c>
      <c r="G224" s="29" t="n">
        <v>13.7</v>
      </c>
    </row>
    <row r="225" customFormat="false" ht="13.5" hidden="false" customHeight="false" outlineLevel="0" collapsed="false">
      <c r="A225" s="25" t="s">
        <v>246</v>
      </c>
      <c r="B225" s="29" t="n">
        <v>2.5</v>
      </c>
      <c r="C225" s="29" t="n">
        <v>0.3</v>
      </c>
      <c r="D225" s="29" t="n">
        <v>1.35</v>
      </c>
      <c r="E225" s="29" t="n">
        <v>5.25</v>
      </c>
      <c r="F225" s="29" t="n">
        <v>4.25</v>
      </c>
      <c r="G225" s="29" t="n">
        <v>13.65</v>
      </c>
    </row>
    <row r="226" customFormat="false" ht="13.5" hidden="false" customHeight="false" outlineLevel="0" collapsed="false">
      <c r="A226" s="25" t="s">
        <v>247</v>
      </c>
      <c r="B226" s="29" t="n">
        <v>0.4</v>
      </c>
      <c r="C226" s="29" t="n">
        <v>2.3</v>
      </c>
      <c r="D226" s="29" t="n">
        <v>1.5</v>
      </c>
      <c r="E226" s="29" t="n">
        <v>4.7</v>
      </c>
      <c r="F226" s="29" t="n">
        <v>4.75</v>
      </c>
      <c r="G226" s="29" t="n">
        <v>13.65</v>
      </c>
    </row>
    <row r="227" customFormat="false" ht="13.5" hidden="false" customHeight="false" outlineLevel="0" collapsed="false">
      <c r="A227" s="25" t="s">
        <v>248</v>
      </c>
      <c r="B227" s="29" t="n">
        <v>2.95</v>
      </c>
      <c r="C227" s="29" t="n">
        <v>2.5</v>
      </c>
      <c r="D227" s="29" t="n">
        <v>0.75</v>
      </c>
      <c r="E227" s="29" t="n">
        <v>3.65</v>
      </c>
      <c r="F227" s="29" t="n">
        <v>3.75</v>
      </c>
      <c r="G227" s="29" t="n">
        <v>13.6</v>
      </c>
    </row>
    <row r="228" customFormat="false" ht="13.5" hidden="false" customHeight="false" outlineLevel="0" collapsed="false">
      <c r="A228" s="25" t="s">
        <v>249</v>
      </c>
      <c r="B228" s="29" t="n">
        <v>2.8</v>
      </c>
      <c r="C228" s="29" t="n">
        <v>2.3</v>
      </c>
      <c r="D228" s="29" t="n">
        <v>1.75</v>
      </c>
      <c r="E228" s="29" t="n">
        <v>3.85</v>
      </c>
      <c r="F228" s="29" t="n">
        <v>2.75</v>
      </c>
      <c r="G228" s="29" t="n">
        <v>13.45</v>
      </c>
    </row>
    <row r="229" customFormat="false" ht="13.5" hidden="false" customHeight="false" outlineLevel="0" collapsed="false">
      <c r="A229" s="25" t="s">
        <v>250</v>
      </c>
      <c r="B229" s="29" t="n">
        <v>8.15</v>
      </c>
      <c r="C229" s="29" t="n">
        <v>0</v>
      </c>
      <c r="D229" s="29" t="n">
        <v>0.875</v>
      </c>
      <c r="E229" s="29" t="n">
        <v>4.4</v>
      </c>
      <c r="F229" s="29" t="n">
        <v>0</v>
      </c>
      <c r="G229" s="29" t="n">
        <v>13.425</v>
      </c>
    </row>
    <row r="230" customFormat="false" ht="13.5" hidden="false" customHeight="false" outlineLevel="0" collapsed="false">
      <c r="A230" s="25" t="s">
        <v>251</v>
      </c>
      <c r="B230" s="29" t="n">
        <v>2.5</v>
      </c>
      <c r="C230" s="29" t="n">
        <v>0.75</v>
      </c>
      <c r="D230" s="29" t="n">
        <v>1</v>
      </c>
      <c r="E230" s="29" t="n">
        <v>5</v>
      </c>
      <c r="F230" s="29" t="n">
        <v>4.13</v>
      </c>
      <c r="G230" s="29" t="n">
        <v>13.38</v>
      </c>
    </row>
    <row r="231" customFormat="false" ht="13.5" hidden="false" customHeight="false" outlineLevel="0" collapsed="false">
      <c r="A231" s="25" t="s">
        <v>252</v>
      </c>
      <c r="B231" s="29" t="n">
        <v>4.7</v>
      </c>
      <c r="C231" s="29" t="n">
        <v>0.4</v>
      </c>
      <c r="D231" s="29" t="n">
        <v>2.55</v>
      </c>
      <c r="E231" s="29" t="n">
        <v>0.85</v>
      </c>
      <c r="F231" s="29" t="n">
        <v>4.85</v>
      </c>
      <c r="G231" s="29" t="n">
        <v>13.35</v>
      </c>
    </row>
    <row r="232" customFormat="false" ht="13.5" hidden="false" customHeight="false" outlineLevel="0" collapsed="false">
      <c r="A232" s="25" t="s">
        <v>253</v>
      </c>
      <c r="B232" s="29" t="n">
        <v>4.9</v>
      </c>
      <c r="C232" s="29" t="n">
        <v>1.7</v>
      </c>
      <c r="D232" s="29" t="n">
        <v>1.4</v>
      </c>
      <c r="E232" s="29" t="n">
        <v>4.1</v>
      </c>
      <c r="F232" s="29" t="n">
        <v>1.25</v>
      </c>
      <c r="G232" s="29" t="n">
        <v>13.35</v>
      </c>
    </row>
    <row r="233" customFormat="false" ht="13.5" hidden="false" customHeight="false" outlineLevel="0" collapsed="false">
      <c r="A233" s="25" t="s">
        <v>254</v>
      </c>
      <c r="B233" s="29" t="n">
        <v>1.5</v>
      </c>
      <c r="C233" s="29" t="n">
        <v>2.7</v>
      </c>
      <c r="D233" s="29" t="n">
        <v>1.75</v>
      </c>
      <c r="E233" s="29" t="n">
        <v>3.85</v>
      </c>
      <c r="F233" s="29" t="n">
        <v>3.5</v>
      </c>
      <c r="G233" s="29" t="n">
        <v>13.3</v>
      </c>
    </row>
    <row r="234" customFormat="false" ht="13.5" hidden="false" customHeight="false" outlineLevel="0" collapsed="false">
      <c r="A234" s="25" t="s">
        <v>255</v>
      </c>
      <c r="B234" s="29" t="n">
        <v>3.25</v>
      </c>
      <c r="C234" s="29" t="n">
        <v>1.2</v>
      </c>
      <c r="D234" s="29" t="n">
        <v>2</v>
      </c>
      <c r="E234" s="29" t="n">
        <v>6.25</v>
      </c>
      <c r="F234" s="29" t="n">
        <v>0.5</v>
      </c>
      <c r="G234" s="29" t="n">
        <v>13.2</v>
      </c>
    </row>
    <row r="235" customFormat="false" ht="13.5" hidden="false" customHeight="false" outlineLevel="0" collapsed="false">
      <c r="A235" s="25" t="s">
        <v>256</v>
      </c>
      <c r="B235" s="29" t="n">
        <v>4.29</v>
      </c>
      <c r="C235" s="29" t="n">
        <v>1</v>
      </c>
      <c r="D235" s="29" t="n">
        <v>2.75</v>
      </c>
      <c r="E235" s="29" t="n">
        <v>4.65</v>
      </c>
      <c r="F235" s="29" t="n">
        <v>0.5</v>
      </c>
      <c r="G235" s="29" t="n">
        <v>13.19</v>
      </c>
    </row>
    <row r="236" customFormat="false" ht="13.5" hidden="false" customHeight="false" outlineLevel="0" collapsed="false">
      <c r="A236" s="25" t="s">
        <v>257</v>
      </c>
      <c r="B236" s="29" t="n">
        <v>1.83</v>
      </c>
      <c r="C236" s="29" t="n">
        <v>0.5</v>
      </c>
      <c r="D236" s="29" t="n">
        <v>2.88</v>
      </c>
      <c r="E236" s="29" t="n">
        <v>4.4</v>
      </c>
      <c r="F236" s="29" t="n">
        <v>3.5</v>
      </c>
      <c r="G236" s="29" t="n">
        <v>13.11</v>
      </c>
    </row>
    <row r="237" customFormat="false" ht="13.5" hidden="false" customHeight="false" outlineLevel="0" collapsed="false">
      <c r="A237" s="25" t="s">
        <v>258</v>
      </c>
      <c r="B237" s="30" t="n">
        <v>4.45</v>
      </c>
      <c r="C237" s="30" t="n">
        <v>0</v>
      </c>
      <c r="D237" s="30" t="n">
        <v>0</v>
      </c>
      <c r="E237" s="30" t="n">
        <v>4.65</v>
      </c>
      <c r="F237" s="30" t="n">
        <v>3.75</v>
      </c>
      <c r="G237" s="30" t="n">
        <v>12.85</v>
      </c>
    </row>
    <row r="238" customFormat="false" ht="13.5" hidden="false" customHeight="false" outlineLevel="0" collapsed="false">
      <c r="A238" s="25" t="s">
        <v>259</v>
      </c>
      <c r="B238" s="30" t="n">
        <v>1.6</v>
      </c>
      <c r="C238" s="30" t="n">
        <v>0</v>
      </c>
      <c r="D238" s="30" t="n">
        <v>6.5</v>
      </c>
      <c r="E238" s="30" t="n">
        <v>4.75</v>
      </c>
      <c r="F238" s="30" t="n">
        <v>0</v>
      </c>
      <c r="G238" s="30" t="n">
        <v>12.85</v>
      </c>
    </row>
    <row r="239" customFormat="false" ht="13.5" hidden="false" customHeight="false" outlineLevel="0" collapsed="false">
      <c r="A239" s="25" t="s">
        <v>260</v>
      </c>
      <c r="B239" s="30" t="n">
        <v>2.75</v>
      </c>
      <c r="C239" s="30" t="n">
        <v>0</v>
      </c>
      <c r="D239" s="30" t="n">
        <v>5.3</v>
      </c>
      <c r="E239" s="30" t="n">
        <v>4.75</v>
      </c>
      <c r="F239" s="30" t="n">
        <v>0</v>
      </c>
      <c r="G239" s="30" t="n">
        <v>12.8</v>
      </c>
    </row>
    <row r="240" customFormat="false" ht="13.5" hidden="false" customHeight="false" outlineLevel="0" collapsed="false">
      <c r="A240" s="25" t="s">
        <v>261</v>
      </c>
      <c r="B240" s="30" t="n">
        <v>5.55</v>
      </c>
      <c r="C240" s="30" t="n">
        <v>0.2</v>
      </c>
      <c r="D240" s="30" t="n">
        <v>2.25</v>
      </c>
      <c r="E240" s="30" t="n">
        <v>3.25</v>
      </c>
      <c r="F240" s="30" t="n">
        <v>1.25</v>
      </c>
      <c r="G240" s="30" t="n">
        <v>12.5</v>
      </c>
    </row>
    <row r="241" customFormat="false" ht="13.5" hidden="false" customHeight="false" outlineLevel="0" collapsed="false">
      <c r="A241" s="25" t="s">
        <v>262</v>
      </c>
      <c r="B241" s="30" t="n">
        <v>4.75</v>
      </c>
      <c r="C241" s="30" t="n">
        <v>1</v>
      </c>
      <c r="D241" s="30" t="n">
        <v>3.25</v>
      </c>
      <c r="E241" s="30" t="n">
        <v>0</v>
      </c>
      <c r="F241" s="30" t="n">
        <v>3.25</v>
      </c>
      <c r="G241" s="30" t="n">
        <v>12.25</v>
      </c>
    </row>
    <row r="242" customFormat="false" ht="13.5" hidden="false" customHeight="false" outlineLevel="0" collapsed="false">
      <c r="A242" s="25" t="s">
        <v>263</v>
      </c>
      <c r="B242" s="30" t="n">
        <v>1.2</v>
      </c>
      <c r="C242" s="30" t="n">
        <v>1.85</v>
      </c>
      <c r="D242" s="30" t="n">
        <v>1</v>
      </c>
      <c r="E242" s="30" t="n">
        <v>3.85</v>
      </c>
      <c r="F242" s="30" t="n">
        <v>4</v>
      </c>
      <c r="G242" s="30" t="n">
        <v>11.9</v>
      </c>
    </row>
    <row r="243" customFormat="false" ht="13.5" hidden="false" customHeight="false" outlineLevel="0" collapsed="false">
      <c r="A243" s="25" t="s">
        <v>264</v>
      </c>
      <c r="B243" s="30" t="n">
        <v>4.14</v>
      </c>
      <c r="C243" s="30" t="n">
        <v>0.7</v>
      </c>
      <c r="D243" s="30" t="n">
        <v>0.75</v>
      </c>
      <c r="E243" s="30" t="n">
        <v>1</v>
      </c>
      <c r="F243" s="30" t="n">
        <v>5.3</v>
      </c>
      <c r="G243" s="30" t="n">
        <v>11.89</v>
      </c>
    </row>
    <row r="244" customFormat="false" ht="13.5" hidden="false" customHeight="false" outlineLevel="0" collapsed="false">
      <c r="A244" s="25" t="s">
        <v>265</v>
      </c>
      <c r="B244" s="30" t="n">
        <v>1.75</v>
      </c>
      <c r="C244" s="30" t="n">
        <v>1.6</v>
      </c>
      <c r="D244" s="30" t="n">
        <v>1</v>
      </c>
      <c r="E244" s="30" t="n">
        <v>3.9</v>
      </c>
      <c r="F244" s="30" t="n">
        <v>3.5</v>
      </c>
      <c r="G244" s="30" t="n">
        <v>11.75</v>
      </c>
    </row>
    <row r="245" customFormat="false" ht="13.5" hidden="false" customHeight="false" outlineLevel="0" collapsed="false">
      <c r="A245" s="25" t="s">
        <v>266</v>
      </c>
      <c r="B245" s="30" t="n">
        <v>4.15</v>
      </c>
      <c r="C245" s="30" t="n">
        <v>0.5</v>
      </c>
      <c r="D245" s="30" t="n">
        <v>4.5</v>
      </c>
      <c r="E245" s="30" t="n">
        <v>1.5</v>
      </c>
      <c r="F245" s="30" t="n">
        <v>0.75</v>
      </c>
      <c r="G245" s="30" t="n">
        <v>11.4</v>
      </c>
    </row>
    <row r="246" customFormat="false" ht="13.5" hidden="false" customHeight="false" outlineLevel="0" collapsed="false">
      <c r="A246" s="25" t="s">
        <v>267</v>
      </c>
      <c r="B246" s="30" t="n">
        <v>1</v>
      </c>
      <c r="C246" s="30" t="n">
        <v>2.7</v>
      </c>
      <c r="D246" s="30" t="n">
        <v>3.25</v>
      </c>
      <c r="E246" s="30" t="n">
        <v>4.1</v>
      </c>
      <c r="F246" s="30" t="n">
        <v>0.25</v>
      </c>
      <c r="G246" s="30" t="n">
        <v>11.3</v>
      </c>
    </row>
    <row r="247" customFormat="false" ht="13.5" hidden="false" customHeight="false" outlineLevel="0" collapsed="false">
      <c r="A247" s="25" t="s">
        <v>268</v>
      </c>
      <c r="B247" s="30" t="n">
        <v>2.6</v>
      </c>
      <c r="C247" s="30" t="n">
        <v>1.4</v>
      </c>
      <c r="D247" s="30" t="n">
        <v>0</v>
      </c>
      <c r="E247" s="30" t="n">
        <v>3.2</v>
      </c>
      <c r="F247" s="30" t="n">
        <v>4</v>
      </c>
      <c r="G247" s="30" t="n">
        <v>11.2</v>
      </c>
    </row>
    <row r="248" customFormat="false" ht="13.5" hidden="false" customHeight="false" outlineLevel="0" collapsed="false">
      <c r="A248" s="25" t="s">
        <v>269</v>
      </c>
      <c r="B248" s="30" t="n">
        <v>3.3</v>
      </c>
      <c r="C248" s="30" t="n">
        <v>2</v>
      </c>
      <c r="D248" s="30" t="n">
        <v>0.875</v>
      </c>
      <c r="E248" s="30" t="n">
        <v>0.75</v>
      </c>
      <c r="F248" s="30" t="n">
        <v>4.25</v>
      </c>
      <c r="G248" s="30" t="n">
        <v>11.175</v>
      </c>
    </row>
    <row r="249" customFormat="false" ht="13.5" hidden="false" customHeight="false" outlineLevel="0" collapsed="false">
      <c r="A249" s="25" t="s">
        <v>270</v>
      </c>
      <c r="B249" s="30" t="n">
        <v>1.2</v>
      </c>
      <c r="C249" s="30" t="n">
        <v>3.2</v>
      </c>
      <c r="D249" s="30" t="n">
        <v>0</v>
      </c>
      <c r="E249" s="30" t="n">
        <v>3</v>
      </c>
      <c r="F249" s="30" t="n">
        <v>3.75</v>
      </c>
      <c r="G249" s="30" t="n">
        <v>11.15</v>
      </c>
    </row>
    <row r="250" customFormat="false" ht="13.5" hidden="false" customHeight="false" outlineLevel="0" collapsed="false">
      <c r="A250" s="25" t="s">
        <v>271</v>
      </c>
      <c r="B250" s="30" t="n">
        <v>5.95</v>
      </c>
      <c r="C250" s="30" t="n">
        <v>0</v>
      </c>
      <c r="D250" s="30" t="n">
        <v>0</v>
      </c>
      <c r="E250" s="30" t="n">
        <v>4.25</v>
      </c>
      <c r="F250" s="30" t="n">
        <v>0.75</v>
      </c>
      <c r="G250" s="30" t="n">
        <v>10.95</v>
      </c>
    </row>
    <row r="251" customFormat="false" ht="13.5" hidden="false" customHeight="false" outlineLevel="0" collapsed="false">
      <c r="A251" s="25" t="s">
        <v>272</v>
      </c>
      <c r="B251" s="30" t="n">
        <v>2.78</v>
      </c>
      <c r="C251" s="30" t="n">
        <v>0.6</v>
      </c>
      <c r="D251" s="30" t="n">
        <v>4.01</v>
      </c>
      <c r="E251" s="30" t="n">
        <v>3.3</v>
      </c>
      <c r="F251" s="30" t="n">
        <v>0.25</v>
      </c>
      <c r="G251" s="30" t="n">
        <v>10.94</v>
      </c>
    </row>
    <row r="252" customFormat="false" ht="13.5" hidden="false" customHeight="false" outlineLevel="0" collapsed="false">
      <c r="A252" s="25" t="s">
        <v>273</v>
      </c>
      <c r="B252" s="30" t="n">
        <v>1.5</v>
      </c>
      <c r="C252" s="30" t="n">
        <v>0.6</v>
      </c>
      <c r="D252" s="30" t="n">
        <v>1.25</v>
      </c>
      <c r="E252" s="30" t="n">
        <v>3.85</v>
      </c>
      <c r="F252" s="30" t="n">
        <v>3.5</v>
      </c>
      <c r="G252" s="30" t="n">
        <v>10.7</v>
      </c>
    </row>
    <row r="253" customFormat="false" ht="13.5" hidden="false" customHeight="false" outlineLevel="0" collapsed="false">
      <c r="A253" s="25" t="s">
        <v>274</v>
      </c>
      <c r="B253" s="30" t="n">
        <v>3.6</v>
      </c>
      <c r="C253" s="30" t="n">
        <v>0</v>
      </c>
      <c r="D253" s="30" t="n">
        <v>2.5</v>
      </c>
      <c r="E253" s="30" t="n">
        <v>3.25</v>
      </c>
      <c r="F253" s="30" t="n">
        <v>1.25</v>
      </c>
      <c r="G253" s="30" t="n">
        <v>10.6</v>
      </c>
    </row>
    <row r="254" customFormat="false" ht="13.5" hidden="false" customHeight="false" outlineLevel="0" collapsed="false">
      <c r="A254" s="25" t="s">
        <v>275</v>
      </c>
      <c r="B254" s="30" t="n">
        <v>1</v>
      </c>
      <c r="C254" s="30" t="n">
        <v>2.8</v>
      </c>
      <c r="D254" s="30" t="n">
        <v>5.15</v>
      </c>
      <c r="E254" s="30" t="n">
        <v>0.75</v>
      </c>
      <c r="F254" s="30" t="n">
        <v>0.5</v>
      </c>
      <c r="G254" s="30" t="n">
        <v>10.2</v>
      </c>
    </row>
    <row r="255" customFormat="false" ht="13.5" hidden="false" customHeight="false" outlineLevel="0" collapsed="false">
      <c r="A255" s="25" t="s">
        <v>276</v>
      </c>
      <c r="B255" s="30" t="n">
        <v>0</v>
      </c>
      <c r="C255" s="30" t="n">
        <v>0</v>
      </c>
      <c r="D255" s="30" t="n">
        <v>0</v>
      </c>
      <c r="E255" s="30" t="n">
        <v>2.3</v>
      </c>
      <c r="F255" s="30" t="n">
        <v>7.8</v>
      </c>
      <c r="G255" s="30" t="n">
        <v>10.1</v>
      </c>
    </row>
    <row r="256" customFormat="false" ht="13.5" hidden="false" customHeight="false" outlineLevel="0" collapsed="false">
      <c r="A256" s="25" t="s">
        <v>277</v>
      </c>
      <c r="B256" s="30" t="n">
        <v>4.45</v>
      </c>
      <c r="C256" s="30" t="n">
        <v>0.9</v>
      </c>
      <c r="D256" s="30" t="n">
        <v>0</v>
      </c>
      <c r="E256" s="30" t="n">
        <v>4.55</v>
      </c>
      <c r="F256" s="30" t="n">
        <v>0</v>
      </c>
      <c r="G256" s="30" t="n">
        <v>9.9</v>
      </c>
    </row>
    <row r="257" customFormat="false" ht="13.5" hidden="false" customHeight="false" outlineLevel="0" collapsed="false">
      <c r="A257" s="25" t="s">
        <v>278</v>
      </c>
      <c r="B257" s="30" t="n">
        <v>0.9</v>
      </c>
      <c r="C257" s="30" t="n">
        <v>2.65</v>
      </c>
      <c r="D257" s="30" t="n">
        <v>2.88</v>
      </c>
      <c r="E257" s="30" t="n">
        <v>1</v>
      </c>
      <c r="F257" s="30" t="n">
        <v>2.25</v>
      </c>
      <c r="G257" s="30" t="n">
        <v>9.68</v>
      </c>
    </row>
    <row r="258" customFormat="false" ht="13.5" hidden="false" customHeight="false" outlineLevel="0" collapsed="false">
      <c r="A258" s="25" t="s">
        <v>279</v>
      </c>
      <c r="B258" s="30" t="n">
        <v>2.75</v>
      </c>
      <c r="C258" s="30" t="n">
        <v>0</v>
      </c>
      <c r="D258" s="30" t="n">
        <v>0.5</v>
      </c>
      <c r="E258" s="30" t="n">
        <v>2.85</v>
      </c>
      <c r="F258" s="30" t="n">
        <v>3.5</v>
      </c>
      <c r="G258" s="30" t="n">
        <v>9.6</v>
      </c>
    </row>
    <row r="259" customFormat="false" ht="13.5" hidden="false" customHeight="false" outlineLevel="0" collapsed="false">
      <c r="A259" s="25" t="s">
        <v>280</v>
      </c>
      <c r="B259" s="30" t="n">
        <v>1.7</v>
      </c>
      <c r="C259" s="30" t="n">
        <v>0.8</v>
      </c>
      <c r="D259" s="30" t="n">
        <v>4</v>
      </c>
      <c r="E259" s="30" t="n">
        <v>3.1</v>
      </c>
      <c r="F259" s="30" t="n">
        <v>0</v>
      </c>
      <c r="G259" s="30" t="n">
        <v>9.6</v>
      </c>
    </row>
    <row r="260" customFormat="false" ht="13.5" hidden="false" customHeight="false" outlineLevel="0" collapsed="false">
      <c r="A260" s="25" t="s">
        <v>281</v>
      </c>
      <c r="B260" s="30" t="n">
        <v>2.15</v>
      </c>
      <c r="C260" s="30" t="n">
        <v>0.25</v>
      </c>
      <c r="D260" s="30" t="n">
        <v>0.5</v>
      </c>
      <c r="E260" s="30" t="n">
        <v>3.35</v>
      </c>
      <c r="F260" s="30" t="n">
        <v>3.25</v>
      </c>
      <c r="G260" s="30" t="n">
        <v>9.5</v>
      </c>
    </row>
    <row r="261" customFormat="false" ht="13.5" hidden="false" customHeight="false" outlineLevel="0" collapsed="false">
      <c r="A261" s="25" t="s">
        <v>282</v>
      </c>
      <c r="B261" s="30" t="n">
        <v>1.15</v>
      </c>
      <c r="C261" s="30" t="n">
        <v>1.3</v>
      </c>
      <c r="D261" s="30" t="n">
        <v>1.25</v>
      </c>
      <c r="E261" s="30" t="n">
        <v>5.75</v>
      </c>
      <c r="F261" s="30" t="n">
        <v>0</v>
      </c>
      <c r="G261" s="30" t="n">
        <v>9.45</v>
      </c>
    </row>
    <row r="262" customFormat="false" ht="13.5" hidden="false" customHeight="false" outlineLevel="0" collapsed="false">
      <c r="A262" s="25" t="s">
        <v>283</v>
      </c>
      <c r="B262" s="30" t="n">
        <v>0.4</v>
      </c>
      <c r="C262" s="30" t="n">
        <v>0.3</v>
      </c>
      <c r="D262" s="30" t="n">
        <v>3.75</v>
      </c>
      <c r="E262" s="30" t="n">
        <v>4.2</v>
      </c>
      <c r="F262" s="30" t="n">
        <v>0.5</v>
      </c>
      <c r="G262" s="30" t="n">
        <v>9.15</v>
      </c>
    </row>
    <row r="263" customFormat="false" ht="13.5" hidden="false" customHeight="false" outlineLevel="0" collapsed="false">
      <c r="A263" s="25" t="s">
        <v>284</v>
      </c>
      <c r="B263" s="30" t="n">
        <v>2.3</v>
      </c>
      <c r="C263" s="30" t="n">
        <v>0</v>
      </c>
      <c r="D263" s="30" t="n">
        <v>0</v>
      </c>
      <c r="E263" s="30" t="n">
        <v>3.35</v>
      </c>
      <c r="F263" s="30" t="n">
        <v>3.5</v>
      </c>
      <c r="G263" s="30" t="n">
        <v>9.15</v>
      </c>
    </row>
    <row r="264" customFormat="false" ht="13.5" hidden="false" customHeight="false" outlineLevel="0" collapsed="false">
      <c r="A264" s="25" t="s">
        <v>285</v>
      </c>
      <c r="B264" s="30" t="n">
        <v>3.25</v>
      </c>
      <c r="C264" s="30" t="n">
        <v>0</v>
      </c>
      <c r="D264" s="30" t="n">
        <v>1.75</v>
      </c>
      <c r="E264" s="30" t="n">
        <v>4.112</v>
      </c>
      <c r="F264" s="30" t="n">
        <v>0</v>
      </c>
      <c r="G264" s="30" t="n">
        <v>9.112</v>
      </c>
    </row>
    <row r="265" customFormat="false" ht="13.5" hidden="false" customHeight="false" outlineLevel="0" collapsed="false">
      <c r="A265" s="25" t="s">
        <v>286</v>
      </c>
      <c r="B265" s="30" t="n">
        <v>3</v>
      </c>
      <c r="C265" s="30" t="n">
        <v>0.4</v>
      </c>
      <c r="D265" s="30" t="n">
        <v>4.5</v>
      </c>
      <c r="E265" s="30" t="n">
        <v>0.95</v>
      </c>
      <c r="F265" s="30" t="n">
        <v>0.25</v>
      </c>
      <c r="G265" s="30" t="n">
        <v>9.1</v>
      </c>
    </row>
    <row r="266" customFormat="false" ht="13.5" hidden="false" customHeight="false" outlineLevel="0" collapsed="false">
      <c r="A266" s="25" t="s">
        <v>287</v>
      </c>
      <c r="B266" s="30" t="n">
        <v>1.8</v>
      </c>
      <c r="C266" s="30" t="n">
        <v>1.8</v>
      </c>
      <c r="D266" s="30" t="n">
        <v>2.75</v>
      </c>
      <c r="E266" s="30" t="n">
        <v>2.6</v>
      </c>
      <c r="F266" s="30" t="n">
        <v>0</v>
      </c>
      <c r="G266" s="30" t="n">
        <v>8.95</v>
      </c>
    </row>
    <row r="267" customFormat="false" ht="13.5" hidden="false" customHeight="false" outlineLevel="0" collapsed="false">
      <c r="A267" s="25" t="s">
        <v>288</v>
      </c>
      <c r="B267" s="30" t="n">
        <v>3.4</v>
      </c>
      <c r="C267" s="30" t="n">
        <v>0</v>
      </c>
      <c r="D267" s="30" t="n">
        <v>0</v>
      </c>
      <c r="E267" s="30" t="n">
        <v>2.35</v>
      </c>
      <c r="F267" s="30" t="n">
        <v>2.75</v>
      </c>
      <c r="G267" s="30" t="n">
        <v>8.5</v>
      </c>
    </row>
    <row r="268" customFormat="false" ht="13.5" hidden="false" customHeight="false" outlineLevel="0" collapsed="false">
      <c r="A268" s="25" t="s">
        <v>289</v>
      </c>
      <c r="B268" s="30" t="n">
        <v>1.2</v>
      </c>
      <c r="C268" s="30" t="n">
        <v>2.1</v>
      </c>
      <c r="D268" s="30" t="n">
        <v>1.5</v>
      </c>
      <c r="E268" s="30" t="n">
        <v>3.7</v>
      </c>
      <c r="F268" s="30" t="n">
        <v>0</v>
      </c>
      <c r="G268" s="30" t="n">
        <v>8.5</v>
      </c>
    </row>
    <row r="269" customFormat="false" ht="13.5" hidden="false" customHeight="false" outlineLevel="0" collapsed="false">
      <c r="A269" s="25" t="s">
        <v>290</v>
      </c>
      <c r="B269" s="30" t="n">
        <v>3.51</v>
      </c>
      <c r="C269" s="30" t="n">
        <v>0</v>
      </c>
      <c r="D269" s="30" t="n">
        <v>0.75</v>
      </c>
      <c r="E269" s="30" t="n">
        <v>3.95</v>
      </c>
      <c r="F269" s="30" t="n">
        <v>0.25</v>
      </c>
      <c r="G269" s="30" t="n">
        <v>8.46</v>
      </c>
    </row>
    <row r="270" customFormat="false" ht="13.5" hidden="false" customHeight="false" outlineLevel="0" collapsed="false">
      <c r="A270" s="25" t="s">
        <v>291</v>
      </c>
      <c r="B270" s="30" t="n">
        <v>2.6</v>
      </c>
      <c r="C270" s="30" t="n">
        <v>0.4</v>
      </c>
      <c r="D270" s="30" t="n">
        <v>1.5</v>
      </c>
      <c r="E270" s="30" t="n">
        <v>3.85</v>
      </c>
      <c r="F270" s="30" t="n">
        <v>0</v>
      </c>
      <c r="G270" s="30" t="n">
        <v>8.35</v>
      </c>
    </row>
    <row r="271" customFormat="false" ht="13.5" hidden="false" customHeight="false" outlineLevel="0" collapsed="false">
      <c r="A271" s="25" t="s">
        <v>292</v>
      </c>
      <c r="B271" s="30" t="n">
        <v>2.2</v>
      </c>
      <c r="C271" s="30" t="n">
        <v>0</v>
      </c>
      <c r="D271" s="30" t="n">
        <v>3</v>
      </c>
      <c r="E271" s="30" t="n">
        <v>3.15</v>
      </c>
      <c r="F271" s="30" t="n">
        <v>0</v>
      </c>
      <c r="G271" s="30" t="n">
        <v>8.35</v>
      </c>
    </row>
    <row r="272" customFormat="false" ht="13.5" hidden="false" customHeight="false" outlineLevel="0" collapsed="false">
      <c r="A272" s="25" t="s">
        <v>293</v>
      </c>
      <c r="B272" s="30" t="n">
        <v>2.5</v>
      </c>
      <c r="C272" s="30" t="n">
        <v>0</v>
      </c>
      <c r="D272" s="30" t="n">
        <v>4.5</v>
      </c>
      <c r="E272" s="30" t="n">
        <v>1.35</v>
      </c>
      <c r="F272" s="30" t="n">
        <v>0</v>
      </c>
      <c r="G272" s="30" t="n">
        <v>8.35</v>
      </c>
    </row>
    <row r="273" customFormat="false" ht="13.5" hidden="false" customHeight="false" outlineLevel="0" collapsed="false">
      <c r="A273" s="25" t="s">
        <v>294</v>
      </c>
      <c r="B273" s="30" t="n">
        <v>3.5</v>
      </c>
      <c r="C273" s="30" t="n">
        <v>0</v>
      </c>
      <c r="D273" s="30" t="n">
        <v>1.5</v>
      </c>
      <c r="E273" s="30" t="n">
        <v>3.3</v>
      </c>
      <c r="F273" s="30" t="n">
        <v>0</v>
      </c>
      <c r="G273" s="30" t="n">
        <v>8.3</v>
      </c>
    </row>
    <row r="274" customFormat="false" ht="13.5" hidden="false" customHeight="false" outlineLevel="0" collapsed="false">
      <c r="A274" s="25" t="s">
        <v>295</v>
      </c>
      <c r="B274" s="30" t="n">
        <v>5.1</v>
      </c>
      <c r="C274" s="30" t="n">
        <v>0.4</v>
      </c>
      <c r="D274" s="30" t="n">
        <v>2</v>
      </c>
      <c r="E274" s="30" t="n">
        <v>0.5</v>
      </c>
      <c r="F274" s="30" t="n">
        <v>0.25</v>
      </c>
      <c r="G274" s="30" t="n">
        <v>8.25</v>
      </c>
    </row>
    <row r="275" customFormat="false" ht="13.5" hidden="false" customHeight="false" outlineLevel="0" collapsed="false">
      <c r="A275" s="25" t="s">
        <v>296</v>
      </c>
      <c r="B275" s="30" t="n">
        <v>1.68</v>
      </c>
      <c r="C275" s="30" t="n">
        <v>1</v>
      </c>
      <c r="D275" s="30" t="n">
        <v>2.625</v>
      </c>
      <c r="E275" s="30" t="n">
        <v>2.65</v>
      </c>
      <c r="F275" s="30" t="n">
        <v>0.25</v>
      </c>
      <c r="G275" s="30" t="n">
        <v>8.205</v>
      </c>
    </row>
    <row r="276" customFormat="false" ht="13.5" hidden="false" customHeight="false" outlineLevel="0" collapsed="false">
      <c r="A276" s="25" t="s">
        <v>297</v>
      </c>
      <c r="B276" s="30" t="n">
        <v>1.7</v>
      </c>
      <c r="C276" s="30" t="n">
        <v>0.4</v>
      </c>
      <c r="D276" s="30" t="n">
        <v>2.25</v>
      </c>
      <c r="E276" s="30" t="n">
        <v>3.5</v>
      </c>
      <c r="F276" s="30" t="n">
        <v>0.25</v>
      </c>
      <c r="G276" s="30" t="n">
        <v>8.1</v>
      </c>
    </row>
    <row r="277" customFormat="false" ht="13.5" hidden="false" customHeight="false" outlineLevel="0" collapsed="false">
      <c r="A277" s="25" t="s">
        <v>298</v>
      </c>
      <c r="B277" s="30" t="n">
        <v>3.9</v>
      </c>
      <c r="C277" s="30" t="n">
        <v>1</v>
      </c>
      <c r="D277" s="30" t="n">
        <v>0</v>
      </c>
      <c r="E277" s="30" t="n">
        <v>3.1</v>
      </c>
      <c r="F277" s="30" t="n">
        <v>0</v>
      </c>
      <c r="G277" s="30" t="n">
        <v>8</v>
      </c>
    </row>
    <row r="278" customFormat="false" ht="13.5" hidden="false" customHeight="false" outlineLevel="0" collapsed="false">
      <c r="A278" s="25" t="s">
        <v>299</v>
      </c>
      <c r="B278" s="30" t="n">
        <v>3.45</v>
      </c>
      <c r="C278" s="30" t="n">
        <v>0.4</v>
      </c>
      <c r="D278" s="30" t="n">
        <v>0.75</v>
      </c>
      <c r="E278" s="30" t="n">
        <v>2.1</v>
      </c>
      <c r="F278" s="30" t="n">
        <v>1.25</v>
      </c>
      <c r="G278" s="30" t="n">
        <v>7.95</v>
      </c>
    </row>
    <row r="279" customFormat="false" ht="13.5" hidden="false" customHeight="false" outlineLevel="0" collapsed="false">
      <c r="A279" s="25" t="s">
        <v>300</v>
      </c>
      <c r="B279" s="30" t="n">
        <v>3.05</v>
      </c>
      <c r="C279" s="30" t="n">
        <v>0.4</v>
      </c>
      <c r="D279" s="30" t="n">
        <v>0</v>
      </c>
      <c r="E279" s="30" t="n">
        <v>1.75</v>
      </c>
      <c r="F279" s="30" t="n">
        <v>2.75</v>
      </c>
      <c r="G279" s="30" t="n">
        <v>7.95</v>
      </c>
    </row>
    <row r="280" customFormat="false" ht="13.5" hidden="false" customHeight="false" outlineLevel="0" collapsed="false">
      <c r="A280" s="25" t="s">
        <v>301</v>
      </c>
      <c r="B280" s="30" t="n">
        <v>1</v>
      </c>
      <c r="C280" s="30" t="n">
        <v>1.1</v>
      </c>
      <c r="D280" s="30" t="n">
        <v>1.75</v>
      </c>
      <c r="E280" s="30" t="n">
        <v>0.85</v>
      </c>
      <c r="F280" s="30" t="n">
        <v>3.25</v>
      </c>
      <c r="G280" s="30" t="n">
        <v>7.95</v>
      </c>
    </row>
    <row r="281" customFormat="false" ht="13.5" hidden="false" customHeight="false" outlineLevel="0" collapsed="false">
      <c r="A281" s="25" t="s">
        <v>302</v>
      </c>
      <c r="B281" s="30" t="n">
        <v>2.9</v>
      </c>
      <c r="C281" s="30" t="n">
        <v>0</v>
      </c>
      <c r="D281" s="30" t="n">
        <v>2.25</v>
      </c>
      <c r="E281" s="30" t="n">
        <v>1.75</v>
      </c>
      <c r="F281" s="30" t="n">
        <v>0.75</v>
      </c>
      <c r="G281" s="30" t="n">
        <v>7.65</v>
      </c>
    </row>
    <row r="282" customFormat="false" ht="13.5" hidden="false" customHeight="false" outlineLevel="0" collapsed="false">
      <c r="A282" s="25" t="s">
        <v>303</v>
      </c>
      <c r="B282" s="30" t="n">
        <v>4.5</v>
      </c>
      <c r="C282" s="30" t="n">
        <v>0</v>
      </c>
      <c r="D282" s="30" t="n">
        <v>1.6</v>
      </c>
      <c r="E282" s="30" t="n">
        <v>1.5</v>
      </c>
      <c r="F282" s="30" t="n">
        <v>0</v>
      </c>
      <c r="G282" s="30" t="n">
        <v>7.6</v>
      </c>
    </row>
    <row r="283" customFormat="false" ht="13.5" hidden="false" customHeight="false" outlineLevel="0" collapsed="false">
      <c r="A283" s="25" t="s">
        <v>304</v>
      </c>
      <c r="B283" s="30" t="n">
        <v>3.05</v>
      </c>
      <c r="C283" s="30" t="n">
        <v>0.2</v>
      </c>
      <c r="D283" s="30" t="n">
        <v>0.75</v>
      </c>
      <c r="E283" s="30" t="n">
        <v>3.5</v>
      </c>
      <c r="F283" s="30" t="n">
        <v>0</v>
      </c>
      <c r="G283" s="30" t="n">
        <v>7.5</v>
      </c>
    </row>
    <row r="284" customFormat="false" ht="13.5" hidden="false" customHeight="false" outlineLevel="0" collapsed="false">
      <c r="A284" s="25" t="s">
        <v>305</v>
      </c>
      <c r="B284" s="30" t="n">
        <v>4.6</v>
      </c>
      <c r="C284" s="30" t="n">
        <v>0.1</v>
      </c>
      <c r="D284" s="30" t="n">
        <v>1.5</v>
      </c>
      <c r="E284" s="30" t="n">
        <v>1.15</v>
      </c>
      <c r="F284" s="30" t="n">
        <v>0</v>
      </c>
      <c r="G284" s="30" t="n">
        <v>7.35</v>
      </c>
    </row>
    <row r="285" customFormat="false" ht="13.5" hidden="false" customHeight="false" outlineLevel="0" collapsed="false">
      <c r="A285" s="25" t="s">
        <v>306</v>
      </c>
      <c r="B285" s="30" t="n">
        <v>1.55</v>
      </c>
      <c r="C285" s="30" t="n">
        <v>0.4</v>
      </c>
      <c r="D285" s="30" t="n">
        <v>2</v>
      </c>
      <c r="E285" s="30" t="n">
        <v>3.35</v>
      </c>
      <c r="F285" s="30" t="n">
        <v>0</v>
      </c>
      <c r="G285" s="30" t="n">
        <v>7.3</v>
      </c>
    </row>
    <row r="286" customFormat="false" ht="13.5" hidden="false" customHeight="false" outlineLevel="0" collapsed="false">
      <c r="A286" s="25" t="s">
        <v>307</v>
      </c>
      <c r="B286" s="30" t="n">
        <v>3</v>
      </c>
      <c r="C286" s="30" t="n">
        <v>0</v>
      </c>
      <c r="D286" s="30" t="n">
        <v>0</v>
      </c>
      <c r="E286" s="30" t="n">
        <v>4.3</v>
      </c>
      <c r="F286" s="30" t="n">
        <v>0</v>
      </c>
      <c r="G286" s="30" t="n">
        <v>7.3</v>
      </c>
    </row>
    <row r="287" customFormat="false" ht="13.5" hidden="false" customHeight="false" outlineLevel="0" collapsed="false">
      <c r="A287" s="25" t="s">
        <v>308</v>
      </c>
      <c r="B287" s="30" t="n">
        <v>0.1</v>
      </c>
      <c r="C287" s="30" t="n">
        <v>2.4</v>
      </c>
      <c r="D287" s="30" t="n">
        <v>2.75</v>
      </c>
      <c r="E287" s="30" t="n">
        <v>0.75</v>
      </c>
      <c r="F287" s="30" t="n">
        <v>1.25</v>
      </c>
      <c r="G287" s="30" t="n">
        <v>7.25</v>
      </c>
    </row>
    <row r="288" customFormat="false" ht="13.5" hidden="false" customHeight="false" outlineLevel="0" collapsed="false">
      <c r="A288" s="25" t="s">
        <v>309</v>
      </c>
      <c r="B288" s="30" t="n">
        <v>1.1</v>
      </c>
      <c r="C288" s="30" t="n">
        <v>0.9</v>
      </c>
      <c r="D288" s="30" t="n">
        <v>0.25</v>
      </c>
      <c r="E288" s="30" t="n">
        <v>1.35</v>
      </c>
      <c r="F288" s="30" t="n">
        <v>3.5</v>
      </c>
      <c r="G288" s="30" t="n">
        <v>7.1</v>
      </c>
    </row>
    <row r="289" customFormat="false" ht="13.5" hidden="false" customHeight="false" outlineLevel="0" collapsed="false">
      <c r="A289" s="25" t="s">
        <v>310</v>
      </c>
      <c r="B289" s="30" t="n">
        <v>0</v>
      </c>
      <c r="C289" s="30" t="n">
        <v>0</v>
      </c>
      <c r="D289" s="30" t="n">
        <v>0</v>
      </c>
      <c r="E289" s="30" t="n">
        <v>5.05</v>
      </c>
      <c r="F289" s="30" t="n">
        <v>2</v>
      </c>
      <c r="G289" s="30" t="n">
        <v>7.05</v>
      </c>
    </row>
    <row r="290" customFormat="false" ht="13.5" hidden="false" customHeight="false" outlineLevel="0" collapsed="false">
      <c r="A290" s="25" t="s">
        <v>311</v>
      </c>
      <c r="B290" s="30" t="n">
        <v>1.37</v>
      </c>
      <c r="C290" s="30" t="n">
        <v>1.4</v>
      </c>
      <c r="D290" s="30" t="n">
        <v>0</v>
      </c>
      <c r="E290" s="30" t="n">
        <v>4</v>
      </c>
      <c r="F290" s="30" t="n">
        <v>0.25</v>
      </c>
      <c r="G290" s="30" t="n">
        <v>7.02</v>
      </c>
    </row>
    <row r="291" customFormat="false" ht="13.5" hidden="false" customHeight="false" outlineLevel="0" collapsed="false">
      <c r="A291" s="25" t="s">
        <v>312</v>
      </c>
      <c r="B291" s="30" t="n">
        <v>2.6</v>
      </c>
      <c r="C291" s="30" t="n">
        <v>0</v>
      </c>
      <c r="D291" s="30" t="n">
        <v>2.75</v>
      </c>
      <c r="E291" s="30" t="n">
        <v>0.9</v>
      </c>
      <c r="F291" s="30" t="n">
        <v>0.75</v>
      </c>
      <c r="G291" s="30" t="n">
        <v>7</v>
      </c>
    </row>
    <row r="292" customFormat="false" ht="13.5" hidden="false" customHeight="false" outlineLevel="0" collapsed="false">
      <c r="A292" s="25" t="s">
        <v>313</v>
      </c>
      <c r="B292" s="30" t="n">
        <v>1.25</v>
      </c>
      <c r="C292" s="30" t="n">
        <v>0.3</v>
      </c>
      <c r="D292" s="30" t="n">
        <v>0.5</v>
      </c>
      <c r="E292" s="30" t="n">
        <v>4.35</v>
      </c>
      <c r="F292" s="30" t="n">
        <v>0.25</v>
      </c>
      <c r="G292" s="30" t="n">
        <v>6.65</v>
      </c>
    </row>
    <row r="293" customFormat="false" ht="13.5" hidden="false" customHeight="false" outlineLevel="0" collapsed="false">
      <c r="A293" s="25" t="s">
        <v>314</v>
      </c>
      <c r="B293" s="30" t="n">
        <v>0.2</v>
      </c>
      <c r="C293" s="30" t="n">
        <v>0.2</v>
      </c>
      <c r="D293" s="30" t="n">
        <v>1.875</v>
      </c>
      <c r="E293" s="30" t="n">
        <v>4</v>
      </c>
      <c r="F293" s="30" t="n">
        <v>0.35</v>
      </c>
      <c r="G293" s="30" t="n">
        <v>6.625</v>
      </c>
    </row>
    <row r="294" customFormat="false" ht="13.5" hidden="false" customHeight="false" outlineLevel="0" collapsed="false">
      <c r="A294" s="25" t="s">
        <v>315</v>
      </c>
      <c r="B294" s="30" t="n">
        <v>0</v>
      </c>
      <c r="C294" s="30" t="n">
        <v>1.4</v>
      </c>
      <c r="D294" s="30" t="n">
        <v>0</v>
      </c>
      <c r="E294" s="30" t="n">
        <v>3.7</v>
      </c>
      <c r="F294" s="30" t="n">
        <v>1.25</v>
      </c>
      <c r="G294" s="30" t="n">
        <v>6.35</v>
      </c>
    </row>
    <row r="295" customFormat="false" ht="13.5" hidden="false" customHeight="false" outlineLevel="0" collapsed="false">
      <c r="A295" s="25" t="s">
        <v>316</v>
      </c>
      <c r="B295" s="30" t="n">
        <v>0.6</v>
      </c>
      <c r="C295" s="30" t="n">
        <v>1.8</v>
      </c>
      <c r="D295" s="30" t="n">
        <v>0.5</v>
      </c>
      <c r="E295" s="30" t="n">
        <v>2.5</v>
      </c>
      <c r="F295" s="30" t="n">
        <v>0.75</v>
      </c>
      <c r="G295" s="30" t="n">
        <v>6.15</v>
      </c>
    </row>
    <row r="296" customFormat="false" ht="13.5" hidden="false" customHeight="false" outlineLevel="0" collapsed="false">
      <c r="A296" s="25" t="s">
        <v>317</v>
      </c>
      <c r="B296" s="30" t="n">
        <v>1.1</v>
      </c>
      <c r="C296" s="30" t="n">
        <v>0.6</v>
      </c>
      <c r="D296" s="30" t="n">
        <v>0.5</v>
      </c>
      <c r="E296" s="30" t="n">
        <v>2.65</v>
      </c>
      <c r="F296" s="30" t="n">
        <v>1.25</v>
      </c>
      <c r="G296" s="30" t="n">
        <v>6.1</v>
      </c>
    </row>
    <row r="297" customFormat="false" ht="13.5" hidden="false" customHeight="false" outlineLevel="0" collapsed="false">
      <c r="A297" s="25" t="s">
        <v>318</v>
      </c>
      <c r="B297" s="30" t="n">
        <v>2</v>
      </c>
      <c r="C297" s="30" t="n">
        <v>0</v>
      </c>
      <c r="D297" s="30" t="n">
        <v>0</v>
      </c>
      <c r="E297" s="30" t="n">
        <v>3.55</v>
      </c>
      <c r="F297" s="30" t="n">
        <v>0.25</v>
      </c>
      <c r="G297" s="30" t="n">
        <v>5.8</v>
      </c>
    </row>
    <row r="298" customFormat="false" ht="13.5" hidden="false" customHeight="false" outlineLevel="0" collapsed="false">
      <c r="A298" s="25" t="s">
        <v>319</v>
      </c>
      <c r="B298" s="30" t="n">
        <v>1.4</v>
      </c>
      <c r="C298" s="30" t="n">
        <v>1.4</v>
      </c>
      <c r="D298" s="30" t="n">
        <v>0</v>
      </c>
      <c r="E298" s="30" t="n">
        <v>2.7</v>
      </c>
      <c r="F298" s="30" t="n">
        <v>0.25</v>
      </c>
      <c r="G298" s="30" t="n">
        <v>5.75</v>
      </c>
    </row>
    <row r="299" customFormat="false" ht="13.5" hidden="false" customHeight="false" outlineLevel="0" collapsed="false">
      <c r="A299" s="25" t="s">
        <v>320</v>
      </c>
      <c r="B299" s="30" t="n">
        <v>3.3</v>
      </c>
      <c r="C299" s="30" t="n">
        <v>0</v>
      </c>
      <c r="D299" s="30" t="n">
        <v>1.3</v>
      </c>
      <c r="E299" s="30" t="n">
        <v>0</v>
      </c>
      <c r="F299" s="30" t="n">
        <v>0.25</v>
      </c>
      <c r="G299" s="30" t="n">
        <v>4.85</v>
      </c>
    </row>
    <row r="300" customFormat="false" ht="13.5" hidden="false" customHeight="false" outlineLevel="0" collapsed="false">
      <c r="A300" s="25" t="s">
        <v>321</v>
      </c>
      <c r="B300" s="30" t="n">
        <v>1.6</v>
      </c>
      <c r="C300" s="30" t="n">
        <v>0</v>
      </c>
      <c r="D300" s="30" t="n">
        <v>0</v>
      </c>
      <c r="E300" s="30" t="n">
        <v>3.15</v>
      </c>
      <c r="F300" s="30" t="n">
        <v>0</v>
      </c>
      <c r="G300" s="30" t="n">
        <v>4.75</v>
      </c>
    </row>
    <row r="301" customFormat="false" ht="13.5" hidden="false" customHeight="false" outlineLevel="0" collapsed="false">
      <c r="A301" s="25" t="s">
        <v>322</v>
      </c>
      <c r="B301" s="30" t="n">
        <v>2.85</v>
      </c>
      <c r="C301" s="30" t="n">
        <v>0</v>
      </c>
      <c r="D301" s="30" t="n">
        <v>0</v>
      </c>
      <c r="E301" s="30" t="n">
        <v>1.9</v>
      </c>
      <c r="F301" s="30" t="n">
        <v>0</v>
      </c>
      <c r="G301" s="30" t="n">
        <v>4.75</v>
      </c>
    </row>
    <row r="302" customFormat="false" ht="13.5" hidden="false" customHeight="false" outlineLevel="0" collapsed="false">
      <c r="A302" s="25" t="s">
        <v>323</v>
      </c>
      <c r="B302" s="30" t="n">
        <v>0</v>
      </c>
      <c r="C302" s="30" t="n">
        <v>0</v>
      </c>
      <c r="D302" s="30" t="n">
        <v>0</v>
      </c>
      <c r="E302" s="30" t="n">
        <v>4.1</v>
      </c>
      <c r="F302" s="30" t="n">
        <v>0.25</v>
      </c>
      <c r="G302" s="30" t="n">
        <v>4.35</v>
      </c>
    </row>
    <row r="303" customFormat="false" ht="13.5" hidden="false" customHeight="false" outlineLevel="0" collapsed="false">
      <c r="A303" s="25" t="s">
        <v>324</v>
      </c>
      <c r="B303" s="30" t="n">
        <v>0.7</v>
      </c>
      <c r="C303" s="30" t="n">
        <v>0.4</v>
      </c>
      <c r="D303" s="30" t="n">
        <v>2.55</v>
      </c>
      <c r="E303" s="30" t="n">
        <v>0.7</v>
      </c>
      <c r="F303" s="30" t="n">
        <v>0</v>
      </c>
      <c r="G303" s="30" t="n">
        <v>4.35</v>
      </c>
    </row>
    <row r="304" customFormat="false" ht="13.5" hidden="false" customHeight="false" outlineLevel="0" collapsed="false">
      <c r="A304" s="25" t="s">
        <v>325</v>
      </c>
      <c r="B304" s="30" t="n">
        <v>2.8</v>
      </c>
      <c r="C304" s="30" t="n">
        <v>0.95</v>
      </c>
      <c r="D304" s="30" t="n">
        <v>0</v>
      </c>
      <c r="E304" s="30" t="n">
        <v>0.1</v>
      </c>
      <c r="F304" s="30" t="n">
        <v>0</v>
      </c>
      <c r="G304" s="30" t="n">
        <v>3.85</v>
      </c>
    </row>
    <row r="305" customFormat="false" ht="13.5" hidden="false" customHeight="false" outlineLevel="0" collapsed="false">
      <c r="A305" s="25" t="s">
        <v>326</v>
      </c>
      <c r="B305" s="30" t="n">
        <v>1.15</v>
      </c>
      <c r="C305" s="30" t="n">
        <v>0.7</v>
      </c>
      <c r="D305" s="30" t="n">
        <v>0.375</v>
      </c>
      <c r="E305" s="30" t="n">
        <v>0.8</v>
      </c>
      <c r="F305" s="30" t="n">
        <v>0</v>
      </c>
      <c r="G305" s="30" t="n">
        <v>3.025</v>
      </c>
    </row>
    <row r="306" customFormat="false" ht="13.5" hidden="false" customHeight="false" outlineLevel="0" collapsed="false">
      <c r="A306" s="25" t="s">
        <v>327</v>
      </c>
      <c r="B306" s="30" t="n">
        <v>2.7</v>
      </c>
      <c r="C306" s="30" t="n">
        <v>0.2</v>
      </c>
      <c r="D306" s="30" t="n">
        <v>0</v>
      </c>
      <c r="E306" s="30" t="n">
        <v>0.1</v>
      </c>
      <c r="F306" s="30" t="n">
        <v>0</v>
      </c>
      <c r="G306" s="30" t="n">
        <v>3</v>
      </c>
    </row>
    <row r="307" customFormat="false" ht="13.5" hidden="false" customHeight="false" outlineLevel="0" collapsed="false">
      <c r="A307" s="25" t="s">
        <v>328</v>
      </c>
      <c r="B307" s="30" t="n">
        <v>0.4</v>
      </c>
      <c r="C307" s="30" t="n">
        <v>0</v>
      </c>
      <c r="D307" s="30" t="n">
        <v>0.25</v>
      </c>
      <c r="E307" s="30" t="n">
        <v>1.5</v>
      </c>
      <c r="F307" s="30" t="n">
        <v>0.5</v>
      </c>
      <c r="G307" s="30" t="n">
        <v>2.65</v>
      </c>
    </row>
    <row r="308" customFormat="false" ht="13.5" hidden="false" customHeight="false" outlineLevel="0" collapsed="false">
      <c r="A308" s="25" t="s">
        <v>329</v>
      </c>
      <c r="B308" s="30" t="n">
        <v>0.15</v>
      </c>
      <c r="C308" s="30" t="n">
        <v>0</v>
      </c>
      <c r="D308" s="30" t="n">
        <v>0</v>
      </c>
      <c r="E308" s="30" t="n">
        <v>2.5</v>
      </c>
      <c r="F308" s="30" t="n">
        <v>0</v>
      </c>
      <c r="G308" s="30" t="n">
        <v>2.65</v>
      </c>
    </row>
    <row r="309" customFormat="false" ht="13.5" hidden="false" customHeight="false" outlineLevel="0" collapsed="false">
      <c r="A309" s="25" t="s">
        <v>330</v>
      </c>
      <c r="B309" s="30" t="n">
        <v>2.6</v>
      </c>
      <c r="C309" s="30" t="n">
        <v>0</v>
      </c>
      <c r="D309" s="30" t="n">
        <v>0</v>
      </c>
      <c r="E309" s="30" t="n">
        <v>0</v>
      </c>
      <c r="F309" s="30" t="n">
        <v>0</v>
      </c>
      <c r="G309" s="30" t="n">
        <v>2.6</v>
      </c>
    </row>
    <row r="310" customFormat="false" ht="13.5" hidden="false" customHeight="false" outlineLevel="0" collapsed="false">
      <c r="A310" s="25" t="s">
        <v>331</v>
      </c>
      <c r="B310" s="30" t="n">
        <v>1.4</v>
      </c>
      <c r="C310" s="30" t="n">
        <v>0</v>
      </c>
      <c r="D310" s="30" t="n">
        <v>0</v>
      </c>
      <c r="E310" s="30" t="n">
        <v>1</v>
      </c>
      <c r="F310" s="30" t="n">
        <v>0</v>
      </c>
      <c r="G310" s="30" t="n">
        <v>2.4</v>
      </c>
    </row>
    <row r="311" customFormat="false" ht="13.5" hidden="false" customHeight="false" outlineLevel="0" collapsed="false">
      <c r="A311" s="25" t="s">
        <v>332</v>
      </c>
      <c r="B311" s="30" t="n">
        <v>0.4</v>
      </c>
      <c r="C311" s="30" t="n">
        <v>0.95</v>
      </c>
      <c r="D311" s="30" t="n">
        <v>0</v>
      </c>
      <c r="E311" s="30" t="n">
        <v>0.95</v>
      </c>
      <c r="F311" s="30" t="n">
        <v>0</v>
      </c>
      <c r="G311" s="30" t="n">
        <v>2.3</v>
      </c>
    </row>
    <row r="312" customFormat="false" ht="13.5" hidden="false" customHeight="false" outlineLevel="0" collapsed="false">
      <c r="A312" s="25" t="s">
        <v>333</v>
      </c>
      <c r="B312" s="30" t="n">
        <v>0</v>
      </c>
      <c r="C312" s="30" t="n">
        <v>0</v>
      </c>
      <c r="D312" s="30" t="n">
        <v>0</v>
      </c>
      <c r="E312" s="30" t="n">
        <v>0.75</v>
      </c>
      <c r="F312" s="30" t="n">
        <v>0</v>
      </c>
      <c r="G312" s="30" t="n">
        <v>0.75</v>
      </c>
    </row>
    <row r="313" customFormat="false" ht="13.5" hidden="false" customHeight="false" outlineLevel="0" collapsed="false">
      <c r="A313" s="25" t="s">
        <v>334</v>
      </c>
      <c r="B313" s="30" t="n">
        <v>0.4</v>
      </c>
      <c r="C313" s="30" t="n">
        <v>0</v>
      </c>
      <c r="D313" s="30" t="n">
        <v>0</v>
      </c>
      <c r="E313" s="30" t="n">
        <v>0</v>
      </c>
      <c r="F313" s="30" t="n">
        <v>0</v>
      </c>
      <c r="G313" s="30" t="n">
        <v>0.4</v>
      </c>
    </row>
    <row r="314" customFormat="false" ht="13.5" hidden="false" customHeight="false" outlineLevel="0" collapsed="false">
      <c r="A314" s="25" t="s">
        <v>335</v>
      </c>
      <c r="B314" s="30" t="n">
        <v>0</v>
      </c>
      <c r="C314" s="30" t="n">
        <v>0</v>
      </c>
      <c r="D314" s="30" t="n">
        <v>0</v>
      </c>
      <c r="E314" s="30" t="n">
        <v>0</v>
      </c>
      <c r="F314" s="30" t="n">
        <v>0</v>
      </c>
      <c r="G314" s="30" t="n">
        <v>0</v>
      </c>
    </row>
    <row r="315" customFormat="false" ht="13.5" hidden="false" customHeight="false" outlineLevel="0" collapsed="false">
      <c r="A315" s="25" t="s">
        <v>336</v>
      </c>
      <c r="B315" s="30" t="n">
        <v>0</v>
      </c>
      <c r="C315" s="30" t="n">
        <v>0</v>
      </c>
      <c r="D315" s="30" t="n">
        <v>0</v>
      </c>
      <c r="E315" s="30" t="n">
        <v>0</v>
      </c>
      <c r="F315" s="30" t="n">
        <v>0</v>
      </c>
      <c r="G315" s="30" t="n">
        <v>0</v>
      </c>
    </row>
    <row r="316" customFormat="false" ht="13.5" hidden="false" customHeight="false" outlineLevel="0" collapsed="false">
      <c r="A316" s="25" t="s">
        <v>337</v>
      </c>
      <c r="B316" s="30" t="n">
        <v>0</v>
      </c>
      <c r="C316" s="30" t="n">
        <v>0</v>
      </c>
      <c r="D316" s="30" t="n">
        <v>0</v>
      </c>
      <c r="E316" s="30" t="n">
        <v>0</v>
      </c>
      <c r="F316" s="30" t="n">
        <v>0</v>
      </c>
      <c r="G316" s="30" t="n">
        <v>0</v>
      </c>
    </row>
    <row r="317" customFormat="false" ht="13.5" hidden="false" customHeight="false" outlineLevel="0" collapsed="false">
      <c r="A317" s="25" t="s">
        <v>338</v>
      </c>
      <c r="B317" s="30" t="n">
        <v>0</v>
      </c>
      <c r="C317" s="30" t="n">
        <v>0</v>
      </c>
      <c r="D317" s="30" t="n">
        <v>0</v>
      </c>
      <c r="E317" s="30" t="n">
        <v>0</v>
      </c>
      <c r="F317" s="30" t="n">
        <v>0</v>
      </c>
      <c r="G317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9" min="9" style="31" width="9.14"/>
  </cols>
  <sheetData>
    <row r="2" customFormat="false" ht="12.75" hidden="false" customHeight="false" outlineLevel="0" collapsed="false">
      <c r="A2" s="1"/>
      <c r="B2" s="3"/>
      <c r="C2" s="4"/>
      <c r="D2" s="3"/>
      <c r="E2" s="3"/>
      <c r="F2" s="3"/>
      <c r="G2" s="8"/>
      <c r="H2" s="1"/>
    </row>
    <row r="3" customFormat="false" ht="12.75" hidden="false" customHeight="false" outlineLevel="0" collapsed="false">
      <c r="A3" s="9"/>
      <c r="B3" s="9" t="n">
        <v>1</v>
      </c>
      <c r="C3" s="9" t="n">
        <v>2</v>
      </c>
      <c r="D3" s="9" t="n">
        <v>3</v>
      </c>
      <c r="E3" s="9" t="s">
        <v>339</v>
      </c>
      <c r="F3" s="9" t="s">
        <v>340</v>
      </c>
      <c r="G3" s="12" t="s">
        <v>4</v>
      </c>
      <c r="H3" s="1" t="s">
        <v>5</v>
      </c>
      <c r="I3" s="32" t="s">
        <v>6</v>
      </c>
    </row>
    <row r="4" customFormat="false" ht="20.25" hidden="false" customHeight="false" outlineLevel="0" collapsed="false">
      <c r="A4" s="9" t="s">
        <v>7</v>
      </c>
      <c r="B4" s="10" t="n">
        <v>10</v>
      </c>
      <c r="C4" s="11" t="n">
        <v>9.2</v>
      </c>
      <c r="D4" s="14" t="n">
        <v>5</v>
      </c>
      <c r="E4" s="14" t="n">
        <v>8.75</v>
      </c>
      <c r="F4" s="14" t="n">
        <v>9.25</v>
      </c>
      <c r="G4" s="12" t="n">
        <f aca="false">SUM(B4,C4,E4,D4,F4)</f>
        <v>42.2</v>
      </c>
      <c r="H4" s="1" t="s">
        <v>8</v>
      </c>
      <c r="I4" s="15" t="n">
        <v>7</v>
      </c>
    </row>
    <row r="5" customFormat="false" ht="12.75" hidden="false" customHeight="false" outlineLevel="0" collapsed="false">
      <c r="A5" s="9" t="s">
        <v>9</v>
      </c>
      <c r="B5" s="14" t="n">
        <v>7.2</v>
      </c>
      <c r="C5" s="11" t="n">
        <v>2</v>
      </c>
      <c r="D5" s="14" t="n">
        <v>5.75</v>
      </c>
      <c r="E5" s="14" t="n">
        <v>9.25</v>
      </c>
      <c r="F5" s="14" t="n">
        <v>1.1</v>
      </c>
      <c r="G5" s="12" t="n">
        <f aca="false">SUM(B5,C5,E5,D5,F5)</f>
        <v>25.3</v>
      </c>
      <c r="H5" s="1" t="s">
        <v>10</v>
      </c>
      <c r="I5" s="7" t="n">
        <v>105</v>
      </c>
    </row>
    <row r="6" customFormat="false" ht="12.75" hidden="false" customHeight="false" outlineLevel="0" collapsed="false">
      <c r="A6" s="9" t="s">
        <v>11</v>
      </c>
      <c r="B6" s="14" t="n">
        <v>9.7</v>
      </c>
      <c r="C6" s="11" t="n">
        <v>1.6</v>
      </c>
      <c r="D6" s="14" t="n">
        <v>3.25</v>
      </c>
      <c r="E6" s="14" t="n">
        <v>8.35</v>
      </c>
      <c r="F6" s="14" t="n">
        <v>0</v>
      </c>
      <c r="G6" s="12" t="n">
        <f aca="false">SUM(B6,C6,E6,D6,F6)</f>
        <v>22.9</v>
      </c>
      <c r="H6" s="1" t="s">
        <v>12</v>
      </c>
      <c r="I6" s="7" t="n">
        <v>121</v>
      </c>
    </row>
    <row r="7" customFormat="false" ht="12.75" hidden="false" customHeight="false" outlineLevel="0" collapsed="false">
      <c r="A7" s="9" t="s">
        <v>13</v>
      </c>
      <c r="B7" s="14" t="n">
        <v>6.95</v>
      </c>
      <c r="C7" s="11" t="n">
        <v>1.2</v>
      </c>
      <c r="D7" s="14" t="n">
        <v>6.75</v>
      </c>
      <c r="E7" s="14" t="n">
        <v>5.2</v>
      </c>
      <c r="F7" s="14" t="n">
        <v>0.25</v>
      </c>
      <c r="G7" s="12" t="n">
        <f aca="false">SUM(B7,C7,E7,D7,F7)</f>
        <v>20.35</v>
      </c>
      <c r="H7" s="1" t="s">
        <v>12</v>
      </c>
      <c r="I7" s="7" t="n">
        <v>143</v>
      </c>
    </row>
    <row r="8" customFormat="false" ht="12.75" hidden="false" customHeight="false" outlineLevel="0" collapsed="false">
      <c r="A8" s="9" t="s">
        <v>14</v>
      </c>
      <c r="B8" s="14" t="n">
        <v>6.25</v>
      </c>
      <c r="C8" s="11" t="n">
        <v>0</v>
      </c>
      <c r="D8" s="14" t="n">
        <v>6.25</v>
      </c>
      <c r="E8" s="14" t="n">
        <v>7.7</v>
      </c>
      <c r="F8" s="14" t="n">
        <v>0</v>
      </c>
      <c r="G8" s="12" t="n">
        <f aca="false">SUM(B8,C8,E8,D8,F8)</f>
        <v>20.2</v>
      </c>
      <c r="H8" s="1" t="s">
        <v>12</v>
      </c>
      <c r="I8" s="7" t="n">
        <v>145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6"/>
      <c r="C10" s="5"/>
      <c r="D10" s="16"/>
      <c r="E10" s="16"/>
      <c r="F10" s="16"/>
      <c r="G10" s="8"/>
      <c r="H10" s="1"/>
    </row>
    <row r="11" customFormat="false" ht="12.75" hidden="false" customHeight="false" outlineLevel="0" collapsed="false">
      <c r="A11" s="33"/>
      <c r="B11" s="34"/>
      <c r="C11" s="34"/>
      <c r="D11" s="34"/>
      <c r="E11" s="34"/>
      <c r="F11" s="34"/>
      <c r="G11" s="35"/>
      <c r="H11" s="33"/>
      <c r="I11" s="36"/>
      <c r="J11" s="36"/>
    </row>
    <row r="12" customFormat="false" ht="12.75" hidden="false" customHeight="false" outlineLevel="0" collapsed="false">
      <c r="A12" s="1"/>
      <c r="B12" s="3"/>
      <c r="C12" s="4"/>
      <c r="D12" s="3"/>
      <c r="E12" s="3"/>
      <c r="F12" s="3"/>
      <c r="G12" s="8"/>
      <c r="H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9:02:38Z</dcterms:created>
  <dc:creator>mijic</dc:creator>
  <dc:description/>
  <dc:language>en-US</dc:language>
  <cp:lastModifiedBy>mmjulnuladevet</cp:lastModifiedBy>
  <cp:lastPrinted>2009-07-17T23:17:56Z</cp:lastPrinted>
  <dcterms:modified xsi:type="dcterms:W3CDTF">2009-07-20T09:38:55Z</dcterms:modified>
  <cp:revision>0</cp:revision>
  <dc:subject/>
  <dc:title/>
</cp:coreProperties>
</file>