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6.razred" sheetId="1" state="visible" r:id="rId2"/>
    <sheet name="7. razred" sheetId="2" state="visible" r:id="rId3"/>
    <sheet name="8.разред" sheetId="3" state="visible" r:id="rId4"/>
  </sheets>
  <definedNames>
    <definedName function="false" hidden="false" localSheetId="0" name="_xlnm.Print_Area" vbProcedure="false">'6.razred'!$A$2:$L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41" uniqueCount="3447">
  <si>
    <t xml:space="preserve">ШЕСТИ РАЗРЕД</t>
  </si>
  <si>
    <t xml:space="preserve">Број ученика који је учествовао на такмичењу:  941</t>
  </si>
  <si>
    <t xml:space="preserve">Red br.</t>
  </si>
  <si>
    <t xml:space="preserve">Име и презиме</t>
  </si>
  <si>
    <t xml:space="preserve">Спец. Одељ.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0"/>
      </rPr>
      <t xml:space="preserve">ПУНО</t>
    </r>
    <r>
      <rPr>
        <sz val="8"/>
        <rFont val="Arial"/>
        <family val="0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упно</t>
  </si>
  <si>
    <t xml:space="preserve">Јанко Ранђеловић</t>
  </si>
  <si>
    <t xml:space="preserve">НЕ</t>
  </si>
  <si>
    <t xml:space="preserve">Иван Горан Ковачић</t>
  </si>
  <si>
    <t xml:space="preserve">Ниш</t>
  </si>
  <si>
    <t xml:space="preserve">Радица Јовановић</t>
  </si>
  <si>
    <t xml:space="preserve">Немања Дивнић</t>
  </si>
  <si>
    <t xml:space="preserve">,,Јован  Курсула''</t>
  </si>
  <si>
    <t xml:space="preserve">Варварин</t>
  </si>
  <si>
    <t xml:space="preserve">Ивана  Кркић</t>
  </si>
  <si>
    <t xml:space="preserve">Давид  Лукић</t>
  </si>
  <si>
    <t xml:space="preserve">,,Херој Мирко Томић''</t>
  </si>
  <si>
    <t xml:space="preserve">Д. Крчин</t>
  </si>
  <si>
    <t xml:space="preserve">Андријана Глигоријевић</t>
  </si>
  <si>
    <t xml:space="preserve">Јован Стојковић</t>
  </si>
  <si>
    <t xml:space="preserve">Јован Јовановић Змај</t>
  </si>
  <si>
    <t xml:space="preserve">Врање</t>
  </si>
  <si>
    <t xml:space="preserve">Гордана Андрејевић</t>
  </si>
  <si>
    <t xml:space="preserve">Филип Станковић </t>
  </si>
  <si>
    <t xml:space="preserve">,,С.Лазаревић"</t>
  </si>
  <si>
    <t xml:space="preserve">Ивањица</t>
  </si>
  <si>
    <t xml:space="preserve">Милорада Терзић</t>
  </si>
  <si>
    <t xml:space="preserve">Владимир Батоћанин</t>
  </si>
  <si>
    <t xml:space="preserve">ОШ ''Јосиф Панчић''</t>
  </si>
  <si>
    <t xml:space="preserve">Београд</t>
  </si>
  <si>
    <t xml:space="preserve">Славица Маричић</t>
  </si>
  <si>
    <t xml:space="preserve">Наталија Крстић</t>
  </si>
  <si>
    <t xml:space="preserve">ОШ ''Милан Ђ. Милићевић''</t>
  </si>
  <si>
    <t xml:space="preserve">Слађана Николић</t>
  </si>
  <si>
    <t xml:space="preserve">Никола Тасић</t>
  </si>
  <si>
    <t xml:space="preserve">ОШ ''Свети Сава''</t>
  </si>
  <si>
    <t xml:space="preserve">Гроцка</t>
  </si>
  <si>
    <t xml:space="preserve">Златана Ђорић</t>
  </si>
  <si>
    <t xml:space="preserve">Димитрије Шелкен</t>
  </si>
  <si>
    <t xml:space="preserve">ОШ ''Радоје Домановић''</t>
  </si>
  <si>
    <t xml:space="preserve">Ранка Рајковић</t>
  </si>
  <si>
    <t xml:space="preserve">Стефан Ђорђевић</t>
  </si>
  <si>
    <t xml:space="preserve">ОШ ''Ћирило и Методије''</t>
  </si>
  <si>
    <t xml:space="preserve">Селма Поповић</t>
  </si>
  <si>
    <t xml:space="preserve">Стеван Јокић</t>
  </si>
  <si>
    <t xml:space="preserve">ОШ ''Скадарлија''</t>
  </si>
  <si>
    <t xml:space="preserve">Драган Пиваш</t>
  </si>
  <si>
    <t xml:space="preserve">Филип Стаменковић</t>
  </si>
  <si>
    <t xml:space="preserve">ОШ ''Бора Станковић''</t>
  </si>
  <si>
    <t xml:space="preserve">Бранислав Николић</t>
  </si>
  <si>
    <t xml:space="preserve">Вукашин Манојловић </t>
  </si>
  <si>
    <t xml:space="preserve">В.Караџић</t>
  </si>
  <si>
    <t xml:space="preserve">Лозница</t>
  </si>
  <si>
    <t xml:space="preserve">Душанка Марковић </t>
  </si>
  <si>
    <t xml:space="preserve">Милица Шћепановић</t>
  </si>
  <si>
    <t xml:space="preserve">Никола Гоцић</t>
  </si>
  <si>
    <t xml:space="preserve">Учитељ Таса</t>
  </si>
  <si>
    <t xml:space="preserve">Весна Гроздановић</t>
  </si>
  <si>
    <t xml:space="preserve">Александар  Савић</t>
  </si>
  <si>
    <t xml:space="preserve">,,Јован Јовановић Змај''</t>
  </si>
  <si>
    <t xml:space="preserve">Брус</t>
  </si>
  <si>
    <t xml:space="preserve">Милијана  Тодоровић</t>
  </si>
  <si>
    <t xml:space="preserve">Срђан Марковић</t>
  </si>
  <si>
    <t xml:space="preserve">'Херој Радмила Шишковић''</t>
  </si>
  <si>
    <t xml:space="preserve">С. Паланка</t>
  </si>
  <si>
    <t xml:space="preserve">Слободанка Николић</t>
  </si>
  <si>
    <t xml:space="preserve">Енес Гичевић</t>
  </si>
  <si>
    <t xml:space="preserve">ОШ „С.Марковић“</t>
  </si>
  <si>
    <t xml:space="preserve">Сјеница</t>
  </si>
  <si>
    <t xml:space="preserve">Салих Сарачевић</t>
  </si>
  <si>
    <t xml:space="preserve">Игор Зец</t>
  </si>
  <si>
    <t xml:space="preserve">Петар Кочић</t>
  </si>
  <si>
    <t xml:space="preserve">Инђија</t>
  </si>
  <si>
    <t xml:space="preserve">Матија Хорватић</t>
  </si>
  <si>
    <t xml:space="preserve">Стефан Марковић</t>
  </si>
  <si>
    <t xml:space="preserve">Јована Мијуцић</t>
  </si>
  <si>
    <t xml:space="preserve">ОШ ''Јанко Веселиновић''</t>
  </si>
  <si>
    <t xml:space="preserve">Гордана Биочанин</t>
  </si>
  <si>
    <t xml:space="preserve">Александар Радивојевић</t>
  </si>
  <si>
    <t xml:space="preserve">Бранко Миљковић</t>
  </si>
  <si>
    <t xml:space="preserve">Снежана Рајић</t>
  </si>
  <si>
    <t xml:space="preserve">Ђина Кујунђић</t>
  </si>
  <si>
    <t xml:space="preserve">Никола Мирковић</t>
  </si>
  <si>
    <t xml:space="preserve">ОШ ''Уједињена нације''</t>
  </si>
  <si>
    <t xml:space="preserve">Ана Костадиновић</t>
  </si>
  <si>
    <t xml:space="preserve">МИЛАН МИХАИЛОВИЋ </t>
  </si>
  <si>
    <t xml:space="preserve">ОШ ''Н. ВЕЛИМИРОВИЋ''</t>
  </si>
  <si>
    <t xml:space="preserve">ШАБАЦ</t>
  </si>
  <si>
    <t xml:space="preserve">ЈОВО МИХАЈЛОВИЋ </t>
  </si>
  <si>
    <t xml:space="preserve">Никола Јовић</t>
  </si>
  <si>
    <t xml:space="preserve">Иво Андрић</t>
  </si>
  <si>
    <t xml:space="preserve">Црвени крст</t>
  </si>
  <si>
    <t xml:space="preserve">Снежана Цвејић</t>
  </si>
  <si>
    <t xml:space="preserve">Тијана Тешић</t>
  </si>
  <si>
    <t xml:space="preserve">„Милан Муњас“</t>
  </si>
  <si>
    <t xml:space="preserve">Уб</t>
  </si>
  <si>
    <t xml:space="preserve">Верица Сокић</t>
  </si>
  <si>
    <t xml:space="preserve">Стојан Денић</t>
  </si>
  <si>
    <t xml:space="preserve">Десанка Максимовић Чокот</t>
  </si>
  <si>
    <t xml:space="preserve">Марина Најдановић Лукић</t>
  </si>
  <si>
    <t xml:space="preserve">Миљан Тодоровић</t>
  </si>
  <si>
    <t xml:space="preserve">ОШ ''Јован Дучић''</t>
  </si>
  <si>
    <t xml:space="preserve">Анђа Поповић</t>
  </si>
  <si>
    <t xml:space="preserve">Јелица Радомировић</t>
  </si>
  <si>
    <t xml:space="preserve">ОШ ''Раде Кончар''</t>
  </si>
  <si>
    <t xml:space="preserve">Златица Лукић</t>
  </si>
  <si>
    <t xml:space="preserve">Лука Поповић</t>
  </si>
  <si>
    <t xml:space="preserve">ОШ" Д. Радовић "</t>
  </si>
  <si>
    <t xml:space="preserve">Пирот</t>
  </si>
  <si>
    <t xml:space="preserve">Мирјана Еленков</t>
  </si>
  <si>
    <t xml:space="preserve">Антоније Раковић</t>
  </si>
  <si>
    <t xml:space="preserve"> ''Д. Мишовић''</t>
  </si>
  <si>
    <t xml:space="preserve">Чачак</t>
  </si>
  <si>
    <t xml:space="preserve">Милка Николић</t>
  </si>
  <si>
    <t xml:space="preserve">Петар Вуковић</t>
  </si>
  <si>
    <t xml:space="preserve">Стефан  Станојевић</t>
  </si>
  <si>
    <t xml:space="preserve">Александра  Милојевић</t>
  </si>
  <si>
    <t xml:space="preserve">,,В. С. Јан''</t>
  </si>
  <si>
    <t xml:space="preserve">Паруновац</t>
  </si>
  <si>
    <t xml:space="preserve">Милосија  Максић</t>
  </si>
  <si>
    <t xml:space="preserve">Никола Самарџић</t>
  </si>
  <si>
    <t xml:space="preserve">ОШ ''Дринка Павловић''</t>
  </si>
  <si>
    <t xml:space="preserve">Рожа Михајловић</t>
  </si>
  <si>
    <t xml:space="preserve">Лука Вукелић</t>
  </si>
  <si>
    <t xml:space="preserve">ОШ ''Јован Миодраговић''</t>
  </si>
  <si>
    <t xml:space="preserve">Бранка Ђурица</t>
  </si>
  <si>
    <t xml:space="preserve">Марина  Ивановић</t>
  </si>
  <si>
    <t xml:space="preserve">,,Доситеј Обрадовић''</t>
  </si>
  <si>
    <t xml:space="preserve">Крушевац</t>
  </si>
  <si>
    <t xml:space="preserve">Надежда  Ђолић</t>
  </si>
  <si>
    <t xml:space="preserve">Стеван Србакоски</t>
  </si>
  <si>
    <t xml:space="preserve">ОШ ''Бранко Ћопић''</t>
  </si>
  <si>
    <t xml:space="preserve">Драгица Кузмановић</t>
  </si>
  <si>
    <t xml:space="preserve">Кристина Илић</t>
  </si>
  <si>
    <t xml:space="preserve">Душанка Росић</t>
  </si>
  <si>
    <t xml:space="preserve">Михајло Спорић</t>
  </si>
  <si>
    <t xml:space="preserve">ОШ ''Стеван Дукић''</t>
  </si>
  <si>
    <t xml:space="preserve">Снежана Ивановић</t>
  </si>
  <si>
    <t xml:space="preserve">Милош Миленовић</t>
  </si>
  <si>
    <t xml:space="preserve">Радоје Домановић</t>
  </si>
  <si>
    <t xml:space="preserve">Радослав Станојевић</t>
  </si>
  <si>
    <t xml:space="preserve">Милена  Ивановић</t>
  </si>
  <si>
    <t xml:space="preserve">,,Вук  Караџић''</t>
  </si>
  <si>
    <t xml:space="preserve">Мирка  Максимовић</t>
  </si>
  <si>
    <t xml:space="preserve">Душан Јовановић</t>
  </si>
  <si>
    <t xml:space="preserve">17. октобар</t>
  </si>
  <si>
    <t xml:space="preserve">Јагодина</t>
  </si>
  <si>
    <t xml:space="preserve">Славица Тодоровић</t>
  </si>
  <si>
    <t xml:space="preserve">Петар Илић</t>
  </si>
  <si>
    <t xml:space="preserve">Милан Ракић Медошевац</t>
  </si>
  <si>
    <t xml:space="preserve">Данијела Јовановић</t>
  </si>
  <si>
    <t xml:space="preserve">Андрија Станишић</t>
  </si>
  <si>
    <t xml:space="preserve"> Гуча</t>
  </si>
  <si>
    <t xml:space="preserve">Гуча</t>
  </si>
  <si>
    <t xml:space="preserve">Реља Симеуновић</t>
  </si>
  <si>
    <t xml:space="preserve">Сандра Ђуричин</t>
  </si>
  <si>
    <t xml:space="preserve">Ђорђе Натошевић</t>
  </si>
  <si>
    <t xml:space="preserve">Нови Сад</t>
  </si>
  <si>
    <t xml:space="preserve">Милана Дејановић</t>
  </si>
  <si>
    <t xml:space="preserve">Марко Тошић </t>
  </si>
  <si>
    <t xml:space="preserve">А. Богићевић</t>
  </si>
  <si>
    <t xml:space="preserve">Василије Милановић </t>
  </si>
  <si>
    <t xml:space="preserve">Иван Филиповић </t>
  </si>
  <si>
    <t xml:space="preserve"> Василије Милановић</t>
  </si>
  <si>
    <t xml:space="preserve">Љубомир Барџић</t>
  </si>
  <si>
    <t xml:space="preserve">Александар Бајчета</t>
  </si>
  <si>
    <t xml:space="preserve">ОШ ''Борислав Пекић''</t>
  </si>
  <si>
    <t xml:space="preserve">Братислав Јовановић</t>
  </si>
  <si>
    <t xml:space="preserve">Стефан Радовић</t>
  </si>
  <si>
    <t xml:space="preserve">Сара Стаматовић</t>
  </si>
  <si>
    <t xml:space="preserve">Ош ''Михајло Петровић Алас''</t>
  </si>
  <si>
    <t xml:space="preserve">Верица Младеновић</t>
  </si>
  <si>
    <t xml:space="preserve">Урош Јеремић</t>
  </si>
  <si>
    <t xml:space="preserve">ОШ ''МИлан Ђ. Милићевић''</t>
  </si>
  <si>
    <t xml:space="preserve">Матија Бојовић</t>
  </si>
  <si>
    <t xml:space="preserve">Никола Свилар</t>
  </si>
  <si>
    <t xml:space="preserve">ОШ ''Павле Савић''</t>
  </si>
  <si>
    <t xml:space="preserve">Слађана Ракићевић</t>
  </si>
  <si>
    <t xml:space="preserve">Петар Палибрк</t>
  </si>
  <si>
    <t xml:space="preserve">Мира Кљајић</t>
  </si>
  <si>
    <t xml:space="preserve">Никола Вељановски</t>
  </si>
  <si>
    <t xml:space="preserve">ОШ ''Светозар Милетић''</t>
  </si>
  <si>
    <t xml:space="preserve">Милка Милетић</t>
  </si>
  <si>
    <t xml:space="preserve">Лазовић Алекса</t>
  </si>
  <si>
    <t xml:space="preserve">не</t>
  </si>
  <si>
    <t xml:space="preserve">ОШ "IV краљевачки батаљон"</t>
  </si>
  <si>
    <t xml:space="preserve">Краљево</t>
  </si>
  <si>
    <t xml:space="preserve">Марија Томић-Гољић</t>
  </si>
  <si>
    <t xml:space="preserve">Жељко Дакић</t>
  </si>
  <si>
    <t xml:space="preserve">Гордана Мајевић</t>
  </si>
  <si>
    <t xml:space="preserve">Цвјетиновић Урош</t>
  </si>
  <si>
    <t xml:space="preserve">ОШ ,,Милан Илић Чича'' </t>
  </si>
  <si>
    <t xml:space="preserve">Аранђеловац</t>
  </si>
  <si>
    <t xml:space="preserve">Данијела Митровић</t>
  </si>
  <si>
    <t xml:space="preserve">Марко Недељковић</t>
  </si>
  <si>
    <t xml:space="preserve">Јована Николић</t>
  </si>
  <si>
    <t xml:space="preserve">Душан Радовић</t>
  </si>
  <si>
    <t xml:space="preserve">Братислав Милошевић</t>
  </si>
  <si>
    <t xml:space="preserve">Лука Милошевић</t>
  </si>
  <si>
    <t xml:space="preserve">ОШ ''Бранислав Пекић</t>
  </si>
  <si>
    <t xml:space="preserve">Снежана Кутлешић</t>
  </si>
  <si>
    <t xml:space="preserve">Ђорђе Милошевић</t>
  </si>
  <si>
    <t xml:space="preserve">Ђ. Јакшић</t>
  </si>
  <si>
    <t xml:space="preserve">Параћин</t>
  </si>
  <si>
    <t xml:space="preserve">Виолета Цветковић</t>
  </si>
  <si>
    <t xml:space="preserve">Војин Станивуков</t>
  </si>
  <si>
    <t xml:space="preserve">ОШ ''Змај Јован Јовановић''</t>
  </si>
  <si>
    <t xml:space="preserve">Жељко Урошевић</t>
  </si>
  <si>
    <t xml:space="preserve">Стефан  Радовановић</t>
  </si>
  <si>
    <t xml:space="preserve">,,Доситеј  Обардовић''</t>
  </si>
  <si>
    <t xml:space="preserve">Милош  Митровић</t>
  </si>
  <si>
    <t xml:space="preserve">Новичић  Душан</t>
  </si>
  <si>
    <t xml:space="preserve">ОШ Вук С. Караџић </t>
  </si>
  <si>
    <t xml:space="preserve">Крагујевац</t>
  </si>
  <si>
    <t xml:space="preserve">Биљана Живковић</t>
  </si>
  <si>
    <t xml:space="preserve">Василије Бецић</t>
  </si>
  <si>
    <t xml:space="preserve">ОШ ''Филип Кљајић Фића''</t>
  </si>
  <si>
    <t xml:space="preserve">Јован Лазић</t>
  </si>
  <si>
    <t xml:space="preserve">Ненад  Мишић</t>
  </si>
  <si>
    <t xml:space="preserve">Надежда Ђолић</t>
  </si>
  <si>
    <t xml:space="preserve">Немања Ж.Стојановић</t>
  </si>
  <si>
    <t xml:space="preserve">''8.октобар''</t>
  </si>
  <si>
    <t xml:space="preserve">Власотинце</t>
  </si>
  <si>
    <t xml:space="preserve">Драгослав Станковић</t>
  </si>
  <si>
    <t xml:space="preserve">Стефан Цундра</t>
  </si>
  <si>
    <t xml:space="preserve">Б. П. Пинки</t>
  </si>
  <si>
    <t xml:space="preserve">Срем.Митр.</t>
  </si>
  <si>
    <t xml:space="preserve">Гордана Радонић</t>
  </si>
  <si>
    <t xml:space="preserve">Ема Пајић</t>
  </si>
  <si>
    <t xml:space="preserve">Андрија Радичковић</t>
  </si>
  <si>
    <t xml:space="preserve">Чегар</t>
  </si>
  <si>
    <t xml:space="preserve">Дарко Симић</t>
  </si>
  <si>
    <t xml:space="preserve"> Владимир Цветковић</t>
  </si>
  <si>
    <t xml:space="preserve">Љ.Р. Нада</t>
  </si>
  <si>
    <t xml:space="preserve">Зајечар</t>
  </si>
  <si>
    <t xml:space="preserve">Виолета Велимировић</t>
  </si>
  <si>
    <t xml:space="preserve">Теодора Смолчић</t>
  </si>
  <si>
    <t xml:space="preserve">„Милован Глишић“</t>
  </si>
  <si>
    <t xml:space="preserve">Ваљево</t>
  </si>
  <si>
    <t xml:space="preserve">Милена Карић</t>
  </si>
  <si>
    <t xml:space="preserve">Филип Ристоски</t>
  </si>
  <si>
    <t xml:space="preserve">ОШ ''Карађорђе''</t>
  </si>
  <si>
    <t xml:space="preserve">Жељка Филић</t>
  </si>
  <si>
    <t xml:space="preserve">Ана Ранчић</t>
  </si>
  <si>
    <t xml:space="preserve">Стефан Немања</t>
  </si>
  <si>
    <t xml:space="preserve">Сузана К.Јовановић</t>
  </si>
  <si>
    <t xml:space="preserve">Александар Станојевић</t>
  </si>
  <si>
    <t xml:space="preserve">О.Ш. ''Бата Булић''</t>
  </si>
  <si>
    <t xml:space="preserve">Петровац на Млави</t>
  </si>
  <si>
    <t xml:space="preserve">Зорица Влајић</t>
  </si>
  <si>
    <t xml:space="preserve">Дарко Маркелић Сарајкић</t>
  </si>
  <si>
    <t xml:space="preserve">Милица  Новаковић</t>
  </si>
  <si>
    <t xml:space="preserve">,,Драгомир  Марковић''</t>
  </si>
  <si>
    <t xml:space="preserve">Гордана  Настић</t>
  </si>
  <si>
    <t xml:space="preserve">Анастасија Марељ</t>
  </si>
  <si>
    <t xml:space="preserve">Лука  Милановић</t>
  </si>
  <si>
    <t xml:space="preserve">,,Нада  Поповић''</t>
  </si>
  <si>
    <t xml:space="preserve">Биљана  Даничић</t>
  </si>
  <si>
    <t xml:space="preserve">Димитрије Ћук</t>
  </si>
  <si>
    <t xml:space="preserve">Иван Гундулић</t>
  </si>
  <si>
    <t xml:space="preserve">Биљана Јокић</t>
  </si>
  <si>
    <t xml:space="preserve">Исидора Николић </t>
  </si>
  <si>
    <t xml:space="preserve">Кадињача</t>
  </si>
  <si>
    <t xml:space="preserve">Селимир Лазић</t>
  </si>
  <si>
    <t xml:space="preserve">Ивана Стојиљковић</t>
  </si>
  <si>
    <t xml:space="preserve">Милена  Милетић</t>
  </si>
  <si>
    <t xml:space="preserve">,,Вук  Караџић'</t>
  </si>
  <si>
    <t xml:space="preserve">крушевац</t>
  </si>
  <si>
    <t xml:space="preserve">Јована Филиповић</t>
  </si>
  <si>
    <t xml:space="preserve">О.Ш. ''Краљ Акександар''</t>
  </si>
  <si>
    <t xml:space="preserve">Пожаревац</t>
  </si>
  <si>
    <t xml:space="preserve">Снежана Стојановић</t>
  </si>
  <si>
    <t xml:space="preserve">Немања Стојановић</t>
  </si>
  <si>
    <t xml:space="preserve">Светозар Марковић</t>
  </si>
  <si>
    <t xml:space="preserve">Радован Стојковић</t>
  </si>
  <si>
    <t xml:space="preserve">Катарина Милићевић</t>
  </si>
  <si>
    <t xml:space="preserve">ОШ „Н. Матић“</t>
  </si>
  <si>
    <t xml:space="preserve">Ужице</t>
  </si>
  <si>
    <t xml:space="preserve">Цмиљка Васовић</t>
  </si>
  <si>
    <t xml:space="preserve">Кристијан Илић</t>
  </si>
  <si>
    <t xml:space="preserve">ОШ" 8. септембар"</t>
  </si>
  <si>
    <t xml:space="preserve">Љубиша Ђорђевић</t>
  </si>
  <si>
    <t xml:space="preserve">Јована Васић</t>
  </si>
  <si>
    <t xml:space="preserve">„Свети Сава“</t>
  </si>
  <si>
    <t xml:space="preserve">Попучке</t>
  </si>
  <si>
    <t xml:space="preserve">Ратко Јоргић</t>
  </si>
  <si>
    <t xml:space="preserve">Данило Тошовић</t>
  </si>
  <si>
    <t xml:space="preserve">Александра Ђокић</t>
  </si>
  <si>
    <t xml:space="preserve">ОШ ''Ђура Јакшић''</t>
  </si>
  <si>
    <t xml:space="preserve">Ненад Саковић</t>
  </si>
  <si>
    <t xml:space="preserve">Адриан Авжнер</t>
  </si>
  <si>
    <t xml:space="preserve">ОШ ''Браћа Барух''</t>
  </si>
  <si>
    <t xml:space="preserve">Милица Мирковић</t>
  </si>
  <si>
    <t xml:space="preserve">Димитрије Мијушковић</t>
  </si>
  <si>
    <t xml:space="preserve">Дамјан Тодоровић</t>
  </si>
  <si>
    <t xml:space="preserve">Чапрић Момчило</t>
  </si>
  <si>
    <t xml:space="preserve">ОШ "Димитрије Туцовић"</t>
  </si>
  <si>
    <t xml:space="preserve">Александар Обрадовић</t>
  </si>
  <si>
    <t xml:space="preserve">Ана Марковић </t>
  </si>
  <si>
    <t xml:space="preserve">Милан Ресановић</t>
  </si>
  <si>
    <t xml:space="preserve">ОШ ''Стеван Сремац''</t>
  </si>
  <si>
    <t xml:space="preserve">Весна Марковић</t>
  </si>
  <si>
    <t xml:space="preserve">Александар Недаковић</t>
  </si>
  <si>
    <t xml:space="preserve">Б.П. Пинки</t>
  </si>
  <si>
    <t xml:space="preserve">Мирјана Марковић </t>
  </si>
  <si>
    <t xml:space="preserve">Ј.Цвијић  </t>
  </si>
  <si>
    <t xml:space="preserve">Обрад Марковић </t>
  </si>
  <si>
    <t xml:space="preserve">Ђорђе Николић</t>
  </si>
  <si>
    <t xml:space="preserve">Ивона Мандић</t>
  </si>
  <si>
    <t xml:space="preserve">ОШ ''Васа Пелагић''</t>
  </si>
  <si>
    <t xml:space="preserve">Љиљана Пејовић Ивановић</t>
  </si>
  <si>
    <t xml:space="preserve">Адам Радовић </t>
  </si>
  <si>
    <t xml:space="preserve">„Матко Вуковић“</t>
  </si>
  <si>
    <t xml:space="preserve">Суботица</t>
  </si>
  <si>
    <t xml:space="preserve">Јелена Писаров </t>
  </si>
  <si>
    <t xml:space="preserve">Павле  Ивљанин</t>
  </si>
  <si>
    <t xml:space="preserve">,,Иво Лола Рибар''</t>
  </si>
  <si>
    <t xml:space="preserve">Александровац</t>
  </si>
  <si>
    <t xml:space="preserve">Драган  Милојевић</t>
  </si>
  <si>
    <t xml:space="preserve">Милица Марић</t>
  </si>
  <si>
    <t xml:space="preserve">ОШ „М.Игумановић“</t>
  </si>
  <si>
    <t xml:space="preserve">Косјерић</t>
  </si>
  <si>
    <t xml:space="preserve">Ивица Цветковић</t>
  </si>
  <si>
    <t xml:space="preserve">Илија Дугоњић</t>
  </si>
  <si>
    <t xml:space="preserve">ОШ „Н.Матић“</t>
  </si>
  <si>
    <t xml:space="preserve">Винко Јеремијић</t>
  </si>
  <si>
    <t xml:space="preserve">Данило Марковић</t>
  </si>
  <si>
    <t xml:space="preserve">Вук Караџић</t>
  </si>
  <si>
    <t xml:space="preserve">Драгана Бранковић</t>
  </si>
  <si>
    <t xml:space="preserve">Вук Радосављевић</t>
  </si>
  <si>
    <t xml:space="preserve">ОШ ''Филип Филиповић''</t>
  </si>
  <si>
    <t xml:space="preserve">Милан Коковић</t>
  </si>
  <si>
    <t xml:space="preserve">Новак Мартиновић</t>
  </si>
  <si>
    <t xml:space="preserve">Магдалена  Ваљаревић</t>
  </si>
  <si>
    <t xml:space="preserve">Младен Живковић</t>
  </si>
  <si>
    <t xml:space="preserve">Гојко Чутура</t>
  </si>
  <si>
    <t xml:space="preserve">Владан Јовановић</t>
  </si>
  <si>
    <t xml:space="preserve">Јован Миленковић</t>
  </si>
  <si>
    <t xml:space="preserve">ОШ ,,Карађорђе'' </t>
  </si>
  <si>
    <t xml:space="preserve">Топола</t>
  </si>
  <si>
    <t xml:space="preserve">Вера Марковић</t>
  </si>
  <si>
    <t xml:space="preserve">Репајић Ана</t>
  </si>
  <si>
    <t xml:space="preserve">Ј.Ј. Змај</t>
  </si>
  <si>
    <t xml:space="preserve">Ковин</t>
  </si>
  <si>
    <t xml:space="preserve">Душанка Наранчић</t>
  </si>
  <si>
    <t xml:space="preserve">Милица Летић</t>
  </si>
  <si>
    <t xml:space="preserve">Темерин</t>
  </si>
  <si>
    <t xml:space="preserve">Сања Мразовац</t>
  </si>
  <si>
    <t xml:space="preserve">Катарина Видојевић </t>
  </si>
  <si>
    <t xml:space="preserve">Јелена Костић</t>
  </si>
  <si>
    <t xml:space="preserve">Свети Сава</t>
  </si>
  <si>
    <t xml:space="preserve">Јасмина Кокот</t>
  </si>
  <si>
    <t xml:space="preserve">Исидора Рапајић</t>
  </si>
  <si>
    <t xml:space="preserve">Б. Радичевић</t>
  </si>
  <si>
    <t xml:space="preserve">Александрово</t>
  </si>
  <si>
    <t xml:space="preserve">Пешко Велика</t>
  </si>
  <si>
    <t xml:space="preserve">Ксенија Пешић</t>
  </si>
  <si>
    <t xml:space="preserve">Милица Обрадиновић</t>
  </si>
  <si>
    <t xml:space="preserve">Стеван Белић</t>
  </si>
  <si>
    <t xml:space="preserve">Доситеј Обрадовић</t>
  </si>
  <si>
    <t xml:space="preserve">Ириг</t>
  </si>
  <si>
    <t xml:space="preserve">Славица Мунџић</t>
  </si>
  <si>
    <t xml:space="preserve">Алекса Стјепановић</t>
  </si>
  <si>
    <t xml:space="preserve">Јана Вранеш</t>
  </si>
  <si>
    <t xml:space="preserve">ОШ ''Јелена Ћетковић''</t>
  </si>
  <si>
    <t xml:space="preserve">Весна Тодоровић Ристић</t>
  </si>
  <si>
    <t xml:space="preserve">Матија Шаренац</t>
  </si>
  <si>
    <t xml:space="preserve">ОШ ''20.октобар''</t>
  </si>
  <si>
    <t xml:space="preserve">Маријета Ђаковић</t>
  </si>
  <si>
    <t xml:space="preserve">Милан Павловић</t>
  </si>
  <si>
    <t xml:space="preserve">ОШ ''Љуба Ненадовић''</t>
  </si>
  <si>
    <t xml:space="preserve">Ратко Кењић</t>
  </si>
  <si>
    <t xml:space="preserve">Никола Ристић</t>
  </si>
  <si>
    <t xml:space="preserve">ОШ ''Иван Горан Ковачић''</t>
  </si>
  <si>
    <t xml:space="preserve">Наташа Пушкић</t>
  </si>
  <si>
    <t xml:space="preserve">Алек Темимовић</t>
  </si>
  <si>
    <t xml:space="preserve">Вујовић Димитрије</t>
  </si>
  <si>
    <t xml:space="preserve">ОШ "Светозар Марковић"</t>
  </si>
  <si>
    <t xml:space="preserve">Наташа Китановић</t>
  </si>
  <si>
    <t xml:space="preserve">Невена Томић</t>
  </si>
  <si>
    <t xml:space="preserve">'Др Јован Цвијић''</t>
  </si>
  <si>
    <t xml:space="preserve">Смедерево</t>
  </si>
  <si>
    <t xml:space="preserve">Зоран Чукић</t>
  </si>
  <si>
    <t xml:space="preserve">Јелена Милев</t>
  </si>
  <si>
    <t xml:space="preserve">ОШ "Свети Сава"</t>
  </si>
  <si>
    <t xml:space="preserve">Владичин Хан</t>
  </si>
  <si>
    <t xml:space="preserve">Станојло Станојевић</t>
  </si>
  <si>
    <t xml:space="preserve">Александар Соколовић</t>
  </si>
  <si>
    <t xml:space="preserve">ОШ"Вук Караџић"</t>
  </si>
  <si>
    <t xml:space="preserve">Новица Антић</t>
  </si>
  <si>
    <t xml:space="preserve">Ивана Брадоњић</t>
  </si>
  <si>
    <t xml:space="preserve">„Десанка Максимовић“</t>
  </si>
  <si>
    <t xml:space="preserve">Стана Вуковић</t>
  </si>
  <si>
    <t xml:space="preserve">Ђорђе Гројић </t>
  </si>
  <si>
    <t xml:space="preserve">,,М.Кушић"</t>
  </si>
  <si>
    <t xml:space="preserve">Секулић Мира</t>
  </si>
  <si>
    <t xml:space="preserve">Драган Пилиповић</t>
  </si>
  <si>
    <t xml:space="preserve">Б.Паланка</t>
  </si>
  <si>
    <t xml:space="preserve">СлавицаКременовић</t>
  </si>
  <si>
    <t xml:space="preserve">Василија Најковић</t>
  </si>
  <si>
    <t xml:space="preserve">ОШ ''Светозар Марковић''</t>
  </si>
  <si>
    <t xml:space="preserve">Душан Јовичић</t>
  </si>
  <si>
    <t xml:space="preserve">ОШ ''Гаврило Принцип''</t>
  </si>
  <si>
    <t xml:space="preserve">Љиљана Милошевић</t>
  </si>
  <si>
    <t xml:space="preserve">Милена Миликић</t>
  </si>
  <si>
    <t xml:space="preserve">ОШ "Иса Бајић"</t>
  </si>
  <si>
    <t xml:space="preserve">Кула</t>
  </si>
  <si>
    <t xml:space="preserve">Смиљанић Веселинко</t>
  </si>
  <si>
    <t xml:space="preserve">Владимир Личанин</t>
  </si>
  <si>
    <t xml:space="preserve">Вера Мишчевић</t>
  </si>
  <si>
    <t xml:space="preserve">Белегиш</t>
  </si>
  <si>
    <t xml:space="preserve">Драга Симић</t>
  </si>
  <si>
    <t xml:space="preserve">Огњен Николић</t>
  </si>
  <si>
    <t xml:space="preserve">Прва Вој.Бригада</t>
  </si>
  <si>
    <t xml:space="preserve">Флорика Дадић</t>
  </si>
  <si>
    <t xml:space="preserve">Александар Делић</t>
  </si>
  <si>
    <t xml:space="preserve">ОШ "Младост"</t>
  </si>
  <si>
    <t xml:space="preserve">Пригревица</t>
  </si>
  <si>
    <t xml:space="preserve">Ана Павковић</t>
  </si>
  <si>
    <t xml:space="preserve">Богдан  Васиљевић</t>
  </si>
  <si>
    <t xml:space="preserve">,,Јован  Поповић</t>
  </si>
  <si>
    <t xml:space="preserve">Горан  Милићевић</t>
  </si>
  <si>
    <t xml:space="preserve">Иван Станић</t>
  </si>
  <si>
    <t xml:space="preserve">Кикинда</t>
  </si>
  <si>
    <t xml:space="preserve">Љубица Бикић</t>
  </si>
  <si>
    <t xml:space="preserve">Наталија Стојановић</t>
  </si>
  <si>
    <t xml:space="preserve">"9. октобар"</t>
  </si>
  <si>
    <t xml:space="preserve">Прокупље</t>
  </si>
  <si>
    <t xml:space="preserve">Вукоје Радосављевић</t>
  </si>
  <si>
    <t xml:space="preserve">Алекса Константинов</t>
  </si>
  <si>
    <t xml:space="preserve">Милан Данић</t>
  </si>
  <si>
    <t xml:space="preserve">Лазар Савић</t>
  </si>
  <si>
    <t xml:space="preserve">'Доситеј Обрадовић''</t>
  </si>
  <si>
    <t xml:space="preserve">Враново</t>
  </si>
  <si>
    <t xml:space="preserve">Мирослав Јовановић</t>
  </si>
  <si>
    <t xml:space="preserve">Јована Петковић</t>
  </si>
  <si>
    <t xml:space="preserve">ОШ "Бранко Радичевић"</t>
  </si>
  <si>
    <t xml:space="preserve">Горан Милановић</t>
  </si>
  <si>
    <t xml:space="preserve">Вулетић Немања </t>
  </si>
  <si>
    <t xml:space="preserve">ОШ ,,Светолик Ранковић''</t>
  </si>
  <si>
    <t xml:space="preserve">Сава Илић</t>
  </si>
  <si>
    <t xml:space="preserve">Удовић Урош</t>
  </si>
  <si>
    <t xml:space="preserve">Ј.С. Поповић</t>
  </si>
  <si>
    <t xml:space="preserve">Вршац</t>
  </si>
  <si>
    <t xml:space="preserve">Наташа Петковић</t>
  </si>
  <si>
    <t xml:space="preserve">Петар Крстић</t>
  </si>
  <si>
    <t xml:space="preserve">Давид Иличић</t>
  </si>
  <si>
    <t xml:space="preserve">Алекса Шантића</t>
  </si>
  <si>
    <t xml:space="preserve">Вајска</t>
  </si>
  <si>
    <t xml:space="preserve">И. Трандафиловић</t>
  </si>
  <si>
    <t xml:space="preserve">Данило Ангеловски</t>
  </si>
  <si>
    <t xml:space="preserve">Слободан Бајић Паја</t>
  </si>
  <si>
    <t xml:space="preserve">Мирко Младеновић</t>
  </si>
  <si>
    <t xml:space="preserve">Ђорђе Петровић</t>
  </si>
  <si>
    <t xml:space="preserve">Мирослав Антић</t>
  </si>
  <si>
    <t xml:space="preserve">Футог</t>
  </si>
  <si>
    <t xml:space="preserve">Г. Ј.Хајдуковић</t>
  </si>
  <si>
    <t xml:space="preserve">Стефан Видић</t>
  </si>
  <si>
    <t xml:space="preserve">Мирјана Комар</t>
  </si>
  <si>
    <t xml:space="preserve">Александра Васиљевић</t>
  </si>
  <si>
    <t xml:space="preserve">ОШ ''Краљ Александар I''</t>
  </si>
  <si>
    <t xml:space="preserve">Биљана Милошевић</t>
  </si>
  <si>
    <t xml:space="preserve">Марко Пантић</t>
  </si>
  <si>
    <t xml:space="preserve">Љиљана Савић</t>
  </si>
  <si>
    <t xml:space="preserve">Пеђа Аврамовић</t>
  </si>
  <si>
    <t xml:space="preserve">ОШ ''Дуле Караклајић''</t>
  </si>
  <si>
    <t xml:space="preserve">Лазаревац</t>
  </si>
  <si>
    <t xml:space="preserve">Јасмина</t>
  </si>
  <si>
    <t xml:space="preserve">Иван Вукосављевић</t>
  </si>
  <si>
    <t xml:space="preserve">ОШ ''Марко Орешковић''</t>
  </si>
  <si>
    <t xml:space="preserve">Игор Димитријевић</t>
  </si>
  <si>
    <t xml:space="preserve">Урош Динић</t>
  </si>
  <si>
    <t xml:space="preserve">Алексић Никола</t>
  </si>
  <si>
    <t xml:space="preserve">Лазар Стоиљковић</t>
  </si>
  <si>
    <t xml:space="preserve">Бубањски хероји</t>
  </si>
  <si>
    <t xml:space="preserve">Славољуб Митић</t>
  </si>
  <si>
    <t xml:space="preserve">Татјана Гњидић</t>
  </si>
  <si>
    <t xml:space="preserve">ОШ ''Душко Радовић''</t>
  </si>
  <si>
    <t xml:space="preserve">Бисерка Симић</t>
  </si>
  <si>
    <t xml:space="preserve">Матић Борисав</t>
  </si>
  <si>
    <t xml:space="preserve">ОШ "Попински борци"</t>
  </si>
  <si>
    <t xml:space="preserve">В. Бања</t>
  </si>
  <si>
    <t xml:space="preserve">Јасмина Бисерчић</t>
  </si>
  <si>
    <t xml:space="preserve">Немања Васић</t>
  </si>
  <si>
    <t xml:space="preserve">О.Ш. ''Свети Сава''</t>
  </si>
  <si>
    <t xml:space="preserve">Милица Матић</t>
  </si>
  <si>
    <t xml:space="preserve">Срђан  Милићевић</t>
  </si>
  <si>
    <t xml:space="preserve">,,Ј.Ј. Змај''</t>
  </si>
  <si>
    <t xml:space="preserve">Радојка  Јовановић</t>
  </si>
  <si>
    <t xml:space="preserve">Милош  Ђукић</t>
  </si>
  <si>
    <t xml:space="preserve">Ива Милојковић</t>
  </si>
  <si>
    <t xml:space="preserve">Александра Катанић</t>
  </si>
  <si>
    <t xml:space="preserve">Мандић Сретен</t>
  </si>
  <si>
    <t xml:space="preserve">Радовановић Алекса</t>
  </si>
  <si>
    <t xml:space="preserve">Душан Цветков</t>
  </si>
  <si>
    <t xml:space="preserve">ОШ"Христо Ботев"</t>
  </si>
  <si>
    <t xml:space="preserve">Димитровград</t>
  </si>
  <si>
    <t xml:space="preserve">Марин Митов</t>
  </si>
  <si>
    <t xml:space="preserve">Никола Тепић</t>
  </si>
  <si>
    <t xml:space="preserve">ОШ ''Алекса Шантић''</t>
  </si>
  <si>
    <t xml:space="preserve">Душица Ивановић</t>
  </si>
  <si>
    <t xml:space="preserve">Иван Прелић</t>
  </si>
  <si>
    <t xml:space="preserve">Ош ''Браћа Барух''</t>
  </si>
  <si>
    <t xml:space="preserve">Наталија Надрејевић</t>
  </si>
  <si>
    <t xml:space="preserve">ОШ ''Вук Караџић''</t>
  </si>
  <si>
    <t xml:space="preserve">Снежана Немеш</t>
  </si>
  <si>
    <t xml:space="preserve">Илија Милосављевић</t>
  </si>
  <si>
    <t xml:space="preserve">Сузана Ивановић</t>
  </si>
  <si>
    <t xml:space="preserve">Давид Улијан</t>
  </si>
  <si>
    <t xml:space="preserve">Бранко Ћопић</t>
  </si>
  <si>
    <t xml:space="preserve">Сема Попадић</t>
  </si>
  <si>
    <t xml:space="preserve">АНА ПАВЛИЧЕВИЋ </t>
  </si>
  <si>
    <t xml:space="preserve">ОШ ''Ј. ОБРЕНОВИЋ''</t>
  </si>
  <si>
    <t xml:space="preserve">РАДМИЛА СИМИЋ </t>
  </si>
  <si>
    <t xml:space="preserve">Станковић Борис</t>
  </si>
  <si>
    <t xml:space="preserve">А. Максимовић</t>
  </si>
  <si>
    <t xml:space="preserve">Долово</t>
  </si>
  <si>
    <t xml:space="preserve">Драгана Чавић</t>
  </si>
  <si>
    <t xml:space="preserve">Дарко Животић</t>
  </si>
  <si>
    <t xml:space="preserve">Ана Стакић</t>
  </si>
  <si>
    <t xml:space="preserve">ОШ ''Јован Стерија Поповић''</t>
  </si>
  <si>
    <t xml:space="preserve">Рада Чупић</t>
  </si>
  <si>
    <t xml:space="preserve">Срећко Крсмановић</t>
  </si>
  <si>
    <t xml:space="preserve">ОШ ''Коста Ђукић''</t>
  </si>
  <si>
    <t xml:space="preserve">Младеновац</t>
  </si>
  <si>
    <t xml:space="preserve">Зоран Ракић</t>
  </si>
  <si>
    <t xml:space="preserve">Никола Стаменковић</t>
  </si>
  <si>
    <t xml:space="preserve">ОШ "Мирослав Антић"</t>
  </si>
  <si>
    <t xml:space="preserve">Оџаци</t>
  </si>
  <si>
    <t xml:space="preserve">Предраг Мићић</t>
  </si>
  <si>
    <t xml:space="preserve">Јована Костић</t>
  </si>
  <si>
    <t xml:space="preserve">ОШ „Стари град“</t>
  </si>
  <si>
    <t xml:space="preserve">Ангелина Јеротијевић Марковић</t>
  </si>
  <si>
    <t xml:space="preserve">Хелена Митић</t>
  </si>
  <si>
    <t xml:space="preserve">Анђела Драгићевић</t>
  </si>
  <si>
    <t xml:space="preserve">"Стојан Новаковић"</t>
  </si>
  <si>
    <t xml:space="preserve">Блаце</t>
  </si>
  <si>
    <t xml:space="preserve">Богосав Милуновић</t>
  </si>
  <si>
    <t xml:space="preserve">Катарина Аранђеловић</t>
  </si>
  <si>
    <t xml:space="preserve">'Херој Иван Мукер''</t>
  </si>
  <si>
    <t xml:space="preserve">Ана Живковић</t>
  </si>
  <si>
    <t xml:space="preserve">Миа Лазаревић</t>
  </si>
  <si>
    <t xml:space="preserve"> '' Милица Павловић''</t>
  </si>
  <si>
    <t xml:space="preserve">Зорица Миловановић</t>
  </si>
  <si>
    <t xml:space="preserve">Андрија Вучићевић</t>
  </si>
  <si>
    <t xml:space="preserve">,,М. Настасијевић"</t>
  </si>
  <si>
    <t xml:space="preserve">Г.Милановац</t>
  </si>
  <si>
    <t xml:space="preserve">Ана Ђорђевић</t>
  </si>
  <si>
    <t xml:space="preserve">Теодора Перић</t>
  </si>
  <si>
    <t xml:space="preserve">ОШ ''Милош Црњански''</t>
  </si>
  <si>
    <t xml:space="preserve">Славиша Станковић</t>
  </si>
  <si>
    <t xml:space="preserve">Јована Тодоровић</t>
  </si>
  <si>
    <t xml:space="preserve">ОШ ''Михајло Пупин''</t>
  </si>
  <si>
    <t xml:space="preserve">Јелена Поповић</t>
  </si>
  <si>
    <t xml:space="preserve">Филип Микановић</t>
  </si>
  <si>
    <t xml:space="preserve">ОШ ''Веселин Маслеша''</t>
  </si>
  <si>
    <t xml:space="preserve">Љубица Вучић</t>
  </si>
  <si>
    <t xml:space="preserve">Јована Косановић</t>
  </si>
  <si>
    <t xml:space="preserve">ОШ "Аврам Мразовић"</t>
  </si>
  <si>
    <t xml:space="preserve">Сомбор</t>
  </si>
  <si>
    <t xml:space="preserve">Марин Маринчић</t>
  </si>
  <si>
    <t xml:space="preserve">Јана Петровић</t>
  </si>
  <si>
    <t xml:space="preserve">Снежана Милетић</t>
  </si>
  <si>
    <t xml:space="preserve">Кристина Јовановић</t>
  </si>
  <si>
    <t xml:space="preserve">Б.Радичевић </t>
  </si>
  <si>
    <t xml:space="preserve">Неготин</t>
  </si>
  <si>
    <t xml:space="preserve">Владица Петковић</t>
  </si>
  <si>
    <t xml:space="preserve">Лука Ивановић</t>
  </si>
  <si>
    <t xml:space="preserve">„Сестре Илић“</t>
  </si>
  <si>
    <t xml:space="preserve">Драган Тасић</t>
  </si>
  <si>
    <t xml:space="preserve">Милан Гемаљевић</t>
  </si>
  <si>
    <t xml:space="preserve">Иван Луковић</t>
  </si>
  <si>
    <t xml:space="preserve">Светозар  Мићановић</t>
  </si>
  <si>
    <t xml:space="preserve">Драгица  Милетић</t>
  </si>
  <si>
    <t xml:space="preserve">Анђела Ристић</t>
  </si>
  <si>
    <t xml:space="preserve">Димитрије Анђелковић</t>
  </si>
  <si>
    <t xml:space="preserve">Добрила Стамболић</t>
  </si>
  <si>
    <t xml:space="preserve">Сврљиг</t>
  </si>
  <si>
    <t xml:space="preserve">Борислав Гојковић</t>
  </si>
  <si>
    <t xml:space="preserve">Лука Милановић</t>
  </si>
  <si>
    <t xml:space="preserve">"Милоје Закић"</t>
  </si>
  <si>
    <t xml:space="preserve">Куршумлија</t>
  </si>
  <si>
    <t xml:space="preserve">Драгош Јевтић</t>
  </si>
  <si>
    <t xml:space="preserve">Антоније Станковић</t>
  </si>
  <si>
    <t xml:space="preserve">"Р П Ћићко"</t>
  </si>
  <si>
    <t xml:space="preserve">Марина Најдановић</t>
  </si>
  <si>
    <t xml:space="preserve">Филип Јеремић</t>
  </si>
  <si>
    <t xml:space="preserve">Исидора Крстић </t>
  </si>
  <si>
    <t xml:space="preserve">Слимир Лазић</t>
  </si>
  <si>
    <t xml:space="preserve">Вук Анђелковић</t>
  </si>
  <si>
    <t xml:space="preserve">Мариновић Марта</t>
  </si>
  <si>
    <t xml:space="preserve">Богдан Луковић</t>
  </si>
  <si>
    <t xml:space="preserve">Јован Бубоња</t>
  </si>
  <si>
    <t xml:space="preserve">Соња Кнежевић</t>
  </si>
  <si>
    <t xml:space="preserve">ОШ "Петефи Бригаде"</t>
  </si>
  <si>
    <t xml:space="preserve">Петар Нинковић</t>
  </si>
  <si>
    <t xml:space="preserve">Данило Петковић</t>
  </si>
  <si>
    <t xml:space="preserve">Ћеле кула</t>
  </si>
  <si>
    <t xml:space="preserve">Миодраг Петровић</t>
  </si>
  <si>
    <t xml:space="preserve">Неда Делић</t>
  </si>
  <si>
    <t xml:space="preserve">Растко Златковић</t>
  </si>
  <si>
    <t xml:space="preserve">Д.С. Високи</t>
  </si>
  <si>
    <t xml:space="preserve">Деспотовац</t>
  </si>
  <si>
    <t xml:space="preserve">Сузана Милојевић</t>
  </si>
  <si>
    <t xml:space="preserve">Кљајић Милан </t>
  </si>
  <si>
    <t xml:space="preserve">Жарко Зрењанин</t>
  </si>
  <si>
    <t xml:space="preserve">Зрењанин</t>
  </si>
  <si>
    <t xml:space="preserve">Брацић Јелена</t>
  </si>
  <si>
    <t xml:space="preserve">Никола  Радосављевић</t>
  </si>
  <si>
    <t xml:space="preserve">Андрејавић Ана Марија</t>
  </si>
  <si>
    <t xml:space="preserve">ОШ Радоје Домановић </t>
  </si>
  <si>
    <t xml:space="preserve">Светлана Мијаиловић</t>
  </si>
  <si>
    <t xml:space="preserve">  Тина Вукић </t>
  </si>
  <si>
    <t xml:space="preserve">Дубрава</t>
  </si>
  <si>
    <t xml:space="preserve">Књажевац</t>
  </si>
  <si>
    <t xml:space="preserve">Драгица Никодијевић</t>
  </si>
  <si>
    <t xml:space="preserve">Урош Панајотовић</t>
  </si>
  <si>
    <t xml:space="preserve">Тамара Ђукановић</t>
  </si>
  <si>
    <t xml:space="preserve">Ивана Павловић</t>
  </si>
  <si>
    <t xml:space="preserve">Бојан Денда</t>
  </si>
  <si>
    <t xml:space="preserve">Светлана Кутлешић</t>
  </si>
  <si>
    <t xml:space="preserve">Милена Стојић</t>
  </si>
  <si>
    <t xml:space="preserve">ОШ ''Иво Андрић''</t>
  </si>
  <si>
    <t xml:space="preserve">Весна Матић</t>
  </si>
  <si>
    <t xml:space="preserve">Ана Ђелмаш</t>
  </si>
  <si>
    <t xml:space="preserve">Даниел Ливингстон </t>
  </si>
  <si>
    <t xml:space="preserve">Никола Милосављевић</t>
  </si>
  <si>
    <t xml:space="preserve">,,М.Благојевић" </t>
  </si>
  <si>
    <t xml:space="preserve">Лучани</t>
  </si>
  <si>
    <t xml:space="preserve">Вера Котуровић</t>
  </si>
  <si>
    <t xml:space="preserve">Маја Миљанић</t>
  </si>
  <si>
    <t xml:space="preserve">ОШ ''Зага Маливук''</t>
  </si>
  <si>
    <t xml:space="preserve">Радмила Тошовић</t>
  </si>
  <si>
    <t xml:space="preserve">Миодраговић Mаја</t>
  </si>
  <si>
    <t xml:space="preserve">Јована Ђорђевић</t>
  </si>
  <si>
    <t xml:space="preserve">Милан Миљуш</t>
  </si>
  <si>
    <t xml:space="preserve">''Бранислав Нушић''</t>
  </si>
  <si>
    <t xml:space="preserve">Милена Јевремовић</t>
  </si>
  <si>
    <t xml:space="preserve">Миљан Симоновић</t>
  </si>
  <si>
    <t xml:space="preserve">''Бора Станковић''</t>
  </si>
  <si>
    <t xml:space="preserve">Вучје</t>
  </si>
  <si>
    <t xml:space="preserve">Бојана Ристановић </t>
  </si>
  <si>
    <t xml:space="preserve">Стефан Софијанић</t>
  </si>
  <si>
    <t xml:space="preserve">ОШ ''Мајка Југовића''</t>
  </si>
  <si>
    <t xml:space="preserve">Марија Паројчић</t>
  </si>
  <si>
    <t xml:space="preserve">Невена Ђаковић</t>
  </si>
  <si>
    <t xml:space="preserve">Ивана Јановић</t>
  </si>
  <si>
    <t xml:space="preserve">Филип Танић</t>
  </si>
  <si>
    <t xml:space="preserve">С. Јаковљевић</t>
  </si>
  <si>
    <t xml:space="preserve">Биљана Стојадиновић</t>
  </si>
  <si>
    <t xml:space="preserve">Александар  Терзић</t>
  </si>
  <si>
    <t xml:space="preserve">Стопања</t>
  </si>
  <si>
    <t xml:space="preserve">Миладин  Макрагић</t>
  </si>
  <si>
    <t xml:space="preserve">Ђорђе Костић</t>
  </si>
  <si>
    <t xml:space="preserve">Слађан Андрејевић</t>
  </si>
  <si>
    <t xml:space="preserve">Богдан Јоксић</t>
  </si>
  <si>
    <t xml:space="preserve">,,Д. Максимовић"</t>
  </si>
  <si>
    <t xml:space="preserve">Андријана Спасојевић</t>
  </si>
  <si>
    <t xml:space="preserve">Сретен Димитријевић</t>
  </si>
  <si>
    <t xml:space="preserve">Светозар Милетић</t>
  </si>
  <si>
    <t xml:space="preserve">Тител</t>
  </si>
  <si>
    <t xml:space="preserve">Слободан Стојковић</t>
  </si>
  <si>
    <t xml:space="preserve">Теодора Мићановић </t>
  </si>
  <si>
    <t xml:space="preserve">Хелена Миљковић</t>
  </si>
  <si>
    <t xml:space="preserve">ОШ ''Ђуро Стругар''</t>
  </si>
  <si>
    <t xml:space="preserve">Зоран Дивац</t>
  </si>
  <si>
    <t xml:space="preserve">Луковић Неда</t>
  </si>
  <si>
    <t xml:space="preserve">ОШ Мирко Јовановић </t>
  </si>
  <si>
    <t xml:space="preserve">Момчило Пауновић</t>
  </si>
  <si>
    <t xml:space="preserve">Јелена Михаљчић</t>
  </si>
  <si>
    <t xml:space="preserve">ОШ "Братство јединство"</t>
  </si>
  <si>
    <t xml:space="preserve">Ласло Бузаши</t>
  </si>
  <si>
    <t xml:space="preserve">Станислав Тодоровић</t>
  </si>
  <si>
    <t xml:space="preserve">Урош Тасић</t>
  </si>
  <si>
    <t xml:space="preserve">Сања Ивановић</t>
  </si>
  <si>
    <t xml:space="preserve">Р. Миљковић</t>
  </si>
  <si>
    <t xml:space="preserve">Весна Тодоровић</t>
  </si>
  <si>
    <t xml:space="preserve">Вања Лазаревић</t>
  </si>
  <si>
    <t xml:space="preserve">Славица Томић</t>
  </si>
  <si>
    <t xml:space="preserve">Милица Стојановић</t>
  </si>
  <si>
    <t xml:space="preserve">Тијана  Пејчић</t>
  </si>
  <si>
    <t xml:space="preserve">Александра Димитријевић</t>
  </si>
  <si>
    <t xml:space="preserve">I основна школа К.Петра II </t>
  </si>
  <si>
    <t xml:space="preserve">Трњина Даниловић</t>
  </si>
  <si>
    <t xml:space="preserve">Данило Радојковић</t>
  </si>
  <si>
    <t xml:space="preserve">3.октобар </t>
  </si>
  <si>
    <t xml:space="preserve">Бор</t>
  </si>
  <si>
    <t xml:space="preserve">Љиљанљ Шпехар</t>
  </si>
  <si>
    <t xml:space="preserve"> Петар Мићић</t>
  </si>
  <si>
    <t xml:space="preserve">Љуба Нешић</t>
  </si>
  <si>
    <t xml:space="preserve">Злата Урошевић</t>
  </si>
  <si>
    <t xml:space="preserve">Екатарина Ранчић</t>
  </si>
  <si>
    <t xml:space="preserve">Јована Јовановић</t>
  </si>
  <si>
    <t xml:space="preserve">Илија Танасковић</t>
  </si>
  <si>
    <t xml:space="preserve"> '' Вук Караџић''</t>
  </si>
  <si>
    <t xml:space="preserve">Милица Цогољевић </t>
  </si>
  <si>
    <t xml:space="preserve">Александар Петаковић</t>
  </si>
  <si>
    <t xml:space="preserve">Ј.Ј.Змај</t>
  </si>
  <si>
    <t xml:space="preserve">Нада Јонић</t>
  </si>
  <si>
    <t xml:space="preserve">Марко Катић</t>
  </si>
  <si>
    <t xml:space="preserve">Путинци</t>
  </si>
  <si>
    <t xml:space="preserve">Мирјана Милојевић</t>
  </si>
  <si>
    <t xml:space="preserve">Марко Рашета</t>
  </si>
  <si>
    <t xml:space="preserve">Милош Веселиновић </t>
  </si>
  <si>
    <t xml:space="preserve">Петар Враголић</t>
  </si>
  <si>
    <t xml:space="preserve">Љубовија</t>
  </si>
  <si>
    <t xml:space="preserve">Зоран Ђоковић</t>
  </si>
  <si>
    <t xml:space="preserve">Тања Ћирић </t>
  </si>
  <si>
    <t xml:space="preserve">Б.Радичевић</t>
  </si>
  <si>
    <t xml:space="preserve"> М.Зворник</t>
  </si>
  <si>
    <t xml:space="preserve">Радић Верица</t>
  </si>
  <si>
    <t xml:space="preserve">Душан Ђурић</t>
  </si>
  <si>
    <t xml:space="preserve">ОШ ''Ђуро Јакшић''</t>
  </si>
  <si>
    <t xml:space="preserve">Лука Радивојевић</t>
  </si>
  <si>
    <t xml:space="preserve">Урош Мијатовић</t>
  </si>
  <si>
    <t xml:space="preserve">Слађана Смиљанић</t>
  </si>
  <si>
    <t xml:space="preserve">Небојша Ранковић</t>
  </si>
  <si>
    <t xml:space="preserve">Дољевац</t>
  </si>
  <si>
    <t xml:space="preserve">Љ. Стошић</t>
  </si>
  <si>
    <t xml:space="preserve">Растко Димитријевић</t>
  </si>
  <si>
    <t xml:space="preserve">Бујановац</t>
  </si>
  <si>
    <t xml:space="preserve">Весна Митић</t>
  </si>
  <si>
    <t xml:space="preserve">Дамир Хењаш</t>
  </si>
  <si>
    <t xml:space="preserve">ОШ „В.П. Валтер“</t>
  </si>
  <si>
    <t xml:space="preserve">Пријепоље</t>
  </si>
  <si>
    <t xml:space="preserve">Нада Рвовић</t>
  </si>
  <si>
    <t xml:space="preserve">Урош Заковић</t>
  </si>
  <si>
    <t xml:space="preserve">ОШ „Д.Максимовић“</t>
  </si>
  <si>
    <t xml:space="preserve">Прибој</t>
  </si>
  <si>
    <t xml:space="preserve">Верица Росић</t>
  </si>
  <si>
    <t xml:space="preserve">Ђорђе Маркош-Ђурђевић</t>
  </si>
  <si>
    <t xml:space="preserve">Вида Стефановић</t>
  </si>
  <si>
    <t xml:space="preserve">' Вук Караџић''</t>
  </si>
  <si>
    <t xml:space="preserve">Вера Томашевић</t>
  </si>
  <si>
    <t xml:space="preserve">Милица Копривица</t>
  </si>
  <si>
    <t xml:space="preserve">' Милица Павловић''</t>
  </si>
  <si>
    <t xml:space="preserve">Никола Максимовић </t>
  </si>
  <si>
    <t xml:space="preserve">Милица Радојевић </t>
  </si>
  <si>
    <t xml:space="preserve">Александар Марковић</t>
  </si>
  <si>
    <t xml:space="preserve">Марко Стефановић</t>
  </si>
  <si>
    <t xml:space="preserve">Биљана Милошевић и Гордана Јовић</t>
  </si>
  <si>
    <t xml:space="preserve">Милан Милетић</t>
  </si>
  <si>
    <t xml:space="preserve">"Н С Татко"</t>
  </si>
  <si>
    <t xml:space="preserve">Томислав Војиновић</t>
  </si>
  <si>
    <t xml:space="preserve">Алекса Ђокић</t>
  </si>
  <si>
    <t xml:space="preserve">М.П. Озрен</t>
  </si>
  <si>
    <t xml:space="preserve">Предраг Милошевић</t>
  </si>
  <si>
    <t xml:space="preserve">Тамара Филиповић</t>
  </si>
  <si>
    <t xml:space="preserve">"Краљ Милутин"</t>
  </si>
  <si>
    <t xml:space="preserve">Грачаница</t>
  </si>
  <si>
    <t xml:space="preserve">Сунчица Аритоновић</t>
  </si>
  <si>
    <t xml:space="preserve">Филип Новаковић</t>
  </si>
  <si>
    <t xml:space="preserve">АНА МУТАВЏИЋ </t>
  </si>
  <si>
    <t xml:space="preserve">ОШ ''М. МИТРОВИЋ'' </t>
  </si>
  <si>
    <t xml:space="preserve">БОГАТИЋ</t>
  </si>
  <si>
    <t xml:space="preserve">БИЉАНА СРДАНОВИЋ </t>
  </si>
  <si>
    <t xml:space="preserve">Александра Антић</t>
  </si>
  <si>
    <t xml:space="preserve">В. Караџић</t>
  </si>
  <si>
    <t xml:space="preserve">Ћуприја</t>
  </si>
  <si>
    <t xml:space="preserve">Лела Божић</t>
  </si>
  <si>
    <t xml:space="preserve">Радосав Брајић</t>
  </si>
  <si>
    <t xml:space="preserve">Ђорђе Радојковић</t>
  </si>
  <si>
    <t xml:space="preserve">Драгана Томић</t>
  </si>
  <si>
    <t xml:space="preserve">Панић Сара </t>
  </si>
  <si>
    <t xml:space="preserve">Брацић Миша</t>
  </si>
  <si>
    <t xml:space="preserve">Марко Симић</t>
  </si>
  <si>
    <t xml:space="preserve">'II шумадијски одред'' </t>
  </si>
  <si>
    <t xml:space="preserve">Марковац</t>
  </si>
  <si>
    <t xml:space="preserve">Снежана Николић</t>
  </si>
  <si>
    <t xml:space="preserve">Катарина Днаковић</t>
  </si>
  <si>
    <t xml:space="preserve">Марко Ристић</t>
  </si>
  <si>
    <t xml:space="preserve">Горан Марковић</t>
  </si>
  <si>
    <t xml:space="preserve"> Ђорђе Ницић</t>
  </si>
  <si>
    <t xml:space="preserve">Д.Максимовић</t>
  </si>
  <si>
    <t xml:space="preserve">Богосав Ристић</t>
  </si>
  <si>
    <t xml:space="preserve">o</t>
  </si>
  <si>
    <t xml:space="preserve">Тијана Петровић</t>
  </si>
  <si>
    <t xml:space="preserve">Сташа Величковић</t>
  </si>
  <si>
    <t xml:space="preserve">Стефан Исаиловић</t>
  </si>
  <si>
    <t xml:space="preserve">Жељана Томашевић</t>
  </si>
  <si>
    <t xml:space="preserve">Никола Кнежевић</t>
  </si>
  <si>
    <t xml:space="preserve">Гордана Ј.Х.</t>
  </si>
  <si>
    <t xml:space="preserve">Матија Шаљић</t>
  </si>
  <si>
    <t xml:space="preserve">Ана Пастор</t>
  </si>
  <si>
    <t xml:space="preserve">Александар Ђукановић</t>
  </si>
  <si>
    <t xml:space="preserve">ОШ ''Михајло Петровић Алас''</t>
  </si>
  <si>
    <t xml:space="preserve">Никола Рогановић</t>
  </si>
  <si>
    <t xml:space="preserve">ОШ ''Мирослав Антић''</t>
  </si>
  <si>
    <t xml:space="preserve">Наталија Нађелић</t>
  </si>
  <si>
    <t xml:space="preserve">Димитрије Антић</t>
  </si>
  <si>
    <t xml:space="preserve">Вуковић Миодраг</t>
  </si>
  <si>
    <t xml:space="preserve">ОШ "Рашка"</t>
  </si>
  <si>
    <t xml:space="preserve">Рашка</t>
  </si>
  <si>
    <t xml:space="preserve">Ирена Мутавџић</t>
  </si>
  <si>
    <t xml:space="preserve">Вид  Савић</t>
  </si>
  <si>
    <t xml:space="preserve">Драгутиновић Ђорђе </t>
  </si>
  <si>
    <t xml:space="preserve">Петар Петровић Његош</t>
  </si>
  <si>
    <t xml:space="preserve">Жировић Иван</t>
  </si>
  <si>
    <t xml:space="preserve">Владимир Вељковић</t>
  </si>
  <si>
    <t xml:space="preserve">Његош</t>
  </si>
  <si>
    <t xml:space="preserve">Злата Стојановић</t>
  </si>
  <si>
    <t xml:space="preserve">НОВАК ЈОВАНОВИЋ </t>
  </si>
  <si>
    <t xml:space="preserve">ОШ ''В. КАРАЏИЋ''</t>
  </si>
  <si>
    <t xml:space="preserve">ДЕЈАН МУРИЋ </t>
  </si>
  <si>
    <t xml:space="preserve">Алекса  Ашанин</t>
  </si>
  <si>
    <t xml:space="preserve">' Танаско Рајић''</t>
  </si>
  <si>
    <t xml:space="preserve">Ана Сташевић</t>
  </si>
  <si>
    <t xml:space="preserve">Арсеније Штимац</t>
  </si>
  <si>
    <t xml:space="preserve">Н. Вукадиновић</t>
  </si>
  <si>
    <t xml:space="preserve">Филип  Пешић</t>
  </si>
  <si>
    <t xml:space="preserve">,,Станислав  Бинички''</t>
  </si>
  <si>
    <t xml:space="preserve">Јасика</t>
  </si>
  <si>
    <t xml:space="preserve">Владимир  Обрадовић</t>
  </si>
  <si>
    <t xml:space="preserve">Анђелија Скобелев</t>
  </si>
  <si>
    <t xml:space="preserve">Марина Динић</t>
  </si>
  <si>
    <t xml:space="preserve">Б. Крсмановић</t>
  </si>
  <si>
    <t xml:space="preserve">Сикирица</t>
  </si>
  <si>
    <t xml:space="preserve">Славиша Живковић</t>
  </si>
  <si>
    <t xml:space="preserve">Бојана  Бабић</t>
  </si>
  <si>
    <t xml:space="preserve">,,Војвода Пријезда''</t>
  </si>
  <si>
    <t xml:space="preserve">Сталаћ</t>
  </si>
  <si>
    <t xml:space="preserve">Миодраг  Дељанин</t>
  </si>
  <si>
    <t xml:space="preserve">Чаба Нађ </t>
  </si>
  <si>
    <t xml:space="preserve">„Сечењи Иштван“</t>
  </si>
  <si>
    <t xml:space="preserve">Флориан Лашанц К. </t>
  </si>
  <si>
    <t xml:space="preserve">Филип Блашковић</t>
  </si>
  <si>
    <t xml:space="preserve">Срђан Боћањи</t>
  </si>
  <si>
    <t xml:space="preserve">Јован Поповић</t>
  </si>
  <si>
    <t xml:space="preserve">Јелена Вулић</t>
  </si>
  <si>
    <t xml:space="preserve">Никола Којић</t>
  </si>
  <si>
    <t xml:space="preserve">Мутавџић  Невена</t>
  </si>
  <si>
    <t xml:space="preserve">Светлана Николић</t>
  </si>
  <si>
    <t xml:space="preserve">Сворцан Немања</t>
  </si>
  <si>
    <t xml:space="preserve">Александар Стевић</t>
  </si>
  <si>
    <t xml:space="preserve">ОШ „С.Јоксимовић“</t>
  </si>
  <si>
    <t xml:space="preserve">Рогачица</t>
  </si>
  <si>
    <t xml:space="preserve">Олга Танасијевић</t>
  </si>
  <si>
    <t xml:space="preserve">Александра Бојовић</t>
  </si>
  <si>
    <t xml:space="preserve">I осн. школа К.Петра II</t>
  </si>
  <si>
    <t xml:space="preserve">Ружица Павловић</t>
  </si>
  <si>
    <t xml:space="preserve">Дивна Јасиковић</t>
  </si>
  <si>
    <t xml:space="preserve">Анђелина Стефановић</t>
  </si>
  <si>
    <t xml:space="preserve"> Јелена Вукићевић </t>
  </si>
  <si>
    <t xml:space="preserve">В.Карађић</t>
  </si>
  <si>
    <t xml:space="preserve">Томиславка Павловић</t>
  </si>
  <si>
    <t xml:space="preserve">  Милица Јовановић</t>
  </si>
  <si>
    <t xml:space="preserve">Мима Јовић</t>
  </si>
  <si>
    <t xml:space="preserve">Давид Јовичић </t>
  </si>
  <si>
    <t xml:space="preserve">Ј.Цвијић     </t>
  </si>
  <si>
    <t xml:space="preserve"> Обрад Марковић</t>
  </si>
  <si>
    <t xml:space="preserve"> Јован Карапанџић</t>
  </si>
  <si>
    <t xml:space="preserve">Петар Тасић</t>
  </si>
  <si>
    <t xml:space="preserve">Лешница</t>
  </si>
  <si>
    <t xml:space="preserve">Зоран Митрић </t>
  </si>
  <si>
    <t xml:space="preserve">Ана Марковић</t>
  </si>
  <si>
    <t xml:space="preserve">Јана Томовић</t>
  </si>
  <si>
    <t xml:space="preserve">Матија Марковић</t>
  </si>
  <si>
    <t xml:space="preserve">Данијела Лазић</t>
  </si>
  <si>
    <t xml:space="preserve">Плавшић Алекса</t>
  </si>
  <si>
    <t xml:space="preserve">ОШ Свети Сава  </t>
  </si>
  <si>
    <t xml:space="preserve">Соња Савовић</t>
  </si>
  <si>
    <t xml:space="preserve">Марко Крстић</t>
  </si>
  <si>
    <t xml:space="preserve">Коле Рашић</t>
  </si>
  <si>
    <t xml:space="preserve">Ивица Маринковић</t>
  </si>
  <si>
    <t xml:space="preserve">Катарина Тодосијвић</t>
  </si>
  <si>
    <t xml:space="preserve">Матејић Весна</t>
  </si>
  <si>
    <t xml:space="preserve">С. Сава</t>
  </si>
  <si>
    <t xml:space="preserve">Панчево</t>
  </si>
  <si>
    <t xml:space="preserve">Љерка Пауновић</t>
  </si>
  <si>
    <t xml:space="preserve">Лазар Васовић</t>
  </si>
  <si>
    <t xml:space="preserve">Дуња Окука</t>
  </si>
  <si>
    <t xml:space="preserve">Нада Бајић</t>
  </si>
  <si>
    <t xml:space="preserve">Тамара Видановић</t>
  </si>
  <si>
    <t xml:space="preserve">Александар Стефановић</t>
  </si>
  <si>
    <t xml:space="preserve">Миливојевић Алекса</t>
  </si>
  <si>
    <t xml:space="preserve">Николов Методи</t>
  </si>
  <si>
    <t xml:space="preserve">СРЂАН ЏИНОВИЋ </t>
  </si>
  <si>
    <t xml:space="preserve">ОШ ''Краљ А. Kарађорђевић''</t>
  </si>
  <si>
    <t xml:space="preserve">ПРЊАВОР</t>
  </si>
  <si>
    <t xml:space="preserve">МИЛИЦА БЕЉИЋ </t>
  </si>
  <si>
    <t xml:space="preserve">НАЂА МАРКОВИЋ </t>
  </si>
  <si>
    <t xml:space="preserve">Анђела Стошић</t>
  </si>
  <si>
    <t xml:space="preserve">Г. Остојић</t>
  </si>
  <si>
    <t xml:space="preserve">Светлана Станојевић</t>
  </si>
  <si>
    <t xml:space="preserve">Кристина  Кркић</t>
  </si>
  <si>
    <t xml:space="preserve">,,Доситеј  Обрадовић''</t>
  </si>
  <si>
    <t xml:space="preserve">Марко Лукић</t>
  </si>
  <si>
    <t xml:space="preserve">Стефан Ранђеловић</t>
  </si>
  <si>
    <t xml:space="preserve">Ева Ђорђевић</t>
  </si>
  <si>
    <t xml:space="preserve"> ''Радоје Домановић''</t>
  </si>
  <si>
    <t xml:space="preserve"> Бошњаце</t>
  </si>
  <si>
    <t xml:space="preserve">Драган Крстић</t>
  </si>
  <si>
    <t xml:space="preserve">Крсмановић Ива</t>
  </si>
  <si>
    <t xml:space="preserve">Теодора Арсенијевић</t>
  </si>
  <si>
    <t xml:space="preserve">Душан Крстић</t>
  </si>
  <si>
    <t xml:space="preserve">ОШ ,,Свети Сава'' </t>
  </si>
  <si>
    <t xml:space="preserve">Баточина</t>
  </si>
  <si>
    <t xml:space="preserve">Марина Ковановић</t>
  </si>
  <si>
    <t xml:space="preserve">Анђела Миљојковић</t>
  </si>
  <si>
    <t xml:space="preserve">ОШ ,,Св.Сава''</t>
  </si>
  <si>
    <t xml:space="preserve">Јовица Јовићевић</t>
  </si>
  <si>
    <t xml:space="preserve">ОШ „Емилија Остојић“</t>
  </si>
  <si>
    <t xml:space="preserve">Пожега</t>
  </si>
  <si>
    <t xml:space="preserve">Гордана Николић</t>
  </si>
  <si>
    <t xml:space="preserve">Дарко Чумић</t>
  </si>
  <si>
    <t xml:space="preserve">ОШ „Петар Лековић“</t>
  </si>
  <si>
    <t xml:space="preserve">Јелена Радовановић</t>
  </si>
  <si>
    <t xml:space="preserve">Милена Раковић</t>
  </si>
  <si>
    <t xml:space="preserve">ОШ „12.децембар“</t>
  </si>
  <si>
    <t xml:space="preserve">Фихрета Џигал</t>
  </si>
  <si>
    <t xml:space="preserve">Ђорђе Божић</t>
  </si>
  <si>
    <t xml:space="preserve">Јелена Думбеловић</t>
  </si>
  <si>
    <t xml:space="preserve">ОШ „А.Дејовић“</t>
  </si>
  <si>
    <t xml:space="preserve">Севојно</t>
  </si>
  <si>
    <t xml:space="preserve">Иван Жунућ</t>
  </si>
  <si>
    <t xml:space="preserve">Огњен Златић</t>
  </si>
  <si>
    <t xml:space="preserve">ОШ „С.Секулић“</t>
  </si>
  <si>
    <t xml:space="preserve">Верица Брковић</t>
  </si>
  <si>
    <t xml:space="preserve">Драган Родаљевић</t>
  </si>
  <si>
    <t xml:space="preserve">Алекса Вукајловић</t>
  </si>
  <si>
    <t xml:space="preserve">Јовица Филипповић</t>
  </si>
  <si>
    <t xml:space="preserve">Б.Перић </t>
  </si>
  <si>
    <t xml:space="preserve">Рудна Глава</t>
  </si>
  <si>
    <t xml:space="preserve">Тодоровић Р.и Илић</t>
  </si>
  <si>
    <t xml:space="preserve">Алексић Иван</t>
  </si>
  <si>
    <t xml:space="preserve">Бора Радић</t>
  </si>
  <si>
    <t xml:space="preserve">Баваниште</t>
  </si>
  <si>
    <t xml:space="preserve">Саша Трајановић</t>
  </si>
  <si>
    <t xml:space="preserve">Јеринић Бојан</t>
  </si>
  <si>
    <t xml:space="preserve">Ј. Ј. Змај</t>
  </si>
  <si>
    <t xml:space="preserve">Миодраг Митић</t>
  </si>
  <si>
    <t xml:space="preserve">Милош Ђорђевић</t>
  </si>
  <si>
    <t xml:space="preserve">Лола Павлов</t>
  </si>
  <si>
    <t xml:space="preserve">Алекса Мирковић</t>
  </si>
  <si>
    <t xml:space="preserve">„Андра Савчић“</t>
  </si>
  <si>
    <t xml:space="preserve">Невена Смолчић</t>
  </si>
  <si>
    <t xml:space="preserve">Немања Урошевић</t>
  </si>
  <si>
    <t xml:space="preserve">„В.Живојин Мишић“</t>
  </si>
  <si>
    <t xml:space="preserve">Брежђе</t>
  </si>
  <si>
    <t xml:space="preserve">Предраг Стефановић</t>
  </si>
  <si>
    <t xml:space="preserve">Горчин Ранчић</t>
  </si>
  <si>
    <t xml:space="preserve">' М. Павловић''</t>
  </si>
  <si>
    <t xml:space="preserve">Јана Гавриловић</t>
  </si>
  <si>
    <t xml:space="preserve">Никола Грујичић</t>
  </si>
  <si>
    <t xml:space="preserve">Владислава Читлучанин</t>
  </si>
  <si>
    <t xml:space="preserve">Вељко Дугошевић</t>
  </si>
  <si>
    <t xml:space="preserve">Рума</t>
  </si>
  <si>
    <t xml:space="preserve">Гордана Грбић</t>
  </si>
  <si>
    <t xml:space="preserve">Жељана Делић</t>
  </si>
  <si>
    <t xml:space="preserve">Милан Максимовић</t>
  </si>
  <si>
    <t xml:space="preserve">Светлана Коруга</t>
  </si>
  <si>
    <t xml:space="preserve">Милана Вуковић</t>
  </si>
  <si>
    <t xml:space="preserve">Б.П.Пинки</t>
  </si>
  <si>
    <t xml:space="preserve">Ст. Пазова</t>
  </si>
  <si>
    <t xml:space="preserve">Цвета Гаврановић</t>
  </si>
  <si>
    <t xml:space="preserve">Нада Шведић</t>
  </si>
  <si>
    <t xml:space="preserve">Данко Зеленовић</t>
  </si>
  <si>
    <t xml:space="preserve">Томо Обрадовић</t>
  </si>
  <si>
    <t xml:space="preserve">Павле Павловић </t>
  </si>
  <si>
    <t xml:space="preserve">Ј.Цвијић</t>
  </si>
  <si>
    <t xml:space="preserve">Никола Јанковић</t>
  </si>
  <si>
    <t xml:space="preserve">Стефан Пантић</t>
  </si>
  <si>
    <t xml:space="preserve">ОШ ''Кнез Лазар''</t>
  </si>
  <si>
    <t xml:space="preserve">Иван Матић</t>
  </si>
  <si>
    <t xml:space="preserve">Љубомир Бранковић</t>
  </si>
  <si>
    <t xml:space="preserve">ОШ ''Кнез Сима Марковић''</t>
  </si>
  <si>
    <t xml:space="preserve">Барајево</t>
  </si>
  <si>
    <t xml:space="preserve">Бојана Вељовић</t>
  </si>
  <si>
    <t xml:space="preserve">Душан Папић</t>
  </si>
  <si>
    <t xml:space="preserve">ОШ ''Радојка Лакић''</t>
  </si>
  <si>
    <t xml:space="preserve">Бојана Зеленовић</t>
  </si>
  <si>
    <t xml:space="preserve">Јаковљевић Милош</t>
  </si>
  <si>
    <t xml:space="preserve">“Лепосавић”</t>
  </si>
  <si>
    <t xml:space="preserve">Лепосавић</t>
  </si>
  <si>
    <t xml:space="preserve">Дејан Краговић</t>
  </si>
  <si>
    <t xml:space="preserve">Цвијановић Бојан</t>
  </si>
  <si>
    <t xml:space="preserve">Јасмина Милојевић</t>
  </si>
  <si>
    <t xml:space="preserve">Ђоковић Ратомир</t>
  </si>
  <si>
    <t xml:space="preserve">Милићевић Катарина</t>
  </si>
  <si>
    <t xml:space="preserve">Стојковић Жељко</t>
  </si>
  <si>
    <t xml:space="preserve">Драгица Божовић</t>
  </si>
  <si>
    <t xml:space="preserve">Вељковић Вељко</t>
  </si>
  <si>
    <t xml:space="preserve">ОШ "Јосиф Панчић"</t>
  </si>
  <si>
    <t xml:space="preserve">Баљевац</t>
  </si>
  <si>
    <t xml:space="preserve">Олга Вилимоновић</t>
  </si>
  <si>
    <t xml:space="preserve">Петар  Барић</t>
  </si>
  <si>
    <t xml:space="preserve">Маја  Миленковић</t>
  </si>
  <si>
    <t xml:space="preserve">Никола  Кркић</t>
  </si>
  <si>
    <t xml:space="preserve">Милош Личанин</t>
  </si>
  <si>
    <t xml:space="preserve">Гаврило Миличевић</t>
  </si>
  <si>
    <t xml:space="preserve">Иво Лола Риба</t>
  </si>
  <si>
    <t xml:space="preserve">Јасмина Швоња</t>
  </si>
  <si>
    <t xml:space="preserve">Младен Станковић</t>
  </si>
  <si>
    <t xml:space="preserve">ОШ ''Иван Гундулић''</t>
  </si>
  <si>
    <t xml:space="preserve">Елвира Шаш</t>
  </si>
  <si>
    <t xml:space="preserve">Матија Ћупић</t>
  </si>
  <si>
    <t xml:space="preserve">ОШ ''Бранислав Нушић''</t>
  </si>
  <si>
    <t xml:space="preserve">Сања Булат</t>
  </si>
  <si>
    <t xml:space="preserve">Ћирић Андреа</t>
  </si>
  <si>
    <t xml:space="preserve">Милан Стојковић</t>
  </si>
  <si>
    <t xml:space="preserve">Ратко Вукићевић</t>
  </si>
  <si>
    <t xml:space="preserve">Биљана Николић</t>
  </si>
  <si>
    <t xml:space="preserve">Лука Јанковић</t>
  </si>
  <si>
    <t xml:space="preserve">Милица Трифуновић</t>
  </si>
  <si>
    <t xml:space="preserve">Ј.Јовановић Змај</t>
  </si>
  <si>
    <t xml:space="preserve">Ал. Рудници</t>
  </si>
  <si>
    <t xml:space="preserve">Слободан Митић</t>
  </si>
  <si>
    <t xml:space="preserve">Милица Раденковић</t>
  </si>
  <si>
    <t xml:space="preserve">Георгије Грубић</t>
  </si>
  <si>
    <t xml:space="preserve">Милош Вујчић</t>
  </si>
  <si>
    <t xml:space="preserve">Алесандар Матић</t>
  </si>
  <si>
    <t xml:space="preserve">О.Ш. ''Угрин Бранковић''</t>
  </si>
  <si>
    <t xml:space="preserve">Кучево</t>
  </si>
  <si>
    <t xml:space="preserve">Душанка Штрбац</t>
  </si>
  <si>
    <t xml:space="preserve">Стефан Цветковић </t>
  </si>
  <si>
    <t xml:space="preserve">Јована Илић</t>
  </si>
  <si>
    <t xml:space="preserve">Владана Стојилковић</t>
  </si>
  <si>
    <t xml:space="preserve">Његош Катанић</t>
  </si>
  <si>
    <t xml:space="preserve">ОШ „С.Сава“</t>
  </si>
  <si>
    <t xml:space="preserve">Б.Башта</t>
  </si>
  <si>
    <t xml:space="preserve">Видан Павићевић</t>
  </si>
  <si>
    <t xml:space="preserve">Никола Артуков</t>
  </si>
  <si>
    <t xml:space="preserve">Филип Петровић </t>
  </si>
  <si>
    <t xml:space="preserve">Кристина Митровић </t>
  </si>
  <si>
    <t xml:space="preserve">Вукова сп.школа</t>
  </si>
  <si>
    <t xml:space="preserve">Тршић</t>
  </si>
  <si>
    <t xml:space="preserve"> Драгица Митровић</t>
  </si>
  <si>
    <t xml:space="preserve">Раде Миљковић</t>
  </si>
  <si>
    <t xml:space="preserve">Татјан Пушкар</t>
  </si>
  <si>
    <t xml:space="preserve">Оливера Станојевић</t>
  </si>
  <si>
    <t xml:space="preserve">Сара Мариновић</t>
  </si>
  <si>
    <t xml:space="preserve">ОШ ''Лаза Костић''</t>
  </si>
  <si>
    <t xml:space="preserve">Ђорђе Ћипаризовић</t>
  </si>
  <si>
    <t xml:space="preserve">Огњен Минић</t>
  </si>
  <si>
    <t xml:space="preserve">Јована Митровић</t>
  </si>
  <si>
    <t xml:space="preserve">Цар Константин</t>
  </si>
  <si>
    <t xml:space="preserve">Драгана Милошевић</t>
  </si>
  <si>
    <t xml:space="preserve">Миленић  Никола</t>
  </si>
  <si>
    <t xml:space="preserve">ОШ Мома  Станојловић  </t>
  </si>
  <si>
    <t xml:space="preserve">Драгана Туцаковић</t>
  </si>
  <si>
    <t xml:space="preserve">Вукашин Томић</t>
  </si>
  <si>
    <t xml:space="preserve">В. Караџић </t>
  </si>
  <si>
    <t xml:space="preserve">Кладово</t>
  </si>
  <si>
    <t xml:space="preserve">Катица Грабивичан.</t>
  </si>
  <si>
    <t xml:space="preserve">Страхиња Васић</t>
  </si>
  <si>
    <t xml:space="preserve">„В.Н. Велимировић“</t>
  </si>
  <si>
    <t xml:space="preserve">Љиљана Обућина</t>
  </si>
  <si>
    <t xml:space="preserve">Роберт Додоњ</t>
  </si>
  <si>
    <t xml:space="preserve">Кокаи Имре</t>
  </si>
  <si>
    <t xml:space="preserve">Нора Нађ</t>
  </si>
  <si>
    <t xml:space="preserve"> Милица Живановић</t>
  </si>
  <si>
    <t xml:space="preserve">Д.Обрадовић</t>
  </si>
  <si>
    <t xml:space="preserve">Клупци</t>
  </si>
  <si>
    <t xml:space="preserve">Драгица Митровић </t>
  </si>
  <si>
    <t xml:space="preserve">Вујовић Јана</t>
  </si>
  <si>
    <t xml:space="preserve">Др Јован Цвијић</t>
  </si>
  <si>
    <t xml:space="preserve">Танкосић Биљана</t>
  </si>
  <si>
    <t xml:space="preserve">Ана Живановић</t>
  </si>
  <si>
    <t xml:space="preserve">Соња Радојковић</t>
  </si>
  <si>
    <t xml:space="preserve">Ненад Тодоровић</t>
  </si>
  <si>
    <t xml:space="preserve">Мастиловић Петар</t>
  </si>
  <si>
    <t xml:space="preserve">Милош Кутлешић</t>
  </si>
  <si>
    <t xml:space="preserve">I осн. школа К.Петра II </t>
  </si>
  <si>
    <t xml:space="preserve">Весна Димитријевић</t>
  </si>
  <si>
    <t xml:space="preserve">Ивана Манчев</t>
  </si>
  <si>
    <t xml:space="preserve">Владимир Симјановски</t>
  </si>
  <si>
    <t xml:space="preserve">Јелена Миливојевић</t>
  </si>
  <si>
    <t xml:space="preserve">Митра Степић</t>
  </si>
  <si>
    <t xml:space="preserve">ОШ ''Горња варош''</t>
  </si>
  <si>
    <t xml:space="preserve">Алекса Костић</t>
  </si>
  <si>
    <t xml:space="preserve">Радмила Томовић</t>
  </si>
  <si>
    <t xml:space="preserve">Виктор Рмандић</t>
  </si>
  <si>
    <t xml:space="preserve">Милош Обрадовић</t>
  </si>
  <si>
    <t xml:space="preserve">Краљ Петар I</t>
  </si>
  <si>
    <t xml:space="preserve">Снежана Здравковић</t>
  </si>
  <si>
    <t xml:space="preserve">Никола Лазовић</t>
  </si>
  <si>
    <t xml:space="preserve">Ирена Стојановић</t>
  </si>
  <si>
    <t xml:space="preserve">Александар Ишић</t>
  </si>
  <si>
    <t xml:space="preserve">'Јован Јовановић Змај''</t>
  </si>
  <si>
    <t xml:space="preserve">Живомир Обрадовић</t>
  </si>
  <si>
    <t xml:space="preserve">Никола Гарић</t>
  </si>
  <si>
    <t xml:space="preserve">'Надежда Петровић'' </t>
  </si>
  <si>
    <t xml:space="preserve">Велика Плана</t>
  </si>
  <si>
    <t xml:space="preserve">Драгољуб Антић</t>
  </si>
  <si>
    <t xml:space="preserve">Никола Мадић </t>
  </si>
  <si>
    <t xml:space="preserve">Софија Довијанић </t>
  </si>
  <si>
    <t xml:space="preserve">Верица Спасојевић</t>
  </si>
  <si>
    <t xml:space="preserve">Mарко Ковачевић</t>
  </si>
  <si>
    <t xml:space="preserve">Ивона Белушевич</t>
  </si>
  <si>
    <t xml:space="preserve">Аннђелка Ројевић</t>
  </si>
  <si>
    <t xml:space="preserve">“Бранко Радичевић”</t>
  </si>
  <si>
    <t xml:space="preserve">K.Mитровица</t>
  </si>
  <si>
    <t xml:space="preserve">Славица Вукићевић</t>
  </si>
  <si>
    <t xml:space="preserve">Миљан Васић</t>
  </si>
  <si>
    <t xml:space="preserve">Никола Трајковић</t>
  </si>
  <si>
    <t xml:space="preserve">Љупче Николић</t>
  </si>
  <si>
    <t xml:space="preserve">Алексинац</t>
  </si>
  <si>
    <t xml:space="preserve">Србислав Ивановић</t>
  </si>
  <si>
    <t xml:space="preserve">Сташа Гејо</t>
  </si>
  <si>
    <t xml:space="preserve"> Данило Франовић</t>
  </si>
  <si>
    <t xml:space="preserve">Катарина Сувајџин</t>
  </si>
  <si>
    <t xml:space="preserve">Васа Стајић</t>
  </si>
  <si>
    <t xml:space="preserve">Мокрин</t>
  </si>
  <si>
    <t xml:space="preserve">Драган Васић</t>
  </si>
  <si>
    <t xml:space="preserve">Милош Спасић</t>
  </si>
  <si>
    <t xml:space="preserve">ОШ "Бора Станковић"</t>
  </si>
  <si>
    <t xml:space="preserve">Каравуково</t>
  </si>
  <si>
    <t xml:space="preserve">Нада Златановић</t>
  </si>
  <si>
    <t xml:space="preserve">Јовановић Бранка</t>
  </si>
  <si>
    <t xml:space="preserve">ОШ Станислав Сремчевић </t>
  </si>
  <si>
    <t xml:space="preserve">Снежана Милићевић</t>
  </si>
  <si>
    <t xml:space="preserve">Јован Петровић</t>
  </si>
  <si>
    <t xml:space="preserve">Милка Нинковић</t>
  </si>
  <si>
    <t xml:space="preserve">Иван Радовановић</t>
  </si>
  <si>
    <t xml:space="preserve">„Нада Пурић“</t>
  </si>
  <si>
    <t xml:space="preserve">Иван Милић</t>
  </si>
  <si>
    <t xml:space="preserve">Михаило Обрадовић</t>
  </si>
  <si>
    <t xml:space="preserve">,,Свети Сава"</t>
  </si>
  <si>
    <t xml:space="preserve">Зоран Недељковић</t>
  </si>
  <si>
    <t xml:space="preserve">Даница Вучковић</t>
  </si>
  <si>
    <t xml:space="preserve">Никола Вученовић</t>
  </si>
  <si>
    <t xml:space="preserve">Давид Милићевић</t>
  </si>
  <si>
    <t xml:space="preserve">ОШ ''Десанка Максимовић''</t>
  </si>
  <si>
    <t xml:space="preserve">Никола</t>
  </si>
  <si>
    <t xml:space="preserve">Филип Јовановић</t>
  </si>
  <si>
    <t xml:space="preserve">ОШ ''Филип Вишњић''</t>
  </si>
  <si>
    <t xml:space="preserve">Верица Вићић</t>
  </si>
  <si>
    <t xml:space="preserve">Емилија Станковић</t>
  </si>
  <si>
    <t xml:space="preserve">Букумира Михајло</t>
  </si>
  <si>
    <t xml:space="preserve">ОШ "Ђура Јакшић"</t>
  </si>
  <si>
    <t xml:space="preserve">Милоје Бајчетић</t>
  </si>
  <si>
    <t xml:space="preserve">Милена  Ђорђевић</t>
  </si>
  <si>
    <t xml:space="preserve">Милена Петровић</t>
  </si>
  <si>
    <t xml:space="preserve">Огњен Јањић </t>
  </si>
  <si>
    <t xml:space="preserve">„ Чаки Лајош“ </t>
  </si>
  <si>
    <t xml:space="preserve">Б. Топола</t>
  </si>
  <si>
    <t xml:space="preserve">Нандор Грујић </t>
  </si>
  <si>
    <t xml:space="preserve"> Јована Никодијевић</t>
  </si>
  <si>
    <t xml:space="preserve">Милица Симић</t>
  </si>
  <si>
    <t xml:space="preserve">„Браћа Недић“</t>
  </si>
  <si>
    <t xml:space="preserve">Осечина</t>
  </si>
  <si>
    <t xml:space="preserve">Миломир Стјепановић</t>
  </si>
  <si>
    <t xml:space="preserve">Катарина Шипка</t>
  </si>
  <si>
    <t xml:space="preserve">Маринковић Милош</t>
  </si>
  <si>
    <t xml:space="preserve">Драган Вулетић</t>
  </si>
  <si>
    <t xml:space="preserve">ОШ "Никола Тесла"</t>
  </si>
  <si>
    <t xml:space="preserve">Кљајићево</t>
  </si>
  <si>
    <t xml:space="preserve">Небојша Јовановић</t>
  </si>
  <si>
    <t xml:space="preserve">О.Ш. ''Иво Лола Рибар''</t>
  </si>
  <si>
    <t xml:space="preserve">Велики Градиште</t>
  </si>
  <si>
    <t xml:space="preserve">Даница Живановић</t>
  </si>
  <si>
    <t xml:space="preserve">Милошевић Драгана</t>
  </si>
  <si>
    <t xml:space="preserve">Јован Дучић</t>
  </si>
  <si>
    <t xml:space="preserve">Клек</t>
  </si>
  <si>
    <t xml:space="preserve">Грујић Софија</t>
  </si>
  <si>
    <t xml:space="preserve">Алесандар Савић</t>
  </si>
  <si>
    <t xml:space="preserve">О.Ш. ''Бранко Радичевић''</t>
  </si>
  <si>
    <t xml:space="preserve">Голубац</t>
  </si>
  <si>
    <t xml:space="preserve">Иван Стојановић</t>
  </si>
  <si>
    <t xml:space="preserve">Милица  Тамбурић</t>
  </si>
  <si>
    <t xml:space="preserve">Анђела Перић</t>
  </si>
  <si>
    <t xml:space="preserve">Десанка Максимовић </t>
  </si>
  <si>
    <t xml:space="preserve">Катун</t>
  </si>
  <si>
    <t xml:space="preserve">Милорад Отовић</t>
  </si>
  <si>
    <t xml:space="preserve">Катарина Постоловић</t>
  </si>
  <si>
    <t xml:space="preserve">Свилајнац</t>
  </si>
  <si>
    <t xml:space="preserve">Светлана Петровић</t>
  </si>
  <si>
    <t xml:space="preserve">Димитра Јездимировић</t>
  </si>
  <si>
    <t xml:space="preserve">Драган Ранковић</t>
  </si>
  <si>
    <t xml:space="preserve">Стефан Пушица</t>
  </si>
  <si>
    <t xml:space="preserve">ОШ „Живко Љујић“</t>
  </si>
  <si>
    <t xml:space="preserve">Н.Варош</t>
  </si>
  <si>
    <t xml:space="preserve">Мила Боранијашевић</t>
  </si>
  <si>
    <t xml:space="preserve">Александра Павић</t>
  </si>
  <si>
    <t xml:space="preserve">Стана Владисављевић</t>
  </si>
  <si>
    <t xml:space="preserve">Мина Голубовић</t>
  </si>
  <si>
    <t xml:space="preserve">Ђорђе Котарац</t>
  </si>
  <si>
    <t xml:space="preserve">Стефан Узуновић</t>
  </si>
  <si>
    <t xml:space="preserve">ОШ ''Војвода Мишић''</t>
  </si>
  <si>
    <t xml:space="preserve">Љубица Ђуровић</t>
  </si>
  <si>
    <t xml:space="preserve">Милош Орловић</t>
  </si>
  <si>
    <t xml:space="preserve">ОШ ''Младост''</t>
  </si>
  <si>
    <t xml:space="preserve">Вера Рашета</t>
  </si>
  <si>
    <t xml:space="preserve">ОШ ''Бранко Радичевић''</t>
  </si>
  <si>
    <t xml:space="preserve">Горан Милић</t>
  </si>
  <si>
    <t xml:space="preserve">Николенџић Александра</t>
  </si>
  <si>
    <t xml:space="preserve">ОШ "Бане Миленковић"</t>
  </si>
  <si>
    <t xml:space="preserve">Миломир Грујчић</t>
  </si>
  <si>
    <t xml:space="preserve">Филип Станковић</t>
  </si>
  <si>
    <t xml:space="preserve">Јелица Николић</t>
  </si>
  <si>
    <t xml:space="preserve">Немања Јованчић</t>
  </si>
  <si>
    <t xml:space="preserve">Мина Завишић </t>
  </si>
  <si>
    <t xml:space="preserve">„Јован Јовановић Змај“</t>
  </si>
  <si>
    <t xml:space="preserve">Мирјана Пољаковић </t>
  </si>
  <si>
    <t xml:space="preserve">Марина Ђуричић</t>
  </si>
  <si>
    <t xml:space="preserve">'Радомир Лукић''</t>
  </si>
  <si>
    <t xml:space="preserve">Милошевац</t>
  </si>
  <si>
    <t xml:space="preserve">Мирјана Петровић</t>
  </si>
  <si>
    <t xml:space="preserve">Стојчевић Катарина</t>
  </si>
  <si>
    <t xml:space="preserve">Марко Војиновић</t>
  </si>
  <si>
    <t xml:space="preserve">С.Михајловић </t>
  </si>
  <si>
    <t xml:space="preserve">Драгица Мудринић</t>
  </si>
  <si>
    <t xml:space="preserve">Јован Томић</t>
  </si>
  <si>
    <t xml:space="preserve">Хајдук Вељко</t>
  </si>
  <si>
    <t xml:space="preserve">Наташа Јовановић</t>
  </si>
  <si>
    <t xml:space="preserve">Никола Ранитовић</t>
  </si>
  <si>
    <t xml:space="preserve">Маја Павић</t>
  </si>
  <si>
    <t xml:space="preserve">Вања Цветковић</t>
  </si>
  <si>
    <t xml:space="preserve">Ана Жигић</t>
  </si>
  <si>
    <t xml:space="preserve">Јована Милетић</t>
  </si>
  <si>
    <t xml:space="preserve">Марина Манојловић</t>
  </si>
  <si>
    <t xml:space="preserve">Б. Ђуричић</t>
  </si>
  <si>
    <t xml:space="preserve">Надица Савић</t>
  </si>
  <si>
    <t xml:space="preserve">Срђан Мандић </t>
  </si>
  <si>
    <t xml:space="preserve">„Кизур Иштван“</t>
  </si>
  <si>
    <t xml:space="preserve">Славица Меденица </t>
  </si>
  <si>
    <t xml:space="preserve">Азиз Небиу</t>
  </si>
  <si>
    <t xml:space="preserve">ОШ "Абдула Крашница"</t>
  </si>
  <si>
    <t xml:space="preserve">Миратовац</t>
  </si>
  <si>
    <t xml:space="preserve">Рамиз Невзади</t>
  </si>
  <si>
    <t xml:space="preserve">Катарина Стојановић</t>
  </si>
  <si>
    <t xml:space="preserve">Петровић Јанко</t>
  </si>
  <si>
    <t xml:space="preserve">ОШ Трећи Краг. Батаљон  </t>
  </si>
  <si>
    <t xml:space="preserve">Валентина Рацић</t>
  </si>
  <si>
    <t xml:space="preserve">Марко Кнежевић</t>
  </si>
  <si>
    <t xml:space="preserve">ОШ „Р.Павићевић“</t>
  </si>
  <si>
    <t xml:space="preserve">Петар Савић</t>
  </si>
  <si>
    <t xml:space="preserve">Самед Хамидовић</t>
  </si>
  <si>
    <t xml:space="preserve">Дуња Минчић</t>
  </si>
  <si>
    <t xml:space="preserve">ОШ" Св. Сава"</t>
  </si>
  <si>
    <t xml:space="preserve">Ангел Петровић</t>
  </si>
  <si>
    <t xml:space="preserve">Димитрије Поповић</t>
  </si>
  <si>
    <t xml:space="preserve">Сандра Ружичић</t>
  </si>
  <si>
    <t xml:space="preserve"> '' Танаско Рајић''</t>
  </si>
  <si>
    <t xml:space="preserve">Мирослав Марковић </t>
  </si>
  <si>
    <t xml:space="preserve">А. Богићевић </t>
  </si>
  <si>
    <t xml:space="preserve">Тодоровић Јелена</t>
  </si>
  <si>
    <t xml:space="preserve">Димитрије Станојевић</t>
  </si>
  <si>
    <t xml:space="preserve">Данило Ђокић</t>
  </si>
  <si>
    <t xml:space="preserve">Р. Домановић</t>
  </si>
  <si>
    <t xml:space="preserve">Драгана Васковић</t>
  </si>
  <si>
    <t xml:space="preserve">Тамара Јанковић</t>
  </si>
  <si>
    <t xml:space="preserve">Лазар Лазић</t>
  </si>
  <si>
    <t xml:space="preserve">Ана Ристић</t>
  </si>
  <si>
    <t xml:space="preserve">Ена Бурнић</t>
  </si>
  <si>
    <t xml:space="preserve">„Прва основна школа“</t>
  </si>
  <si>
    <t xml:space="preserve">Милан Михајловић</t>
  </si>
  <si>
    <t xml:space="preserve">Игор Гајић</t>
  </si>
  <si>
    <t xml:space="preserve">Димитрије Прелевић</t>
  </si>
  <si>
    <t xml:space="preserve">Арпад Варга Шомоди</t>
  </si>
  <si>
    <t xml:space="preserve">Марина Драшковић</t>
  </si>
  <si>
    <t xml:space="preserve">А.Утјешановић</t>
  </si>
  <si>
    <t xml:space="preserve">Милан Лукић</t>
  </si>
  <si>
    <t xml:space="preserve">М.М. Грчић</t>
  </si>
  <si>
    <t xml:space="preserve">Беочин</t>
  </si>
  <si>
    <t xml:space="preserve">Л.Вукосављевић</t>
  </si>
  <si>
    <t xml:space="preserve">Милићевић Марко</t>
  </si>
  <si>
    <t xml:space="preserve">Никола Гутовић</t>
  </si>
  <si>
    <t xml:space="preserve">Братислава Величковић</t>
  </si>
  <si>
    <t xml:space="preserve">Војислав Јовић</t>
  </si>
  <si>
    <t xml:space="preserve">Душан  Ћоћић</t>
  </si>
  <si>
    <t xml:space="preserve">Марија Апостоловић</t>
  </si>
  <si>
    <t xml:space="preserve">С.Сава </t>
  </si>
  <si>
    <t xml:space="preserve">Душан Миладинов.</t>
  </si>
  <si>
    <t xml:space="preserve">Милица Макуљевић</t>
  </si>
  <si>
    <t xml:space="preserve">Б.Перић</t>
  </si>
  <si>
    <t xml:space="preserve">Милановић Стеван</t>
  </si>
  <si>
    <t xml:space="preserve">Младост</t>
  </si>
  <si>
    <t xml:space="preserve">Сандра Војичић</t>
  </si>
  <si>
    <t xml:space="preserve">Немања Ковиљац</t>
  </si>
  <si>
    <t xml:space="preserve">Лука Ђерић</t>
  </si>
  <si>
    <t xml:space="preserve">Михајло  Стојић</t>
  </si>
  <si>
    <t xml:space="preserve">,,Ј. Ј. Змај''</t>
  </si>
  <si>
    <t xml:space="preserve">Душан Ђукетић </t>
  </si>
  <si>
    <t xml:space="preserve">„Иван ГоранКовачић“</t>
  </si>
  <si>
    <t xml:space="preserve">Ева Кеменци </t>
  </si>
  <si>
    <t xml:space="preserve">Лазар Живковић</t>
  </si>
  <si>
    <t xml:space="preserve">Штрбац Зорица</t>
  </si>
  <si>
    <t xml:space="preserve">В. Средиште</t>
  </si>
  <si>
    <t xml:space="preserve">Музафер Бабачић</t>
  </si>
  <si>
    <t xml:space="preserve">Тијана Панић</t>
  </si>
  <si>
    <t xml:space="preserve">Бојана  Миликић </t>
  </si>
  <si>
    <t xml:space="preserve">Александра Ковачевић</t>
  </si>
  <si>
    <t xml:space="preserve">Милица Кнежевић</t>
  </si>
  <si>
    <t xml:space="preserve">Лука Станојковић</t>
  </si>
  <si>
    <t xml:space="preserve">Иво Лола Рибар</t>
  </si>
  <si>
    <t xml:space="preserve">Бубања Миљана</t>
  </si>
  <si>
    <t xml:space="preserve">Ђорђе Богдановић</t>
  </si>
  <si>
    <t xml:space="preserve">Кристина Рајковић</t>
  </si>
  <si>
    <t xml:space="preserve">Андреј Ракић</t>
  </si>
  <si>
    <t xml:space="preserve">Михајло Стаменковић</t>
  </si>
  <si>
    <t xml:space="preserve">Ђорђе Цветковић</t>
  </si>
  <si>
    <t xml:space="preserve">Стеван Синђелић Каменица</t>
  </si>
  <si>
    <t xml:space="preserve">Светлана Ђикић</t>
  </si>
  <si>
    <t xml:space="preserve">Драгана Аћимовић</t>
  </si>
  <si>
    <t xml:space="preserve">Лука Ухларик</t>
  </si>
  <si>
    <t xml:space="preserve">Софија Петковић</t>
  </si>
  <si>
    <t xml:space="preserve">Стефан Стојановић</t>
  </si>
  <si>
    <t xml:space="preserve">''Вожд Карађорђе''</t>
  </si>
  <si>
    <t xml:space="preserve">Лесковац</t>
  </si>
  <si>
    <t xml:space="preserve">Драган Стошић</t>
  </si>
  <si>
    <t xml:space="preserve">Милица Антић</t>
  </si>
  <si>
    <t xml:space="preserve">Матовић Марко</t>
  </si>
  <si>
    <t xml:space="preserve">ОШ 21. октобар </t>
  </si>
  <si>
    <t xml:space="preserve">Лјилјана Симић</t>
  </si>
  <si>
    <t xml:space="preserve">Ћирковић  Александра</t>
  </si>
  <si>
    <t xml:space="preserve">ОШ Драгиша михајловић </t>
  </si>
  <si>
    <t xml:space="preserve">Драгица михаиловић</t>
  </si>
  <si>
    <t xml:space="preserve">Томислав Тодоровић</t>
  </si>
  <si>
    <t xml:space="preserve">ОШ ,,Вук Караџић'' </t>
  </si>
  <si>
    <t xml:space="preserve">Кнић</t>
  </si>
  <si>
    <t xml:space="preserve">Крстиња Петровић</t>
  </si>
  <si>
    <t xml:space="preserve">Јоргаћијевић Марко</t>
  </si>
  <si>
    <t xml:space="preserve">ОШ Наталија Нана Недељковић </t>
  </si>
  <si>
    <t xml:space="preserve">Јасмина. Јовичић</t>
  </si>
  <si>
    <t xml:space="preserve">Никола Јеврић</t>
  </si>
  <si>
    <t xml:space="preserve">Д.Милановац</t>
  </si>
  <si>
    <t xml:space="preserve">Мирјана Пантелић</t>
  </si>
  <si>
    <t xml:space="preserve">Чејић Саша</t>
  </si>
  <si>
    <t xml:space="preserve">Павлиш</t>
  </si>
  <si>
    <t xml:space="preserve">Тасић Никола</t>
  </si>
  <si>
    <t xml:space="preserve">Ж. Зрењанин</t>
  </si>
  <si>
    <t xml:space="preserve">Б. Н. Село</t>
  </si>
  <si>
    <t xml:space="preserve">Ливика Ћирковић</t>
  </si>
  <si>
    <t xml:space="preserve">Денис Пастор</t>
  </si>
  <si>
    <t xml:space="preserve">Милован Влаховић</t>
  </si>
  <si>
    <t xml:space="preserve">Руменка</t>
  </si>
  <si>
    <t xml:space="preserve">Павле Вукадинов</t>
  </si>
  <si>
    <t xml:space="preserve">Никола Перић</t>
  </si>
  <si>
    <t xml:space="preserve">Милка Гогић</t>
  </si>
  <si>
    <t xml:space="preserve">Бојан Корица</t>
  </si>
  <si>
    <t xml:space="preserve">Весна Влаховић</t>
  </si>
  <si>
    <t xml:space="preserve">ОШ ''Јован Јовановић Змај''</t>
  </si>
  <si>
    <t xml:space="preserve">Обреновац</t>
  </si>
  <si>
    <t xml:space="preserve">Јасмина Лештарић</t>
  </si>
  <si>
    <t xml:space="preserve">Александар Ђенић</t>
  </si>
  <si>
    <t xml:space="preserve">ОШ ''Војвода Путник''</t>
  </si>
  <si>
    <t xml:space="preserve">Мира Гаџић</t>
  </si>
  <si>
    <t xml:space="preserve">Ризабеговић Мустафа </t>
  </si>
  <si>
    <t xml:space="preserve">ОШ "Братство"</t>
  </si>
  <si>
    <t xml:space="preserve">Н. Пазар</t>
  </si>
  <si>
    <t xml:space="preserve">Ајхана Дукађинац </t>
  </si>
  <si>
    <t xml:space="preserve">Димитрије Митић</t>
  </si>
  <si>
    <t xml:space="preserve">Вук  Орловић</t>
  </si>
  <si>
    <t xml:space="preserve">,,Велика  Дренова''</t>
  </si>
  <si>
    <t xml:space="preserve">В.Дренова</t>
  </si>
  <si>
    <t xml:space="preserve">Драган  Радић</t>
  </si>
  <si>
    <t xml:space="preserve">Алекса Вукашиновић </t>
  </si>
  <si>
    <t xml:space="preserve">Александра Поповић</t>
  </si>
  <si>
    <t xml:space="preserve">Филип Борвичановић</t>
  </si>
  <si>
    <t xml:space="preserve">Живојиновић Душан</t>
  </si>
  <si>
    <t xml:space="preserve">Александра Трнавац</t>
  </si>
  <si>
    <t xml:space="preserve">Виријевић Илија</t>
  </si>
  <si>
    <t xml:space="preserve">Петронијевић Алекса</t>
  </si>
  <si>
    <t xml:space="preserve">Миљковић Милица</t>
  </si>
  <si>
    <t xml:space="preserve">Мијаиловић Александар</t>
  </si>
  <si>
    <t xml:space="preserve">ОШ "Браћа Вилотијевић"</t>
  </si>
  <si>
    <t xml:space="preserve">Снежана Радичевић</t>
  </si>
  <si>
    <t xml:space="preserve">Никола Грубишић</t>
  </si>
  <si>
    <t xml:space="preserve">ОШ "Марко Орешковић"</t>
  </si>
  <si>
    <t xml:space="preserve">Бачки Грачац</t>
  </si>
  <si>
    <t xml:space="preserve">Љиљана Стојковић</t>
  </si>
  <si>
    <t xml:space="preserve">Маријета Божиновић</t>
  </si>
  <si>
    <t xml:space="preserve">Катарина Станисављевић</t>
  </si>
  <si>
    <t xml:space="preserve">О.Ш. ''Вук Караџић''</t>
  </si>
  <si>
    <t xml:space="preserve">Миољка Јокнић</t>
  </si>
  <si>
    <t xml:space="preserve">Немања Мијајловић</t>
  </si>
  <si>
    <t xml:space="preserve">О.Ш. ''Јован Цвијић''</t>
  </si>
  <si>
    <t xml:space="preserve">Костолац</t>
  </si>
  <si>
    <t xml:space="preserve">Никола Шарановић</t>
  </si>
  <si>
    <t xml:space="preserve">ГОРАН ДРАГИЋЕВИЋ </t>
  </si>
  <si>
    <t xml:space="preserve">НИКОЛА СИМИЋ </t>
  </si>
  <si>
    <t xml:space="preserve">ОШ ''С. НОВАКОВИЋ''</t>
  </si>
  <si>
    <t xml:space="preserve">БИЉАНА ЖИВКОВИЋ </t>
  </si>
  <si>
    <t xml:space="preserve">Данијел Вукадиновић</t>
  </si>
  <si>
    <t xml:space="preserve">Стефан Милановић</t>
  </si>
  <si>
    <t xml:space="preserve">Маја Милић</t>
  </si>
  <si>
    <t xml:space="preserve">Матија Милутиновић</t>
  </si>
  <si>
    <t xml:space="preserve">Маја Милошевић</t>
  </si>
  <si>
    <t xml:space="preserve">Филип Никодијевић</t>
  </si>
  <si>
    <t xml:space="preserve">Марија  Живковић</t>
  </si>
  <si>
    <t xml:space="preserve">,,Јован  Поповић''</t>
  </si>
  <si>
    <t xml:space="preserve">Видрић Ана </t>
  </si>
  <si>
    <t xml:space="preserve">Душица Јањевић</t>
  </si>
  <si>
    <t xml:space="preserve">''Светозар Марковић''</t>
  </si>
  <si>
    <t xml:space="preserve">Александар Николић</t>
  </si>
  <si>
    <t xml:space="preserve">Немања Николић</t>
  </si>
  <si>
    <t xml:space="preserve">Сурдулица</t>
  </si>
  <si>
    <t xml:space="preserve">Деса Станковић</t>
  </si>
  <si>
    <t xml:space="preserve">Ивановић Ђурђе</t>
  </si>
  <si>
    <t xml:space="preserve">Горица Милосављевић</t>
  </si>
  <si>
    <t xml:space="preserve">Килибарда Никола</t>
  </si>
  <si>
    <t xml:space="preserve">Павле Цаковић</t>
  </si>
  <si>
    <t xml:space="preserve">Михајло Миловановић</t>
  </si>
  <si>
    <t xml:space="preserve">Душан Стојановић</t>
  </si>
  <si>
    <t xml:space="preserve">  Анђела Златановић</t>
  </si>
  <si>
    <t xml:space="preserve">Сузана Милосављевић</t>
  </si>
  <si>
    <t xml:space="preserve"> Нина Вукић</t>
  </si>
  <si>
    <t xml:space="preserve">Виријевић Владан</t>
  </si>
  <si>
    <t xml:space="preserve">Ј. С. Поповић</t>
  </si>
  <si>
    <t xml:space="preserve">Попов Владан</t>
  </si>
  <si>
    <t xml:space="preserve">Елеонора Пантелић</t>
  </si>
  <si>
    <t xml:space="preserve">Душан Жерајић</t>
  </si>
  <si>
    <t xml:space="preserve">Бранко Јевремовић</t>
  </si>
  <si>
    <t xml:space="preserve">Бранислав Бокић</t>
  </si>
  <si>
    <t xml:space="preserve">Пећинци</t>
  </si>
  <si>
    <t xml:space="preserve">Госпојинка Бакић</t>
  </si>
  <si>
    <t xml:space="preserve">Наталија Басара</t>
  </si>
  <si>
    <t xml:space="preserve">Игор Јоцев</t>
  </si>
  <si>
    <t xml:space="preserve">П.П.Његош</t>
  </si>
  <si>
    <t xml:space="preserve">Врбас</t>
  </si>
  <si>
    <t xml:space="preserve">Милић Мијовић</t>
  </si>
  <si>
    <t xml:space="preserve">Зоран Вујић</t>
  </si>
  <si>
    <t xml:space="preserve">Дуња Антонић </t>
  </si>
  <si>
    <t xml:space="preserve">Марко Мемедовић</t>
  </si>
  <si>
    <t xml:space="preserve">Алекса Жигић</t>
  </si>
  <si>
    <t xml:space="preserve">ОШ ''Доситеј Обрадовић''</t>
  </si>
  <si>
    <t xml:space="preserve">Вера Миленковић</t>
  </si>
  <si>
    <t xml:space="preserve">Матеја Јовановић</t>
  </si>
  <si>
    <t xml:space="preserve">Алекса Јовановић</t>
  </si>
  <si>
    <t xml:space="preserve">'Јован Јованови Змај''</t>
  </si>
  <si>
    <t xml:space="preserve">Јована Јањушевић</t>
  </si>
  <si>
    <t xml:space="preserve">'Др Јован Цвијић'' </t>
  </si>
  <si>
    <t xml:space="preserve">Чубровић Лука</t>
  </si>
  <si>
    <t xml:space="preserve">ОШ Светозар Марковић </t>
  </si>
  <si>
    <t xml:space="preserve">Веселин Николић</t>
  </si>
  <si>
    <t xml:space="preserve">Ана Ивић</t>
  </si>
  <si>
    <t xml:space="preserve">Јаница Боговац</t>
  </si>
  <si>
    <t xml:space="preserve">Митровић Сања</t>
  </si>
  <si>
    <t xml:space="preserve">В.  Живковић</t>
  </si>
  <si>
    <t xml:space="preserve">Вера Станоевски</t>
  </si>
  <si>
    <t xml:space="preserve">Огњен Пантић</t>
  </si>
  <si>
    <t xml:space="preserve">Марија Марковић </t>
  </si>
  <si>
    <t xml:space="preserve">Давид Новаковић</t>
  </si>
  <si>
    <t xml:space="preserve">Плавна</t>
  </si>
  <si>
    <t xml:space="preserve">Слађана Новаковић</t>
  </si>
  <si>
    <t xml:space="preserve">Нађа Штетин</t>
  </si>
  <si>
    <t xml:space="preserve">Никола Глигорић</t>
  </si>
  <si>
    <t xml:space="preserve">Николета Недић</t>
  </si>
  <si>
    <t xml:space="preserve">Братство Јединство</t>
  </si>
  <si>
    <t xml:space="preserve">Марија Русковски</t>
  </si>
  <si>
    <t xml:space="preserve">Еминовић  Илма </t>
  </si>
  <si>
    <t xml:space="preserve">OШ "Рифат Бурџeвић Тршо"</t>
  </si>
  <si>
    <t xml:space="preserve">Самир Цурић  </t>
  </si>
  <si>
    <t xml:space="preserve">Никић Тијана</t>
  </si>
  <si>
    <t xml:space="preserve">ОШ "Сутјеска"</t>
  </si>
  <si>
    <t xml:space="preserve">Снежана Милутиновић</t>
  </si>
  <si>
    <t xml:space="preserve">Николић Јована</t>
  </si>
  <si>
    <t xml:space="preserve">Алекса Ђорђевић</t>
  </si>
  <si>
    <t xml:space="preserve">Лука Стевановић</t>
  </si>
  <si>
    <t xml:space="preserve">Лела Поповић Миљковац</t>
  </si>
  <si>
    <t xml:space="preserve">Магдалена Петровић</t>
  </si>
  <si>
    <t xml:space="preserve">Алекса Џунић</t>
  </si>
  <si>
    <t xml:space="preserve">Андрија Велимировић</t>
  </si>
  <si>
    <t xml:space="preserve">Никола Караилић</t>
  </si>
  <si>
    <t xml:space="preserve">Далибор Павловић</t>
  </si>
  <si>
    <t xml:space="preserve">Д. Поповић</t>
  </si>
  <si>
    <t xml:space="preserve">Белушић</t>
  </si>
  <si>
    <t xml:space="preserve">Владица Марковић</t>
  </si>
  <si>
    <t xml:space="preserve">Маринко Маленчић</t>
  </si>
  <si>
    <t xml:space="preserve">Бућан Душан</t>
  </si>
  <si>
    <t xml:space="preserve">2. Октобар</t>
  </si>
  <si>
    <t xml:space="preserve">Срданов Живко</t>
  </si>
  <si>
    <t xml:space="preserve">Јованов Никола</t>
  </si>
  <si>
    <t xml:space="preserve">Милана Цакић</t>
  </si>
  <si>
    <t xml:space="preserve">''Јосиф Костић''</t>
  </si>
  <si>
    <t xml:space="preserve">Милан Јефтовић</t>
  </si>
  <si>
    <t xml:space="preserve">Богдан Ћирић</t>
  </si>
  <si>
    <t xml:space="preserve">''Трајко Стаменковић''</t>
  </si>
  <si>
    <t xml:space="preserve">Зорица Костић</t>
  </si>
  <si>
    <t xml:space="preserve">Тијана Живић</t>
  </si>
  <si>
    <t xml:space="preserve">''Васа Пелагић''</t>
  </si>
  <si>
    <t xml:space="preserve">Дејан Станковић</t>
  </si>
  <si>
    <t xml:space="preserve">Игор Илић</t>
  </si>
  <si>
    <t xml:space="preserve">Никола Нинић</t>
  </si>
  <si>
    <t xml:space="preserve">Тамара Јечменица</t>
  </si>
  <si>
    <t xml:space="preserve">Рибаров Никола</t>
  </si>
  <si>
    <t xml:space="preserve">Јован Кожа</t>
  </si>
  <si>
    <t xml:space="preserve">Катарина Капишић</t>
  </si>
  <si>
    <t xml:space="preserve">Богдан Вујић</t>
  </si>
  <si>
    <t xml:space="preserve">Јелена Хаџи</t>
  </si>
  <si>
    <t xml:space="preserve">Мара Бабић</t>
  </si>
  <si>
    <t xml:space="preserve">   Стеван Куцурски</t>
  </si>
  <si>
    <t xml:space="preserve">Предраг Грковић</t>
  </si>
  <si>
    <t xml:space="preserve">Марко Василић </t>
  </si>
  <si>
    <t xml:space="preserve"> Душанка Марковић</t>
  </si>
  <si>
    <t xml:space="preserve">Јована Церовац </t>
  </si>
  <si>
    <t xml:space="preserve">Мирјана Џагић </t>
  </si>
  <si>
    <t xml:space="preserve">Ж. Ј. Шпанац</t>
  </si>
  <si>
    <t xml:space="preserve">Бела Црква ( Завлака )</t>
  </si>
  <si>
    <t xml:space="preserve">Снежана Ранковић </t>
  </si>
  <si>
    <t xml:space="preserve">Вишња Матић </t>
  </si>
  <si>
    <t xml:space="preserve">Митра Смиљанић Грујић</t>
  </si>
  <si>
    <t xml:space="preserve">Андреа Поповић</t>
  </si>
  <si>
    <t xml:space="preserve">Живковић Игор</t>
  </si>
  <si>
    <t xml:space="preserve">Урош Раденковић</t>
  </si>
  <si>
    <t xml:space="preserve">Марина  Тркља </t>
  </si>
  <si>
    <t xml:space="preserve">Андријана Јовановић</t>
  </si>
  <si>
    <t xml:space="preserve">''Радоје Домановић''</t>
  </si>
  <si>
    <t xml:space="preserve">Манојловце</t>
  </si>
  <si>
    <t xml:space="preserve">Сузана Филиповић</t>
  </si>
  <si>
    <t xml:space="preserve">Ћуковић Ружица</t>
  </si>
  <si>
    <t xml:space="preserve">М. Антић</t>
  </si>
  <si>
    <t xml:space="preserve">Јелена Дамњановић</t>
  </si>
  <si>
    <t xml:space="preserve">Ћурчин Бошко</t>
  </si>
  <si>
    <t xml:space="preserve">Милан Радовић</t>
  </si>
  <si>
    <t xml:space="preserve">Алекса Михајловић</t>
  </si>
  <si>
    <t xml:space="preserve">Верица Рашета</t>
  </si>
  <si>
    <t xml:space="preserve">Миленковић Исидора</t>
  </si>
  <si>
    <t xml:space="preserve">НИКОЛА ПАНИЋ </t>
  </si>
  <si>
    <t xml:space="preserve">БРАНКА КОВИЋ </t>
  </si>
  <si>
    <t xml:space="preserve">ОЛИВЕРА ИВАНКОВИЋ </t>
  </si>
  <si>
    <t xml:space="preserve">ОШ ''Лаза К. Лазаревић''</t>
  </si>
  <si>
    <t xml:space="preserve">ВЕСНА КОЛАРИЋ </t>
  </si>
  <si>
    <t xml:space="preserve">ЈЕЛЕНА СУДАР </t>
  </si>
  <si>
    <t xml:space="preserve">СТЕФАН ДРАГОЈЕВИЋ </t>
  </si>
  <si>
    <t xml:space="preserve">Лазар Кепић</t>
  </si>
  <si>
    <t xml:space="preserve">Палилула</t>
  </si>
  <si>
    <t xml:space="preserve">Југослав Ђорђевић</t>
  </si>
  <si>
    <t xml:space="preserve">Теодора Станковић</t>
  </si>
  <si>
    <t xml:space="preserve">Ивана Стојановић</t>
  </si>
  <si>
    <t xml:space="preserve">Јелена  Смиљковић</t>
  </si>
  <si>
    <t xml:space="preserve">Марчићев Бојана </t>
  </si>
  <si>
    <t xml:space="preserve">Тијана Кузмић</t>
  </si>
  <si>
    <t xml:space="preserve">'Радомир Лазић''</t>
  </si>
  <si>
    <t xml:space="preserve">Азања</t>
  </si>
  <si>
    <t xml:space="preserve">Иван Матејић</t>
  </si>
  <si>
    <t xml:space="preserve">Дуња Љубић</t>
  </si>
  <si>
    <t xml:space="preserve">Благоје Божић</t>
  </si>
  <si>
    <t xml:space="preserve">Дарко Митић</t>
  </si>
  <si>
    <t xml:space="preserve">''Бранко Радичевић''</t>
  </si>
  <si>
    <t xml:space="preserve">Брестовац</t>
  </si>
  <si>
    <t xml:space="preserve">Данијела Благојевић</t>
  </si>
  <si>
    <t xml:space="preserve">Милан Коцић</t>
  </si>
  <si>
    <t xml:space="preserve">Гвозденовић Милош</t>
  </si>
  <si>
    <t xml:space="preserve">Јоксимовић Катарина</t>
  </si>
  <si>
    <t xml:space="preserve">Ивана Шапоњић</t>
  </si>
  <si>
    <t xml:space="preserve">Данијел Мутлак</t>
  </si>
  <si>
    <t xml:space="preserve">Данило Ђаловић</t>
  </si>
  <si>
    <t xml:space="preserve">Марија Стаменић</t>
  </si>
  <si>
    <t xml:space="preserve">Урош Илић</t>
  </si>
  <si>
    <t xml:space="preserve">Ивана Радивојевић</t>
  </si>
  <si>
    <t xml:space="preserve">Петар Марковић</t>
  </si>
  <si>
    <t xml:space="preserve">Габријела Петров</t>
  </si>
  <si>
    <t xml:space="preserve">Маја Манолов</t>
  </si>
  <si>
    <t xml:space="preserve">Никола Ранђелов</t>
  </si>
  <si>
    <t xml:space="preserve">Јована Луковић</t>
  </si>
  <si>
    <t xml:space="preserve">Вања Белић</t>
  </si>
  <si>
    <t xml:space="preserve">М.Хаџић</t>
  </si>
  <si>
    <t xml:space="preserve">Војка</t>
  </si>
  <si>
    <t xml:space="preserve">Драгана Арсенијевић</t>
  </si>
  <si>
    <t xml:space="preserve">Маја Миковић</t>
  </si>
  <si>
    <t xml:space="preserve">Марија Мајсторовић </t>
  </si>
  <si>
    <t xml:space="preserve">Бела Црква</t>
  </si>
  <si>
    <t xml:space="preserve">Михајло Живковић</t>
  </si>
  <si>
    <t xml:space="preserve">Слађана Мисиркић</t>
  </si>
  <si>
    <t xml:space="preserve">Стефан Јевђенијевић</t>
  </si>
  <si>
    <t xml:space="preserve">Гордана Станојевић</t>
  </si>
  <si>
    <t xml:space="preserve">"Миладин Митић"</t>
  </si>
  <si>
    <t xml:space="preserve">Л.Село</t>
  </si>
  <si>
    <t xml:space="preserve">Звонко Младеновић</t>
  </si>
  <si>
    <t xml:space="preserve">Андрија Новаковић</t>
  </si>
  <si>
    <t xml:space="preserve">Ивана</t>
  </si>
  <si>
    <t xml:space="preserve">Марко Томик </t>
  </si>
  <si>
    <t xml:space="preserve">Андријана Лазаревић</t>
  </si>
  <si>
    <t xml:space="preserve">Кристина Мирковић</t>
  </si>
  <si>
    <t xml:space="preserve">Алекса Тутуновић</t>
  </si>
  <si>
    <t xml:space="preserve">Бранко Чурчин</t>
  </si>
  <si>
    <t xml:space="preserve">Ј.Ј. Змај-србобран</t>
  </si>
  <si>
    <t xml:space="preserve">Србобран</t>
  </si>
  <si>
    <t xml:space="preserve">Петер Фараго</t>
  </si>
  <si>
    <t xml:space="preserve">Милица Кларић</t>
  </si>
  <si>
    <t xml:space="preserve">Р.Н. Свети Сава</t>
  </si>
  <si>
    <t xml:space="preserve">Н. Пазова</t>
  </si>
  <si>
    <t xml:space="preserve">Љубица Шобот</t>
  </si>
  <si>
    <t xml:space="preserve">Чорбић Анђела</t>
  </si>
  <si>
    <t xml:space="preserve">Илија Милошевић</t>
  </si>
  <si>
    <t xml:space="preserve">Ивана Јеремић</t>
  </si>
  <si>
    <t xml:space="preserve">Емилија Митић</t>
  </si>
  <si>
    <t xml:space="preserve">Богдан Живковић</t>
  </si>
  <si>
    <t xml:space="preserve">Драган</t>
  </si>
  <si>
    <t xml:space="preserve">Мијовић Катарина</t>
  </si>
  <si>
    <t xml:space="preserve">ОШ Мома  Станојловић </t>
  </si>
  <si>
    <t xml:space="preserve">Валида Хаџић</t>
  </si>
  <si>
    <t xml:space="preserve">Видосав Чолић</t>
  </si>
  <si>
    <t xml:space="preserve">ОШ „Б. јанковић“ </t>
  </si>
  <si>
    <t xml:space="preserve">Кремна</t>
  </si>
  <si>
    <t xml:space="preserve">Бранко Турудић</t>
  </si>
  <si>
    <t xml:space="preserve">Јована Радосављевић</t>
  </si>
  <si>
    <t xml:space="preserve"> Вања Пејчић</t>
  </si>
  <si>
    <t xml:space="preserve">Лука Ратковић</t>
  </si>
  <si>
    <t xml:space="preserve">Милана Дојић</t>
  </si>
  <si>
    <t xml:space="preserve">Веселиновић Светислав</t>
  </si>
  <si>
    <t xml:space="preserve">Андреа Ивановић</t>
  </si>
  <si>
    <t xml:space="preserve">Јована  Јоковић</t>
  </si>
  <si>
    <t xml:space="preserve">,,Нада Поповић'</t>
  </si>
  <si>
    <t xml:space="preserve">Секулић Надица</t>
  </si>
  <si>
    <t xml:space="preserve">Ђура Јакшић</t>
  </si>
  <si>
    <t xml:space="preserve">Перлез</t>
  </si>
  <si>
    <t xml:space="preserve">Душан Јовић</t>
  </si>
  <si>
    <t xml:space="preserve">Данијел  Радоја</t>
  </si>
  <si>
    <t xml:space="preserve">Дарија Марковић </t>
  </si>
  <si>
    <t xml:space="preserve">„10. октобар“</t>
  </si>
  <si>
    <t xml:space="preserve"> Данило Кресовић </t>
  </si>
  <si>
    <t xml:space="preserve">Мирјана Ђорђевић</t>
  </si>
  <si>
    <t xml:space="preserve">Ђорђе Јовић</t>
  </si>
  <si>
    <t xml:space="preserve">Сања Тошић</t>
  </si>
  <si>
    <t xml:space="preserve">Ђина Радојичић</t>
  </si>
  <si>
    <t xml:space="preserve">'Д. Мишовић''</t>
  </si>
  <si>
    <t xml:space="preserve">Јована Куљанин</t>
  </si>
  <si>
    <t xml:space="preserve">С.Савковић</t>
  </si>
  <si>
    <t xml:space="preserve">Ст. Бановци</t>
  </si>
  <si>
    <t xml:space="preserve">Нела Родић</t>
  </si>
  <si>
    <t xml:space="preserve">Милош Петрић</t>
  </si>
  <si>
    <t xml:space="preserve">Флора Зеленка</t>
  </si>
  <si>
    <t xml:space="preserve">Митровић Петар</t>
  </si>
  <si>
    <t xml:space="preserve">ОШ "Живан Маричић"</t>
  </si>
  <si>
    <t xml:space="preserve">Дејан Ракоњац</t>
  </si>
  <si>
    <t xml:space="preserve">Стефан Велић</t>
  </si>
  <si>
    <t xml:space="preserve">МИЛАН КАТАНИЋ </t>
  </si>
  <si>
    <t xml:space="preserve">Александар Ђорђевић</t>
  </si>
  <si>
    <t xml:space="preserve">Вељко Јакшић</t>
  </si>
  <si>
    <t xml:space="preserve">Огњен Станковић</t>
  </si>
  <si>
    <t xml:space="preserve">Јастребачки партизани</t>
  </si>
  <si>
    <t xml:space="preserve">Мерошина</t>
  </si>
  <si>
    <t xml:space="preserve">Александра Зељковић</t>
  </si>
  <si>
    <t xml:space="preserve">Теодора Ћирић</t>
  </si>
  <si>
    <t xml:space="preserve">Новаковић Марија</t>
  </si>
  <si>
    <t xml:space="preserve">Милица Марковић</t>
  </si>
  <si>
    <t xml:space="preserve">'Надежда Петровић''</t>
  </si>
  <si>
    <t xml:space="preserve">В.Плана</t>
  </si>
  <si>
    <t xml:space="preserve">Кнежевић Балша</t>
  </si>
  <si>
    <t xml:space="preserve">Анђела Прнић</t>
  </si>
  <si>
    <t xml:space="preserve">В. Радосављевић </t>
  </si>
  <si>
    <t xml:space="preserve">Радмила Данковић</t>
  </si>
  <si>
    <t xml:space="preserve">Никола Павловић</t>
  </si>
  <si>
    <t xml:space="preserve">Б. Паланка</t>
  </si>
  <si>
    <t xml:space="preserve">Вељко Јовановић</t>
  </si>
  <si>
    <t xml:space="preserve">Ана Хавран</t>
  </si>
  <si>
    <t xml:space="preserve">Х.Ј.Чмелик</t>
  </si>
  <si>
    <t xml:space="preserve">Мариа Шипицки-Шаги</t>
  </si>
  <si>
    <t xml:space="preserve">Андријана Девић</t>
  </si>
  <si>
    <t xml:space="preserve">Бера Мишћевић</t>
  </si>
  <si>
    <t xml:space="preserve">Ђорђе Вукашиновић</t>
  </si>
  <si>
    <t xml:space="preserve">Aнђела Кадић</t>
  </si>
  <si>
    <t xml:space="preserve">“Стана Бачанин”</t>
  </si>
  <si>
    <t xml:space="preserve">Лешак</t>
  </si>
  <si>
    <t xml:space="preserve">Милунка Вукадиновић</t>
  </si>
  <si>
    <t xml:space="preserve">Колашинац   Сеида </t>
  </si>
  <si>
    <t xml:space="preserve">Дуња Завишин</t>
  </si>
  <si>
    <t xml:space="preserve">Стапар</t>
  </si>
  <si>
    <t xml:space="preserve">Срђан Плавшић</t>
  </si>
  <si>
    <t xml:space="preserve">Марко Нађ</t>
  </si>
  <si>
    <t xml:space="preserve">ОШ "22. октобар"</t>
  </si>
  <si>
    <t xml:space="preserve">Бачки Моноштор</t>
  </si>
  <si>
    <t xml:space="preserve">Урош Алексић</t>
  </si>
  <si>
    <t xml:space="preserve">Драган Мандић</t>
  </si>
  <si>
    <t xml:space="preserve">Александар Цајић</t>
  </si>
  <si>
    <t xml:space="preserve">Лазар Кузмић</t>
  </si>
  <si>
    <t xml:space="preserve">Немања Симовић</t>
  </si>
  <si>
    <t xml:space="preserve">Андреа Кастратовић</t>
  </si>
  <si>
    <t xml:space="preserve">ОШ ''Ђура Даничић''</t>
  </si>
  <si>
    <t xml:space="preserve">Ирена Иванов Каличанин</t>
  </si>
  <si>
    <t xml:space="preserve">ТАМАРА РУДАЉЕВИЋ </t>
  </si>
  <si>
    <t xml:space="preserve">Рац Ренато </t>
  </si>
  <si>
    <t xml:space="preserve">Серво Михаљ</t>
  </si>
  <si>
    <t xml:space="preserve">Пушкаш Јанош</t>
  </si>
  <si>
    <t xml:space="preserve">Алекса Адамовић</t>
  </si>
  <si>
    <t xml:space="preserve">Марија Петровић</t>
  </si>
  <si>
    <t xml:space="preserve">Марта Јарамаз</t>
  </si>
  <si>
    <t xml:space="preserve">Јулинда Насуфи</t>
  </si>
  <si>
    <t xml:space="preserve">ОШ "Ибрахим Кељменди"</t>
  </si>
  <si>
    <t xml:space="preserve">Прешево</t>
  </si>
  <si>
    <t xml:space="preserve">Фатмире Латифи</t>
  </si>
  <si>
    <t xml:space="preserve">Никола Бачанин</t>
  </si>
  <si>
    <t xml:space="preserve">ОШ ,,Свети Сава ''</t>
  </si>
  <si>
    <t xml:space="preserve">Драгослав Јовановић</t>
  </si>
  <si>
    <t xml:space="preserve">Дуња Љубичић</t>
  </si>
  <si>
    <t xml:space="preserve">Сара Чулић</t>
  </si>
  <si>
    <t xml:space="preserve">Предраг Костић</t>
  </si>
  <si>
    <t xml:space="preserve"> Јелена Цветиновић</t>
  </si>
  <si>
    <t xml:space="preserve">А. Богићевић    </t>
  </si>
  <si>
    <t xml:space="preserve">Урош Брајић</t>
  </si>
  <si>
    <t xml:space="preserve">Сурчин</t>
  </si>
  <si>
    <t xml:space="preserve">Славка Јордановић</t>
  </si>
  <si>
    <t xml:space="preserve">Милица Ћорић</t>
  </si>
  <si>
    <t xml:space="preserve">Лазар Тодоровић</t>
  </si>
  <si>
    <t xml:space="preserve">Наташа Милентијевић</t>
  </si>
  <si>
    <t xml:space="preserve">“Свети Сава”</t>
  </si>
  <si>
    <t xml:space="preserve">Есад Аксалић</t>
  </si>
  <si>
    <t xml:space="preserve">Светлана Закић</t>
  </si>
  <si>
    <t xml:space="preserve">Теодора Ђорђевић</t>
  </si>
  <si>
    <t xml:space="preserve">ОШ "Доситеј Обрадовић"</t>
  </si>
  <si>
    <t xml:space="preserve">Габријела Ланчушки</t>
  </si>
  <si>
    <t xml:space="preserve">Душан  Пантић</t>
  </si>
  <si>
    <t xml:space="preserve">,,Љ. Бајић''</t>
  </si>
  <si>
    <t xml:space="preserve">Медвеђа</t>
  </si>
  <si>
    <t xml:space="preserve">Снежана  Белоица</t>
  </si>
  <si>
    <t xml:space="preserve">Тасић  Павле</t>
  </si>
  <si>
    <t xml:space="preserve">Василије Николић</t>
  </si>
  <si>
    <t xml:space="preserve">Жеровница</t>
  </si>
  <si>
    <t xml:space="preserve">Милена Јефтимијевић</t>
  </si>
  <si>
    <t xml:space="preserve">ТАЊА ЛУКИЋ </t>
  </si>
  <si>
    <t xml:space="preserve">Вељко Вучковић</t>
  </si>
  <si>
    <t xml:space="preserve">Нада Тричковић</t>
  </si>
  <si>
    <t xml:space="preserve">Катарина Станковић</t>
  </si>
  <si>
    <t xml:space="preserve">Небојша Стаменковић</t>
  </si>
  <si>
    <t xml:space="preserve">Ноеми Кокаи </t>
  </si>
  <si>
    <t xml:space="preserve">„Никола Тесла“ </t>
  </si>
  <si>
    <t xml:space="preserve">Емилија Штефичек </t>
  </si>
  <si>
    <t xml:space="preserve">Срђан Сич</t>
  </si>
  <si>
    <t xml:space="preserve">Агота Кереши (М)</t>
  </si>
  <si>
    <t xml:space="preserve">Чех Карољ</t>
  </si>
  <si>
    <t xml:space="preserve">Ада</t>
  </si>
  <si>
    <t xml:space="preserve">Ема Сабо Терек</t>
  </si>
  <si>
    <t xml:space="preserve">Банковић Ивона</t>
  </si>
  <si>
    <t xml:space="preserve">Јасмина  Јовичић</t>
  </si>
  <si>
    <t xml:space="preserve">Милица Маринковић</t>
  </si>
  <si>
    <t xml:space="preserve">Никола Анђелић</t>
  </si>
  <si>
    <t xml:space="preserve">Момчило Крсмановић</t>
  </si>
  <si>
    <t xml:space="preserve">Илија Цаковић</t>
  </si>
  <si>
    <t xml:space="preserve">Драгана Ђукановић </t>
  </si>
  <si>
    <t xml:space="preserve">Ана Стаменковић</t>
  </si>
  <si>
    <t xml:space="preserve">Лазаревић Александра</t>
  </si>
  <si>
    <t xml:space="preserve">“Вук Караџић”</t>
  </si>
  <si>
    <t xml:space="preserve">Звечан</t>
  </si>
  <si>
    <t xml:space="preserve">Гвозден Виријевић</t>
  </si>
  <si>
    <t xml:space="preserve">Никола Миленковић</t>
  </si>
  <si>
    <t xml:space="preserve">"Кнез Лазар"</t>
  </si>
  <si>
    <t xml:space="preserve">Д.Гуштерица</t>
  </si>
  <si>
    <t xml:space="preserve">Радмила Митковић</t>
  </si>
  <si>
    <t xml:space="preserve"> Кристина Станојевић</t>
  </si>
  <si>
    <t xml:space="preserve">Хана Ристић</t>
  </si>
  <si>
    <t xml:space="preserve">Никола Милановић</t>
  </si>
  <si>
    <t xml:space="preserve">„Миле Дубљевић“</t>
  </si>
  <si>
    <t xml:space="preserve">Лајковац</t>
  </si>
  <si>
    <t xml:space="preserve">Гроздана Богдановић</t>
  </si>
  <si>
    <t xml:space="preserve">Владимир Јевтић</t>
  </si>
  <si>
    <t xml:space="preserve">Јелена Ђорђевић</t>
  </si>
  <si>
    <t xml:space="preserve">Илић Јована</t>
  </si>
  <si>
    <t xml:space="preserve">Душан Мартиновић</t>
  </si>
  <si>
    <t xml:space="preserve">Милош Динић</t>
  </si>
  <si>
    <t xml:space="preserve">Марија Милијић</t>
  </si>
  <si>
    <t xml:space="preserve">Андријана  Арсић</t>
  </si>
  <si>
    <t xml:space="preserve">Давид Вајценфелд </t>
  </si>
  <si>
    <t xml:space="preserve">Ђуровић  Тамара</t>
  </si>
  <si>
    <t xml:space="preserve">Др Бошко Вребалов</t>
  </si>
  <si>
    <t xml:space="preserve">Меленци</t>
  </si>
  <si>
    <t xml:space="preserve">Решин  Зорица</t>
  </si>
  <si>
    <t xml:space="preserve">Чавић Борислав</t>
  </si>
  <si>
    <t xml:space="preserve">Драгутиновић  Алекса</t>
  </si>
  <si>
    <t xml:space="preserve">Никола Гaрдић</t>
  </si>
  <si>
    <t xml:space="preserve"> Милан Станковић </t>
  </si>
  <si>
    <t xml:space="preserve">Љешњак Тијана</t>
  </si>
  <si>
    <t xml:space="preserve">М. Чавошки</t>
  </si>
  <si>
    <t xml:space="preserve">Иван Радосављевић</t>
  </si>
  <si>
    <t xml:space="preserve">Катарина Радосављевић</t>
  </si>
  <si>
    <t xml:space="preserve">Моња Бундало</t>
  </si>
  <si>
    <t xml:space="preserve">Бач</t>
  </si>
  <si>
    <t xml:space="preserve">И.Трандафиловић</t>
  </si>
  <si>
    <t xml:space="preserve">Николина Вучичевић</t>
  </si>
  <si>
    <t xml:space="preserve">Н.Вукадиновић</t>
  </si>
  <si>
    <t xml:space="preserve">Стеван Савић </t>
  </si>
  <si>
    <t xml:space="preserve">Никола Грујић</t>
  </si>
  <si>
    <t xml:space="preserve">Данијела Ристић </t>
  </si>
  <si>
    <t xml:space="preserve">Милица Лилић</t>
  </si>
  <si>
    <t xml:space="preserve">Миљана Митић</t>
  </si>
  <si>
    <t xml:space="preserve">Петар Јефтић</t>
  </si>
  <si>
    <t xml:space="preserve">"Свети Сава"</t>
  </si>
  <si>
    <t xml:space="preserve">Сушица</t>
  </si>
  <si>
    <t xml:space="preserve">Мајда Поповић</t>
  </si>
  <si>
    <t xml:space="preserve">Јован Перенић</t>
  </si>
  <si>
    <t xml:space="preserve">Невена  Алексић</t>
  </si>
  <si>
    <t xml:space="preserve">,,Ж. Апостоловић''</t>
  </si>
  <si>
    <t xml:space="preserve">Трстеник</t>
  </si>
  <si>
    <t xml:space="preserve">Зоран  Лепосавић</t>
  </si>
  <si>
    <t xml:space="preserve">Ракић Филип</t>
  </si>
  <si>
    <t xml:space="preserve">Јоксимовић Зорка</t>
  </si>
  <si>
    <t xml:space="preserve">Ускоковић  Јована</t>
  </si>
  <si>
    <t xml:space="preserve">Милена Станојловић</t>
  </si>
  <si>
    <t xml:space="preserve">Лазић Ненад</t>
  </si>
  <si>
    <t xml:space="preserve">Д. Обрадовић</t>
  </si>
  <si>
    <t xml:space="preserve">Омољица</t>
  </si>
  <si>
    <t xml:space="preserve">Душанка Милошевић</t>
  </si>
  <si>
    <t xml:space="preserve">Поповић Марија</t>
  </si>
  <si>
    <t xml:space="preserve">ОШ "Чибуковачки партизани"</t>
  </si>
  <si>
    <t xml:space="preserve">Љубиша Вељковић</t>
  </si>
  <si>
    <t xml:space="preserve">Тамара Лазаревић</t>
  </si>
  <si>
    <t xml:space="preserve">Михаило Станојевић</t>
  </si>
  <si>
    <t xml:space="preserve">Милорад Јакус</t>
  </si>
  <si>
    <t xml:space="preserve">Фејеш Клара</t>
  </si>
  <si>
    <t xml:space="preserve">Гордана Татић</t>
  </si>
  <si>
    <t xml:space="preserve">Милица Рајчић</t>
  </si>
  <si>
    <t xml:space="preserve">'Свети Сава''</t>
  </si>
  <si>
    <t xml:space="preserve">Добрица Михајловић</t>
  </si>
  <si>
    <t xml:space="preserve">Милица Савић</t>
  </si>
  <si>
    <t xml:space="preserve">''Синиша Јанић''</t>
  </si>
  <si>
    <t xml:space="preserve">Живојин Јанковић</t>
  </si>
  <si>
    <t xml:space="preserve">Савић Јелена</t>
  </si>
  <si>
    <t xml:space="preserve">Дарко Петронијевић</t>
  </si>
  <si>
    <t xml:space="preserve">Петровски Вања</t>
  </si>
  <si>
    <t xml:space="preserve">Моша Пијаде</t>
  </si>
  <si>
    <t xml:space="preserve">Гудурица</t>
  </si>
  <si>
    <t xml:space="preserve">Василије Никачевић</t>
  </si>
  <si>
    <t xml:space="preserve">ОШ ''Војвода Степа''</t>
  </si>
  <si>
    <t xml:space="preserve">Душанка Стојановић</t>
  </si>
  <si>
    <t xml:space="preserve">Александра Крстајић</t>
  </si>
  <si>
    <t xml:space="preserve">Видосав Поповић</t>
  </si>
  <si>
    <t xml:space="preserve">Коља Бугарски</t>
  </si>
  <si>
    <t xml:space="preserve">Ош ''Стеван Синђелић''</t>
  </si>
  <si>
    <t xml:space="preserve">Саша Шуњеварић</t>
  </si>
  <si>
    <t xml:space="preserve">Александра Радујко</t>
  </si>
  <si>
    <t xml:space="preserve">Мартина Чобановић</t>
  </si>
  <si>
    <t xml:space="preserve">Спомен школа</t>
  </si>
  <si>
    <t xml:space="preserve">Сента</t>
  </si>
  <si>
    <t xml:space="preserve">Стојанка Дувњак</t>
  </si>
  <si>
    <t xml:space="preserve">Милованчев Предраг</t>
  </si>
  <si>
    <t xml:space="preserve">Киза Радослав</t>
  </si>
  <si>
    <t xml:space="preserve">Катарина Поповић</t>
  </si>
  <si>
    <t xml:space="preserve">Предраг Девеџић</t>
  </si>
  <si>
    <t xml:space="preserve">Вр. Бања</t>
  </si>
  <si>
    <t xml:space="preserve">Драган Савић</t>
  </si>
  <si>
    <t xml:space="preserve">Немања Стоименовић</t>
  </si>
  <si>
    <t xml:space="preserve">Зорана Денчић</t>
  </si>
  <si>
    <t xml:space="preserve">Биљана Келић</t>
  </si>
  <si>
    <t xml:space="preserve">Катица Грабовичан.</t>
  </si>
  <si>
    <t xml:space="preserve"> Горан Димчић</t>
  </si>
  <si>
    <t xml:space="preserve">Стаменковски Стефан</t>
  </si>
  <si>
    <t xml:space="preserve">Борис Деак</t>
  </si>
  <si>
    <t xml:space="preserve">ОШ "Жарко Зрењанин"</t>
  </si>
  <si>
    <t xml:space="preserve">Апатин</t>
  </si>
  <si>
    <t xml:space="preserve">Боро Булат</t>
  </si>
  <si>
    <t xml:space="preserve">Тања Томић</t>
  </si>
  <si>
    <t xml:space="preserve">О.Ш. ''Ж. Жика Поповић''</t>
  </si>
  <si>
    <t xml:space="preserve">Раброво</t>
  </si>
  <si>
    <t xml:space="preserve">Душица Попић</t>
  </si>
  <si>
    <t xml:space="preserve">Алаксандра Миладиновић</t>
  </si>
  <si>
    <t xml:space="preserve">КАТАРИНА КЕКИЋ </t>
  </si>
  <si>
    <t xml:space="preserve">ОШ ''Ј. ВЕСЕЛИНОВИЋ''</t>
  </si>
  <si>
    <t xml:space="preserve">СВЕТЛАНА НИКОЛИЋ </t>
  </si>
  <si>
    <t xml:space="preserve">Душица Вуксановић</t>
  </si>
  <si>
    <t xml:space="preserve">Предраг Милеуснић</t>
  </si>
  <si>
    <t xml:space="preserve">Емилија Симић</t>
  </si>
  <si>
    <t xml:space="preserve">Немања Јанић</t>
  </si>
  <si>
    <t xml:space="preserve">''Вук Караџић''</t>
  </si>
  <si>
    <t xml:space="preserve">Драган Голубовић</t>
  </si>
  <si>
    <t xml:space="preserve">Лука Дамњановић</t>
  </si>
  <si>
    <t xml:space="preserve">ОШ ,,Свети Сава''</t>
  </si>
  <si>
    <t xml:space="preserve">Џенан Куртовић</t>
  </si>
  <si>
    <t xml:space="preserve">Ченгери Андреа</t>
  </si>
  <si>
    <t xml:space="preserve">Пландиште</t>
  </si>
  <si>
    <t xml:space="preserve">Јасмина Чоловић</t>
  </si>
  <si>
    <t xml:space="preserve">Хана Матеј</t>
  </si>
  <si>
    <t xml:space="preserve">С. Мунћан</t>
  </si>
  <si>
    <t xml:space="preserve">Крушчица</t>
  </si>
  <si>
    <t xml:space="preserve">Вукашин Милићев</t>
  </si>
  <si>
    <t xml:space="preserve">Александар Павловић</t>
  </si>
  <si>
    <t xml:space="preserve">Тијана Стојановић</t>
  </si>
  <si>
    <t xml:space="preserve">Стеван Куцурски</t>
  </si>
  <si>
    <t xml:space="preserve">Ђорђе Кнежевић </t>
  </si>
  <si>
    <t xml:space="preserve">Милана Кудус</t>
  </si>
  <si>
    <t xml:space="preserve">Јован Миљковић</t>
  </si>
  <si>
    <t xml:space="preserve">Александра Конц (М)</t>
  </si>
  <si>
    <t xml:space="preserve">Темеркењи Иштван</t>
  </si>
  <si>
    <t xml:space="preserve">Миклош Репергер</t>
  </si>
  <si>
    <t xml:space="preserve">Огњен Поповић</t>
  </si>
  <si>
    <t xml:space="preserve">Лазар Јовановић</t>
  </si>
  <si>
    <t xml:space="preserve">Аргјент Рашити</t>
  </si>
  <si>
    <t xml:space="preserve">ОШ "Мухарем Кадрију"</t>
  </si>
  <si>
    <t xml:space="preserve">Велики Трновац</t>
  </si>
  <si>
    <t xml:space="preserve">Илми Хетеми</t>
  </si>
  <si>
    <t xml:space="preserve">Ветон Захири</t>
  </si>
  <si>
    <t xml:space="preserve">ОШ "Наим Фрашери"</t>
  </si>
  <si>
    <t xml:space="preserve">Весел Сејдиу</t>
  </si>
  <si>
    <t xml:space="preserve">Сауд Асани</t>
  </si>
  <si>
    <t xml:space="preserve">Лабинот Лека</t>
  </si>
  <si>
    <t xml:space="preserve">Ермал Сабедини</t>
  </si>
  <si>
    <t xml:space="preserve">Владан Јовчић</t>
  </si>
  <si>
    <t xml:space="preserve">Драган Ђорђевић</t>
  </si>
  <si>
    <t xml:space="preserve">Анита Бајрами</t>
  </si>
  <si>
    <t xml:space="preserve">Адил Таипи</t>
  </si>
  <si>
    <t xml:space="preserve">Лазар Стошић</t>
  </si>
  <si>
    <t xml:space="preserve">Катарина Живковић</t>
  </si>
  <si>
    <t xml:space="preserve">Анђела Колев</t>
  </si>
  <si>
    <t xml:space="preserve">Ксенија Радосављевић</t>
  </si>
  <si>
    <t xml:space="preserve">Милан Николајевић</t>
  </si>
  <si>
    <t xml:space="preserve">Зоран Благојевић</t>
  </si>
  <si>
    <t xml:space="preserve">Емилија Миленковић</t>
  </si>
  <si>
    <t xml:space="preserve">Мартина Анђелковић</t>
  </si>
  <si>
    <t xml:space="preserve">Стефан Зафировић</t>
  </si>
  <si>
    <t xml:space="preserve">Срба Стошић</t>
  </si>
  <si>
    <t xml:space="preserve">Карадиновић Ана</t>
  </si>
  <si>
    <t xml:space="preserve">Данкуц Марко</t>
  </si>
  <si>
    <t xml:space="preserve">Ђукић Милана</t>
  </si>
  <si>
    <t xml:space="preserve">В. Греда</t>
  </si>
  <si>
    <t xml:space="preserve">Милан Видановић</t>
  </si>
  <si>
    <t xml:space="preserve">Катарина Матић </t>
  </si>
  <si>
    <t xml:space="preserve">САЊА БЕЛАНОВИ </t>
  </si>
  <si>
    <t xml:space="preserve">ОШ ''Н. ЈЕЛИЧИЋ''</t>
  </si>
  <si>
    <t xml:space="preserve">БИЉАНА БАШТОВАНОВИЋ </t>
  </si>
  <si>
    <t xml:space="preserve">Јована Ранђеловић</t>
  </si>
  <si>
    <t xml:space="preserve">Лазар Микић</t>
  </si>
  <si>
    <t xml:space="preserve">Милева Андрејић</t>
  </si>
  <si>
    <t xml:space="preserve">Драган Кузмић</t>
  </si>
  <si>
    <t xml:space="preserve">Бојан Ћумуровић</t>
  </si>
  <si>
    <t xml:space="preserve">Момчило Ћирић</t>
  </si>
  <si>
    <t xml:space="preserve">Бејтовић   Дина  </t>
  </si>
  <si>
    <t xml:space="preserve">Паљевац   Амина </t>
  </si>
  <si>
    <t xml:space="preserve">OШ "Стефан Немања"</t>
  </si>
  <si>
    <t xml:space="preserve">Ајсела Куртагић</t>
  </si>
  <si>
    <t xml:space="preserve">Милица Љубојевић</t>
  </si>
  <si>
    <t xml:space="preserve">Наташа Зека</t>
  </si>
  <si>
    <t xml:space="preserve">Драгана Динић</t>
  </si>
  <si>
    <t xml:space="preserve">Павле Ђурић</t>
  </si>
  <si>
    <t xml:space="preserve">Стефан Милетић</t>
  </si>
  <si>
    <t xml:space="preserve">Марија Стефановић</t>
  </si>
  <si>
    <t xml:space="preserve">Нинослав Петровић</t>
  </si>
  <si>
    <t xml:space="preserve">Никола Караклић</t>
  </si>
  <si>
    <t xml:space="preserve">Зоран Новотни</t>
  </si>
  <si>
    <t xml:space="preserve">Урош Дробњак</t>
  </si>
  <si>
    <t xml:space="preserve">ОШ „М.Стиковић“ </t>
  </si>
  <si>
    <t xml:space="preserve">Коловрат</t>
  </si>
  <si>
    <t xml:space="preserve">Томиславка Деспотовић</t>
  </si>
  <si>
    <t xml:space="preserve">Александар Несторовић</t>
  </si>
  <si>
    <t xml:space="preserve">Вук Лаковић</t>
  </si>
  <si>
    <t xml:space="preserve">Александар Трифуновић</t>
  </si>
  <si>
    <t xml:space="preserve">Јелена Николић</t>
  </si>
  <si>
    <t xml:space="preserve">Огризовић Урош</t>
  </si>
  <si>
    <t xml:space="preserve">Предраг Савићевић</t>
  </si>
  <si>
    <t xml:space="preserve">' Свети Сава''</t>
  </si>
  <si>
    <t xml:space="preserve">Милентије Луковић</t>
  </si>
  <si>
    <t xml:space="preserve">Давид Мрдаљ</t>
  </si>
  <si>
    <t xml:space="preserve">Лука Пузић</t>
  </si>
  <si>
    <t xml:space="preserve">Ена Миљковић</t>
  </si>
  <si>
    <t xml:space="preserve">Милана Радмановић</t>
  </si>
  <si>
    <t xml:space="preserve">ОШ "Иво Лола Рибар"</t>
  </si>
  <si>
    <t xml:space="preserve">Драган Стеванчев</t>
  </si>
  <si>
    <t xml:space="preserve">Милица Шкиљевић</t>
  </si>
  <si>
    <t xml:space="preserve">Габријела Давидовић</t>
  </si>
  <si>
    <t xml:space="preserve">Б.Рададичевић </t>
  </si>
  <si>
    <t xml:space="preserve">Оливера Жикић</t>
  </si>
  <si>
    <t xml:space="preserve">Јован Чоловић</t>
  </si>
  <si>
    <t xml:space="preserve">Вељко Ђуричин</t>
  </si>
  <si>
    <t xml:space="preserve">Сечањ</t>
  </si>
  <si>
    <t xml:space="preserve">н.н.</t>
  </si>
  <si>
    <t xml:space="preserve">Јована  Димитријевић</t>
  </si>
  <si>
    <t xml:space="preserve">Саша  Алексић</t>
  </si>
  <si>
    <t xml:space="preserve">Душан  Андрејић</t>
  </si>
  <si>
    <t xml:space="preserve">,,Мирко  Томић''</t>
  </si>
  <si>
    <t xml:space="preserve">Обреж</t>
  </si>
  <si>
    <t xml:space="preserve">Вилка  Томић</t>
  </si>
  <si>
    <t xml:space="preserve">Ђурђина Павловић</t>
  </si>
  <si>
    <t xml:space="preserve">Ненад Марић</t>
  </si>
  <si>
    <t xml:space="preserve">ОШ „Стеван Чоловић“</t>
  </si>
  <si>
    <t xml:space="preserve">Ариље</t>
  </si>
  <si>
    <t xml:space="preserve">Аћимовић Светозар</t>
  </si>
  <si>
    <t xml:space="preserve">Стефан Зиндовић</t>
  </si>
  <si>
    <t xml:space="preserve">ОШ „С.Марковић“ </t>
  </si>
  <si>
    <t xml:space="preserve">Бродарево</t>
  </si>
  <si>
    <t xml:space="preserve">Мурат Шемовић</t>
  </si>
  <si>
    <t xml:space="preserve">Илма Гицић</t>
  </si>
  <si>
    <t xml:space="preserve">Јована Лазаревић</t>
  </si>
  <si>
    <t xml:space="preserve">ОШ „Д. Јерковић“</t>
  </si>
  <si>
    <t xml:space="preserve">Јана Загорчић</t>
  </si>
  <si>
    <t xml:space="preserve">Стефан Турунчић</t>
  </si>
  <si>
    <t xml:space="preserve">ОШ „А.Дејовић“ </t>
  </si>
  <si>
    <t xml:space="preserve">Славица Илијевић</t>
  </si>
  <si>
    <t xml:space="preserve">С.Радић </t>
  </si>
  <si>
    <t xml:space="preserve">Текија</t>
  </si>
  <si>
    <t xml:space="preserve">Миодраг Новаковић</t>
  </si>
  <si>
    <t xml:space="preserve">Милица Траиловић</t>
  </si>
  <si>
    <t xml:space="preserve">С.Радић</t>
  </si>
  <si>
    <t xml:space="preserve">Предраг Драгић</t>
  </si>
  <si>
    <t xml:space="preserve">Љ.Радосављевић </t>
  </si>
  <si>
    <t xml:space="preserve">Под.</t>
  </si>
  <si>
    <t xml:space="preserve">Марија Николић</t>
  </si>
  <si>
    <t xml:space="preserve">Душан Илић</t>
  </si>
  <si>
    <t xml:space="preserve">12.септембар </t>
  </si>
  <si>
    <t xml:space="preserve">Мајданпек</t>
  </si>
  <si>
    <t xml:space="preserve">Младен Шаренац</t>
  </si>
  <si>
    <t xml:space="preserve">Катарина Гашевић</t>
  </si>
  <si>
    <t xml:space="preserve">Алекса Стевановић</t>
  </si>
  <si>
    <t xml:space="preserve">Милијана Вељковић</t>
  </si>
  <si>
    <t xml:space="preserve">Милица Стаменковић</t>
  </si>
  <si>
    <t xml:space="preserve">Војислав Илић Млађи Хум</t>
  </si>
  <si>
    <t xml:space="preserve">Владимир Милићевић</t>
  </si>
  <si>
    <t xml:space="preserve">Стефан Стоилковић</t>
  </si>
  <si>
    <t xml:space="preserve">Ђорђе Гавриловић</t>
  </si>
  <si>
    <t xml:space="preserve"> '' М. Павловић''</t>
  </si>
  <si>
    <t xml:space="preserve">Драгана Панић</t>
  </si>
  <si>
    <t xml:space="preserve">Бојана Клиска</t>
  </si>
  <si>
    <t xml:space="preserve">Браћа Груловић</t>
  </si>
  <si>
    <t xml:space="preserve">Бешка</t>
  </si>
  <si>
    <t xml:space="preserve">Љиљана Тановић</t>
  </si>
  <si>
    <t xml:space="preserve">Бошко Кулушић</t>
  </si>
  <si>
    <t xml:space="preserve">Татјана Мићић</t>
  </si>
  <si>
    <t xml:space="preserve">Владан Шаркић</t>
  </si>
  <si>
    <t xml:space="preserve">Слађан Јелић</t>
  </si>
  <si>
    <t xml:space="preserve">Вашица</t>
  </si>
  <si>
    <t xml:space="preserve">Бојана Лепињица</t>
  </si>
  <si>
    <t xml:space="preserve">Станислава Радојчин</t>
  </si>
  <si>
    <t xml:space="preserve">Милета Протић</t>
  </si>
  <si>
    <t xml:space="preserve">Филип Крањац</t>
  </si>
  <si>
    <t xml:space="preserve">Бранко Радичевић</t>
  </si>
  <si>
    <t xml:space="preserve">Лидија Хланец</t>
  </si>
  <si>
    <t xml:space="preserve">Ненад Радовановић</t>
  </si>
  <si>
    <t xml:space="preserve">Коста Марић</t>
  </si>
  <si>
    <t xml:space="preserve">Мирјана Бањац</t>
  </si>
  <si>
    <t xml:space="preserve">Бошковић Никола</t>
  </si>
  <si>
    <t xml:space="preserve">Богићевић Александар</t>
  </si>
  <si>
    <t xml:space="preserve">Малешевић Младен</t>
  </si>
  <si>
    <t xml:space="preserve">Tрифуновић Андрија</t>
  </si>
  <si>
    <t xml:space="preserve">Бејтовић Самед</t>
  </si>
  <si>
    <t xml:space="preserve">ОШ "Вук Караџић"</t>
  </si>
  <si>
    <t xml:space="preserve">Тутин</t>
  </si>
  <si>
    <t xml:space="preserve">Митхад Зећировић</t>
  </si>
  <si>
    <t xml:space="preserve">Прељевић Енсар</t>
  </si>
  <si>
    <t xml:space="preserve">ОШ "Меша Селимовић"</t>
  </si>
  <si>
    <t xml:space="preserve">Ениса Демировић</t>
  </si>
  <si>
    <t xml:space="preserve">СЕДМИ РАЗРЕД</t>
  </si>
  <si>
    <t xml:space="preserve">Број ученика који је учествовао на такмичењу:  659</t>
  </si>
  <si>
    <t xml:space="preserve">Освојено бодова (ненормираних)</t>
  </si>
  <si>
    <t xml:space="preserve">Никола Спасић</t>
  </si>
  <si>
    <t xml:space="preserve">ДА</t>
  </si>
  <si>
    <t xml:space="preserve">Гимн. Светозар Марковић</t>
  </si>
  <si>
    <t xml:space="preserve">Даниела Станојевић</t>
  </si>
  <si>
    <t xml:space="preserve">Богдана Јелић</t>
  </si>
  <si>
    <t xml:space="preserve">Анђела Шарковић</t>
  </si>
  <si>
    <t xml:space="preserve">Софија Петровић</t>
  </si>
  <si>
    <t xml:space="preserve">да</t>
  </si>
  <si>
    <t xml:space="preserve">Математичка Гимназија</t>
  </si>
  <si>
    <t xml:space="preserve">Катарина Матић</t>
  </si>
  <si>
    <t xml:space="preserve">Маријана Вујадиновић</t>
  </si>
  <si>
    <t xml:space="preserve">Урош Ракоњац</t>
  </si>
  <si>
    <t xml:space="preserve">Ирена Ђорђевић</t>
  </si>
  <si>
    <t xml:space="preserve">Вожд Карађорђе</t>
  </si>
  <si>
    <t xml:space="preserve">Биљана Богдановић</t>
  </si>
  <si>
    <t xml:space="preserve">Димитрије Ердељан</t>
  </si>
  <si>
    <t xml:space="preserve">Да</t>
  </si>
  <si>
    <t xml:space="preserve">Гим. « Ј.Ј.Змај»</t>
  </si>
  <si>
    <t xml:space="preserve">Снежана Булајић</t>
  </si>
  <si>
    <t xml:space="preserve">Ђурђа Козаичевска</t>
  </si>
  <si>
    <t xml:space="preserve">Аннамариа Ури - мађарски</t>
  </si>
  <si>
    <t xml:space="preserve">Кристина Силађи</t>
  </si>
  <si>
    <t xml:space="preserve">Петар Павловић</t>
  </si>
  <si>
    <t xml:space="preserve">Милошевић Братислав</t>
  </si>
  <si>
    <t xml:space="preserve">Маша Јовановић</t>
  </si>
  <si>
    <t xml:space="preserve">Алекса Симић</t>
  </si>
  <si>
    <t xml:space="preserve">Селена Симић</t>
  </si>
  <si>
    <t xml:space="preserve">Милош Селаковић</t>
  </si>
  <si>
    <t xml:space="preserve">Вељко Бандука</t>
  </si>
  <si>
    <t xml:space="preserve">Душан Ристић</t>
  </si>
  <si>
    <t xml:space="preserve">Пантелеј</t>
  </si>
  <si>
    <t xml:space="preserve">Татјана Мишић</t>
  </si>
  <si>
    <t xml:space="preserve">Никола Зељковић</t>
  </si>
  <si>
    <t xml:space="preserve">Петра Шешеља</t>
  </si>
  <si>
    <t xml:space="preserve">Марија Шиндик</t>
  </si>
  <si>
    <t xml:space="preserve">ОШ ''Соња Маринковић''</t>
  </si>
  <si>
    <t xml:space="preserve">Мирјана Кисјелица</t>
  </si>
  <si>
    <t xml:space="preserve">Марина Срнка</t>
  </si>
  <si>
    <t xml:space="preserve">Марко Аврамовић</t>
  </si>
  <si>
    <t xml:space="preserve">Ненад Станић</t>
  </si>
  <si>
    <t xml:space="preserve">Јован Јовановић</t>
  </si>
  <si>
    <t xml:space="preserve">Иван Вајс</t>
  </si>
  <si>
    <t xml:space="preserve">Александар Карпузов</t>
  </si>
  <si>
    <t xml:space="preserve">Александар Кепчија</t>
  </si>
  <si>
    <t xml:space="preserve">Ош ''Филип Филиповић''</t>
  </si>
  <si>
    <t xml:space="preserve">Никола Јовановић</t>
  </si>
  <si>
    <t xml:space="preserve">Блажо Ђурнић</t>
  </si>
  <si>
    <t xml:space="preserve">Марија Милутиновић</t>
  </si>
  <si>
    <t xml:space="preserve">Владимир Ђукановић </t>
  </si>
  <si>
    <t xml:space="preserve">Алекса Марушић</t>
  </si>
  <si>
    <t xml:space="preserve">Мареновић Јелена</t>
  </si>
  <si>
    <t xml:space="preserve">Наташа Стевић</t>
  </si>
  <si>
    <t xml:space="preserve">,,Херој М. Томић''</t>
  </si>
  <si>
    <t xml:space="preserve">Андријана  Глигоријевић</t>
  </si>
  <si>
    <t xml:space="preserve">Стефан Веља</t>
  </si>
  <si>
    <t xml:space="preserve">Анђелија Ђорђевић</t>
  </si>
  <si>
    <t xml:space="preserve">К.Јовановић Сузана</t>
  </si>
  <si>
    <t xml:space="preserve">Алекса Симовић</t>
  </si>
  <si>
    <t xml:space="preserve">Андреј Илић</t>
  </si>
  <si>
    <t xml:space="preserve">Душан Гоцић</t>
  </si>
  <si>
    <t xml:space="preserve">Милица Власоњић</t>
  </si>
  <si>
    <t xml:space="preserve">ОШ,,Свети Сава"</t>
  </si>
  <si>
    <t xml:space="preserve">Филип Цвејић</t>
  </si>
  <si>
    <t xml:space="preserve">КАТАРИНА СТАНКОВИЋ </t>
  </si>
  <si>
    <t xml:space="preserve">ОШ ''ЛАЗА К. ЛАЗАРЕВИЋ''</t>
  </si>
  <si>
    <t xml:space="preserve">БИЉАНА ТОМИЋ </t>
  </si>
  <si>
    <t xml:space="preserve">Мила Павловић</t>
  </si>
  <si>
    <t xml:space="preserve">Милош Ивановић</t>
  </si>
  <si>
    <t xml:space="preserve">Милица Јовановић</t>
  </si>
  <si>
    <t xml:space="preserve">БогосавРистић</t>
  </si>
  <si>
    <t xml:space="preserve">Младен Грујичић</t>
  </si>
  <si>
    <t xml:space="preserve">Жељка Јерковић</t>
  </si>
  <si>
    <t xml:space="preserve">Обрад Касум</t>
  </si>
  <si>
    <t xml:space="preserve">ОШ ''Уједињене нације''</t>
  </si>
  <si>
    <t xml:space="preserve">Иван Дамњановић</t>
  </si>
  <si>
    <t xml:space="preserve">Коста Станојевић</t>
  </si>
  <si>
    <t xml:space="preserve">Стефан  Илић</t>
  </si>
  <si>
    <t xml:space="preserve">,,Д.Обрадовић''</t>
  </si>
  <si>
    <t xml:space="preserve">Ћићевац</t>
  </si>
  <si>
    <t xml:space="preserve">Буквић Милан</t>
  </si>
  <si>
    <t xml:space="preserve">ОШ "Вук Ст. Караџић" </t>
  </si>
  <si>
    <t xml:space="preserve">Матија Којовић</t>
  </si>
  <si>
    <t xml:space="preserve">Сара Шуковић</t>
  </si>
  <si>
    <t xml:space="preserve">Српска Црња</t>
  </si>
  <si>
    <t xml:space="preserve">Стојаковић Марија</t>
  </si>
  <si>
    <t xml:space="preserve">Марко Станковић</t>
  </si>
  <si>
    <t xml:space="preserve">Милош Киш</t>
  </si>
  <si>
    <t xml:space="preserve">'Јован Јовновић Змај''</t>
  </si>
  <si>
    <t xml:space="preserve">Јасмина Чукић</t>
  </si>
  <si>
    <t xml:space="preserve">Милош Стамболић</t>
  </si>
  <si>
    <t xml:space="preserve">Нада Гајић</t>
  </si>
  <si>
    <t xml:space="preserve">Илић Вук</t>
  </si>
  <si>
    <t xml:space="preserve">ОШ "Светозар Марковић" </t>
  </si>
  <si>
    <t xml:space="preserve">Миле Станић</t>
  </si>
  <si>
    <t xml:space="preserve">Игор Тица</t>
  </si>
  <si>
    <t xml:space="preserve">Север Ђуркић</t>
  </si>
  <si>
    <t xml:space="preserve">Бечеј</t>
  </si>
  <si>
    <t xml:space="preserve">Данка Шашић</t>
  </si>
  <si>
    <t xml:space="preserve">Лазар Радосављевић</t>
  </si>
  <si>
    <t xml:space="preserve">Ненад Николић</t>
  </si>
  <si>
    <t xml:space="preserve">Жељко  Дамљановић</t>
  </si>
  <si>
    <t xml:space="preserve">   ''Танаско Рајић''</t>
  </si>
  <si>
    <t xml:space="preserve">Дејан Косановић</t>
  </si>
  <si>
    <t xml:space="preserve">ОШ ''Лазар Саватић''</t>
  </si>
  <si>
    <t xml:space="preserve">Јулија Бардош</t>
  </si>
  <si>
    <t xml:space="preserve">Чолић Емилија</t>
  </si>
  <si>
    <t xml:space="preserve">Никола Џајковски</t>
  </si>
  <si>
    <t xml:space="preserve">Марија Поповић </t>
  </si>
  <si>
    <t xml:space="preserve">Милош Гвозденовић</t>
  </si>
  <si>
    <t xml:space="preserve">Ања Калем</t>
  </si>
  <si>
    <t xml:space="preserve">Маја Пантић</t>
  </si>
  <si>
    <t xml:space="preserve">Иван Глувачевић</t>
  </si>
  <si>
    <t xml:space="preserve">МЛАДЕН ТЕШИЋ </t>
  </si>
  <si>
    <t xml:space="preserve">Коста Костић</t>
  </si>
  <si>
    <t xml:space="preserve">Вера Анђелковић</t>
  </si>
  <si>
    <t xml:space="preserve">Никола Недељковић</t>
  </si>
  <si>
    <t xml:space="preserve">Стеван Туловић</t>
  </si>
  <si>
    <t xml:space="preserve">ОШ,,Д. Максимовић"</t>
  </si>
  <si>
    <t xml:space="preserve">Алекса Бркић</t>
  </si>
  <si>
    <t xml:space="preserve">Марина Вучковић</t>
  </si>
  <si>
    <t xml:space="preserve">Теодора Арсић</t>
  </si>
  <si>
    <t xml:space="preserve">Татјана Стаменковић</t>
  </si>
  <si>
    <t xml:space="preserve">Марко Драгутиновић</t>
  </si>
  <si>
    <t xml:space="preserve">ДУЊА ЂЕРИЋ </t>
  </si>
  <si>
    <t xml:space="preserve">ОШ ''МАЈУР''</t>
  </si>
  <si>
    <t xml:space="preserve">МАЈУР</t>
  </si>
  <si>
    <t xml:space="preserve">МИЛИВОЈ ПАВЛОВИЋ </t>
  </si>
  <si>
    <t xml:space="preserve">Милица Милојевић</t>
  </si>
  <si>
    <t xml:space="preserve"> Немања Мадић </t>
  </si>
  <si>
    <t xml:space="preserve">Никола Божиновић</t>
  </si>
  <si>
    <t xml:space="preserve">Александар Тијанић </t>
  </si>
  <si>
    <t xml:space="preserve">Миодраг Танасијевић </t>
  </si>
  <si>
    <t xml:space="preserve">Катарина Ћирић</t>
  </si>
  <si>
    <t xml:space="preserve">Ош ''Милош Црњански''</t>
  </si>
  <si>
    <t xml:space="preserve">Богдан Ђорђевић</t>
  </si>
  <si>
    <t xml:space="preserve">Стефан  Петковић</t>
  </si>
  <si>
    <t xml:space="preserve">Лазар Млађеновић</t>
  </si>
  <si>
    <t xml:space="preserve">Џемила Туркмановић</t>
  </si>
  <si>
    <t xml:space="preserve">Јован Марков</t>
  </si>
  <si>
    <t xml:space="preserve">ОШ ''Деспот Стефан Лазаревић''</t>
  </si>
  <si>
    <t xml:space="preserve">Слађана Шкода</t>
  </si>
  <si>
    <t xml:space="preserve">Ања Величковић</t>
  </si>
  <si>
    <t xml:space="preserve">Наташа Илијић</t>
  </si>
  <si>
    <t xml:space="preserve">Игор Стошић</t>
  </si>
  <si>
    <t xml:space="preserve">Марко Пурић </t>
  </si>
  <si>
    <t xml:space="preserve">Ј.Цвијић         </t>
  </si>
  <si>
    <t xml:space="preserve">Игор Шпагнут</t>
  </si>
  <si>
    <t xml:space="preserve">Милан Алимпић</t>
  </si>
  <si>
    <t xml:space="preserve">Кристина Глишић</t>
  </si>
  <si>
    <t xml:space="preserve">Ленка Николић</t>
  </si>
  <si>
    <t xml:space="preserve">Никола Спасојевић</t>
  </si>
  <si>
    <t xml:space="preserve">Исидора  Самарџић</t>
  </si>
  <si>
    <t xml:space="preserve">,,Д. Марковић''</t>
  </si>
  <si>
    <t xml:space="preserve">Ивана Муњас</t>
  </si>
  <si>
    <t xml:space="preserve">Предраг Јелисавчић</t>
  </si>
  <si>
    <t xml:space="preserve">Борис Новичић</t>
  </si>
  <si>
    <t xml:space="preserve">Јасмина Кековић</t>
  </si>
  <si>
    <t xml:space="preserve">Бранислав Рајић</t>
  </si>
  <si>
    <t xml:space="preserve">Иван Гарић </t>
  </si>
  <si>
    <t xml:space="preserve">Св.Сава</t>
  </si>
  <si>
    <t xml:space="preserve">Л.Шор</t>
  </si>
  <si>
    <t xml:space="preserve">Бранко Богосављевић</t>
  </si>
  <si>
    <t xml:space="preserve">Давид Бошњак</t>
  </si>
  <si>
    <t xml:space="preserve">Огњен Лукачевић</t>
  </si>
  <si>
    <t xml:space="preserve">'Димитрије Давидовић''</t>
  </si>
  <si>
    <t xml:space="preserve">Светлана Југовић</t>
  </si>
  <si>
    <t xml:space="preserve">Аксић Драган</t>
  </si>
  <si>
    <t xml:space="preserve">ОШ "Мирко Јовановић" </t>
  </si>
  <si>
    <t xml:space="preserve">Момочило Пауновић</t>
  </si>
  <si>
    <t xml:space="preserve">Никола Шојић</t>
  </si>
  <si>
    <t xml:space="preserve">Мира Главинић</t>
  </si>
  <si>
    <t xml:space="preserve">Сара Бирчанин</t>
  </si>
  <si>
    <t xml:space="preserve">Никола Зарић</t>
  </si>
  <si>
    <t xml:space="preserve">  ''Драгиша Мишовић''</t>
  </si>
  <si>
    <t xml:space="preserve">ДАМЈАН ЋУРЧИЋ </t>
  </si>
  <si>
    <t xml:space="preserve">Душан Динић</t>
  </si>
  <si>
    <t xml:space="preserve">Ватрослав Тричковић</t>
  </si>
  <si>
    <t xml:space="preserve">Радмила  Лазић</t>
  </si>
  <si>
    <t xml:space="preserve">Шуштершич Јанко</t>
  </si>
  <si>
    <t xml:space="preserve">ОШ "Мома  Станојловић" </t>
  </si>
  <si>
    <t xml:space="preserve">Ереш Дејан</t>
  </si>
  <si>
    <t xml:space="preserve">И.Секулић</t>
  </si>
  <si>
    <t xml:space="preserve">Миливоје Видић</t>
  </si>
  <si>
    <t xml:space="preserve">Марија Вујновић</t>
  </si>
  <si>
    <t xml:space="preserve">Мирко Јевтић</t>
  </si>
  <si>
    <t xml:space="preserve">Денис Аличић</t>
  </si>
  <si>
    <t xml:space="preserve">Б. Ж. Милојевић</t>
  </si>
  <si>
    <t xml:space="preserve">Крупањ</t>
  </si>
  <si>
    <t xml:space="preserve">Марина Фемић</t>
  </si>
  <si>
    <t xml:space="preserve">Маја Стаменковић</t>
  </si>
  <si>
    <t xml:space="preserve">ОШ ''Змај Јова Јовановић''</t>
  </si>
  <si>
    <t xml:space="preserve">Сања Савић</t>
  </si>
  <si>
    <t xml:space="preserve">Верица Живковић</t>
  </si>
  <si>
    <t xml:space="preserve">Љубица Ђорђевић</t>
  </si>
  <si>
    <t xml:space="preserve">ОШ ''Надежда Петровић''</t>
  </si>
  <si>
    <t xml:space="preserve">Александра Стефановић</t>
  </si>
  <si>
    <t xml:space="preserve">Вукашиновић Нађа</t>
  </si>
  <si>
    <t xml:space="preserve">Ирена Станковић</t>
  </si>
  <si>
    <t xml:space="preserve">Урош Матић</t>
  </si>
  <si>
    <t xml:space="preserve">Софија Стојановић</t>
  </si>
  <si>
    <t xml:space="preserve">Теодора Пејовић</t>
  </si>
  <si>
    <t xml:space="preserve">Слободанка Максимовић</t>
  </si>
  <si>
    <t xml:space="preserve">Ана Жегарац</t>
  </si>
  <si>
    <t xml:space="preserve">Марија Пајкић</t>
  </si>
  <si>
    <t xml:space="preserve">Наталија Димић</t>
  </si>
  <si>
    <t xml:space="preserve">Никола  Биочанин</t>
  </si>
  <si>
    <t xml:space="preserve">Неда  Александров</t>
  </si>
  <si>
    <t xml:space="preserve">Петровић Јован</t>
  </si>
  <si>
    <t xml:space="preserve">ОШ "Трећи краг. Батаљон"  </t>
  </si>
  <si>
    <t xml:space="preserve">Живић Андрија</t>
  </si>
  <si>
    <t xml:space="preserve">Анеса Дијаб</t>
  </si>
  <si>
    <t xml:space="preserve">Момчило Остојић</t>
  </si>
  <si>
    <t xml:space="preserve">Лука Которчевић</t>
  </si>
  <si>
    <t xml:space="preserve">Андреа Станковић </t>
  </si>
  <si>
    <t xml:space="preserve">Мирјана Дебељаковић</t>
  </si>
  <si>
    <t xml:space="preserve">Манојловић Милица</t>
  </si>
  <si>
    <t xml:space="preserve">Никола Пешић</t>
  </si>
  <si>
    <t xml:space="preserve">Милунка Митровић</t>
  </si>
  <si>
    <r>
      <rPr>
        <sz val="10"/>
        <rFont val="Arial"/>
        <family val="0"/>
      </rPr>
      <t xml:space="preserve">0 +</t>
    </r>
    <r>
      <rPr>
        <sz val="10"/>
        <color rgb="FFFF0000"/>
        <rFont val="Arial"/>
        <family val="2"/>
      </rPr>
      <t xml:space="preserve">3</t>
    </r>
  </si>
  <si>
    <r>
      <rPr>
        <sz val="10"/>
        <rFont val="Arial"/>
        <family val="0"/>
      </rPr>
      <t xml:space="preserve">12
</t>
    </r>
    <r>
      <rPr>
        <sz val="10"/>
        <color rgb="FFFF0000"/>
        <rFont val="Arial"/>
        <family val="2"/>
      </rPr>
      <t xml:space="preserve">-5</t>
    </r>
  </si>
  <si>
    <r>
      <rPr>
        <sz val="10"/>
        <rFont val="Arial"/>
        <family val="0"/>
      </rPr>
      <t xml:space="preserve">51</t>
    </r>
    <r>
      <rPr>
        <sz val="10"/>
        <color rgb="FFFF0000"/>
        <rFont val="Arial"/>
        <family val="2"/>
      </rPr>
      <t xml:space="preserve">-2=49</t>
    </r>
  </si>
  <si>
    <t xml:space="preserve">Светозар Гавриловић</t>
  </si>
  <si>
    <t xml:space="preserve">Игор Ичелић</t>
  </si>
  <si>
    <t xml:space="preserve">ОШ,,М.Благојевић" </t>
  </si>
  <si>
    <t xml:space="preserve">Наталија Цветковић</t>
  </si>
  <si>
    <t xml:space="preserve">Стефан Бранковић</t>
  </si>
  <si>
    <t xml:space="preserve">Иван Стевановић</t>
  </si>
  <si>
    <t xml:space="preserve">Зоран  Милићевић</t>
  </si>
  <si>
    <t xml:space="preserve">,,Аца  Алексић''</t>
  </si>
  <si>
    <t xml:space="preserve">Манда  Кнежевић</t>
  </si>
  <si>
    <t xml:space="preserve">Марко Новаковић</t>
  </si>
  <si>
    <t xml:space="preserve">Милица Живанић</t>
  </si>
  <si>
    <t xml:space="preserve">Јована Станковић</t>
  </si>
  <si>
    <t xml:space="preserve">ОШ ''Владимир Назор''</t>
  </si>
  <si>
    <t xml:space="preserve">Јелисавета Хрњаковић</t>
  </si>
  <si>
    <t xml:space="preserve">Поповић Ивана</t>
  </si>
  <si>
    <t xml:space="preserve">Марко Грујић</t>
  </si>
  <si>
    <t xml:space="preserve">Слађана Миланов</t>
  </si>
  <si>
    <t xml:space="preserve">Лав Бока</t>
  </si>
  <si>
    <t xml:space="preserve">Тамара Дрљача</t>
  </si>
  <si>
    <t xml:space="preserve">Крунија Папић</t>
  </si>
  <si>
    <t xml:space="preserve">Наталија Кецман</t>
  </si>
  <si>
    <t xml:space="preserve">ОШ ''Раде Драинац''</t>
  </si>
  <si>
    <t xml:space="preserve">Сузана Милетић</t>
  </si>
  <si>
    <t xml:space="preserve">Стефан Келер </t>
  </si>
  <si>
    <t xml:space="preserve">Софија Зорић</t>
  </si>
  <si>
    <t xml:space="preserve">НЕМАЊА ЈОВАНОВИЋ </t>
  </si>
  <si>
    <t xml:space="preserve">Алекса Милосављевић</t>
  </si>
  <si>
    <t xml:space="preserve">Ненад Ћаловић</t>
  </si>
  <si>
    <t xml:space="preserve">Филип  Видојевић</t>
  </si>
  <si>
    <t xml:space="preserve">,,Д.  Обрадовић''</t>
  </si>
  <si>
    <t xml:space="preserve">Амар Аломеровић</t>
  </si>
  <si>
    <t xml:space="preserve">Изудин Дикић</t>
  </si>
  <si>
    <t xml:space="preserve">Срђан Тодоровић</t>
  </si>
  <si>
    <t xml:space="preserve">Димитрије Ивковић</t>
  </si>
  <si>
    <t xml:space="preserve">ОШ ''Др Арчибалд Рајс''</t>
  </si>
  <si>
    <t xml:space="preserve">Драгана Ранковић</t>
  </si>
  <si>
    <t xml:space="preserve">Јанић Милица</t>
  </si>
  <si>
    <t xml:space="preserve">Жана Илић</t>
  </si>
  <si>
    <t xml:space="preserve">Милица  Спасојевић</t>
  </si>
  <si>
    <t xml:space="preserve">,,Д.  Марковић''</t>
  </si>
  <si>
    <t xml:space="preserve">Милица Минић</t>
  </si>
  <si>
    <t xml:space="preserve">Веселка Пушоња</t>
  </si>
  <si>
    <t xml:space="preserve">РАДОИЦА ДРАШКИЋ </t>
  </si>
  <si>
    <t xml:space="preserve">ОШ ''НИКОЛА ТЕСЛА'' </t>
  </si>
  <si>
    <t xml:space="preserve">ДУБЉЕ</t>
  </si>
  <si>
    <t xml:space="preserve">ЖИВОРАД БЕРИЋ </t>
  </si>
  <si>
    <t xml:space="preserve">Божидар Миленковић</t>
  </si>
  <si>
    <t xml:space="preserve">Кристина Милосављевић</t>
  </si>
  <si>
    <t xml:space="preserve">Марија Думањић</t>
  </si>
  <si>
    <t xml:space="preserve">Марко Цвијовић</t>
  </si>
  <si>
    <t xml:space="preserve">Севојно </t>
  </si>
  <si>
    <t xml:space="preserve">Иван Жунић</t>
  </si>
  <si>
    <t xml:space="preserve"> Зора Вешковић</t>
  </si>
  <si>
    <t xml:space="preserve">Н.Јовановић</t>
  </si>
  <si>
    <t xml:space="preserve">Милош Настић</t>
  </si>
  <si>
    <t xml:space="preserve">Николина Бућан</t>
  </si>
  <si>
    <t xml:space="preserve">Никола Павловић </t>
  </si>
  <si>
    <t xml:space="preserve">Д.Обрадовић </t>
  </si>
  <si>
    <t xml:space="preserve">Драгица Митровић</t>
  </si>
  <si>
    <t xml:space="preserve">Јелена Лукић</t>
  </si>
  <si>
    <t xml:space="preserve">ОШ ''Браће Јерковић''</t>
  </si>
  <si>
    <t xml:space="preserve">Гордана Алексић</t>
  </si>
  <si>
    <t xml:space="preserve">Филип Милојковић</t>
  </si>
  <si>
    <t xml:space="preserve">Мира Новаковић Кљајић</t>
  </si>
  <si>
    <t xml:space="preserve">Немања Филиповић</t>
  </si>
  <si>
    <t xml:space="preserve">Ксенија Каљеншић</t>
  </si>
  <si>
    <t xml:space="preserve">Ненад Цветковић</t>
  </si>
  <si>
    <t xml:space="preserve">Ђорђе  Живадиновић</t>
  </si>
  <si>
    <t xml:space="preserve">,,Војвода  Пријезда''</t>
  </si>
  <si>
    <t xml:space="preserve">Светлана Антић</t>
  </si>
  <si>
    <t xml:space="preserve">Огњен Барош</t>
  </si>
  <si>
    <t xml:space="preserve">АЛЕКСАНДАР ЂУКАНОВИЋ </t>
  </si>
  <si>
    <t xml:space="preserve">САВКО ЧАЈИЋ </t>
  </si>
  <si>
    <t xml:space="preserve">Немања Турањанин</t>
  </si>
  <si>
    <t xml:space="preserve">Ана Јовичић</t>
  </si>
  <si>
    <t xml:space="preserve">Марко Никић</t>
  </si>
  <si>
    <t xml:space="preserve">Јелена Медак</t>
  </si>
  <si>
    <t xml:space="preserve">Никола Мићовић</t>
  </si>
  <si>
    <t xml:space="preserve">ОШ ''Момчило Живојиновић''</t>
  </si>
  <si>
    <t xml:space="preserve">Слободан Пауновић</t>
  </si>
  <si>
    <t xml:space="preserve">Богдановски Филип</t>
  </si>
  <si>
    <t xml:space="preserve">Александра  Јеремић</t>
  </si>
  <si>
    <t xml:space="preserve">Ђорђе Јанковић </t>
  </si>
  <si>
    <t xml:space="preserve">Бошњаце</t>
  </si>
  <si>
    <t xml:space="preserve">Урош Стојчић</t>
  </si>
  <si>
    <t xml:space="preserve"> Катарина Ђерговић</t>
  </si>
  <si>
    <t xml:space="preserve">Павлица Лана</t>
  </si>
  <si>
    <t xml:space="preserve">Лазар Игић</t>
  </si>
  <si>
    <t xml:space="preserve">Весна Цветковић</t>
  </si>
  <si>
    <t xml:space="preserve">Иван Видановић</t>
  </si>
  <si>
    <t xml:space="preserve">ОШ"8. септембар"</t>
  </si>
  <si>
    <t xml:space="preserve">Флориан Ковачић</t>
  </si>
  <si>
    <t xml:space="preserve">Марко Худомал</t>
  </si>
  <si>
    <t xml:space="preserve">Марина Радовић</t>
  </si>
  <si>
    <t xml:space="preserve">ДУШАН НОСОВИЋ </t>
  </si>
  <si>
    <t xml:space="preserve">МИЛИЦА ГАЈИЋ </t>
  </si>
  <si>
    <t xml:space="preserve">ОШ ''Н.  ВЕЛИМИРОВИЋ''</t>
  </si>
  <si>
    <t xml:space="preserve">Милош Алексић</t>
  </si>
  <si>
    <t xml:space="preserve">Невена Димитријевић</t>
  </si>
  <si>
    <t xml:space="preserve">Тамара Милошевић</t>
  </si>
  <si>
    <t xml:space="preserve">Ања  Алемпијевић</t>
  </si>
  <si>
    <t xml:space="preserve">,,М. Ч. Чајка''</t>
  </si>
  <si>
    <t xml:space="preserve">Марина  Трипковић</t>
  </si>
  <si>
    <t xml:space="preserve">Александра Милосављевић</t>
  </si>
  <si>
    <t xml:space="preserve">ОШ "Свети Сава ''</t>
  </si>
  <si>
    <t xml:space="preserve">Косановић Здравко</t>
  </si>
  <si>
    <t xml:space="preserve">ОШ"Трећи краг. Батаљон"  </t>
  </si>
  <si>
    <t xml:space="preserve">Марко Мохсин</t>
  </si>
  <si>
    <t xml:space="preserve">Мирослав Ђорђевић</t>
  </si>
  <si>
    <t xml:space="preserve">Урош Рацковић</t>
  </si>
  <si>
    <t xml:space="preserve">Милош Пауновић</t>
  </si>
  <si>
    <t xml:space="preserve">   '' Свети Сава''</t>
  </si>
  <si>
    <t xml:space="preserve">Јован Ракетић</t>
  </si>
  <si>
    <t xml:space="preserve"> ''Милица Павловић''</t>
  </si>
  <si>
    <t xml:space="preserve">Ана Антић</t>
  </si>
  <si>
    <t xml:space="preserve">Никола Ђоковић</t>
  </si>
  <si>
    <t xml:space="preserve">Јелена Хаџиђорђевић</t>
  </si>
  <si>
    <t xml:space="preserve">Миа Васиљевић</t>
  </si>
  <si>
    <t xml:space="preserve">Рудинац Катарина</t>
  </si>
  <si>
    <t xml:space="preserve">Лазар Зец</t>
  </si>
  <si>
    <t xml:space="preserve">Радмила Сандић</t>
  </si>
  <si>
    <t xml:space="preserve">Николија Чодановић</t>
  </si>
  <si>
    <t xml:space="preserve">Ст.Бановци</t>
  </si>
  <si>
    <t xml:space="preserve">Нела Тодоровић</t>
  </si>
  <si>
    <t xml:space="preserve">Сара Бијелић</t>
  </si>
  <si>
    <t xml:space="preserve">Ђорђе Илић</t>
  </si>
  <si>
    <t xml:space="preserve">Невена  Радосављевић</t>
  </si>
  <si>
    <t xml:space="preserve">,,В.С. Корчагин''</t>
  </si>
  <si>
    <t xml:space="preserve">В.Шиљеговац</t>
  </si>
  <si>
    <t xml:space="preserve">Милица  Ђорђевић</t>
  </si>
  <si>
    <t xml:space="preserve">,,Ј.Ј.Змај''</t>
  </si>
  <si>
    <t xml:space="preserve">Дамир Пинтер </t>
  </si>
  <si>
    <t xml:space="preserve">АранкаАмштадт </t>
  </si>
  <si>
    <t xml:space="preserve">Марко Јовановић</t>
  </si>
  <si>
    <t xml:space="preserve">Филип Ковачевић</t>
  </si>
  <si>
    <t xml:space="preserve">Н.Пазова</t>
  </si>
  <si>
    <t xml:space="preserve">Добрила Костић</t>
  </si>
  <si>
    <t xml:space="preserve">Петар Станковић</t>
  </si>
  <si>
    <t xml:space="preserve">ОШ ''Вељко Дугошевић''</t>
  </si>
  <si>
    <t xml:space="preserve">Зоран Јовичић</t>
  </si>
  <si>
    <t xml:space="preserve">Катарина Јеремић</t>
  </si>
  <si>
    <t xml:space="preserve">Вук Илић</t>
  </si>
  <si>
    <t xml:space="preserve">Никола  Живадиновић</t>
  </si>
  <si>
    <t xml:space="preserve">,,Драги Макић''</t>
  </si>
  <si>
    <t xml:space="preserve">Бошњане</t>
  </si>
  <si>
    <t xml:space="preserve">Данило  Живадиновић</t>
  </si>
  <si>
    <t xml:space="preserve">Анђела Тубић</t>
  </si>
  <si>
    <t xml:space="preserve">Катарина Костић</t>
  </si>
  <si>
    <t xml:space="preserve">Мирослав Живановић</t>
  </si>
  <si>
    <t xml:space="preserve">Ср. Митровица</t>
  </si>
  <si>
    <t xml:space="preserve">Невенка Вукадиновић</t>
  </si>
  <si>
    <t xml:space="preserve">Ксенија Симоновић</t>
  </si>
  <si>
    <t xml:space="preserve">ОШ ''Марија Бурсаћ''</t>
  </si>
  <si>
    <t xml:space="preserve">Наталија Медић</t>
  </si>
  <si>
    <t xml:space="preserve">Петра Велиновић</t>
  </si>
  <si>
    <t xml:space="preserve">Душан Савић</t>
  </si>
  <si>
    <t xml:space="preserve">Граховац Петар </t>
  </si>
  <si>
    <t xml:space="preserve">Миња Ђорђе</t>
  </si>
  <si>
    <t xml:space="preserve">Анђела Којанић</t>
  </si>
  <si>
    <t xml:space="preserve">О Ш "Светозар Марковић",</t>
  </si>
  <si>
    <t xml:space="preserve">Лапово</t>
  </si>
  <si>
    <t xml:space="preserve">Живадинка Иличић</t>
  </si>
  <si>
    <t xml:space="preserve">Милановић Ивана</t>
  </si>
  <si>
    <t xml:space="preserve">ОШ "Станислав Сремчевић" </t>
  </si>
  <si>
    <t xml:space="preserve">Јелена Смиљанић</t>
  </si>
  <si>
    <t xml:space="preserve">Вукосављевић Мина</t>
  </si>
  <si>
    <t xml:space="preserve">Зоран Симовић</t>
  </si>
  <si>
    <t xml:space="preserve">Рељин Никола </t>
  </si>
  <si>
    <t xml:space="preserve"> Немања Марковић</t>
  </si>
  <si>
    <t xml:space="preserve">Бујак Јована</t>
  </si>
  <si>
    <t xml:space="preserve">Михајловић Лукијан</t>
  </si>
  <si>
    <t xml:space="preserve">Јелена Стојиљковић</t>
  </si>
  <si>
    <t xml:space="preserve">Мирослав Попин</t>
  </si>
  <si>
    <t xml:space="preserve">Браћа Новаков</t>
  </si>
  <si>
    <t xml:space="preserve">Јасмина Поповић</t>
  </si>
  <si>
    <t xml:space="preserve">Теодора Шишаковић</t>
  </si>
  <si>
    <t xml:space="preserve">Марио Боровчанин</t>
  </si>
  <si>
    <t xml:space="preserve">Борис Ковачевић</t>
  </si>
  <si>
    <t xml:space="preserve">Милош Добрић</t>
  </si>
  <si>
    <t xml:space="preserve">Јекић Предраг</t>
  </si>
  <si>
    <t xml:space="preserve">Никола Дробац</t>
  </si>
  <si>
    <t xml:space="preserve">Зоран Кандић</t>
  </si>
  <si>
    <t xml:space="preserve">Нађа Симовић</t>
  </si>
  <si>
    <t xml:space="preserve">Ивана Пешић</t>
  </si>
  <si>
    <t xml:space="preserve">Радован Аничић</t>
  </si>
  <si>
    <t xml:space="preserve">Александар Дубоњац</t>
  </si>
  <si>
    <t xml:space="preserve">Снежана Радојевић</t>
  </si>
  <si>
    <t xml:space="preserve">Петар Ђекановић</t>
  </si>
  <si>
    <t xml:space="preserve">Јана Саиловић</t>
  </si>
  <si>
    <t xml:space="preserve">Милена Ђукић</t>
  </si>
  <si>
    <t xml:space="preserve">Софија Марковић</t>
  </si>
  <si>
    <t xml:space="preserve">МЛАДЕН МАРКОВИЋ </t>
  </si>
  <si>
    <t xml:space="preserve">КСЕНИЈА КРСТИЋ </t>
  </si>
  <si>
    <t xml:space="preserve">ВЕСНА РИБИЋ </t>
  </si>
  <si>
    <t xml:space="preserve">Кристина Антић</t>
  </si>
  <si>
    <t xml:space="preserve">Снежана Ђокић</t>
  </si>
  <si>
    <t xml:space="preserve">Љубомир Роквић</t>
  </si>
  <si>
    <t xml:space="preserve">Нови Кнежевац</t>
  </si>
  <si>
    <t xml:space="preserve">Ивана Мезеи</t>
  </si>
  <si>
    <t xml:space="preserve">Немања Милованчевић</t>
  </si>
  <si>
    <t xml:space="preserve">ОШ "Карађорђе'' </t>
  </si>
  <si>
    <t xml:space="preserve">Соко Јовановић</t>
  </si>
  <si>
    <t xml:space="preserve">Ђуретановић Соња</t>
  </si>
  <si>
    <t xml:space="preserve">Љиљана Јанковић</t>
  </si>
  <si>
    <t xml:space="preserve">Алекса Трифковић</t>
  </si>
  <si>
    <t xml:space="preserve">Драган Мандушић</t>
  </si>
  <si>
    <t xml:space="preserve">Павле Јонић</t>
  </si>
  <si>
    <t xml:space="preserve">Катарина Докић</t>
  </si>
  <si>
    <t xml:space="preserve">Мироновић Уна</t>
  </si>
  <si>
    <t xml:space="preserve">Марица Денда</t>
  </si>
  <si>
    <t xml:space="preserve">Анђела Петковић</t>
  </si>
  <si>
    <t xml:space="preserve">Бранко Радичевић Габровац</t>
  </si>
  <si>
    <t xml:space="preserve">Сара Станковић</t>
  </si>
  <si>
    <t xml:space="preserve">Владимир Сивчев</t>
  </si>
  <si>
    <t xml:space="preserve">Вилдана Бакаревић</t>
  </si>
  <si>
    <t xml:space="preserve">Вук Милутиновић</t>
  </si>
  <si>
    <t xml:space="preserve">Никола Радоичић </t>
  </si>
  <si>
    <t xml:space="preserve">ОШ,,М.Кушић"</t>
  </si>
  <si>
    <t xml:space="preserve">Антоније Бировљев</t>
  </si>
  <si>
    <t xml:space="preserve">Бранка Галечић</t>
  </si>
  <si>
    <t xml:space="preserve">Мирослав Глигорић </t>
  </si>
  <si>
    <t xml:space="preserve">Марко Кажић</t>
  </si>
  <si>
    <t xml:space="preserve">Мило Тодоровић</t>
  </si>
  <si>
    <t xml:space="preserve">Тамара Шево</t>
  </si>
  <si>
    <t xml:space="preserve">Јован Степановић</t>
  </si>
  <si>
    <t xml:space="preserve">Душан Танасијевић</t>
  </si>
  <si>
    <t xml:space="preserve"> Катарина Манчић</t>
  </si>
  <si>
    <t xml:space="preserve">Стојковић Павле</t>
  </si>
  <si>
    <t xml:space="preserve">И. Секулић</t>
  </si>
  <si>
    <t xml:space="preserve">Дундић Милана</t>
  </si>
  <si>
    <t xml:space="preserve">Јована Петровић</t>
  </si>
  <si>
    <t xml:space="preserve">Драган Манчић</t>
  </si>
  <si>
    <t xml:space="preserve">Немања Петковић</t>
  </si>
  <si>
    <t xml:space="preserve">Горан Игњатовић</t>
  </si>
  <si>
    <t xml:space="preserve">Богдан Јовановић</t>
  </si>
  <si>
    <t xml:space="preserve">Вук Баришић</t>
  </si>
  <si>
    <t xml:space="preserve">Дејана Радић</t>
  </si>
  <si>
    <t xml:space="preserve">Славко Родић</t>
  </si>
  <si>
    <t xml:space="preserve">Јово Иванчевић</t>
  </si>
  <si>
    <t xml:space="preserve">Ненад Паравиња</t>
  </si>
  <si>
    <t xml:space="preserve">Бошко П.Пинки</t>
  </si>
  <si>
    <t xml:space="preserve">Нађа Косић</t>
  </si>
  <si>
    <t xml:space="preserve">Наталија Анђелић</t>
  </si>
  <si>
    <t xml:space="preserve">Данило Луковић</t>
  </si>
  <si>
    <t xml:space="preserve">Славица Миловановић</t>
  </si>
  <si>
    <t xml:space="preserve">ИРИНА ЈОВАНОВИЋ </t>
  </si>
  <si>
    <t xml:space="preserve">Милица  Карајовић</t>
  </si>
  <si>
    <t xml:space="preserve">Јана  Миленковић</t>
  </si>
  <si>
    <t xml:space="preserve">Михајло  Трајковић</t>
  </si>
  <si>
    <t xml:space="preserve">Сретен Петронијевић</t>
  </si>
  <si>
    <t xml:space="preserve">ОШ "Милан Илић Чича'' </t>
  </si>
  <si>
    <t xml:space="preserve">Самарџић Никола</t>
  </si>
  <si>
    <t xml:space="preserve">Василије Дивац</t>
  </si>
  <si>
    <t xml:space="preserve">ОШ „Б.Буха“ </t>
  </si>
  <si>
    <t xml:space="preserve">Ивање</t>
  </si>
  <si>
    <t xml:space="preserve">Мирослав Филиповић</t>
  </si>
  <si>
    <t xml:space="preserve">Марија Милићевић</t>
  </si>
  <si>
    <t xml:space="preserve">Данијела</t>
  </si>
  <si>
    <t xml:space="preserve"> Бранко Антић</t>
  </si>
  <si>
    <t xml:space="preserve">Јана Вугделија</t>
  </si>
  <si>
    <t xml:space="preserve">Терзић Младен</t>
  </si>
  <si>
    <t xml:space="preserve">Алексић Сандра</t>
  </si>
  <si>
    <t xml:space="preserve">Весна Радић</t>
  </si>
  <si>
    <t xml:space="preserve">Ана  Петровић</t>
  </si>
  <si>
    <t xml:space="preserve">Марина Јерковић</t>
  </si>
  <si>
    <t xml:space="preserve">Јудит Хун</t>
  </si>
  <si>
    <t xml:space="preserve">Весна Винцић</t>
  </si>
  <si>
    <t xml:space="preserve">Даница Војиновић</t>
  </si>
  <si>
    <t xml:space="preserve">Љиљана Митровић</t>
  </si>
  <si>
    <t xml:space="preserve">Александар Грујић</t>
  </si>
  <si>
    <t xml:space="preserve">Аксић Невена</t>
  </si>
  <si>
    <t xml:space="preserve">ОШ "Радоје Домановић" </t>
  </si>
  <si>
    <t xml:space="preserve">Давид Давидовић</t>
  </si>
  <si>
    <t xml:space="preserve">Марина Крстојкић</t>
  </si>
  <si>
    <t xml:space="preserve">Нина Вељковић</t>
  </si>
  <si>
    <t xml:space="preserve">Д. Ранковић</t>
  </si>
  <si>
    <t xml:space="preserve">Марко Милосављевић</t>
  </si>
  <si>
    <t xml:space="preserve">Борислав Стефановић</t>
  </si>
  <si>
    <t xml:space="preserve">Катарина Марјановић</t>
  </si>
  <si>
    <t xml:space="preserve">Марија  Костић</t>
  </si>
  <si>
    <t xml:space="preserve">Стефан  Бургић</t>
  </si>
  <si>
    <t xml:space="preserve">Душан  Живковић</t>
  </si>
  <si>
    <t xml:space="preserve">Стефан  Здравинац</t>
  </si>
  <si>
    <t xml:space="preserve">,,Свети Сава''</t>
  </si>
  <si>
    <t xml:space="preserve">Бачина</t>
  </si>
  <si>
    <t xml:space="preserve">Данило Живадиновић</t>
  </si>
  <si>
    <t xml:space="preserve">Дарко Веизовић</t>
  </si>
  <si>
    <t xml:space="preserve">Милица Букумировић</t>
  </si>
  <si>
    <t xml:space="preserve">Оливера Стефановић</t>
  </si>
  <si>
    <t xml:space="preserve">Анђела  Фимић</t>
  </si>
  <si>
    <t xml:space="preserve">Душан Савић </t>
  </si>
  <si>
    <t xml:space="preserve">Алекса  Луковић</t>
  </si>
  <si>
    <t xml:space="preserve">Игор Антоловић</t>
  </si>
  <si>
    <t xml:space="preserve">Бач.Паланка</t>
  </si>
  <si>
    <t xml:space="preserve">Славица Кременовић</t>
  </si>
  <si>
    <t xml:space="preserve">Сандра Чолаковић</t>
  </si>
  <si>
    <t xml:space="preserve">Селимир Лазић </t>
  </si>
  <si>
    <t xml:space="preserve">Дарја Лубарда </t>
  </si>
  <si>
    <t xml:space="preserve">Марко Крстић </t>
  </si>
  <si>
    <t xml:space="preserve">Марко Обрадовић </t>
  </si>
  <si>
    <t xml:space="preserve">14.октобар</t>
  </si>
  <si>
    <t xml:space="preserve">Драгинац</t>
  </si>
  <si>
    <t xml:space="preserve">Милоје Радовановић</t>
  </si>
  <si>
    <t xml:space="preserve">Милица Остојић</t>
  </si>
  <si>
    <t xml:space="preserve">Ирена Томановић</t>
  </si>
  <si>
    <t xml:space="preserve">ОШ ''Никола Тесла''</t>
  </si>
  <si>
    <t xml:space="preserve">Софија Бјеговић</t>
  </si>
  <si>
    <t xml:space="preserve">ОШ ''Јанко Веслиновић''</t>
  </si>
  <si>
    <t xml:space="preserve">Алекса Томић</t>
  </si>
  <si>
    <t xml:space="preserve">Драган Вукелић</t>
  </si>
  <si>
    <t xml:space="preserve">Александра Ђорђевић</t>
  </si>
  <si>
    <t xml:space="preserve">Давид Каналаш</t>
  </si>
  <si>
    <t xml:space="preserve">Алекса Савовић</t>
  </si>
  <si>
    <t xml:space="preserve">Немања Гружанић</t>
  </si>
  <si>
    <t xml:space="preserve">Ћосовић Милица</t>
  </si>
  <si>
    <t xml:space="preserve">Бојана Павловић</t>
  </si>
  <si>
    <t xml:space="preserve">Јована Томић</t>
  </si>
  <si>
    <t xml:space="preserve">Сања Перишић</t>
  </si>
  <si>
    <t xml:space="preserve">Федор Бурчиар</t>
  </si>
  <si>
    <t xml:space="preserve">Јан Колар</t>
  </si>
  <si>
    <t xml:space="preserve">Селенча</t>
  </si>
  <si>
    <t xml:space="preserve">Мирослав-Јурај Бела</t>
  </si>
  <si>
    <t xml:space="preserve">Марија Милошевић </t>
  </si>
  <si>
    <t xml:space="preserve">ДРАГОЉУБ ЂУРИЋ </t>
  </si>
  <si>
    <t xml:space="preserve">ОШ ''Н.  ЈЕЛИЧИЋ''</t>
  </si>
  <si>
    <t xml:space="preserve">Душан  Замахајев</t>
  </si>
  <si>
    <t xml:space="preserve">Александар  Крстић</t>
  </si>
  <si>
    <t xml:space="preserve">Марија  Срејић</t>
  </si>
  <si>
    <t xml:space="preserve">Атила Терек </t>
  </si>
  <si>
    <t xml:space="preserve">„Никола Ђурковић“ </t>
  </si>
  <si>
    <t xml:space="preserve">Фекетић</t>
  </si>
  <si>
    <t xml:space="preserve">Петер Фараго </t>
  </si>
  <si>
    <t xml:space="preserve"> Марко Вељковић</t>
  </si>
  <si>
    <t xml:space="preserve">Ана Арсеновић </t>
  </si>
  <si>
    <t xml:space="preserve">В.Благојевић</t>
  </si>
  <si>
    <t xml:space="preserve">Б.Ковиљача</t>
  </si>
  <si>
    <t xml:space="preserve">Раденко Деспић </t>
  </si>
  <si>
    <t xml:space="preserve">Урош Поповић</t>
  </si>
  <si>
    <t xml:space="preserve">Ивана Степановић</t>
  </si>
  <si>
    <t xml:space="preserve">Душан Чулибрк</t>
  </si>
  <si>
    <t xml:space="preserve">Иван Животић</t>
  </si>
  <si>
    <t xml:space="preserve">Невенка Лелас Тодоровић</t>
  </si>
  <si>
    <t xml:space="preserve">Вукашин Јашовић</t>
  </si>
  <si>
    <t xml:space="preserve">Ђурђа  Јевтић</t>
  </si>
  <si>
    <t xml:space="preserve">Вукић Срђан</t>
  </si>
  <si>
    <t xml:space="preserve">Ана Тодосијевић</t>
  </si>
  <si>
    <t xml:space="preserve">Марија Станковић</t>
  </si>
  <si>
    <t xml:space="preserve">Љиљана Шпехар</t>
  </si>
  <si>
    <t xml:space="preserve">Тамара Милованчевић</t>
  </si>
  <si>
    <t xml:space="preserve">Јелена Кежић</t>
  </si>
  <si>
    <t xml:space="preserve">Михајло Пупин</t>
  </si>
  <si>
    <t xml:space="preserve">Ветерник</t>
  </si>
  <si>
    <t xml:space="preserve">Јасмина Мркић</t>
  </si>
  <si>
    <t xml:space="preserve">Михаило Васиљевић</t>
  </si>
  <si>
    <t xml:space="preserve">Гордана  Радонић</t>
  </si>
  <si>
    <t xml:space="preserve">Сара Хавзи</t>
  </si>
  <si>
    <t xml:space="preserve">Саша Гајић</t>
  </si>
  <si>
    <t xml:space="preserve">Стефан Ловрић</t>
  </si>
  <si>
    <t xml:space="preserve">Смиља Војводић</t>
  </si>
  <si>
    <t xml:space="preserve">Стефан Матић</t>
  </si>
  <si>
    <t xml:space="preserve">Димитријевић Марко</t>
  </si>
  <si>
    <t xml:space="preserve">Драгана Божовић</t>
  </si>
  <si>
    <t xml:space="preserve">Радуловић Немања</t>
  </si>
  <si>
    <t xml:space="preserve">Андреј Симович - русински</t>
  </si>
  <si>
    <t xml:space="preserve">ОШ "Петро Кузмјак"</t>
  </si>
  <si>
    <t xml:space="preserve">Руски Крстур</t>
  </si>
  <si>
    <t xml:space="preserve">Паулина Рас</t>
  </si>
  <si>
    <t xml:space="preserve">Теодора Стојановић</t>
  </si>
  <si>
    <t xml:space="preserve">Ђура Јакшић Јелашница</t>
  </si>
  <si>
    <t xml:space="preserve">Ђикић Светлана</t>
  </si>
  <si>
    <t xml:space="preserve">Стеван Павловић</t>
  </si>
  <si>
    <t xml:space="preserve">Илија Миљковић</t>
  </si>
  <si>
    <t xml:space="preserve">Ивона Перић</t>
  </si>
  <si>
    <t xml:space="preserve">Горица Динић</t>
  </si>
  <si>
    <t xml:space="preserve">Марјановић Тијана</t>
  </si>
  <si>
    <t xml:space="preserve">Нинковић Јована</t>
  </si>
  <si>
    <t xml:space="preserve">Андреа Романић</t>
  </si>
  <si>
    <t xml:space="preserve">Младен Ђурић</t>
  </si>
  <si>
    <t xml:space="preserve">ОШ,,Краљ Александар"</t>
  </si>
  <si>
    <t xml:space="preserve">Срђан Бабић</t>
  </si>
  <si>
    <t xml:space="preserve">Симонида Тошић </t>
  </si>
  <si>
    <t xml:space="preserve">Сретен Ненадовић </t>
  </si>
  <si>
    <t xml:space="preserve">М.Митровић</t>
  </si>
  <si>
    <t xml:space="preserve">Брезјак</t>
  </si>
  <si>
    <t xml:space="preserve">Милена Митровић</t>
  </si>
  <si>
    <t xml:space="preserve">Никола Јововић</t>
  </si>
  <si>
    <t xml:space="preserve">Јелена Мирчетић</t>
  </si>
  <si>
    <t xml:space="preserve">Симић Сања</t>
  </si>
  <si>
    <t xml:space="preserve">Кристина Стокић</t>
  </si>
  <si>
    <t xml:space="preserve">Мирослава Петровић</t>
  </si>
  <si>
    <t xml:space="preserve">Миљана Ристић</t>
  </si>
  <si>
    <t xml:space="preserve">Никола  Табаковић</t>
  </si>
  <si>
    <t xml:space="preserve">Лука Рађеловић </t>
  </si>
  <si>
    <t xml:space="preserve"> ''Вук Караџић''</t>
  </si>
  <si>
    <t xml:space="preserve">Лебане</t>
  </si>
  <si>
    <t xml:space="preserve">Госпава Николић</t>
  </si>
  <si>
    <t xml:space="preserve">Драго Шљукић</t>
  </si>
  <si>
    <t xml:space="preserve">ОШ „М.Стиковић“</t>
  </si>
  <si>
    <t xml:space="preserve">Наташа Мартиновић</t>
  </si>
  <si>
    <t xml:space="preserve">Тијана Чкоњевић</t>
  </si>
  <si>
    <t xml:space="preserve">Александар Аранђеловић</t>
  </si>
  <si>
    <t xml:space="preserve">Радовановић Огњен</t>
  </si>
  <si>
    <t xml:space="preserve">АНТОНИНА ЛАЗАРЕВИЋ </t>
  </si>
  <si>
    <t xml:space="preserve">Данило Симоновић</t>
  </si>
  <si>
    <t xml:space="preserve">Стефан Стевовић</t>
  </si>
  <si>
    <t xml:space="preserve">Ана Јовановић</t>
  </si>
  <si>
    <t xml:space="preserve">Александар Милошевић</t>
  </si>
  <si>
    <t xml:space="preserve">ОШ "Светолик Ранковић''</t>
  </si>
  <si>
    <t xml:space="preserve">Бојан Радовић</t>
  </si>
  <si>
    <t xml:space="preserve"> Огњен Бранковић</t>
  </si>
  <si>
    <t xml:space="preserve">Христина Јовановић</t>
  </si>
  <si>
    <t xml:space="preserve">Небојша Богдановић</t>
  </si>
  <si>
    <t xml:space="preserve">Марта Гостиљац</t>
  </si>
  <si>
    <t xml:space="preserve">Емилија Нинковић</t>
  </si>
  <si>
    <t xml:space="preserve">Раковић Стеван</t>
  </si>
  <si>
    <t xml:space="preserve">Никола Маровић</t>
  </si>
  <si>
    <t xml:space="preserve">Ђорђе Антић</t>
  </si>
  <si>
    <t xml:space="preserve">Марјански  Душан</t>
  </si>
  <si>
    <t xml:space="preserve">Милена Симић</t>
  </si>
  <si>
    <t xml:space="preserve">Милош Томић</t>
  </si>
  <si>
    <t xml:space="preserve">Маја Стојановић</t>
  </si>
  <si>
    <t xml:space="preserve">Никола Вујачић</t>
  </si>
  <si>
    <t xml:space="preserve">Катарина  Козина</t>
  </si>
  <si>
    <t xml:space="preserve">Александра Мачкић</t>
  </si>
  <si>
    <t xml:space="preserve">Тадија Петронијевић</t>
  </si>
  <si>
    <t xml:space="preserve">Армин Петраш </t>
  </si>
  <si>
    <t xml:space="preserve">Бачка Топола</t>
  </si>
  <si>
    <t xml:space="preserve">Ивана Николић</t>
  </si>
  <si>
    <t xml:space="preserve">Милисав Ковачевић</t>
  </si>
  <si>
    <t xml:space="preserve">Марковић Катарина</t>
  </si>
  <si>
    <t xml:space="preserve">Булајић Драгана</t>
  </si>
  <si>
    <t xml:space="preserve">Михајло Ђорђевић</t>
  </si>
  <si>
    <t xml:space="preserve">Сташа Тошић</t>
  </si>
  <si>
    <t xml:space="preserve">Игор Божовић</t>
  </si>
  <si>
    <t xml:space="preserve">Николина Мотика</t>
  </si>
  <si>
    <t xml:space="preserve">  '' Филип Филиповић''</t>
  </si>
  <si>
    <t xml:space="preserve">Милена Чопић</t>
  </si>
  <si>
    <t xml:space="preserve">Слободан Пантелић</t>
  </si>
  <si>
    <t xml:space="preserve">Иван Маријановић</t>
  </si>
  <si>
    <t xml:space="preserve">Јована Несторовић</t>
  </si>
  <si>
    <t xml:space="preserve">Ош ''Ћирило и Методије''</t>
  </si>
  <si>
    <t xml:space="preserve">Катарина Ковачевић</t>
  </si>
  <si>
    <t xml:space="preserve">Жељка Клус</t>
  </si>
  <si>
    <t xml:space="preserve">Лука Трајковић</t>
  </si>
  <si>
    <t xml:space="preserve">Драгица Кузмановић, Слађана М.</t>
  </si>
  <si>
    <t xml:space="preserve">Драгана Бишевац</t>
  </si>
  <si>
    <t xml:space="preserve">Тања Недељковић</t>
  </si>
  <si>
    <t xml:space="preserve">“Лепосавић” Лепосавић</t>
  </si>
  <si>
    <t xml:space="preserve">Славица Антонијевић</t>
  </si>
  <si>
    <t xml:space="preserve">Глигоров Ненад</t>
  </si>
  <si>
    <t xml:space="preserve">Димитријевић Ленка</t>
  </si>
  <si>
    <t xml:space="preserve">Миле Продановић</t>
  </si>
  <si>
    <t xml:space="preserve">Мирјана Колошоњаји - русински</t>
  </si>
  <si>
    <t xml:space="preserve">Марко Ђокић</t>
  </si>
  <si>
    <t xml:space="preserve">Марија Радосављевић</t>
  </si>
  <si>
    <t xml:space="preserve">Ервин Теглаш </t>
  </si>
  <si>
    <t xml:space="preserve">„ Чаки Лајош“</t>
  </si>
  <si>
    <t xml:space="preserve">Бела Беше </t>
  </si>
  <si>
    <t xml:space="preserve">Кристина Петровић</t>
  </si>
  <si>
    <t xml:space="preserve">Бркић Милица</t>
  </si>
  <si>
    <t xml:space="preserve">ОШ ,,Милош Обреновић'' </t>
  </si>
  <si>
    <t xml:space="preserve">Стефан Миловић</t>
  </si>
  <si>
    <t xml:space="preserve">   Милица Цогољевић</t>
  </si>
  <si>
    <t xml:space="preserve">Цвејић Катарина</t>
  </si>
  <si>
    <t xml:space="preserve">Бранка Лазаревић</t>
  </si>
  <si>
    <t xml:space="preserve">Милош Илић</t>
  </si>
  <si>
    <t xml:space="preserve">Петар  Радојевић</t>
  </si>
  <si>
    <t xml:space="preserve">Жељко Поповић </t>
  </si>
  <si>
    <t xml:space="preserve">Вујовић Милица</t>
  </si>
  <si>
    <t xml:space="preserve">Тамара Петровић</t>
  </si>
  <si>
    <t xml:space="preserve">Милинко Новаковић</t>
  </si>
  <si>
    <t xml:space="preserve">Миленко Јовановић</t>
  </si>
  <si>
    <t xml:space="preserve"> Весна Виденовић</t>
  </si>
  <si>
    <t xml:space="preserve">Војиновић Марко</t>
  </si>
  <si>
    <t xml:space="preserve">Пап Марко</t>
  </si>
  <si>
    <t xml:space="preserve">Перић Марио</t>
  </si>
  <si>
    <t xml:space="preserve">Живан Ружић</t>
  </si>
  <si>
    <t xml:space="preserve">Вања Нешовановић </t>
  </si>
  <si>
    <t xml:space="preserve">ОШ,,К.Савић"</t>
  </si>
  <si>
    <t xml:space="preserve">Спасојевић Верица</t>
  </si>
  <si>
    <t xml:space="preserve">Милица Матијевић</t>
  </si>
  <si>
    <t xml:space="preserve">Милош Стојковић</t>
  </si>
  <si>
    <t xml:space="preserve">Јелена Милинковић </t>
  </si>
  <si>
    <t xml:space="preserve">Данило Кресовић</t>
  </si>
  <si>
    <t xml:space="preserve">Пирић Давид</t>
  </si>
  <si>
    <t xml:space="preserve">Живковић Силвана</t>
  </si>
  <si>
    <t xml:space="preserve">Јована Игњатовић</t>
  </si>
  <si>
    <t xml:space="preserve">Немања Илић</t>
  </si>
  <si>
    <t xml:space="preserve">Невена Костић</t>
  </si>
  <si>
    <t xml:space="preserve">Анђела Ћирић</t>
  </si>
  <si>
    <t xml:space="preserve">Игор Николић</t>
  </si>
  <si>
    <t xml:space="preserve">Јулија Кузмановић</t>
  </si>
  <si>
    <t xml:space="preserve">Златана Ђорђевић</t>
  </si>
  <si>
    <t xml:space="preserve">Тијана Васић</t>
  </si>
  <si>
    <t xml:space="preserve">Марко Младеновић</t>
  </si>
  <si>
    <t xml:space="preserve">Алекса  Петровић</t>
  </si>
  <si>
    <t xml:space="preserve">Предраг Радоњић </t>
  </si>
  <si>
    <t xml:space="preserve">Илија Станковић</t>
  </si>
  <si>
    <t xml:space="preserve">Стефана Петровић</t>
  </si>
  <si>
    <t xml:space="preserve">Дадић Марија</t>
  </si>
  <si>
    <t xml:space="preserve">Б. Јединство</t>
  </si>
  <si>
    <t xml:space="preserve">Алибунар</t>
  </si>
  <si>
    <t xml:space="preserve">Олимпија Троча</t>
  </si>
  <si>
    <t xml:space="preserve">Јована Милићевић </t>
  </si>
  <si>
    <t xml:space="preserve">Никола Тешић</t>
  </si>
  <si>
    <t xml:space="preserve">Коста Радовић</t>
  </si>
  <si>
    <t xml:space="preserve">Славица Милентијевић</t>
  </si>
  <si>
    <t xml:space="preserve">Милица Филић</t>
  </si>
  <si>
    <t xml:space="preserve">Мирослав Делић</t>
  </si>
  <si>
    <t xml:space="preserve">"Вук Караџић</t>
  </si>
  <si>
    <t xml:space="preserve">Лепина</t>
  </si>
  <si>
    <t xml:space="preserve">Предраг Рашић</t>
  </si>
  <si>
    <t xml:space="preserve">Габор Чузди (М)</t>
  </si>
  <si>
    <t xml:space="preserve">Гизела Молнар Габор</t>
  </si>
  <si>
    <t xml:space="preserve">Казимировић Ивана</t>
  </si>
  <si>
    <t xml:space="preserve">Нина Ристић</t>
  </si>
  <si>
    <t xml:space="preserve">Тијана Даздаревић</t>
  </si>
  <si>
    <t xml:space="preserve">Урошев Милан</t>
  </si>
  <si>
    <t xml:space="preserve">Радаковић Данијел</t>
  </si>
  <si>
    <t xml:space="preserve">Кремић Вук</t>
  </si>
  <si>
    <t xml:space="preserve">Ања Рајковић</t>
  </si>
  <si>
    <t xml:space="preserve">Стефан Мркић</t>
  </si>
  <si>
    <t xml:space="preserve">Лазар Главинић </t>
  </si>
  <si>
    <t xml:space="preserve">Андреа Лазаревић</t>
  </si>
  <si>
    <t xml:space="preserve">Маја Добрисављевић</t>
  </si>
  <si>
    <t xml:space="preserve">Владанка Катић</t>
  </si>
  <si>
    <t xml:space="preserve">Радојковић Александар</t>
  </si>
  <si>
    <t xml:space="preserve">Наталија Митић</t>
  </si>
  <si>
    <t xml:space="preserve">Александар Златановић</t>
  </si>
  <si>
    <t xml:space="preserve">Ненад Бибић</t>
  </si>
  <si>
    <t xml:space="preserve">Невена  Сташић</t>
  </si>
  <si>
    <t xml:space="preserve">,,Ж.Апостоловић''</t>
  </si>
  <si>
    <t xml:space="preserve">Теодора Стојановић </t>
  </si>
  <si>
    <t xml:space="preserve">Мирјана Павлица </t>
  </si>
  <si>
    <t xml:space="preserve">Катарина Вуковић </t>
  </si>
  <si>
    <t xml:space="preserve">„Вук Караџић“</t>
  </si>
  <si>
    <t xml:space="preserve">Бајмок</t>
  </si>
  <si>
    <t xml:space="preserve">Драган Марковић </t>
  </si>
  <si>
    <t xml:space="preserve">Анастасија Ђукић</t>
  </si>
  <si>
    <t xml:space="preserve">Љиљана Екмешчић</t>
  </si>
  <si>
    <t xml:space="preserve">Весна Стојановић</t>
  </si>
  <si>
    <t xml:space="preserve">Анђела Павловић</t>
  </si>
  <si>
    <t xml:space="preserve">Бранислава Павловић </t>
  </si>
  <si>
    <t xml:space="preserve">Маја Недељковић</t>
  </si>
  <si>
    <t xml:space="preserve">Кристина Јанковић</t>
  </si>
  <si>
    <t xml:space="preserve">Цветко Влашковић</t>
  </si>
  <si>
    <t xml:space="preserve">“Свети Сава” </t>
  </si>
  <si>
    <t xml:space="preserve">Јована Анђелковић</t>
  </si>
  <si>
    <t xml:space="preserve">Ана Радовановић</t>
  </si>
  <si>
    <t xml:space="preserve">Стефан Анђелковић</t>
  </si>
  <si>
    <t xml:space="preserve">Дарко Живковић</t>
  </si>
  <si>
    <t xml:space="preserve">Наташа Николић</t>
  </si>
  <si>
    <t xml:space="preserve">Алекса Ђурђулов</t>
  </si>
  <si>
    <t xml:space="preserve">Димитрије Јовић </t>
  </si>
  <si>
    <t xml:space="preserve">Џинић Александра</t>
  </si>
  <si>
    <t xml:space="preserve">Радовић Андреа</t>
  </si>
  <si>
    <t xml:space="preserve">Стеван Зубовић</t>
  </si>
  <si>
    <t xml:space="preserve">Катарина Миловановић</t>
  </si>
  <si>
    <t xml:space="preserve">Д.Милановиц</t>
  </si>
  <si>
    <t xml:space="preserve">Пантелић Мирјана</t>
  </si>
  <si>
    <t xml:space="preserve">Николина Василијевић</t>
  </si>
  <si>
    <t xml:space="preserve">Никола Сивч </t>
  </si>
  <si>
    <t xml:space="preserve">ОШ "Вељко Влаховић"</t>
  </si>
  <si>
    <t xml:space="preserve">Крушчић</t>
  </si>
  <si>
    <t xml:space="preserve">Милан Мртињук</t>
  </si>
  <si>
    <t xml:space="preserve">Дарко Кљајић</t>
  </si>
  <si>
    <t xml:space="preserve">Александра Лазаревић</t>
  </si>
  <si>
    <t xml:space="preserve">О.Ш. ''Краљ Александар''</t>
  </si>
  <si>
    <t xml:space="preserve">Пожеравац</t>
  </si>
  <si>
    <t xml:space="preserve">Маја Марковић</t>
  </si>
  <si>
    <t xml:space="preserve">Михајло Динчић</t>
  </si>
  <si>
    <t xml:space="preserve">Ласло Булатовић (М)</t>
  </si>
  <si>
    <t xml:space="preserve">11. новембар</t>
  </si>
  <si>
    <t xml:space="preserve">Пирошка Баричек</t>
  </si>
  <si>
    <t xml:space="preserve">Иван Адамов</t>
  </si>
  <si>
    <t xml:space="preserve">Станић Никола</t>
  </si>
  <si>
    <t xml:space="preserve">Жунић Тамара</t>
  </si>
  <si>
    <t xml:space="preserve">Александар Лепојевић</t>
  </si>
  <si>
    <t xml:space="preserve">Милица Миладиновић</t>
  </si>
  <si>
    <t xml:space="preserve">Душица Шубарић</t>
  </si>
  <si>
    <t xml:space="preserve">Наталија Савић</t>
  </si>
  <si>
    <t xml:space="preserve">Ивана  Мићић</t>
  </si>
  <si>
    <t xml:space="preserve">Ђорђе Ивковић</t>
  </si>
  <si>
    <t xml:space="preserve">Маја Николић</t>
  </si>
  <si>
    <t xml:space="preserve">Јасмина Тотошковић</t>
  </si>
  <si>
    <t xml:space="preserve">Бојана Стеванетић</t>
  </si>
  <si>
    <t xml:space="preserve">Јована Јевтић</t>
  </si>
  <si>
    <t xml:space="preserve">Ђорђевић Стефан</t>
  </si>
  <si>
    <t xml:space="preserve">Тсилигаридоу Афродити</t>
  </si>
  <si>
    <t xml:space="preserve">Марија Костић</t>
  </si>
  <si>
    <t xml:space="preserve">"Браћа Аксић"</t>
  </si>
  <si>
    <t xml:space="preserve">Липљан</t>
  </si>
  <si>
    <t xml:space="preserve">Димитрије Јовановић</t>
  </si>
  <si>
    <t xml:space="preserve">МАРИЈА АТАНАСКОВИЋ </t>
  </si>
  <si>
    <t xml:space="preserve">Јована Стајић</t>
  </si>
  <si>
    <t xml:space="preserve">Ивана  Недељковић</t>
  </si>
  <si>
    <t xml:space="preserve">Лудошки Милица</t>
  </si>
  <si>
    <t xml:space="preserve">Ивовић Ђорђе</t>
  </si>
  <si>
    <t xml:space="preserve">Станковић Јасна</t>
  </si>
  <si>
    <t xml:space="preserve">Билјана Живковић</t>
  </si>
  <si>
    <t xml:space="preserve">Александра Марковић</t>
  </si>
  <si>
    <t xml:space="preserve"> Ивана Мицић</t>
  </si>
  <si>
    <t xml:space="preserve">Павловић Милан</t>
  </si>
  <si>
    <t xml:space="preserve">Мина Алемпијевић</t>
  </si>
  <si>
    <t xml:space="preserve">Александар Ајдачић</t>
  </si>
  <si>
    <t xml:space="preserve">Игор Видаковић</t>
  </si>
  <si>
    <t xml:space="preserve">Јан Чајак</t>
  </si>
  <si>
    <t xml:space="preserve">Б. Петровац</t>
  </si>
  <si>
    <t xml:space="preserve">Самуел Крижан</t>
  </si>
  <si>
    <t xml:space="preserve">Ђорђе Филиповић </t>
  </si>
  <si>
    <t xml:space="preserve">Кристина Димитријевић</t>
  </si>
  <si>
    <t xml:space="preserve">Стеван Горуновић</t>
  </si>
  <si>
    <t xml:space="preserve">Снежана Бакић</t>
  </si>
  <si>
    <t xml:space="preserve">Андрија Обреновић</t>
  </si>
  <si>
    <t xml:space="preserve">Јулије Костов</t>
  </si>
  <si>
    <t xml:space="preserve">Младенка Соколов</t>
  </si>
  <si>
    <t xml:space="preserve">Софија Златковић</t>
  </si>
  <si>
    <t xml:space="preserve">Слободан Даничић</t>
  </si>
  <si>
    <t xml:space="preserve">Олга Бајсерт</t>
  </si>
  <si>
    <t xml:space="preserve">Ксенија Тејсић</t>
  </si>
  <si>
    <t xml:space="preserve">ОШ ''Бановић Страхиња''</t>
  </si>
  <si>
    <t xml:space="preserve">Јован Тодоровић</t>
  </si>
  <si>
    <t xml:space="preserve">Давид Стрилић</t>
  </si>
  <si>
    <t xml:space="preserve">Анита Сомер</t>
  </si>
  <si>
    <t xml:space="preserve">Ана Сомер</t>
  </si>
  <si>
    <t xml:space="preserve">Христина Јоцић</t>
  </si>
  <si>
    <t xml:space="preserve">Јелена Митровић</t>
  </si>
  <si>
    <t xml:space="preserve">Растко Петровић</t>
  </si>
  <si>
    <t xml:space="preserve">Урош Ристић</t>
  </si>
  <si>
    <t xml:space="preserve">Вања Стојановић</t>
  </si>
  <si>
    <t xml:space="preserve">Јована Милутиновић</t>
  </si>
  <si>
    <t xml:space="preserve">Марко  Дуњић</t>
  </si>
  <si>
    <t xml:space="preserve">Љиљана  Благојевић</t>
  </si>
  <si>
    <t xml:space="preserve">Михајловић Тања</t>
  </si>
  <si>
    <t xml:space="preserve">Златан Шпиртовић</t>
  </si>
  <si>
    <t xml:space="preserve">ОШ „В.П. Валтер“ </t>
  </si>
  <si>
    <t xml:space="preserve">Милош Станојевић</t>
  </si>
  <si>
    <t xml:space="preserve">Компар Саша</t>
  </si>
  <si>
    <t xml:space="preserve">Ивана Радић</t>
  </si>
  <si>
    <t xml:space="preserve">Јована Бабић</t>
  </si>
  <si>
    <t xml:space="preserve">Миљана  Мајсторовић</t>
  </si>
  <si>
    <t xml:space="preserve">Честић Стефан </t>
  </si>
  <si>
    <t xml:space="preserve">Живковић Љубица </t>
  </si>
  <si>
    <t xml:space="preserve">Лазарево</t>
  </si>
  <si>
    <t xml:space="preserve">Илић Владимир</t>
  </si>
  <si>
    <t xml:space="preserve">Николић Сава</t>
  </si>
  <si>
    <t xml:space="preserve">Милош Младенов</t>
  </si>
  <si>
    <t xml:space="preserve">Наташа Милетић</t>
  </si>
  <si>
    <t xml:space="preserve">Кузмин</t>
  </si>
  <si>
    <t xml:space="preserve">Јован Свилар</t>
  </si>
  <si>
    <t xml:space="preserve">Јован Ромић</t>
  </si>
  <si>
    <t xml:space="preserve">Јован Стошић</t>
  </si>
  <si>
    <t xml:space="preserve">Милица  Миленковић</t>
  </si>
  <si>
    <t xml:space="preserve">,,Станислав Бинички''</t>
  </si>
  <si>
    <t xml:space="preserve">Ђорђе  Миленковић</t>
  </si>
  <si>
    <t xml:space="preserve">Драгана Шарић</t>
  </si>
  <si>
    <t xml:space="preserve">„Хуњади Јанош“</t>
  </si>
  <si>
    <t xml:space="preserve">Чантавир</t>
  </si>
  <si>
    <t xml:space="preserve">Золтан Хатала </t>
  </si>
  <si>
    <t xml:space="preserve">Миодраг Узелац</t>
  </si>
  <si>
    <t xml:space="preserve">Ракић  Владислава</t>
  </si>
  <si>
    <t xml:space="preserve">Томовић Немања</t>
  </si>
  <si>
    <t xml:space="preserve">Станишић Катарина</t>
  </si>
  <si>
    <t xml:space="preserve">Пачариз Божидар</t>
  </si>
  <si>
    <t xml:space="preserve">Кораћ Марија</t>
  </si>
  <si>
    <t xml:space="preserve">Димитрије Ђокић</t>
  </si>
  <si>
    <t xml:space="preserve">Пеле Леонард</t>
  </si>
  <si>
    <t xml:space="preserve">Анђела Цветковић</t>
  </si>
  <si>
    <t xml:space="preserve">Владица Спасић</t>
  </si>
  <si>
    <t xml:space="preserve">Илбер Дестани</t>
  </si>
  <si>
    <t xml:space="preserve">Хамдуше Рамадани</t>
  </si>
  <si>
    <t xml:space="preserve">Лорита Исмаили</t>
  </si>
  <si>
    <t xml:space="preserve">Кристијан Нинчић</t>
  </si>
  <si>
    <t xml:space="preserve">Жељко Балановић</t>
  </si>
  <si>
    <t xml:space="preserve">Maрина Симић</t>
  </si>
  <si>
    <t xml:space="preserve">Сања Глигорић</t>
  </si>
  <si>
    <t xml:space="preserve">Филип Бајић</t>
  </si>
  <si>
    <t xml:space="preserve">Живка Павловић</t>
  </si>
  <si>
    <t xml:space="preserve">Душан Давидовић</t>
  </si>
  <si>
    <t xml:space="preserve">Илија Јовић</t>
  </si>
  <si>
    <t xml:space="preserve">Јована Тарић</t>
  </si>
  <si>
    <t xml:space="preserve">Игор Биковић</t>
  </si>
  <si>
    <t xml:space="preserve"> Никола Дијановић</t>
  </si>
  <si>
    <t xml:space="preserve">Ссузана  Милосављевић</t>
  </si>
  <si>
    <t xml:space="preserve">Стефан Бокић</t>
  </si>
  <si>
    <t xml:space="preserve">Ж.Зрењанин</t>
  </si>
  <si>
    <t xml:space="preserve">Маглић</t>
  </si>
  <si>
    <t xml:space="preserve">Драгана Дозета</t>
  </si>
  <si>
    <t xml:space="preserve">Доличанин Дино</t>
  </si>
  <si>
    <t xml:space="preserve">Ајсела Куртагић  </t>
  </si>
  <si>
    <t xml:space="preserve">Црноглавац Сандра</t>
  </si>
  <si>
    <t xml:space="preserve">Ђорђе  Хаџић</t>
  </si>
  <si>
    <t xml:space="preserve">,,Раде  Додић''</t>
  </si>
  <si>
    <t xml:space="preserve">Милутовац</t>
  </si>
  <si>
    <t xml:space="preserve">Весна  Радић</t>
  </si>
  <si>
    <t xml:space="preserve">Дијана Гуљаш Олдал </t>
  </si>
  <si>
    <t xml:space="preserve">Милорад Ковачевић </t>
  </si>
  <si>
    <t xml:space="preserve">Акош Фењвеши (М)</t>
  </si>
  <si>
    <t xml:space="preserve">Милош Теслић</t>
  </si>
  <si>
    <t xml:space="preserve">Павловић Невена</t>
  </si>
  <si>
    <t xml:space="preserve">Стефан Ланчишки </t>
  </si>
  <si>
    <t xml:space="preserve">ОШ "Никола Вукићевић"</t>
  </si>
  <si>
    <t xml:space="preserve">Бела Блашковић</t>
  </si>
  <si>
    <t xml:space="preserve">Кристина Малацко - русински</t>
  </si>
  <si>
    <t xml:space="preserve">Наталија  Радосављевић</t>
  </si>
  <si>
    <t xml:space="preserve">Ивона Кунић </t>
  </si>
  <si>
    <t xml:space="preserve">Николина Страца Б. </t>
  </si>
  <si>
    <t xml:space="preserve"> Милица Соколовић</t>
  </si>
  <si>
    <t xml:space="preserve">Д.Т.Каплар</t>
  </si>
  <si>
    <t xml:space="preserve">Т.Андоновић</t>
  </si>
  <si>
    <t xml:space="preserve">Стефан Јока</t>
  </si>
  <si>
    <t xml:space="preserve">Куцура</t>
  </si>
  <si>
    <t xml:space="preserve">Наташа Миљеновић</t>
  </si>
  <si>
    <t xml:space="preserve">Урош Зечевић</t>
  </si>
  <si>
    <t xml:space="preserve">Љиљана Грковић</t>
  </si>
  <si>
    <t xml:space="preserve">Милан Милошевић</t>
  </si>
  <si>
    <t xml:space="preserve">Александар Андоновић</t>
  </si>
  <si>
    <t xml:space="preserve">Драгана Павловић</t>
  </si>
  <si>
    <t xml:space="preserve">Марјан  Антић</t>
  </si>
  <si>
    <t xml:space="preserve">Верица  Југовић</t>
  </si>
  <si>
    <t xml:space="preserve">Ивана Кујунџић </t>
  </si>
  <si>
    <t xml:space="preserve">„Јован Микић“</t>
  </si>
  <si>
    <t xml:space="preserve">Јудит Берток </t>
  </si>
  <si>
    <t xml:space="preserve">Милош Стојановић</t>
  </si>
  <si>
    <t xml:space="preserve">Никола Траиловић</t>
  </si>
  <si>
    <t xml:space="preserve">Миодраг новаковић</t>
  </si>
  <si>
    <t xml:space="preserve">Чедомир Тимовски</t>
  </si>
  <si>
    <t xml:space="preserve">Андрија Богдановић</t>
  </si>
  <si>
    <t xml:space="preserve">Анђела Зубић</t>
  </si>
  <si>
    <t xml:space="preserve">Слађана Ранђеловић</t>
  </si>
  <si>
    <t xml:space="preserve">Анђела Инђић</t>
  </si>
  <si>
    <t xml:space="preserve">Милан Илић</t>
  </si>
  <si>
    <t xml:space="preserve">Суботинац</t>
  </si>
  <si>
    <t xml:space="preserve">Владислав Обрадовић</t>
  </si>
  <si>
    <t xml:space="preserve">Соња Османовић</t>
  </si>
  <si>
    <t xml:space="preserve">Бранислава Делић</t>
  </si>
  <si>
    <t xml:space="preserve"> Апатин</t>
  </si>
  <si>
    <t xml:space="preserve">Александар Петковић</t>
  </si>
  <si>
    <t xml:space="preserve">"С.В.Зеле"</t>
  </si>
  <si>
    <t xml:space="preserve">Бојник</t>
  </si>
  <si>
    <t xml:space="preserve">Веселинка Петковић</t>
  </si>
  <si>
    <t xml:space="preserve">Анамарија Родић</t>
  </si>
  <si>
    <t xml:space="preserve">Наталија Илијин</t>
  </si>
  <si>
    <t xml:space="preserve">Николија Николић</t>
  </si>
  <si>
    <t xml:space="preserve">Јелена Обрадовић</t>
  </si>
  <si>
    <t xml:space="preserve">Нина Телчер</t>
  </si>
  <si>
    <t xml:space="preserve">20. октобар</t>
  </si>
  <si>
    <t xml:space="preserve">Светлана Михаиловић</t>
  </si>
  <si>
    <t xml:space="preserve">Христина Шушак</t>
  </si>
  <si>
    <t xml:space="preserve">Виола Ковачић</t>
  </si>
  <si>
    <t xml:space="preserve">Лазар Џувер</t>
  </si>
  <si>
    <t xml:space="preserve">Милошевић Александар</t>
  </si>
  <si>
    <t xml:space="preserve">Ајхана Дукађинац  </t>
  </si>
  <si>
    <t xml:space="preserve">Бајрамлић Фариса</t>
  </si>
  <si>
    <t xml:space="preserve">Ћазим Муратовић </t>
  </si>
  <si>
    <t xml:space="preserve">Молбе по члану 18 Правилника</t>
  </si>
  <si>
    <t xml:space="preserve">3.реп.</t>
  </si>
  <si>
    <t xml:space="preserve">ОСМИ РАЗРЕД</t>
  </si>
  <si>
    <t xml:space="preserve">Број ученика који је учествовао на такмичењу:   338</t>
  </si>
  <si>
    <r>
      <rPr>
        <b val="true"/>
        <sz val="8"/>
        <rFont val="Times New Roman"/>
        <family val="1"/>
      </rPr>
      <t xml:space="preserve">ПУНО</t>
    </r>
    <r>
      <rPr>
        <sz val="8"/>
        <rFont val="Times New Roman"/>
        <family val="1"/>
      </rPr>
      <t xml:space="preserve"> име и презиме
наставника</t>
    </r>
  </si>
  <si>
    <t xml:space="preserve">Немања Миловановић</t>
  </si>
  <si>
    <t xml:space="preserve">Иван Танасијевић</t>
  </si>
  <si>
    <t xml:space="preserve">Математичка гимназија</t>
  </si>
  <si>
    <t xml:space="preserve">Наташа Каделбург</t>
  </si>
  <si>
    <t xml:space="preserve">Предраг Обрадовић</t>
  </si>
  <si>
    <t xml:space="preserve">Стефан Шушњар</t>
  </si>
  <si>
    <t xml:space="preserve">Андреј Ивашковић</t>
  </si>
  <si>
    <t xml:space="preserve">Јелена Тришовић</t>
  </si>
  <si>
    <t xml:space="preserve">Милош Остојић</t>
  </si>
  <si>
    <t xml:space="preserve">БРАНИСЛАВ МИЛОШЕВИЋ </t>
  </si>
  <si>
    <t xml:space="preserve">ОШ ''Ј.ВЕСЕЛИНОВИЋ''</t>
  </si>
  <si>
    <t xml:space="preserve">Зоран Рајчевић</t>
  </si>
  <si>
    <t xml:space="preserve">22. август</t>
  </si>
  <si>
    <t xml:space="preserve">Буковац</t>
  </si>
  <si>
    <t xml:space="preserve">Дмитар Слијепчевић</t>
  </si>
  <si>
    <t xml:space="preserve">Урош Ристивојевић</t>
  </si>
  <si>
    <t xml:space="preserve">Ср.Митр. </t>
  </si>
  <si>
    <t xml:space="preserve">Иван Дејковић</t>
  </si>
  <si>
    <t xml:space="preserve">Немања Аксић</t>
  </si>
  <si>
    <t xml:space="preserve">Јована Ковачевић</t>
  </si>
  <si>
    <t xml:space="preserve">Немања Јелић</t>
  </si>
  <si>
    <t xml:space="preserve">Данијел Силађи</t>
  </si>
  <si>
    <t xml:space="preserve">Кнежевић Катарина</t>
  </si>
  <si>
    <t xml:space="preserve">Прва крагујевачка гимназија</t>
  </si>
  <si>
    <t xml:space="preserve">Катарина Ђорђевић</t>
  </si>
  <si>
    <t xml:space="preserve">Мина Татић</t>
  </si>
  <si>
    <t xml:space="preserve">Лука Бојовић</t>
  </si>
  <si>
    <t xml:space="preserve">Владимир Сладојевић</t>
  </si>
  <si>
    <t xml:space="preserve">Душан Дробњак</t>
  </si>
  <si>
    <t xml:space="preserve">ОШ ''Аца Милосављевић''</t>
  </si>
  <si>
    <t xml:space="preserve">Наташа Мићевић</t>
  </si>
  <si>
    <t xml:space="preserve">Ђорђе Жикелић</t>
  </si>
  <si>
    <t xml:space="preserve">Максим Стокић</t>
  </si>
  <si>
    <t xml:space="preserve">Бојана Пантић</t>
  </si>
  <si>
    <t xml:space="preserve">Александар Левић</t>
  </si>
  <si>
    <t xml:space="preserve">Часлав Лукић</t>
  </si>
  <si>
    <t xml:space="preserve">Јулиа Бордаш</t>
  </si>
  <si>
    <t xml:space="preserve">Лазар Мојсиловић </t>
  </si>
  <si>
    <t xml:space="preserve">Илија Суботић</t>
  </si>
  <si>
    <t xml:space="preserve">Жарко Копривица</t>
  </si>
  <si>
    <t xml:space="preserve">Никола Спајић</t>
  </si>
  <si>
    <t xml:space="preserve">Милош Петровић</t>
  </si>
  <si>
    <t xml:space="preserve">Љубојевић Марина</t>
  </si>
  <si>
    <t xml:space="preserve">Прва крагујевачка гимназија </t>
  </si>
  <si>
    <t xml:space="preserve">Адреа Шишко</t>
  </si>
  <si>
    <t xml:space="preserve">Иван Стошић</t>
  </si>
  <si>
    <t xml:space="preserve">Илија Станојковић</t>
  </si>
  <si>
    <t xml:space="preserve">Данило Ракоњац</t>
  </si>
  <si>
    <t xml:space="preserve">ВЛАДИМИР ИНЂИЋ </t>
  </si>
  <si>
    <t xml:space="preserve">Петар Трифуновић</t>
  </si>
  <si>
    <t xml:space="preserve">Лазар Перић</t>
  </si>
  <si>
    <t xml:space="preserve">Андрија Костић</t>
  </si>
  <si>
    <t xml:space="preserve">Александар Сарић</t>
  </si>
  <si>
    <t xml:space="preserve">Милица Цогољевић</t>
  </si>
  <si>
    <t xml:space="preserve">Горан Травар</t>
  </si>
  <si>
    <t xml:space="preserve">Сашка Чворо</t>
  </si>
  <si>
    <t xml:space="preserve">Весна Васовић</t>
  </si>
  <si>
    <t xml:space="preserve">Богдан Остојић</t>
  </si>
  <si>
    <t xml:space="preserve">ВУКАН НИНКОВИЋ </t>
  </si>
  <si>
    <t xml:space="preserve">ОШ ''С.  НОВАКОВИЋ''</t>
  </si>
  <si>
    <t xml:space="preserve">Јована Стаменковић</t>
  </si>
  <si>
    <t xml:space="preserve">Алекса Ивачко</t>
  </si>
  <si>
    <t xml:space="preserve"> Александар Ђорђевић </t>
  </si>
  <si>
    <t xml:space="preserve">М.Михајло</t>
  </si>
  <si>
    <t xml:space="preserve">Сокобања</t>
  </si>
  <si>
    <t xml:space="preserve">Надица Ивковић</t>
  </si>
  <si>
    <t xml:space="preserve">Милош Пушица</t>
  </si>
  <si>
    <t xml:space="preserve">ОШ ''14.октобар''</t>
  </si>
  <si>
    <t xml:space="preserve">Борис Милошевић</t>
  </si>
  <si>
    <t xml:space="preserve">Душан Попадић</t>
  </si>
  <si>
    <t xml:space="preserve">Сара Богојевић</t>
  </si>
  <si>
    <t xml:space="preserve">Невена Стојилковић</t>
  </si>
  <si>
    <t xml:space="preserve">Никола Ратинац</t>
  </si>
  <si>
    <t xml:space="preserve">Стеван Зечић</t>
  </si>
  <si>
    <t xml:space="preserve">Мијатов Дарко</t>
  </si>
  <si>
    <t xml:space="preserve">Качарево</t>
  </si>
  <si>
    <t xml:space="preserve">Љубинка Јанковић</t>
  </si>
  <si>
    <t xml:space="preserve">Марко Новковић</t>
  </si>
  <si>
    <t xml:space="preserve">Тамара Митић</t>
  </si>
  <si>
    <t xml:space="preserve">Никола Крстић</t>
  </si>
  <si>
    <t xml:space="preserve">Тања Живковић</t>
  </si>
  <si>
    <t xml:space="preserve">Емилија Костић</t>
  </si>
  <si>
    <t xml:space="preserve">Горан Тасић</t>
  </si>
  <si>
    <t xml:space="preserve">Лука Гаврић</t>
  </si>
  <si>
    <t xml:space="preserve">Коларевић Милош</t>
  </si>
  <si>
    <t xml:space="preserve">Александар Јанковић</t>
  </si>
  <si>
    <t xml:space="preserve">Вељко Шешељ</t>
  </si>
  <si>
    <t xml:space="preserve">Равлић Валерија</t>
  </si>
  <si>
    <t xml:space="preserve">Мирко Јовановић </t>
  </si>
  <si>
    <t xml:space="preserve">Јана Станковић</t>
  </si>
  <si>
    <t xml:space="preserve">Нина Јовановић</t>
  </si>
  <si>
    <t xml:space="preserve"> Катарина Стевановић</t>
  </si>
  <si>
    <t xml:space="preserve">Петар Митрић</t>
  </si>
  <si>
    <t xml:space="preserve">Бранимир Мирчетић</t>
  </si>
  <si>
    <t xml:space="preserve">Радивоје Нешковић</t>
  </si>
  <si>
    <t xml:space="preserve">Огњен Станисављевић</t>
  </si>
  <si>
    <t xml:space="preserve">Марина Гачић</t>
  </si>
  <si>
    <t xml:space="preserve">Ана Симић</t>
  </si>
  <si>
    <t xml:space="preserve">Јелена  Спасојевић</t>
  </si>
  <si>
    <t xml:space="preserve">Младен Бановић</t>
  </si>
  <si>
    <t xml:space="preserve">Марко Јелић</t>
  </si>
  <si>
    <t xml:space="preserve">Дејан Трајковић</t>
  </si>
  <si>
    <t xml:space="preserve">Катарина Зејнуловић</t>
  </si>
  <si>
    <t xml:space="preserve">Ивана Васиљевић </t>
  </si>
  <si>
    <t xml:space="preserve">Михаило Ђорђевић</t>
  </si>
  <si>
    <t xml:space="preserve">Мина Стојковић</t>
  </si>
  <si>
    <t xml:space="preserve">Костић Јелена</t>
  </si>
  <si>
    <t xml:space="preserve">Не</t>
  </si>
  <si>
    <t xml:space="preserve">Мома Станојловић  </t>
  </si>
  <si>
    <t xml:space="preserve">Адамовић Радослав</t>
  </si>
  <si>
    <t xml:space="preserve">Никола Костић</t>
  </si>
  <si>
    <t xml:space="preserve">Војислав Глигоровски</t>
  </si>
  <si>
    <t xml:space="preserve">Драгана Пиваш</t>
  </si>
  <si>
    <t xml:space="preserve">Ђорђе Ђорђевић</t>
  </si>
  <si>
    <t xml:space="preserve">Иван Недић</t>
  </si>
  <si>
    <t xml:space="preserve">Маријана Глигорић </t>
  </si>
  <si>
    <t xml:space="preserve">Оливера Симоновић</t>
  </si>
  <si>
    <t xml:space="preserve">Надица Цветковић</t>
  </si>
  <si>
    <t xml:space="preserve">Анђелика Радивојевић</t>
  </si>
  <si>
    <t xml:space="preserve">Тамара Станковић</t>
  </si>
  <si>
    <t xml:space="preserve">Виктор Гиздавић </t>
  </si>
  <si>
    <t xml:space="preserve">Богдан Божовић</t>
  </si>
  <si>
    <t xml:space="preserve">Дина Раденковић</t>
  </si>
  <si>
    <t xml:space="preserve">Грубор Нађа</t>
  </si>
  <si>
    <t xml:space="preserve">Александра Тодоровић</t>
  </si>
  <si>
    <t xml:space="preserve">    ''Танаско Рајић''</t>
  </si>
  <si>
    <t xml:space="preserve">М.С. Српкиња</t>
  </si>
  <si>
    <t xml:space="preserve">Врдник</t>
  </si>
  <si>
    <t xml:space="preserve">Чедомир Поповић</t>
  </si>
  <si>
    <t xml:space="preserve">Страхиња Денић</t>
  </si>
  <si>
    <t xml:space="preserve">Бранислав Кипроски</t>
  </si>
  <si>
    <t xml:space="preserve">ОШ '' Милан Ђ. Милићевић''</t>
  </si>
  <si>
    <t xml:space="preserve">Марко Маљковић</t>
  </si>
  <si>
    <t xml:space="preserve">Вена Тодоровић Ристић</t>
  </si>
  <si>
    <t xml:space="preserve">Никола Шолаја</t>
  </si>
  <si>
    <t xml:space="preserve">Никола Тесла</t>
  </si>
  <si>
    <t xml:space="preserve">Н. Бановци</t>
  </si>
  <si>
    <t xml:space="preserve">Дане Дрча</t>
  </si>
  <si>
    <t xml:space="preserve">Милан Богић</t>
  </si>
  <si>
    <t xml:space="preserve">HE</t>
  </si>
  <si>
    <t xml:space="preserve">Срђан  Прело</t>
  </si>
  <si>
    <t xml:space="preserve">Андана Шантић</t>
  </si>
  <si>
    <t xml:space="preserve">Никола Шаиновић</t>
  </si>
  <si>
    <t xml:space="preserve">Марко Стеванковић</t>
  </si>
  <si>
    <t xml:space="preserve">Шуковић Александар</t>
  </si>
  <si>
    <t xml:space="preserve">Свети Сава </t>
  </si>
  <si>
    <t xml:space="preserve">Василије Владисављевић</t>
  </si>
  <si>
    <t xml:space="preserve">Жарко Ранђеловић</t>
  </si>
  <si>
    <t xml:space="preserve">Богојевић Никола</t>
  </si>
  <si>
    <t xml:space="preserve">Филип Ерић</t>
  </si>
  <si>
    <t xml:space="preserve">Јанићијевић Јован</t>
  </si>
  <si>
    <t xml:space="preserve">Петровић Игор</t>
  </si>
  <si>
    <t xml:space="preserve">Вукомановић Вук</t>
  </si>
  <si>
    <t xml:space="preserve">Петковић Илија</t>
  </si>
  <si>
    <t xml:space="preserve">  Никола Перић</t>
  </si>
  <si>
    <t xml:space="preserve">Катарина Делибашић</t>
  </si>
  <si>
    <t xml:space="preserve">Ђоре Ћипаризовић</t>
  </si>
  <si>
    <t xml:space="preserve">Андрија Ћирковић</t>
  </si>
  <si>
    <t xml:space="preserve">Катарина  Настић</t>
  </si>
  <si>
    <t xml:space="preserve">Милица Ђуровић</t>
  </si>
  <si>
    <t xml:space="preserve">Никодин Недић</t>
  </si>
  <si>
    <t xml:space="preserve">Ана Јелисијевић</t>
  </si>
  <si>
    <t xml:space="preserve">Жежељ Милица</t>
  </si>
  <si>
    <t xml:space="preserve">В. С. Караџић</t>
  </si>
  <si>
    <t xml:space="preserve">Старчево</t>
  </si>
  <si>
    <t xml:space="preserve">Драгица Тасић</t>
  </si>
  <si>
    <t xml:space="preserve">Михајло Мићић</t>
  </si>
  <si>
    <t xml:space="preserve">Александра Драгојевић</t>
  </si>
  <si>
    <t xml:space="preserve">Мина Ристић</t>
  </si>
  <si>
    <t xml:space="preserve">Лазар Ракић</t>
  </si>
  <si>
    <t xml:space="preserve">Жељка Ранковић</t>
  </si>
  <si>
    <t xml:space="preserve">Стевановић Марко</t>
  </si>
  <si>
    <t xml:space="preserve">Трећи крагујевачка батаљон </t>
  </si>
  <si>
    <t xml:space="preserve">Јелена Вељовић</t>
  </si>
  <si>
    <t xml:space="preserve">Милица Јешић</t>
  </si>
  <si>
    <t xml:space="preserve">Нина Симовић</t>
  </si>
  <si>
    <t xml:space="preserve">Михаило Бјекић</t>
  </si>
  <si>
    <t xml:space="preserve">Реља Јовин</t>
  </si>
  <si>
    <t xml:space="preserve">Славица К.</t>
  </si>
  <si>
    <t xml:space="preserve">Теодора Карановић</t>
  </si>
  <si>
    <t xml:space="preserve">Алекса Бошковић</t>
  </si>
  <si>
    <t xml:space="preserve">Лена Јокановић</t>
  </si>
  <si>
    <t xml:space="preserve">Јован Обрадовић</t>
  </si>
  <si>
    <t xml:space="preserve">Стефан Коварбашић</t>
  </si>
  <si>
    <t xml:space="preserve">Љубомир Анђелић</t>
  </si>
  <si>
    <t xml:space="preserve">Александра Тешић</t>
  </si>
  <si>
    <t xml:space="preserve">Неда Топољанац</t>
  </si>
  <si>
    <t xml:space="preserve">Ива Стефановић</t>
  </si>
  <si>
    <t xml:space="preserve">Јелена Јованић</t>
  </si>
  <si>
    <t xml:space="preserve">„ Вук Караџић“</t>
  </si>
  <si>
    <t xml:space="preserve">Ловћенац</t>
  </si>
  <si>
    <t xml:space="preserve">Тановић Тања </t>
  </si>
  <si>
    <t xml:space="preserve">Десница Јана</t>
  </si>
  <si>
    <t xml:space="preserve">Трећи краг. батаљон </t>
  </si>
  <si>
    <t xml:space="preserve">Миљана Мићовић</t>
  </si>
  <si>
    <t xml:space="preserve">Јована Тошић</t>
  </si>
  <si>
    <t xml:space="preserve">Растко Прлић</t>
  </si>
  <si>
    <t xml:space="preserve">Јелена Аврамовић </t>
  </si>
  <si>
    <t xml:space="preserve">Урош Вукићевић</t>
  </si>
  <si>
    <t xml:space="preserve">Јаков Милетић</t>
  </si>
  <si>
    <t xml:space="preserve">Невенка Милошевић</t>
  </si>
  <si>
    <t xml:space="preserve">Вања Ивковић</t>
  </si>
  <si>
    <t xml:space="preserve">Милица Филиповић </t>
  </si>
  <si>
    <t xml:space="preserve">Доротеа Дамјановић</t>
  </si>
  <si>
    <t xml:space="preserve">Татјана Милованов</t>
  </si>
  <si>
    <t xml:space="preserve">Михаило  Митровић</t>
  </si>
  <si>
    <t xml:space="preserve">,,Јован Курсула''</t>
  </si>
  <si>
    <t xml:space="preserve">Атељевић Милена </t>
  </si>
  <si>
    <t xml:space="preserve">Јоксић Марко</t>
  </si>
  <si>
    <t xml:space="preserve">Армин Зилџовић</t>
  </si>
  <si>
    <t xml:space="preserve">Душан Калинић</t>
  </si>
  <si>
    <t xml:space="preserve">Маријана Ерић</t>
  </si>
  <si>
    <t xml:space="preserve">Бошко П. Пинки</t>
  </si>
  <si>
    <t xml:space="preserve">Ана Пантелић</t>
  </si>
  <si>
    <t xml:space="preserve">Давид Виденовић</t>
  </si>
  <si>
    <t xml:space="preserve">ОШ ''Кнегиња Милица''</t>
  </si>
  <si>
    <t xml:space="preserve">Милета Васовић</t>
  </si>
  <si>
    <t xml:space="preserve">Митра Весовић</t>
  </si>
  <si>
    <t xml:space="preserve">ОШ ''Старина Новак''</t>
  </si>
  <si>
    <t xml:space="preserve">Ивана Симеуновић</t>
  </si>
  <si>
    <t xml:space="preserve">Вучинић Анђела</t>
  </si>
  <si>
    <t xml:space="preserve">Василије Прелевић</t>
  </si>
  <si>
    <t xml:space="preserve">Марија  Аксентијевић</t>
  </si>
  <si>
    <t xml:space="preserve">Топоница</t>
  </si>
  <si>
    <t xml:space="preserve">Јелена  Вељовић</t>
  </si>
  <si>
    <t xml:space="preserve">Јована Кнежевић</t>
  </si>
  <si>
    <t xml:space="preserve">Лука Стефановић</t>
  </si>
  <si>
    <t xml:space="preserve">Јована Цакић</t>
  </si>
  <si>
    <t xml:space="preserve">П.Ш. ''Моша Пијаде''</t>
  </si>
  <si>
    <t xml:space="preserve">Мало Црниће</t>
  </si>
  <si>
    <t xml:space="preserve">Светлана Богосављевић</t>
  </si>
  <si>
    <t xml:space="preserve">МИХАЈЛО МИХАЈЛОВИЋ </t>
  </si>
  <si>
    <t xml:space="preserve">Никола Пејић</t>
  </si>
  <si>
    <t xml:space="preserve">Алекса Влку</t>
  </si>
  <si>
    <t xml:space="preserve">Душан Галић</t>
  </si>
  <si>
    <t xml:space="preserve">Ђошовић Владимир</t>
  </si>
  <si>
    <t xml:space="preserve">Грашић Љубица</t>
  </si>
  <si>
    <t xml:space="preserve">Пешевски Зорана</t>
  </si>
  <si>
    <t xml:space="preserve">Војиновић Лука</t>
  </si>
  <si>
    <t xml:space="preserve">Биљана Вујановић</t>
  </si>
  <si>
    <t xml:space="preserve">Марковић Милица</t>
  </si>
  <si>
    <t xml:space="preserve">Прва краг. гимназија </t>
  </si>
  <si>
    <t xml:space="preserve">Никола Бојаџијевић</t>
  </si>
  <si>
    <t xml:space="preserve">Марија Купрешанин</t>
  </si>
  <si>
    <t xml:space="preserve">Соња Маринковић</t>
  </si>
  <si>
    <t xml:space="preserve">Јурај Шимоњи</t>
  </si>
  <si>
    <t xml:space="preserve">Марина Мијатовић</t>
  </si>
  <si>
    <t xml:space="preserve">Данило Зелановић</t>
  </si>
  <si>
    <t xml:space="preserve">Петар Суботић</t>
  </si>
  <si>
    <t xml:space="preserve">Миљана Јовановић</t>
  </si>
  <si>
    <t xml:space="preserve">Живковић Софија</t>
  </si>
  <si>
    <t xml:space="preserve">Јелена Ивић</t>
  </si>
  <si>
    <t xml:space="preserve">Анђела Милошевић</t>
  </si>
  <si>
    <t xml:space="preserve">Јована  Мандић</t>
  </si>
  <si>
    <t xml:space="preserve">Андријана Томић</t>
  </si>
  <si>
    <t xml:space="preserve">Бојана Радојичић</t>
  </si>
  <si>
    <t xml:space="preserve">Маја Јовановић</t>
  </si>
  <si>
    <t xml:space="preserve">Данило Поповић</t>
  </si>
  <si>
    <t xml:space="preserve">Јожеф Атила</t>
  </si>
  <si>
    <t xml:space="preserve">Марко Гогић</t>
  </si>
  <si>
    <t xml:space="preserve">Никола Црногорчевић</t>
  </si>
  <si>
    <t xml:space="preserve">14. октобар</t>
  </si>
  <si>
    <t xml:space="preserve">Милоје Радовановић </t>
  </si>
  <si>
    <t xml:space="preserve">Јована Лазовић</t>
  </si>
  <si>
    <t xml:space="preserve">Теодора Јасиковић</t>
  </si>
  <si>
    <t xml:space="preserve">Марија Тутуновић</t>
  </si>
  <si>
    <t xml:space="preserve">Милутин Николић</t>
  </si>
  <si>
    <t xml:space="preserve">Јелена Мандић</t>
  </si>
  <si>
    <t xml:space="preserve">Лазар Стојковић</t>
  </si>
  <si>
    <t xml:space="preserve">ОШ ''Франце Прешерн''</t>
  </si>
  <si>
    <t xml:space="preserve">Борислав Савовић</t>
  </si>
  <si>
    <t xml:space="preserve">Лубура Елмедин</t>
  </si>
  <si>
    <t xml:space="preserve">ОШ "Десанка Максимовић"</t>
  </si>
  <si>
    <t xml:space="preserve">Есмана Чашић </t>
  </si>
  <si>
    <t xml:space="preserve">Анђелина Денић</t>
  </si>
  <si>
    <t xml:space="preserve"> Алекса Бијелић</t>
  </si>
  <si>
    <t xml:space="preserve">Бојан Исаков</t>
  </si>
  <si>
    <t xml:space="preserve">Бегунић Немања</t>
  </si>
  <si>
    <t xml:space="preserve">Јелена Видановић</t>
  </si>
  <si>
    <t xml:space="preserve">Марко Радуловић</t>
  </si>
  <si>
    <t xml:space="preserve">Зорица Теохаревић</t>
  </si>
  <si>
    <t xml:space="preserve">Анђела Јовић</t>
  </si>
  <si>
    <t xml:space="preserve">Станковић Стефан</t>
  </si>
  <si>
    <t xml:space="preserve">'Светозар Марковић''</t>
  </si>
  <si>
    <t xml:space="preserve">Глигоријевић Владимир</t>
  </si>
  <si>
    <t xml:space="preserve">Милан Гава</t>
  </si>
  <si>
    <t xml:space="preserve">Никола Ђорђевић</t>
  </si>
  <si>
    <t xml:space="preserve">ОШ" Д.  Радовић "</t>
  </si>
  <si>
    <t xml:space="preserve">Томић Милош</t>
  </si>
  <si>
    <t xml:space="preserve">Дејан Малиџа</t>
  </si>
  <si>
    <t xml:space="preserve">Милан Толмач</t>
  </si>
  <si>
    <t xml:space="preserve">Петар Ђорђевић</t>
  </si>
  <si>
    <t xml:space="preserve">Предраг Стојановић</t>
  </si>
  <si>
    <t xml:space="preserve">Једоксић Давид</t>
  </si>
  <si>
    <t xml:space="preserve">Никола Филиповић </t>
  </si>
  <si>
    <t xml:space="preserve">Краљ А I К</t>
  </si>
  <si>
    <t xml:space="preserve">Ј.Лешница</t>
  </si>
  <si>
    <t xml:space="preserve">Петар Петровић </t>
  </si>
  <si>
    <t xml:space="preserve">Јована Димитријевић </t>
  </si>
  <si>
    <t xml:space="preserve">Душанка Марковић</t>
  </si>
  <si>
    <t xml:space="preserve">Ана Петронијевић</t>
  </si>
  <si>
    <t xml:space="preserve">ОШ ''Владимир Роловић''</t>
  </si>
  <si>
    <t xml:space="preserve">Нада Калемен</t>
  </si>
  <si>
    <t xml:space="preserve">Душан Станисављев</t>
  </si>
  <si>
    <t xml:space="preserve">Кристина  Грујић</t>
  </si>
  <si>
    <t xml:space="preserve">Криштоф  Матефи </t>
  </si>
  <si>
    <t xml:space="preserve">Срна Ранчић</t>
  </si>
  <si>
    <t xml:space="preserve">Ана Богдановић </t>
  </si>
  <si>
    <t xml:space="preserve">Катарина Видојковић</t>
  </si>
  <si>
    <t xml:space="preserve">Анђела Антић</t>
  </si>
  <si>
    <t xml:space="preserve">Милица Божић </t>
  </si>
  <si>
    <t xml:space="preserve">„Мајшански пут“</t>
  </si>
  <si>
    <t xml:space="preserve">БаровићДаниел </t>
  </si>
  <si>
    <t xml:space="preserve">Марковић Јован</t>
  </si>
  <si>
    <t xml:space="preserve">Богдана Чепкеновић</t>
  </si>
  <si>
    <t xml:space="preserve">Жељко Марковић</t>
  </si>
  <si>
    <t xml:space="preserve">Павле Милојевић</t>
  </si>
  <si>
    <t xml:space="preserve">Мир Главинић</t>
  </si>
  <si>
    <t xml:space="preserve">Тамара Босиоковић</t>
  </si>
  <si>
    <t xml:space="preserve">Марјан Додић</t>
  </si>
  <si>
    <t xml:space="preserve">Огњен Ђорђевић</t>
  </si>
  <si>
    <t xml:space="preserve">Иван Прлић</t>
  </si>
  <si>
    <t xml:space="preserve">Зоран Лукић </t>
  </si>
  <si>
    <t xml:space="preserve">Исидора Павловић</t>
  </si>
  <si>
    <t xml:space="preserve">ОШ ''Јован Цвијић''</t>
  </si>
  <si>
    <t xml:space="preserve">Радмила Милановић</t>
  </si>
  <si>
    <t xml:space="preserve">Игор Арнаут</t>
  </si>
  <si>
    <t xml:space="preserve">Милош Павлић</t>
  </si>
  <si>
    <t xml:space="preserve">Поповац Зорана</t>
  </si>
  <si>
    <t xml:space="preserve">Александар Јовановић</t>
  </si>
  <si>
    <t xml:space="preserve"> Денис Тадић</t>
  </si>
  <si>
    <t xml:space="preserve">Урош Ђурђевић</t>
  </si>
  <si>
    <t xml:space="preserve">Алекса Миленковић</t>
  </si>
  <si>
    <t xml:space="preserve">Дарија Влајовић</t>
  </si>
  <si>
    <t xml:space="preserve">Славица Вукичевић</t>
  </si>
  <si>
    <t xml:space="preserve">Лука  Милошевић</t>
  </si>
  <si>
    <t xml:space="preserve">Милош Нешић</t>
  </si>
  <si>
    <t xml:space="preserve">''Јосиф Панчић''</t>
  </si>
  <si>
    <t xml:space="preserve">Орашац</t>
  </si>
  <si>
    <t xml:space="preserve">Лазар Грбовић</t>
  </si>
  <si>
    <t xml:space="preserve">Марија Кондић</t>
  </si>
  <si>
    <t xml:space="preserve">Филип Цујановић</t>
  </si>
  <si>
    <t xml:space="preserve">Душан Милованов.</t>
  </si>
  <si>
    <t xml:space="preserve">Дане Николић</t>
  </si>
  <si>
    <t xml:space="preserve">Лазар Ставрић</t>
  </si>
  <si>
    <t xml:space="preserve">Филип Мићић</t>
  </si>
  <si>
    <t xml:space="preserve">Марија Тодоровић</t>
  </si>
  <si>
    <t xml:space="preserve">Јасмина Стевановић</t>
  </si>
  <si>
    <t xml:space="preserve">Тамара Николић</t>
  </si>
  <si>
    <t xml:space="preserve">Ивана  Вукајловић</t>
  </si>
  <si>
    <t xml:space="preserve">Татић Јелена</t>
  </si>
  <si>
    <t xml:space="preserve">Мирјана Марић</t>
  </si>
  <si>
    <t xml:space="preserve">Милица Здравковић</t>
  </si>
  <si>
    <t xml:space="preserve">Милица Николић</t>
  </si>
  <si>
    <t xml:space="preserve">Милица Симоновић</t>
  </si>
  <si>
    <t xml:space="preserve">Дејан Миладиновић</t>
  </si>
  <si>
    <t xml:space="preserve">Лазар Томић</t>
  </si>
  <si>
    <t xml:space="preserve">Србољуб Стошић</t>
  </si>
  <si>
    <t xml:space="preserve">Душан Минчић</t>
  </si>
  <si>
    <t xml:space="preserve"> Милош Пауновић</t>
  </si>
  <si>
    <t xml:space="preserve">Ана Милетић</t>
  </si>
  <si>
    <t xml:space="preserve">Марко Горуновић</t>
  </si>
  <si>
    <t xml:space="preserve">Власотинцe</t>
  </si>
  <si>
    <t xml:space="preserve">Мићун Бујишић</t>
  </si>
  <si>
    <t xml:space="preserve">Владан Младеновић</t>
  </si>
  <si>
    <t xml:space="preserve">Сања Ђурковић</t>
  </si>
  <si>
    <t xml:space="preserve">Драган Трифуновић</t>
  </si>
  <si>
    <t xml:space="preserve">Валериа Рафаи</t>
  </si>
  <si>
    <t xml:space="preserve">Милијана Ракин</t>
  </si>
  <si>
    <t xml:space="preserve">Шандор Месарош</t>
  </si>
  <si>
    <t xml:space="preserve">Маричић Александар </t>
  </si>
  <si>
    <t xml:space="preserve">Брацић Миша </t>
  </si>
  <si>
    <t xml:space="preserve">Пантић Марија</t>
  </si>
  <si>
    <t xml:space="preserve">Наталија Смиљић</t>
  </si>
  <si>
    <t xml:space="preserve">Маја Петковић</t>
  </si>
  <si>
    <t xml:space="preserve">Невена Стојић</t>
  </si>
  <si>
    <t xml:space="preserve">Зорица Ристић</t>
  </si>
  <si>
    <t xml:space="preserve">Далија Пеливани</t>
  </si>
  <si>
    <t xml:space="preserve">Арсеније Дегенек </t>
  </si>
  <si>
    <t xml:space="preserve">Криваја</t>
  </si>
  <si>
    <t xml:space="preserve">Ивана Крстић</t>
  </si>
  <si>
    <t xml:space="preserve">Милена Милошевић</t>
  </si>
  <si>
    <t xml:space="preserve">Милутиновић Јелена</t>
  </si>
  <si>
    <t xml:space="preserve">Јелена Веринац</t>
  </si>
  <si>
    <t xml:space="preserve">Анђела Раденковић</t>
  </si>
  <si>
    <t xml:space="preserve">Мирослав Млађовић</t>
  </si>
  <si>
    <t xml:space="preserve">Јелена Тодоровић</t>
  </si>
  <si>
    <t xml:space="preserve">Александра Богдановић</t>
  </si>
  <si>
    <t xml:space="preserve">Јована Михљчић</t>
  </si>
  <si>
    <t xml:space="preserve">ОШ "Братство Јединство"</t>
  </si>
  <si>
    <t xml:space="preserve">Павле  Пешић</t>
  </si>
  <si>
    <t xml:space="preserve">Никола Кецић</t>
  </si>
  <si>
    <t xml:space="preserve">Анђела Шиљак</t>
  </si>
  <si>
    <t xml:space="preserve">Невена Параментић</t>
  </si>
  <si>
    <t xml:space="preserve">Јован Бишковић</t>
  </si>
  <si>
    <t xml:space="preserve">ОШ"Љ. Шпанац"</t>
  </si>
  <si>
    <t xml:space="preserve">Бела Паланка</t>
  </si>
  <si>
    <t xml:space="preserve">Борица Ћирић</t>
  </si>
  <si>
    <t xml:space="preserve">Марко Јовичић</t>
  </si>
  <si>
    <t xml:space="preserve">Даница Пипер</t>
  </si>
  <si>
    <t xml:space="preserve">Катарина Чукуров</t>
  </si>
  <si>
    <t xml:space="preserve">Стојковски Владан</t>
  </si>
  <si>
    <t xml:space="preserve"> Јелена Јарић</t>
  </si>
  <si>
    <t xml:space="preserve">Булатовић Лука</t>
  </si>
  <si>
    <t xml:space="preserve">Милош Ристић</t>
  </si>
  <si>
    <t xml:space="preserve">Дајана Дулић </t>
  </si>
  <si>
    <t xml:space="preserve">Никола Радовановић</t>
  </si>
  <si>
    <t xml:space="preserve">Марија Димитријевић</t>
  </si>
  <si>
    <t xml:space="preserve">Весна Јоцев</t>
  </si>
  <si>
    <t xml:space="preserve">Звездана Брдар</t>
  </si>
  <si>
    <t xml:space="preserve">Лазар Јеличић</t>
  </si>
  <si>
    <t xml:space="preserve">Вељко Ђорђевић</t>
  </si>
  <si>
    <t xml:space="preserve">Јована Недељковић</t>
  </si>
  <si>
    <t xml:space="preserve">Суљић Ајнура</t>
  </si>
  <si>
    <t xml:space="preserve">ОШ "Селаковац"</t>
  </si>
  <si>
    <t xml:space="preserve">Исма Зорнић </t>
  </si>
  <si>
    <t xml:space="preserve">Марија Живковић</t>
  </si>
  <si>
    <t xml:space="preserve">Ајредин Куртеши</t>
  </si>
  <si>
    <t xml:space="preserve">Мерита Авдили</t>
  </si>
  <si>
    <t xml:space="preserve">Борис Ранчев</t>
  </si>
  <si>
    <t xml:space="preserve">Никола  Лукић </t>
  </si>
  <si>
    <t xml:space="preserve">Миона Малешевић</t>
  </si>
  <si>
    <t xml:space="preserve">Немања Зечић</t>
  </si>
  <si>
    <t xml:space="preserve">Ивана Ковачевић</t>
  </si>
  <si>
    <t xml:space="preserve">Јакшић Исидора</t>
  </si>
  <si>
    <t xml:space="preserve">Филип Ивановић</t>
  </si>
  <si>
    <t xml:space="preserve">Милица Соколов</t>
  </si>
  <si>
    <t xml:space="preserve"> Марко Митровић</t>
  </si>
  <si>
    <t xml:space="preserve">Катарина  Катанчевић</t>
  </si>
  <si>
    <t xml:space="preserve">Немања  Лисинац</t>
  </si>
  <si>
    <t xml:space="preserve">Стефан  Богдановић</t>
  </si>
  <si>
    <t xml:space="preserve">Стефан Савић</t>
  </si>
  <si>
    <t xml:space="preserve">Милош Павловић</t>
  </si>
  <si>
    <t xml:space="preserve">Б. Радичевић </t>
  </si>
  <si>
    <t xml:space="preserve">Лука Јеремић</t>
  </si>
  <si>
    <t xml:space="preserve">Васо Симоновић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d\-mmm"/>
    <numFmt numFmtId="167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0"/>
    </font>
    <font>
      <sz val="7"/>
      <name val="Arial"/>
      <family val="0"/>
    </font>
    <font>
      <b val="true"/>
      <sz val="8"/>
      <name val="Arial"/>
      <family val="0"/>
    </font>
    <font>
      <sz val="10"/>
      <name val="Times New Roman"/>
      <family val="1"/>
    </font>
    <font>
      <sz val="9"/>
      <name val="Arial"/>
      <family val="0"/>
    </font>
    <font>
      <sz val="10"/>
      <color rgb="FFFF0000"/>
      <name val="Times New Roman"/>
      <family val="1"/>
    </font>
    <font>
      <sz val="10"/>
      <color rgb="FF000000"/>
      <name val="Times New Roman"/>
      <family val="1"/>
    </font>
    <font>
      <sz val="10"/>
      <color rgb="FFFF0000"/>
      <name val="Arial"/>
      <family val="2"/>
    </font>
    <font>
      <sz val="12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2"/>
      <color rgb="FF000000"/>
      <name val="Calibri"/>
      <family val="2"/>
      <charset val="204"/>
    </font>
    <font>
      <b val="true"/>
      <sz val="8"/>
      <name val="Times New Roman"/>
      <family val="1"/>
    </font>
    <font>
      <b val="true"/>
      <sz val="10"/>
      <color rgb="FFFF0000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6"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947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5.28"/>
    <col collapsed="false" customWidth="true" hidden="false" outlineLevel="0" max="3" min="3" style="1" width="8.56"/>
    <col collapsed="false" customWidth="true" hidden="false" outlineLevel="0" max="4" min="4" style="1" width="22.99"/>
    <col collapsed="false" customWidth="true" hidden="false" outlineLevel="0" max="5" min="5" style="1" width="17.85"/>
    <col collapsed="false" customWidth="true" hidden="false" outlineLevel="0" max="6" min="6" style="1" width="27.42"/>
    <col collapsed="false" customWidth="true" hidden="false" outlineLevel="0" max="7" min="7" style="1" width="4.85"/>
    <col collapsed="false" customWidth="true" hidden="false" outlineLevel="0" max="8" min="8" style="1" width="4.99"/>
    <col collapsed="false" customWidth="true" hidden="false" outlineLevel="0" max="9" min="9" style="1" width="4.56"/>
    <col collapsed="false" customWidth="true" hidden="false" outlineLevel="0" max="10" min="10" style="1" width="4.85"/>
    <col collapsed="false" customWidth="true" hidden="false" outlineLevel="0" max="11" min="11" style="1" width="4.99"/>
    <col collapsed="false" customWidth="true" hidden="false" outlineLevel="0" max="12" min="12" style="1" width="5.13"/>
  </cols>
  <sheetData>
    <row r="2" customFormat="false" ht="10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0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0.5" hidden="false" customHeight="true" outlineLevel="0" collapsed="false">
      <c r="A4" s="3"/>
      <c r="B4" s="4" t="s">
        <v>1</v>
      </c>
      <c r="C4" s="4"/>
      <c r="D4" s="4"/>
      <c r="E4" s="4"/>
      <c r="F4" s="3"/>
      <c r="G4" s="3"/>
      <c r="H4" s="3"/>
      <c r="I4" s="3"/>
      <c r="J4" s="3"/>
      <c r="K4" s="3"/>
      <c r="L4" s="3"/>
    </row>
    <row r="5" customFormat="false" ht="10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s="11" customFormat="true" ht="19.5" hidden="false" customHeight="true" outlineLevel="0" collapsed="false">
      <c r="A6" s="5" t="s">
        <v>2</v>
      </c>
      <c r="B6" s="6" t="s">
        <v>3</v>
      </c>
      <c r="C6" s="7" t="s">
        <v>4</v>
      </c>
      <c r="D6" s="8" t="s">
        <v>5</v>
      </c>
      <c r="E6" s="8" t="s">
        <v>6</v>
      </c>
      <c r="F6" s="9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10" t="s">
        <v>13</v>
      </c>
    </row>
    <row r="7" customFormat="false" ht="12.75" hidden="false" customHeight="true" outlineLevel="0" collapsed="false">
      <c r="A7" s="12" t="n">
        <v>1</v>
      </c>
      <c r="B7" s="13" t="s">
        <v>14</v>
      </c>
      <c r="C7" s="14" t="s">
        <v>15</v>
      </c>
      <c r="D7" s="15" t="s">
        <v>16</v>
      </c>
      <c r="E7" s="15" t="s">
        <v>17</v>
      </c>
      <c r="F7" s="15" t="s">
        <v>18</v>
      </c>
      <c r="G7" s="15" t="n">
        <v>20</v>
      </c>
      <c r="H7" s="15" t="n">
        <v>20</v>
      </c>
      <c r="I7" s="15" t="n">
        <v>20</v>
      </c>
      <c r="J7" s="15" t="n">
        <v>20</v>
      </c>
      <c r="K7" s="15" t="n">
        <v>20</v>
      </c>
      <c r="L7" s="16" t="n">
        <f aca="false">SUM(G7:K7)</f>
        <v>100</v>
      </c>
    </row>
    <row r="8" customFormat="false" ht="12.75" hidden="false" customHeight="true" outlineLevel="0" collapsed="false">
      <c r="A8" s="17" t="n">
        <v>2</v>
      </c>
      <c r="B8" s="18" t="s">
        <v>19</v>
      </c>
      <c r="C8" s="19" t="s">
        <v>15</v>
      </c>
      <c r="D8" s="20" t="s">
        <v>20</v>
      </c>
      <c r="E8" s="21" t="s">
        <v>21</v>
      </c>
      <c r="F8" s="20" t="s">
        <v>22</v>
      </c>
      <c r="G8" s="21" t="n">
        <v>20</v>
      </c>
      <c r="H8" s="21" t="n">
        <v>20</v>
      </c>
      <c r="I8" s="21" t="n">
        <v>20</v>
      </c>
      <c r="J8" s="21" t="n">
        <v>20</v>
      </c>
      <c r="K8" s="21" t="n">
        <v>20</v>
      </c>
      <c r="L8" s="22" t="n">
        <f aca="false">G8+H8+I8+J8+K8</f>
        <v>100</v>
      </c>
    </row>
    <row r="9" customFormat="false" ht="12.75" hidden="false" customHeight="true" outlineLevel="0" collapsed="false">
      <c r="A9" s="17" t="n">
        <v>3</v>
      </c>
      <c r="B9" s="18" t="s">
        <v>23</v>
      </c>
      <c r="C9" s="19" t="s">
        <v>15</v>
      </c>
      <c r="D9" s="20" t="s">
        <v>24</v>
      </c>
      <c r="E9" s="21" t="s">
        <v>25</v>
      </c>
      <c r="F9" s="20" t="s">
        <v>26</v>
      </c>
      <c r="G9" s="21" t="n">
        <v>20</v>
      </c>
      <c r="H9" s="21" t="n">
        <v>20</v>
      </c>
      <c r="I9" s="21" t="n">
        <v>20</v>
      </c>
      <c r="J9" s="21" t="n">
        <v>20</v>
      </c>
      <c r="K9" s="21" t="n">
        <v>20</v>
      </c>
      <c r="L9" s="22" t="n">
        <f aca="false">G9+H9+I9+J9+K9</f>
        <v>100</v>
      </c>
    </row>
    <row r="10" customFormat="false" ht="12.75" hidden="false" customHeight="true" outlineLevel="0" collapsed="false">
      <c r="A10" s="17" t="n">
        <v>4</v>
      </c>
      <c r="B10" s="23" t="s">
        <v>27</v>
      </c>
      <c r="C10" s="19" t="s">
        <v>15</v>
      </c>
      <c r="D10" s="21" t="s">
        <v>28</v>
      </c>
      <c r="E10" s="21" t="s">
        <v>29</v>
      </c>
      <c r="F10" s="21" t="s">
        <v>30</v>
      </c>
      <c r="G10" s="21" t="n">
        <v>20</v>
      </c>
      <c r="H10" s="21" t="n">
        <v>20</v>
      </c>
      <c r="I10" s="21" t="n">
        <v>20</v>
      </c>
      <c r="J10" s="21" t="n">
        <v>20</v>
      </c>
      <c r="K10" s="21" t="n">
        <v>20</v>
      </c>
      <c r="L10" s="22" t="n">
        <v>100</v>
      </c>
    </row>
    <row r="11" customFormat="false" ht="12.75" hidden="false" customHeight="true" outlineLevel="0" collapsed="false">
      <c r="A11" s="17" t="n">
        <v>5</v>
      </c>
      <c r="B11" s="24" t="s">
        <v>31</v>
      </c>
      <c r="C11" s="19" t="s">
        <v>15</v>
      </c>
      <c r="D11" s="25" t="s">
        <v>32</v>
      </c>
      <c r="E11" s="25" t="s">
        <v>33</v>
      </c>
      <c r="F11" s="26" t="s">
        <v>34</v>
      </c>
      <c r="G11" s="21" t="n">
        <v>20</v>
      </c>
      <c r="H11" s="21" t="n">
        <v>20</v>
      </c>
      <c r="I11" s="21" t="n">
        <v>20</v>
      </c>
      <c r="J11" s="21" t="n">
        <v>20</v>
      </c>
      <c r="K11" s="21" t="n">
        <v>20</v>
      </c>
      <c r="L11" s="22" t="n">
        <f aca="false">SUM(G11:K11)</f>
        <v>100</v>
      </c>
    </row>
    <row r="12" customFormat="false" ht="12.75" hidden="false" customHeight="true" outlineLevel="0" collapsed="false">
      <c r="A12" s="17" t="n">
        <v>6</v>
      </c>
      <c r="B12" s="27" t="s">
        <v>35</v>
      </c>
      <c r="C12" s="19" t="s">
        <v>15</v>
      </c>
      <c r="D12" s="19" t="s">
        <v>36</v>
      </c>
      <c r="E12" s="19" t="s">
        <v>37</v>
      </c>
      <c r="F12" s="19" t="s">
        <v>38</v>
      </c>
      <c r="G12" s="19" t="n">
        <v>20</v>
      </c>
      <c r="H12" s="19" t="n">
        <v>20</v>
      </c>
      <c r="I12" s="19" t="n">
        <v>20</v>
      </c>
      <c r="J12" s="19" t="n">
        <v>20</v>
      </c>
      <c r="K12" s="19" t="n">
        <v>20</v>
      </c>
      <c r="L12" s="28" t="n">
        <f aca="false">SUM(G12:K12)</f>
        <v>100</v>
      </c>
    </row>
    <row r="13" customFormat="false" ht="12.75" hidden="false" customHeight="true" outlineLevel="0" collapsed="false">
      <c r="A13" s="17" t="n">
        <v>7</v>
      </c>
      <c r="B13" s="27" t="s">
        <v>39</v>
      </c>
      <c r="C13" s="19" t="s">
        <v>15</v>
      </c>
      <c r="D13" s="19" t="s">
        <v>40</v>
      </c>
      <c r="E13" s="19" t="s">
        <v>37</v>
      </c>
      <c r="F13" s="19" t="s">
        <v>41</v>
      </c>
      <c r="G13" s="19" t="n">
        <v>20</v>
      </c>
      <c r="H13" s="19" t="n">
        <v>20</v>
      </c>
      <c r="I13" s="19" t="n">
        <v>20</v>
      </c>
      <c r="J13" s="19" t="n">
        <v>20</v>
      </c>
      <c r="K13" s="19" t="n">
        <v>20</v>
      </c>
      <c r="L13" s="28" t="n">
        <f aca="false">SUM(G13:K13)</f>
        <v>100</v>
      </c>
    </row>
    <row r="14" customFormat="false" ht="12.75" hidden="false" customHeight="true" outlineLevel="0" collapsed="false">
      <c r="A14" s="17" t="n">
        <v>8</v>
      </c>
      <c r="B14" s="27" t="s">
        <v>42</v>
      </c>
      <c r="C14" s="19" t="s">
        <v>15</v>
      </c>
      <c r="D14" s="19" t="s">
        <v>43</v>
      </c>
      <c r="E14" s="19" t="s">
        <v>44</v>
      </c>
      <c r="F14" s="19" t="s">
        <v>45</v>
      </c>
      <c r="G14" s="19" t="n">
        <v>20</v>
      </c>
      <c r="H14" s="19" t="n">
        <v>20</v>
      </c>
      <c r="I14" s="19" t="n">
        <v>20</v>
      </c>
      <c r="J14" s="19" t="n">
        <v>20</v>
      </c>
      <c r="K14" s="19" t="n">
        <v>20</v>
      </c>
      <c r="L14" s="28" t="n">
        <f aca="false">SUM(G14:K14)</f>
        <v>100</v>
      </c>
    </row>
    <row r="15" customFormat="false" ht="12.75" hidden="false" customHeight="true" outlineLevel="0" collapsed="false">
      <c r="A15" s="17" t="n">
        <v>9</v>
      </c>
      <c r="B15" s="27" t="s">
        <v>46</v>
      </c>
      <c r="C15" s="19" t="s">
        <v>15</v>
      </c>
      <c r="D15" s="19" t="s">
        <v>47</v>
      </c>
      <c r="E15" s="19" t="s">
        <v>37</v>
      </c>
      <c r="F15" s="19" t="s">
        <v>48</v>
      </c>
      <c r="G15" s="19" t="n">
        <v>20</v>
      </c>
      <c r="H15" s="19" t="n">
        <v>20</v>
      </c>
      <c r="I15" s="19" t="n">
        <v>20</v>
      </c>
      <c r="J15" s="19" t="n">
        <v>20</v>
      </c>
      <c r="K15" s="19" t="n">
        <v>20</v>
      </c>
      <c r="L15" s="28" t="n">
        <f aca="false">SUM(G15:K15)</f>
        <v>100</v>
      </c>
    </row>
    <row r="16" customFormat="false" ht="12.75" hidden="false" customHeight="true" outlineLevel="0" collapsed="false">
      <c r="A16" s="17" t="n">
        <v>10</v>
      </c>
      <c r="B16" s="27" t="s">
        <v>49</v>
      </c>
      <c r="C16" s="19" t="s">
        <v>15</v>
      </c>
      <c r="D16" s="19" t="s">
        <v>50</v>
      </c>
      <c r="E16" s="19" t="s">
        <v>37</v>
      </c>
      <c r="F16" s="19" t="s">
        <v>51</v>
      </c>
      <c r="G16" s="19" t="n">
        <v>20</v>
      </c>
      <c r="H16" s="19" t="n">
        <v>20</v>
      </c>
      <c r="I16" s="19" t="n">
        <v>20</v>
      </c>
      <c r="J16" s="19" t="n">
        <v>20</v>
      </c>
      <c r="K16" s="19" t="n">
        <v>20</v>
      </c>
      <c r="L16" s="28" t="n">
        <f aca="false">SUM(G16:K16)</f>
        <v>100</v>
      </c>
    </row>
    <row r="17" customFormat="false" ht="12.75" hidden="false" customHeight="true" outlineLevel="0" collapsed="false">
      <c r="A17" s="17" t="n">
        <v>11</v>
      </c>
      <c r="B17" s="27" t="s">
        <v>52</v>
      </c>
      <c r="C17" s="19" t="s">
        <v>15</v>
      </c>
      <c r="D17" s="19" t="s">
        <v>53</v>
      </c>
      <c r="E17" s="19" t="s">
        <v>37</v>
      </c>
      <c r="F17" s="19" t="s">
        <v>54</v>
      </c>
      <c r="G17" s="19" t="n">
        <v>20</v>
      </c>
      <c r="H17" s="19" t="n">
        <v>20</v>
      </c>
      <c r="I17" s="19" t="n">
        <v>18</v>
      </c>
      <c r="J17" s="19" t="n">
        <v>20</v>
      </c>
      <c r="K17" s="19" t="n">
        <v>20</v>
      </c>
      <c r="L17" s="28" t="n">
        <f aca="false">SUM(G17:K17)</f>
        <v>98</v>
      </c>
    </row>
    <row r="18" customFormat="false" ht="12.75" hidden="false" customHeight="true" outlineLevel="0" collapsed="false">
      <c r="A18" s="17" t="n">
        <v>12</v>
      </c>
      <c r="B18" s="27" t="s">
        <v>55</v>
      </c>
      <c r="C18" s="19" t="s">
        <v>15</v>
      </c>
      <c r="D18" s="19" t="s">
        <v>56</v>
      </c>
      <c r="E18" s="19" t="s">
        <v>37</v>
      </c>
      <c r="F18" s="19" t="s">
        <v>57</v>
      </c>
      <c r="G18" s="19" t="n">
        <v>20</v>
      </c>
      <c r="H18" s="19" t="n">
        <v>20</v>
      </c>
      <c r="I18" s="19" t="n">
        <v>16</v>
      </c>
      <c r="J18" s="19" t="n">
        <v>20</v>
      </c>
      <c r="K18" s="19" t="n">
        <v>20</v>
      </c>
      <c r="L18" s="28" t="n">
        <f aca="false">SUM(G18:K18)</f>
        <v>96</v>
      </c>
    </row>
    <row r="19" customFormat="false" ht="12.75" hidden="false" customHeight="true" outlineLevel="0" collapsed="false">
      <c r="A19" s="17" t="n">
        <v>13</v>
      </c>
      <c r="B19" s="29" t="s">
        <v>58</v>
      </c>
      <c r="C19" s="19" t="s">
        <v>15</v>
      </c>
      <c r="D19" s="30" t="s">
        <v>59</v>
      </c>
      <c r="E19" s="19" t="s">
        <v>60</v>
      </c>
      <c r="F19" s="30" t="s">
        <v>61</v>
      </c>
      <c r="G19" s="19" t="n">
        <v>20</v>
      </c>
      <c r="H19" s="19" t="n">
        <v>15</v>
      </c>
      <c r="I19" s="19" t="n">
        <v>20</v>
      </c>
      <c r="J19" s="19" t="n">
        <v>20</v>
      </c>
      <c r="K19" s="19" t="n">
        <v>20</v>
      </c>
      <c r="L19" s="28" t="n">
        <v>95</v>
      </c>
    </row>
    <row r="20" customFormat="false" ht="12.75" hidden="false" customHeight="true" outlineLevel="0" collapsed="false">
      <c r="A20" s="17" t="n">
        <v>14</v>
      </c>
      <c r="B20" s="27" t="s">
        <v>62</v>
      </c>
      <c r="C20" s="19" t="s">
        <v>15</v>
      </c>
      <c r="D20" s="19" t="s">
        <v>50</v>
      </c>
      <c r="E20" s="19" t="s">
        <v>37</v>
      </c>
      <c r="F20" s="19" t="s">
        <v>51</v>
      </c>
      <c r="G20" s="19" t="n">
        <v>12</v>
      </c>
      <c r="H20" s="19" t="n">
        <v>20</v>
      </c>
      <c r="I20" s="19" t="n">
        <v>19</v>
      </c>
      <c r="J20" s="19" t="n">
        <v>20</v>
      </c>
      <c r="K20" s="19" t="n">
        <v>20</v>
      </c>
      <c r="L20" s="28" t="n">
        <f aca="false">SUM(G20:K20)</f>
        <v>91</v>
      </c>
    </row>
    <row r="21" customFormat="false" ht="12.75" hidden="false" customHeight="true" outlineLevel="0" collapsed="false">
      <c r="A21" s="17" t="n">
        <v>15</v>
      </c>
      <c r="B21" s="23" t="s">
        <v>63</v>
      </c>
      <c r="C21" s="19" t="s">
        <v>15</v>
      </c>
      <c r="D21" s="21" t="s">
        <v>64</v>
      </c>
      <c r="E21" s="21" t="s">
        <v>17</v>
      </c>
      <c r="F21" s="21" t="s">
        <v>65</v>
      </c>
      <c r="G21" s="21" t="n">
        <v>20</v>
      </c>
      <c r="H21" s="21" t="n">
        <v>10</v>
      </c>
      <c r="I21" s="21" t="n">
        <v>20</v>
      </c>
      <c r="J21" s="21" t="n">
        <v>20</v>
      </c>
      <c r="K21" s="21" t="n">
        <v>20</v>
      </c>
      <c r="L21" s="22" t="n">
        <f aca="false">SUM(G21:K21)</f>
        <v>90</v>
      </c>
    </row>
    <row r="22" customFormat="false" ht="12.75" hidden="false" customHeight="true" outlineLevel="0" collapsed="false">
      <c r="A22" s="17" t="n">
        <v>16</v>
      </c>
      <c r="B22" s="18" t="s">
        <v>66</v>
      </c>
      <c r="C22" s="19" t="s">
        <v>15</v>
      </c>
      <c r="D22" s="20" t="s">
        <v>67</v>
      </c>
      <c r="E22" s="21" t="s">
        <v>68</v>
      </c>
      <c r="F22" s="20" t="s">
        <v>69</v>
      </c>
      <c r="G22" s="21" t="n">
        <v>20</v>
      </c>
      <c r="H22" s="21" t="n">
        <v>10</v>
      </c>
      <c r="I22" s="21" t="n">
        <v>20</v>
      </c>
      <c r="J22" s="21" t="n">
        <v>20</v>
      </c>
      <c r="K22" s="21" t="n">
        <v>20</v>
      </c>
      <c r="L22" s="22" t="n">
        <f aca="false">G22+H22+I22+J22+K22</f>
        <v>90</v>
      </c>
    </row>
    <row r="23" customFormat="false" ht="12.75" hidden="false" customHeight="true" outlineLevel="0" collapsed="false">
      <c r="A23" s="17" t="n">
        <v>17</v>
      </c>
      <c r="B23" s="23" t="s">
        <v>70</v>
      </c>
      <c r="C23" s="19" t="s">
        <v>15</v>
      </c>
      <c r="D23" s="21" t="s">
        <v>71</v>
      </c>
      <c r="E23" s="21" t="s">
        <v>72</v>
      </c>
      <c r="F23" s="21" t="s">
        <v>73</v>
      </c>
      <c r="G23" s="21" t="n">
        <v>20</v>
      </c>
      <c r="H23" s="21" t="n">
        <v>20</v>
      </c>
      <c r="I23" s="21" t="n">
        <v>10</v>
      </c>
      <c r="J23" s="21" t="n">
        <v>20</v>
      </c>
      <c r="K23" s="21" t="n">
        <v>20</v>
      </c>
      <c r="L23" s="22" t="n">
        <v>90</v>
      </c>
    </row>
    <row r="24" customFormat="false" ht="12.75" hidden="false" customHeight="true" outlineLevel="0" collapsed="false">
      <c r="A24" s="17" t="n">
        <v>18</v>
      </c>
      <c r="B24" s="31" t="s">
        <v>74</v>
      </c>
      <c r="C24" s="19" t="s">
        <v>15</v>
      </c>
      <c r="D24" s="32" t="s">
        <v>75</v>
      </c>
      <c r="E24" s="25" t="s">
        <v>76</v>
      </c>
      <c r="F24" s="25" t="s">
        <v>77</v>
      </c>
      <c r="G24" s="25" t="n">
        <v>20</v>
      </c>
      <c r="H24" s="25" t="n">
        <v>10</v>
      </c>
      <c r="I24" s="25" t="n">
        <v>20</v>
      </c>
      <c r="J24" s="25" t="n">
        <v>20</v>
      </c>
      <c r="K24" s="25" t="n">
        <v>20</v>
      </c>
      <c r="L24" s="33" t="n">
        <f aca="false">SUM(G24:K24)</f>
        <v>90</v>
      </c>
    </row>
    <row r="25" customFormat="false" ht="12.75" hidden="false" customHeight="true" outlineLevel="0" collapsed="false">
      <c r="A25" s="17" t="n">
        <v>19</v>
      </c>
      <c r="B25" s="27" t="s">
        <v>78</v>
      </c>
      <c r="C25" s="19" t="s">
        <v>15</v>
      </c>
      <c r="D25" s="19" t="s">
        <v>79</v>
      </c>
      <c r="E25" s="19" t="s">
        <v>80</v>
      </c>
      <c r="F25" s="19" t="s">
        <v>81</v>
      </c>
      <c r="G25" s="34" t="n">
        <v>20</v>
      </c>
      <c r="H25" s="34" t="n">
        <v>10</v>
      </c>
      <c r="I25" s="34" t="n">
        <v>20</v>
      </c>
      <c r="J25" s="34" t="n">
        <v>20</v>
      </c>
      <c r="K25" s="34" t="n">
        <v>20</v>
      </c>
      <c r="L25" s="35" t="n">
        <f aca="false">SUM(G25:K25)</f>
        <v>90</v>
      </c>
    </row>
    <row r="26" customFormat="false" ht="12.75" hidden="false" customHeight="true" outlineLevel="0" collapsed="false">
      <c r="A26" s="17" t="n">
        <v>20</v>
      </c>
      <c r="B26" s="27" t="s">
        <v>82</v>
      </c>
      <c r="C26" s="19" t="s">
        <v>15</v>
      </c>
      <c r="D26" s="19" t="s">
        <v>36</v>
      </c>
      <c r="E26" s="19" t="s">
        <v>37</v>
      </c>
      <c r="F26" s="19" t="s">
        <v>38</v>
      </c>
      <c r="G26" s="19" t="n">
        <v>20</v>
      </c>
      <c r="H26" s="19" t="n">
        <v>10</v>
      </c>
      <c r="I26" s="19" t="n">
        <v>20</v>
      </c>
      <c r="J26" s="19" t="n">
        <v>20</v>
      </c>
      <c r="K26" s="19" t="n">
        <v>20</v>
      </c>
      <c r="L26" s="28" t="n">
        <f aca="false">SUM(G26:K26)</f>
        <v>90</v>
      </c>
    </row>
    <row r="27" customFormat="false" ht="12.75" hidden="false" customHeight="true" outlineLevel="0" collapsed="false">
      <c r="A27" s="17" t="n">
        <v>21</v>
      </c>
      <c r="B27" s="27" t="s">
        <v>83</v>
      </c>
      <c r="C27" s="19" t="s">
        <v>15</v>
      </c>
      <c r="D27" s="19" t="s">
        <v>84</v>
      </c>
      <c r="E27" s="19" t="s">
        <v>37</v>
      </c>
      <c r="F27" s="19" t="s">
        <v>85</v>
      </c>
      <c r="G27" s="19" t="n">
        <v>10</v>
      </c>
      <c r="H27" s="19" t="n">
        <v>20</v>
      </c>
      <c r="I27" s="19" t="n">
        <v>20</v>
      </c>
      <c r="J27" s="19" t="n">
        <v>20</v>
      </c>
      <c r="K27" s="19" t="n">
        <v>20</v>
      </c>
      <c r="L27" s="28" t="n">
        <f aca="false">SUM(G27:K27)</f>
        <v>90</v>
      </c>
    </row>
    <row r="28" customFormat="false" ht="12.75" hidden="false" customHeight="true" outlineLevel="0" collapsed="false">
      <c r="A28" s="17" t="n">
        <v>22</v>
      </c>
      <c r="B28" s="23" t="s">
        <v>86</v>
      </c>
      <c r="C28" s="19" t="s">
        <v>15</v>
      </c>
      <c r="D28" s="21" t="s">
        <v>87</v>
      </c>
      <c r="E28" s="21" t="s">
        <v>17</v>
      </c>
      <c r="F28" s="21" t="s">
        <v>88</v>
      </c>
      <c r="G28" s="21" t="n">
        <v>14</v>
      </c>
      <c r="H28" s="21" t="n">
        <v>20</v>
      </c>
      <c r="I28" s="21" t="n">
        <v>20</v>
      </c>
      <c r="J28" s="21" t="n">
        <v>15</v>
      </c>
      <c r="K28" s="21" t="n">
        <v>20</v>
      </c>
      <c r="L28" s="22" t="n">
        <f aca="false">SUM(G28:K28)</f>
        <v>89</v>
      </c>
    </row>
    <row r="29" customFormat="false" ht="12.75" hidden="false" customHeight="true" outlineLevel="0" collapsed="false">
      <c r="A29" s="17" t="n">
        <v>23</v>
      </c>
      <c r="B29" s="27" t="s">
        <v>89</v>
      </c>
      <c r="C29" s="19" t="s">
        <v>15</v>
      </c>
      <c r="D29" s="19" t="s">
        <v>50</v>
      </c>
      <c r="E29" s="19" t="s">
        <v>37</v>
      </c>
      <c r="F29" s="19" t="s">
        <v>51</v>
      </c>
      <c r="G29" s="19" t="n">
        <v>15</v>
      </c>
      <c r="H29" s="19" t="n">
        <v>14</v>
      </c>
      <c r="I29" s="19" t="n">
        <v>20</v>
      </c>
      <c r="J29" s="19" t="n">
        <v>20</v>
      </c>
      <c r="K29" s="19" t="n">
        <v>20</v>
      </c>
      <c r="L29" s="28" t="n">
        <f aca="false">SUM(G29:K29)</f>
        <v>89</v>
      </c>
    </row>
    <row r="30" customFormat="false" ht="12.75" hidden="false" customHeight="true" outlineLevel="0" collapsed="false">
      <c r="A30" s="17" t="n">
        <v>24</v>
      </c>
      <c r="B30" s="27" t="s">
        <v>90</v>
      </c>
      <c r="C30" s="19" t="s">
        <v>15</v>
      </c>
      <c r="D30" s="19" t="s">
        <v>91</v>
      </c>
      <c r="E30" s="19" t="s">
        <v>37</v>
      </c>
      <c r="F30" s="19" t="s">
        <v>92</v>
      </c>
      <c r="G30" s="19" t="n">
        <v>20</v>
      </c>
      <c r="H30" s="19" t="n">
        <v>20</v>
      </c>
      <c r="I30" s="19" t="n">
        <v>20</v>
      </c>
      <c r="J30" s="19" t="n">
        <v>9</v>
      </c>
      <c r="K30" s="19" t="n">
        <v>20</v>
      </c>
      <c r="L30" s="28" t="n">
        <f aca="false">SUM(G30:K30)</f>
        <v>89</v>
      </c>
    </row>
    <row r="31" customFormat="false" ht="12.75" hidden="false" customHeight="true" outlineLevel="0" collapsed="false">
      <c r="A31" s="17" t="n">
        <v>25</v>
      </c>
      <c r="B31" s="36" t="s">
        <v>93</v>
      </c>
      <c r="C31" s="19" t="s">
        <v>15</v>
      </c>
      <c r="D31" s="37" t="s">
        <v>94</v>
      </c>
      <c r="E31" s="21" t="s">
        <v>95</v>
      </c>
      <c r="F31" s="37" t="s">
        <v>96</v>
      </c>
      <c r="G31" s="21" t="n">
        <v>18</v>
      </c>
      <c r="H31" s="21" t="n">
        <v>10</v>
      </c>
      <c r="I31" s="21" t="n">
        <v>20</v>
      </c>
      <c r="J31" s="21" t="n">
        <v>20</v>
      </c>
      <c r="K31" s="21" t="n">
        <v>20</v>
      </c>
      <c r="L31" s="22" t="n">
        <f aca="false">G31+H31+I31+J31+K31</f>
        <v>88</v>
      </c>
    </row>
    <row r="32" customFormat="false" ht="12.75" hidden="false" customHeight="true" outlineLevel="0" collapsed="false">
      <c r="A32" s="17" t="n">
        <v>26</v>
      </c>
      <c r="B32" s="23" t="s">
        <v>97</v>
      </c>
      <c r="C32" s="19" t="s">
        <v>15</v>
      </c>
      <c r="D32" s="21" t="s">
        <v>98</v>
      </c>
      <c r="E32" s="21" t="s">
        <v>99</v>
      </c>
      <c r="F32" s="21" t="s">
        <v>100</v>
      </c>
      <c r="G32" s="21" t="n">
        <v>20</v>
      </c>
      <c r="H32" s="21" t="n">
        <v>12</v>
      </c>
      <c r="I32" s="21" t="n">
        <v>16</v>
      </c>
      <c r="J32" s="21" t="n">
        <v>20</v>
      </c>
      <c r="K32" s="21" t="n">
        <v>20</v>
      </c>
      <c r="L32" s="22" t="n">
        <f aca="false">SUM(G32:K32)</f>
        <v>88</v>
      </c>
    </row>
    <row r="33" customFormat="false" ht="12.75" hidden="false" customHeight="true" outlineLevel="0" collapsed="false">
      <c r="A33" s="17" t="n">
        <v>27</v>
      </c>
      <c r="B33" s="38" t="s">
        <v>101</v>
      </c>
      <c r="C33" s="19" t="s">
        <v>15</v>
      </c>
      <c r="D33" s="39" t="s">
        <v>102</v>
      </c>
      <c r="E33" s="39" t="s">
        <v>103</v>
      </c>
      <c r="F33" s="39" t="s">
        <v>104</v>
      </c>
      <c r="G33" s="39" t="n">
        <v>20</v>
      </c>
      <c r="H33" s="39" t="n">
        <v>10</v>
      </c>
      <c r="I33" s="39" t="n">
        <v>18</v>
      </c>
      <c r="J33" s="39" t="n">
        <v>20</v>
      </c>
      <c r="K33" s="39" t="n">
        <v>20</v>
      </c>
      <c r="L33" s="40" t="n">
        <v>88</v>
      </c>
    </row>
    <row r="34" customFormat="false" ht="12.75" hidden="false" customHeight="true" outlineLevel="0" collapsed="false">
      <c r="A34" s="17" t="n">
        <v>28</v>
      </c>
      <c r="B34" s="23" t="s">
        <v>105</v>
      </c>
      <c r="C34" s="19" t="s">
        <v>15</v>
      </c>
      <c r="D34" s="21" t="s">
        <v>106</v>
      </c>
      <c r="E34" s="21" t="s">
        <v>17</v>
      </c>
      <c r="F34" s="21" t="s">
        <v>107</v>
      </c>
      <c r="G34" s="21" t="n">
        <v>20</v>
      </c>
      <c r="H34" s="21" t="n">
        <v>20</v>
      </c>
      <c r="I34" s="21" t="n">
        <v>16</v>
      </c>
      <c r="J34" s="21" t="n">
        <v>15</v>
      </c>
      <c r="K34" s="21" t="n">
        <v>15</v>
      </c>
      <c r="L34" s="22" t="n">
        <f aca="false">SUM(G34:K34)</f>
        <v>86</v>
      </c>
    </row>
    <row r="35" customFormat="false" ht="12.75" hidden="false" customHeight="true" outlineLevel="0" collapsed="false">
      <c r="A35" s="17" t="n">
        <v>29</v>
      </c>
      <c r="B35" s="27" t="s">
        <v>108</v>
      </c>
      <c r="C35" s="19" t="s">
        <v>15</v>
      </c>
      <c r="D35" s="19" t="s">
        <v>109</v>
      </c>
      <c r="E35" s="19" t="s">
        <v>37</v>
      </c>
      <c r="F35" s="19" t="s">
        <v>110</v>
      </c>
      <c r="G35" s="19" t="n">
        <v>20</v>
      </c>
      <c r="H35" s="19" t="n">
        <v>6</v>
      </c>
      <c r="I35" s="19" t="n">
        <v>20</v>
      </c>
      <c r="J35" s="19" t="n">
        <v>20</v>
      </c>
      <c r="K35" s="19" t="n">
        <v>20</v>
      </c>
      <c r="L35" s="28" t="n">
        <f aca="false">SUM(G35:K35)</f>
        <v>86</v>
      </c>
    </row>
    <row r="36" customFormat="false" ht="12.75" hidden="false" customHeight="true" outlineLevel="0" collapsed="false">
      <c r="A36" s="17" t="n">
        <v>30</v>
      </c>
      <c r="B36" s="27" t="s">
        <v>111</v>
      </c>
      <c r="C36" s="19" t="s">
        <v>15</v>
      </c>
      <c r="D36" s="19" t="s">
        <v>112</v>
      </c>
      <c r="E36" s="19" t="s">
        <v>37</v>
      </c>
      <c r="F36" s="19" t="s">
        <v>113</v>
      </c>
      <c r="G36" s="19" t="n">
        <v>20</v>
      </c>
      <c r="H36" s="19" t="n">
        <v>16</v>
      </c>
      <c r="I36" s="19" t="n">
        <v>20</v>
      </c>
      <c r="J36" s="19" t="n">
        <v>20</v>
      </c>
      <c r="K36" s="19" t="n">
        <v>10</v>
      </c>
      <c r="L36" s="28" t="n">
        <f aca="false">SUM(G36:K36)</f>
        <v>86</v>
      </c>
    </row>
    <row r="37" s="41" customFormat="true" ht="12.75" hidden="false" customHeight="true" outlineLevel="0" collapsed="false">
      <c r="A37" s="17" t="n">
        <v>31</v>
      </c>
      <c r="B37" s="27" t="s">
        <v>114</v>
      </c>
      <c r="C37" s="19" t="s">
        <v>15</v>
      </c>
      <c r="D37" s="19" t="s">
        <v>115</v>
      </c>
      <c r="E37" s="19" t="s">
        <v>116</v>
      </c>
      <c r="F37" s="19" t="s">
        <v>117</v>
      </c>
      <c r="G37" s="19" t="n">
        <v>5</v>
      </c>
      <c r="H37" s="19" t="n">
        <v>20</v>
      </c>
      <c r="I37" s="19" t="n">
        <v>20</v>
      </c>
      <c r="J37" s="19" t="n">
        <v>20</v>
      </c>
      <c r="K37" s="19" t="n">
        <v>20</v>
      </c>
      <c r="L37" s="28" t="n">
        <f aca="false">SUM(G37:K37)</f>
        <v>85</v>
      </c>
    </row>
    <row r="38" s="41" customFormat="true" ht="12.75" hidden="false" customHeight="true" outlineLevel="0" collapsed="false">
      <c r="A38" s="17" t="n">
        <v>32</v>
      </c>
      <c r="B38" s="23" t="s">
        <v>118</v>
      </c>
      <c r="C38" s="19" t="s">
        <v>15</v>
      </c>
      <c r="D38" s="42" t="s">
        <v>119</v>
      </c>
      <c r="E38" s="21" t="s">
        <v>120</v>
      </c>
      <c r="F38" s="21" t="s">
        <v>121</v>
      </c>
      <c r="G38" s="21" t="n">
        <v>10</v>
      </c>
      <c r="H38" s="21" t="n">
        <v>15</v>
      </c>
      <c r="I38" s="21" t="n">
        <v>20</v>
      </c>
      <c r="J38" s="21" t="n">
        <v>20</v>
      </c>
      <c r="K38" s="21" t="n">
        <v>20</v>
      </c>
      <c r="L38" s="22" t="n">
        <f aca="false">SUM(G38:K38)</f>
        <v>85</v>
      </c>
    </row>
    <row r="39" s="41" customFormat="true" ht="12.75" hidden="false" customHeight="true" outlineLevel="0" collapsed="false">
      <c r="A39" s="17" t="n">
        <v>33</v>
      </c>
      <c r="B39" s="27" t="s">
        <v>122</v>
      </c>
      <c r="C39" s="19" t="s">
        <v>15</v>
      </c>
      <c r="D39" s="19" t="s">
        <v>47</v>
      </c>
      <c r="E39" s="19" t="s">
        <v>37</v>
      </c>
      <c r="F39" s="19" t="s">
        <v>48</v>
      </c>
      <c r="G39" s="19" t="n">
        <v>15</v>
      </c>
      <c r="H39" s="19" t="n">
        <v>20</v>
      </c>
      <c r="I39" s="19" t="n">
        <v>20</v>
      </c>
      <c r="J39" s="19" t="n">
        <v>20</v>
      </c>
      <c r="K39" s="19" t="n">
        <v>10</v>
      </c>
      <c r="L39" s="28" t="n">
        <f aca="false">SUM(G39:K39)</f>
        <v>85</v>
      </c>
    </row>
    <row r="40" s="41" customFormat="true" ht="12.75" hidden="false" customHeight="true" outlineLevel="0" collapsed="false">
      <c r="A40" s="17" t="n">
        <v>34</v>
      </c>
      <c r="B40" s="18" t="s">
        <v>123</v>
      </c>
      <c r="C40" s="19" t="s">
        <v>15</v>
      </c>
      <c r="D40" s="20" t="s">
        <v>20</v>
      </c>
      <c r="E40" s="21" t="s">
        <v>21</v>
      </c>
      <c r="F40" s="20" t="s">
        <v>22</v>
      </c>
      <c r="G40" s="21" t="n">
        <v>5</v>
      </c>
      <c r="H40" s="21" t="n">
        <v>20</v>
      </c>
      <c r="I40" s="21" t="n">
        <v>19</v>
      </c>
      <c r="J40" s="21" t="n">
        <v>20</v>
      </c>
      <c r="K40" s="21" t="n">
        <v>20</v>
      </c>
      <c r="L40" s="22" t="n">
        <f aca="false">G40+H40+I40+J40+K40</f>
        <v>84</v>
      </c>
    </row>
    <row r="41" s="41" customFormat="true" ht="12.75" hidden="false" customHeight="true" outlineLevel="0" collapsed="false">
      <c r="A41" s="17" t="n">
        <v>35</v>
      </c>
      <c r="B41" s="18" t="s">
        <v>124</v>
      </c>
      <c r="C41" s="19" t="s">
        <v>15</v>
      </c>
      <c r="D41" s="20" t="s">
        <v>125</v>
      </c>
      <c r="E41" s="21" t="s">
        <v>126</v>
      </c>
      <c r="F41" s="20" t="s">
        <v>127</v>
      </c>
      <c r="G41" s="21" t="n">
        <v>20</v>
      </c>
      <c r="H41" s="21" t="n">
        <v>20</v>
      </c>
      <c r="I41" s="21" t="n">
        <v>20</v>
      </c>
      <c r="J41" s="21" t="n">
        <v>20</v>
      </c>
      <c r="K41" s="21" t="n">
        <v>4</v>
      </c>
      <c r="L41" s="22" t="n">
        <f aca="false">G41+H41+I41+J41+K41</f>
        <v>84</v>
      </c>
    </row>
    <row r="42" s="41" customFormat="true" ht="12.75" hidden="false" customHeight="true" outlineLevel="0" collapsed="false">
      <c r="A42" s="17" t="n">
        <v>36</v>
      </c>
      <c r="B42" s="27" t="s">
        <v>128</v>
      </c>
      <c r="C42" s="19" t="s">
        <v>15</v>
      </c>
      <c r="D42" s="19" t="s">
        <v>129</v>
      </c>
      <c r="E42" s="19" t="s">
        <v>37</v>
      </c>
      <c r="F42" s="19" t="s">
        <v>130</v>
      </c>
      <c r="G42" s="19" t="n">
        <v>20</v>
      </c>
      <c r="H42" s="19" t="n">
        <v>4</v>
      </c>
      <c r="I42" s="19" t="n">
        <v>20</v>
      </c>
      <c r="J42" s="19" t="n">
        <v>20</v>
      </c>
      <c r="K42" s="19" t="n">
        <v>20</v>
      </c>
      <c r="L42" s="28" t="n">
        <f aca="false">SUM(G42:K42)</f>
        <v>84</v>
      </c>
    </row>
    <row r="43" s="41" customFormat="true" ht="12.75" hidden="false" customHeight="true" outlineLevel="0" collapsed="false">
      <c r="A43" s="17" t="n">
        <v>37</v>
      </c>
      <c r="B43" s="27" t="s">
        <v>131</v>
      </c>
      <c r="C43" s="19" t="s">
        <v>15</v>
      </c>
      <c r="D43" s="19" t="s">
        <v>132</v>
      </c>
      <c r="E43" s="19" t="s">
        <v>37</v>
      </c>
      <c r="F43" s="19" t="s">
        <v>133</v>
      </c>
      <c r="G43" s="19" t="n">
        <v>20</v>
      </c>
      <c r="H43" s="19" t="n">
        <v>20</v>
      </c>
      <c r="I43" s="19" t="n">
        <v>20</v>
      </c>
      <c r="J43" s="19" t="n">
        <v>20</v>
      </c>
      <c r="K43" s="19" t="n">
        <v>4</v>
      </c>
      <c r="L43" s="28" t="n">
        <f aca="false">SUM(G43:K43)</f>
        <v>84</v>
      </c>
    </row>
    <row r="44" s="41" customFormat="true" ht="12.75" hidden="false" customHeight="true" outlineLevel="0" collapsed="false">
      <c r="A44" s="17" t="n">
        <v>38</v>
      </c>
      <c r="B44" s="18" t="s">
        <v>134</v>
      </c>
      <c r="C44" s="19" t="s">
        <v>15</v>
      </c>
      <c r="D44" s="20" t="s">
        <v>135</v>
      </c>
      <c r="E44" s="21" t="s">
        <v>136</v>
      </c>
      <c r="F44" s="20" t="s">
        <v>137</v>
      </c>
      <c r="G44" s="21" t="n">
        <v>7</v>
      </c>
      <c r="H44" s="21" t="n">
        <v>16</v>
      </c>
      <c r="I44" s="21" t="n">
        <v>20</v>
      </c>
      <c r="J44" s="21" t="n">
        <v>20</v>
      </c>
      <c r="K44" s="21" t="n">
        <v>20</v>
      </c>
      <c r="L44" s="22" t="n">
        <f aca="false">G44+H44+I44+J44+K44</f>
        <v>83</v>
      </c>
    </row>
    <row r="45" s="41" customFormat="true" ht="12.75" hidden="false" customHeight="true" outlineLevel="0" collapsed="false">
      <c r="A45" s="17" t="n">
        <v>39</v>
      </c>
      <c r="B45" s="27" t="s">
        <v>138</v>
      </c>
      <c r="C45" s="19" t="s">
        <v>15</v>
      </c>
      <c r="D45" s="19" t="s">
        <v>139</v>
      </c>
      <c r="E45" s="19" t="s">
        <v>37</v>
      </c>
      <c r="F45" s="19" t="s">
        <v>140</v>
      </c>
      <c r="G45" s="19" t="n">
        <v>20</v>
      </c>
      <c r="H45" s="19" t="n">
        <v>4</v>
      </c>
      <c r="I45" s="19" t="n">
        <v>19</v>
      </c>
      <c r="J45" s="19" t="n">
        <v>20</v>
      </c>
      <c r="K45" s="19" t="n">
        <v>20</v>
      </c>
      <c r="L45" s="28" t="n">
        <f aca="false">SUM(G45:K45)</f>
        <v>83</v>
      </c>
    </row>
    <row r="46" s="41" customFormat="true" ht="12.75" hidden="false" customHeight="true" outlineLevel="0" collapsed="false">
      <c r="A46" s="17" t="n">
        <v>40</v>
      </c>
      <c r="B46" s="27" t="s">
        <v>141</v>
      </c>
      <c r="C46" s="19" t="s">
        <v>15</v>
      </c>
      <c r="D46" s="19" t="s">
        <v>84</v>
      </c>
      <c r="E46" s="19" t="s">
        <v>37</v>
      </c>
      <c r="F46" s="19" t="s">
        <v>142</v>
      </c>
      <c r="G46" s="19" t="n">
        <v>10</v>
      </c>
      <c r="H46" s="19" t="n">
        <v>20</v>
      </c>
      <c r="I46" s="19" t="n">
        <v>20</v>
      </c>
      <c r="J46" s="19" t="n">
        <v>13</v>
      </c>
      <c r="K46" s="19" t="n">
        <v>20</v>
      </c>
      <c r="L46" s="28" t="n">
        <f aca="false">SUM(G46:K46)</f>
        <v>83</v>
      </c>
    </row>
    <row r="47" s="41" customFormat="true" ht="12.75" hidden="false" customHeight="true" outlineLevel="0" collapsed="false">
      <c r="A47" s="17" t="n">
        <v>41</v>
      </c>
      <c r="B47" s="27" t="s">
        <v>143</v>
      </c>
      <c r="C47" s="19" t="s">
        <v>15</v>
      </c>
      <c r="D47" s="19" t="s">
        <v>144</v>
      </c>
      <c r="E47" s="19" t="s">
        <v>37</v>
      </c>
      <c r="F47" s="19" t="s">
        <v>145</v>
      </c>
      <c r="G47" s="19" t="n">
        <v>20</v>
      </c>
      <c r="H47" s="19" t="n">
        <v>2</v>
      </c>
      <c r="I47" s="19" t="n">
        <v>20</v>
      </c>
      <c r="J47" s="19" t="n">
        <v>20</v>
      </c>
      <c r="K47" s="19" t="n">
        <v>20</v>
      </c>
      <c r="L47" s="28" t="n">
        <f aca="false">SUM(G47:K47)</f>
        <v>82</v>
      </c>
    </row>
    <row r="48" s="41" customFormat="true" ht="12.75" hidden="false" customHeight="true" outlineLevel="0" collapsed="false">
      <c r="A48" s="17" t="n">
        <v>42</v>
      </c>
      <c r="B48" s="23" t="s">
        <v>146</v>
      </c>
      <c r="C48" s="19" t="s">
        <v>15</v>
      </c>
      <c r="D48" s="21" t="s">
        <v>147</v>
      </c>
      <c r="E48" s="21" t="s">
        <v>17</v>
      </c>
      <c r="F48" s="21" t="s">
        <v>148</v>
      </c>
      <c r="G48" s="21" t="n">
        <v>20</v>
      </c>
      <c r="H48" s="21" t="n">
        <v>10</v>
      </c>
      <c r="I48" s="21" t="n">
        <v>11</v>
      </c>
      <c r="J48" s="21" t="n">
        <v>20</v>
      </c>
      <c r="K48" s="21" t="n">
        <v>20</v>
      </c>
      <c r="L48" s="22" t="n">
        <f aca="false">SUM(G48:K48)</f>
        <v>81</v>
      </c>
    </row>
    <row r="49" s="41" customFormat="true" ht="12.75" hidden="false" customHeight="true" outlineLevel="0" collapsed="false">
      <c r="A49" s="17" t="n">
        <v>43</v>
      </c>
      <c r="B49" s="18" t="s">
        <v>149</v>
      </c>
      <c r="C49" s="19" t="s">
        <v>15</v>
      </c>
      <c r="D49" s="20" t="s">
        <v>150</v>
      </c>
      <c r="E49" s="21" t="s">
        <v>136</v>
      </c>
      <c r="F49" s="20" t="s">
        <v>151</v>
      </c>
      <c r="G49" s="21" t="n">
        <v>9</v>
      </c>
      <c r="H49" s="21" t="n">
        <v>20</v>
      </c>
      <c r="I49" s="21" t="n">
        <v>20</v>
      </c>
      <c r="J49" s="21" t="n">
        <v>20</v>
      </c>
      <c r="K49" s="21" t="n">
        <v>12</v>
      </c>
      <c r="L49" s="22" t="n">
        <f aca="false">G49+H49+I49+J49+K49</f>
        <v>81</v>
      </c>
    </row>
    <row r="50" s="41" customFormat="true" ht="12.75" hidden="false" customHeight="true" outlineLevel="0" collapsed="false">
      <c r="A50" s="17" t="n">
        <v>44</v>
      </c>
      <c r="B50" s="23" t="s">
        <v>152</v>
      </c>
      <c r="C50" s="19" t="s">
        <v>15</v>
      </c>
      <c r="D50" s="21" t="s">
        <v>153</v>
      </c>
      <c r="E50" s="21" t="s">
        <v>154</v>
      </c>
      <c r="F50" s="21" t="s">
        <v>155</v>
      </c>
      <c r="G50" s="21" t="n">
        <v>18</v>
      </c>
      <c r="H50" s="21" t="n">
        <v>20</v>
      </c>
      <c r="I50" s="21" t="n">
        <v>2</v>
      </c>
      <c r="J50" s="21" t="n">
        <v>20</v>
      </c>
      <c r="K50" s="21" t="n">
        <v>20</v>
      </c>
      <c r="L50" s="22" t="n">
        <f aca="false">SUM(G50:K50)</f>
        <v>80</v>
      </c>
    </row>
    <row r="51" s="41" customFormat="true" ht="12.75" hidden="false" customHeight="true" outlineLevel="0" collapsed="false">
      <c r="A51" s="17" t="n">
        <v>45</v>
      </c>
      <c r="B51" s="23" t="s">
        <v>156</v>
      </c>
      <c r="C51" s="19" t="s">
        <v>15</v>
      </c>
      <c r="D51" s="21" t="s">
        <v>157</v>
      </c>
      <c r="E51" s="21" t="s">
        <v>99</v>
      </c>
      <c r="F51" s="21" t="s">
        <v>158</v>
      </c>
      <c r="G51" s="21" t="n">
        <v>20</v>
      </c>
      <c r="H51" s="21" t="n">
        <v>20</v>
      </c>
      <c r="I51" s="21" t="n">
        <v>16</v>
      </c>
      <c r="J51" s="21" t="n">
        <v>20</v>
      </c>
      <c r="K51" s="21" t="n">
        <v>4</v>
      </c>
      <c r="L51" s="22" t="n">
        <f aca="false">SUM(G51:K51)</f>
        <v>80</v>
      </c>
    </row>
    <row r="52" s="41" customFormat="true" ht="12.75" hidden="false" customHeight="true" outlineLevel="0" collapsed="false">
      <c r="A52" s="17" t="n">
        <v>46</v>
      </c>
      <c r="B52" s="23" t="s">
        <v>159</v>
      </c>
      <c r="C52" s="19" t="s">
        <v>15</v>
      </c>
      <c r="D52" s="42" t="s">
        <v>160</v>
      </c>
      <c r="E52" s="42" t="s">
        <v>161</v>
      </c>
      <c r="F52" s="21" t="s">
        <v>162</v>
      </c>
      <c r="G52" s="21" t="n">
        <v>20</v>
      </c>
      <c r="H52" s="21" t="n">
        <v>20</v>
      </c>
      <c r="I52" s="21" t="n">
        <v>20</v>
      </c>
      <c r="J52" s="21" t="n">
        <v>20</v>
      </c>
      <c r="K52" s="21" t="n">
        <v>0</v>
      </c>
      <c r="L52" s="22" t="n">
        <f aca="false">SUM(G52:K52)</f>
        <v>80</v>
      </c>
    </row>
    <row r="53" s="41" customFormat="true" ht="12.75" hidden="false" customHeight="true" outlineLevel="0" collapsed="false">
      <c r="A53" s="17" t="n">
        <v>47</v>
      </c>
      <c r="B53" s="23" t="s">
        <v>163</v>
      </c>
      <c r="C53" s="19" t="s">
        <v>15</v>
      </c>
      <c r="D53" s="21" t="s">
        <v>164</v>
      </c>
      <c r="E53" s="19" t="s">
        <v>165</v>
      </c>
      <c r="F53" s="21" t="s">
        <v>166</v>
      </c>
      <c r="G53" s="43" t="n">
        <v>18</v>
      </c>
      <c r="H53" s="43" t="n">
        <v>2</v>
      </c>
      <c r="I53" s="43" t="n">
        <v>20</v>
      </c>
      <c r="J53" s="43" t="n">
        <v>20</v>
      </c>
      <c r="K53" s="43" t="n">
        <v>20</v>
      </c>
      <c r="L53" s="35" t="n">
        <f aca="false">SUM(G53:K53)</f>
        <v>80</v>
      </c>
    </row>
    <row r="54" customFormat="false" ht="12.75" hidden="false" customHeight="true" outlineLevel="0" collapsed="false">
      <c r="A54" s="17" t="n">
        <v>48</v>
      </c>
      <c r="B54" s="29" t="s">
        <v>167</v>
      </c>
      <c r="C54" s="19" t="s">
        <v>15</v>
      </c>
      <c r="D54" s="30" t="s">
        <v>168</v>
      </c>
      <c r="E54" s="19" t="s">
        <v>60</v>
      </c>
      <c r="F54" s="30" t="s">
        <v>169</v>
      </c>
      <c r="G54" s="19" t="n">
        <v>0</v>
      </c>
      <c r="H54" s="19" t="n">
        <v>20</v>
      </c>
      <c r="I54" s="19" t="n">
        <v>20</v>
      </c>
      <c r="J54" s="19" t="n">
        <v>20</v>
      </c>
      <c r="K54" s="19" t="n">
        <v>20</v>
      </c>
      <c r="L54" s="28" t="n">
        <v>80</v>
      </c>
    </row>
    <row r="55" customFormat="false" ht="12.75" hidden="false" customHeight="true" outlineLevel="0" collapsed="false">
      <c r="A55" s="17" t="n">
        <v>49</v>
      </c>
      <c r="B55" s="29" t="s">
        <v>170</v>
      </c>
      <c r="C55" s="19" t="s">
        <v>15</v>
      </c>
      <c r="D55" s="39" t="s">
        <v>168</v>
      </c>
      <c r="E55" s="19" t="s">
        <v>60</v>
      </c>
      <c r="F55" s="30" t="s">
        <v>171</v>
      </c>
      <c r="G55" s="19" t="n">
        <v>20</v>
      </c>
      <c r="H55" s="19" t="n">
        <v>2</v>
      </c>
      <c r="I55" s="19" t="n">
        <v>20</v>
      </c>
      <c r="J55" s="19" t="n">
        <v>18</v>
      </c>
      <c r="K55" s="19" t="n">
        <v>20</v>
      </c>
      <c r="L55" s="28" t="n">
        <v>80</v>
      </c>
    </row>
    <row r="56" customFormat="false" ht="12.75" hidden="false" customHeight="true" outlineLevel="0" collapsed="false">
      <c r="A56" s="17" t="n">
        <v>50</v>
      </c>
      <c r="B56" s="27" t="s">
        <v>172</v>
      </c>
      <c r="C56" s="19" t="s">
        <v>15</v>
      </c>
      <c r="D56" s="19" t="s">
        <v>91</v>
      </c>
      <c r="E56" s="19" t="s">
        <v>37</v>
      </c>
      <c r="F56" s="19" t="s">
        <v>92</v>
      </c>
      <c r="G56" s="19" t="n">
        <v>20</v>
      </c>
      <c r="H56" s="19" t="n">
        <v>16</v>
      </c>
      <c r="I56" s="19" t="n">
        <v>20</v>
      </c>
      <c r="J56" s="19" t="n">
        <v>20</v>
      </c>
      <c r="K56" s="19" t="n">
        <v>4</v>
      </c>
      <c r="L56" s="28" t="n">
        <f aca="false">SUM(G56:K56)</f>
        <v>80</v>
      </c>
    </row>
    <row r="57" customFormat="false" ht="12.75" hidden="false" customHeight="true" outlineLevel="0" collapsed="false">
      <c r="A57" s="17" t="n">
        <v>51</v>
      </c>
      <c r="B57" s="27" t="s">
        <v>173</v>
      </c>
      <c r="C57" s="19" t="s">
        <v>15</v>
      </c>
      <c r="D57" s="19" t="s">
        <v>174</v>
      </c>
      <c r="E57" s="19" t="s">
        <v>37</v>
      </c>
      <c r="F57" s="19" t="s">
        <v>175</v>
      </c>
      <c r="G57" s="19" t="n">
        <v>20</v>
      </c>
      <c r="H57" s="19" t="n">
        <v>4</v>
      </c>
      <c r="I57" s="19" t="n">
        <v>16</v>
      </c>
      <c r="J57" s="19" t="n">
        <v>20</v>
      </c>
      <c r="K57" s="19" t="n">
        <v>20</v>
      </c>
      <c r="L57" s="28" t="n">
        <f aca="false">SUM(G57:K57)</f>
        <v>80</v>
      </c>
    </row>
    <row r="58" customFormat="false" ht="12.75" hidden="false" customHeight="true" outlineLevel="0" collapsed="false">
      <c r="A58" s="17" t="n">
        <v>52</v>
      </c>
      <c r="B58" s="27" t="s">
        <v>176</v>
      </c>
      <c r="C58" s="19" t="s">
        <v>15</v>
      </c>
      <c r="D58" s="19" t="s">
        <v>50</v>
      </c>
      <c r="E58" s="19" t="s">
        <v>37</v>
      </c>
      <c r="F58" s="19" t="s">
        <v>51</v>
      </c>
      <c r="G58" s="19" t="n">
        <v>20</v>
      </c>
      <c r="H58" s="19" t="n">
        <v>20</v>
      </c>
      <c r="I58" s="19" t="n">
        <v>0</v>
      </c>
      <c r="J58" s="19" t="n">
        <v>20</v>
      </c>
      <c r="K58" s="19" t="n">
        <v>20</v>
      </c>
      <c r="L58" s="28" t="n">
        <f aca="false">SUM(G58:K58)</f>
        <v>80</v>
      </c>
    </row>
    <row r="59" customFormat="false" ht="12.75" hidden="false" customHeight="true" outlineLevel="0" collapsed="false">
      <c r="A59" s="17" t="n">
        <v>53</v>
      </c>
      <c r="B59" s="27" t="s">
        <v>177</v>
      </c>
      <c r="C59" s="19" t="s">
        <v>15</v>
      </c>
      <c r="D59" s="19" t="s">
        <v>178</v>
      </c>
      <c r="E59" s="19" t="s">
        <v>37</v>
      </c>
      <c r="F59" s="19" t="s">
        <v>179</v>
      </c>
      <c r="G59" s="19" t="n">
        <v>20</v>
      </c>
      <c r="H59" s="19" t="n">
        <v>20</v>
      </c>
      <c r="I59" s="19" t="n">
        <v>0</v>
      </c>
      <c r="J59" s="19" t="n">
        <v>20</v>
      </c>
      <c r="K59" s="19" t="n">
        <v>20</v>
      </c>
      <c r="L59" s="28" t="n">
        <f aca="false">SUM(G59:K59)</f>
        <v>80</v>
      </c>
    </row>
    <row r="60" customFormat="false" ht="12.75" hidden="false" customHeight="true" outlineLevel="0" collapsed="false">
      <c r="A60" s="17" t="n">
        <v>54</v>
      </c>
      <c r="B60" s="27" t="s">
        <v>180</v>
      </c>
      <c r="C60" s="19" t="s">
        <v>15</v>
      </c>
      <c r="D60" s="19" t="s">
        <v>181</v>
      </c>
      <c r="E60" s="19" t="s">
        <v>37</v>
      </c>
      <c r="F60" s="19" t="s">
        <v>41</v>
      </c>
      <c r="G60" s="19" t="n">
        <v>20</v>
      </c>
      <c r="H60" s="19" t="n">
        <v>14</v>
      </c>
      <c r="I60" s="19" t="n">
        <v>6</v>
      </c>
      <c r="J60" s="19" t="n">
        <v>20</v>
      </c>
      <c r="K60" s="19" t="n">
        <v>20</v>
      </c>
      <c r="L60" s="28" t="n">
        <f aca="false">SUM(G60:K60)</f>
        <v>80</v>
      </c>
    </row>
    <row r="61" customFormat="false" ht="12.75" hidden="false" customHeight="true" outlineLevel="0" collapsed="false">
      <c r="A61" s="17" t="n">
        <v>55</v>
      </c>
      <c r="B61" s="27" t="s">
        <v>182</v>
      </c>
      <c r="C61" s="19" t="s">
        <v>15</v>
      </c>
      <c r="D61" s="19" t="s">
        <v>36</v>
      </c>
      <c r="E61" s="19" t="s">
        <v>37</v>
      </c>
      <c r="F61" s="19" t="s">
        <v>38</v>
      </c>
      <c r="G61" s="19" t="n">
        <v>20</v>
      </c>
      <c r="H61" s="19" t="n">
        <v>20</v>
      </c>
      <c r="I61" s="19" t="n">
        <v>0</v>
      </c>
      <c r="J61" s="19" t="n">
        <v>20</v>
      </c>
      <c r="K61" s="19" t="n">
        <v>20</v>
      </c>
      <c r="L61" s="28" t="n">
        <f aca="false">SUM(G61:K61)</f>
        <v>80</v>
      </c>
    </row>
    <row r="62" customFormat="false" ht="12.75" hidden="false" customHeight="true" outlineLevel="0" collapsed="false">
      <c r="A62" s="17" t="n">
        <v>56</v>
      </c>
      <c r="B62" s="27" t="s">
        <v>183</v>
      </c>
      <c r="C62" s="19" t="s">
        <v>15</v>
      </c>
      <c r="D62" s="19" t="s">
        <v>184</v>
      </c>
      <c r="E62" s="19" t="s">
        <v>37</v>
      </c>
      <c r="F62" s="19" t="s">
        <v>185</v>
      </c>
      <c r="G62" s="19" t="n">
        <v>20</v>
      </c>
      <c r="H62" s="19" t="n">
        <v>20</v>
      </c>
      <c r="I62" s="19" t="n">
        <v>0</v>
      </c>
      <c r="J62" s="19" t="n">
        <v>20</v>
      </c>
      <c r="K62" s="19" t="n">
        <v>20</v>
      </c>
      <c r="L62" s="28" t="n">
        <f aca="false">SUM(G62:K62)</f>
        <v>80</v>
      </c>
    </row>
    <row r="63" customFormat="false" ht="12.75" hidden="false" customHeight="true" outlineLevel="0" collapsed="false">
      <c r="A63" s="17" t="n">
        <v>57</v>
      </c>
      <c r="B63" s="27" t="s">
        <v>186</v>
      </c>
      <c r="C63" s="19" t="s">
        <v>15</v>
      </c>
      <c r="D63" s="19" t="s">
        <v>43</v>
      </c>
      <c r="E63" s="19" t="s">
        <v>37</v>
      </c>
      <c r="F63" s="19" t="s">
        <v>187</v>
      </c>
      <c r="G63" s="19" t="n">
        <v>20</v>
      </c>
      <c r="H63" s="19" t="n">
        <v>16</v>
      </c>
      <c r="I63" s="19" t="n">
        <v>20</v>
      </c>
      <c r="J63" s="19" t="n">
        <v>20</v>
      </c>
      <c r="K63" s="19" t="n">
        <v>4</v>
      </c>
      <c r="L63" s="28" t="n">
        <f aca="false">SUM(G63:K63)</f>
        <v>80</v>
      </c>
    </row>
    <row r="64" customFormat="false" ht="12.75" hidden="false" customHeight="true" outlineLevel="0" collapsed="false">
      <c r="A64" s="17" t="n">
        <v>58</v>
      </c>
      <c r="B64" s="27" t="s">
        <v>188</v>
      </c>
      <c r="C64" s="19" t="s">
        <v>15</v>
      </c>
      <c r="D64" s="19" t="s">
        <v>189</v>
      </c>
      <c r="E64" s="19" t="s">
        <v>37</v>
      </c>
      <c r="F64" s="19" t="s">
        <v>190</v>
      </c>
      <c r="G64" s="19" t="n">
        <v>20</v>
      </c>
      <c r="H64" s="19" t="n">
        <v>20</v>
      </c>
      <c r="I64" s="19" t="n">
        <v>0</v>
      </c>
      <c r="J64" s="19" t="n">
        <v>20</v>
      </c>
      <c r="K64" s="19" t="n">
        <v>20</v>
      </c>
      <c r="L64" s="28" t="n">
        <f aca="false">SUM(G64:K64)</f>
        <v>80</v>
      </c>
    </row>
    <row r="65" customFormat="false" ht="12.75" hidden="false" customHeight="true" outlineLevel="0" collapsed="false">
      <c r="A65" s="17" t="n">
        <v>59</v>
      </c>
      <c r="B65" s="27" t="s">
        <v>191</v>
      </c>
      <c r="C65" s="19" t="s">
        <v>192</v>
      </c>
      <c r="D65" s="19" t="s">
        <v>193</v>
      </c>
      <c r="E65" s="19" t="s">
        <v>194</v>
      </c>
      <c r="F65" s="19" t="s">
        <v>195</v>
      </c>
      <c r="G65" s="19" t="n">
        <v>20</v>
      </c>
      <c r="H65" s="19" t="n">
        <v>0</v>
      </c>
      <c r="I65" s="19" t="n">
        <v>20</v>
      </c>
      <c r="J65" s="19" t="n">
        <v>20</v>
      </c>
      <c r="K65" s="19" t="n">
        <v>20</v>
      </c>
      <c r="L65" s="28" t="n">
        <f aca="false">G65+H65+I65+J65+K65</f>
        <v>80</v>
      </c>
    </row>
    <row r="66" customFormat="false" ht="12.75" hidden="false" customHeight="true" outlineLevel="0" collapsed="false">
      <c r="A66" s="17" t="n">
        <v>60</v>
      </c>
      <c r="B66" s="27" t="s">
        <v>196</v>
      </c>
      <c r="C66" s="19" t="s">
        <v>15</v>
      </c>
      <c r="D66" s="19" t="s">
        <v>91</v>
      </c>
      <c r="E66" s="19" t="s">
        <v>37</v>
      </c>
      <c r="F66" s="19" t="s">
        <v>197</v>
      </c>
      <c r="G66" s="19" t="n">
        <v>20</v>
      </c>
      <c r="H66" s="19" t="n">
        <v>14</v>
      </c>
      <c r="I66" s="19" t="n">
        <v>5</v>
      </c>
      <c r="J66" s="19" t="n">
        <v>20</v>
      </c>
      <c r="K66" s="19" t="n">
        <v>20</v>
      </c>
      <c r="L66" s="28" t="n">
        <f aca="false">SUM(G66:K66)</f>
        <v>79</v>
      </c>
    </row>
    <row r="67" customFormat="false" ht="12.75" hidden="false" customHeight="true" outlineLevel="0" collapsed="false">
      <c r="A67" s="17" t="n">
        <v>61</v>
      </c>
      <c r="B67" s="44" t="s">
        <v>198</v>
      </c>
      <c r="C67" s="19" t="s">
        <v>15</v>
      </c>
      <c r="D67" s="20" t="s">
        <v>199</v>
      </c>
      <c r="E67" s="20" t="s">
        <v>200</v>
      </c>
      <c r="F67" s="20" t="s">
        <v>201</v>
      </c>
      <c r="G67" s="25" t="n">
        <v>20</v>
      </c>
      <c r="H67" s="25" t="n">
        <v>19</v>
      </c>
      <c r="I67" s="25" t="n">
        <v>6</v>
      </c>
      <c r="J67" s="25" t="n">
        <v>14</v>
      </c>
      <c r="K67" s="25" t="n">
        <v>20</v>
      </c>
      <c r="L67" s="33" t="n">
        <v>79</v>
      </c>
    </row>
    <row r="68" customFormat="false" ht="12.75" hidden="false" customHeight="true" outlineLevel="0" collapsed="false">
      <c r="A68" s="17" t="n">
        <v>62</v>
      </c>
      <c r="B68" s="23" t="s">
        <v>202</v>
      </c>
      <c r="C68" s="19" t="s">
        <v>15</v>
      </c>
      <c r="D68" s="21" t="s">
        <v>147</v>
      </c>
      <c r="E68" s="21" t="s">
        <v>17</v>
      </c>
      <c r="F68" s="21" t="s">
        <v>148</v>
      </c>
      <c r="G68" s="21" t="n">
        <v>20</v>
      </c>
      <c r="H68" s="21" t="n">
        <v>2</v>
      </c>
      <c r="I68" s="21" t="n">
        <v>16</v>
      </c>
      <c r="J68" s="21" t="n">
        <v>20</v>
      </c>
      <c r="K68" s="21" t="n">
        <v>20</v>
      </c>
      <c r="L68" s="22" t="n">
        <f aca="false">SUM(G68:K68)</f>
        <v>78</v>
      </c>
    </row>
    <row r="69" customFormat="false" ht="12.75" hidden="false" customHeight="true" outlineLevel="0" collapsed="false">
      <c r="A69" s="17" t="n">
        <v>63</v>
      </c>
      <c r="B69" s="23" t="s">
        <v>203</v>
      </c>
      <c r="C69" s="19" t="s">
        <v>15</v>
      </c>
      <c r="D69" s="21" t="s">
        <v>204</v>
      </c>
      <c r="E69" s="21" t="s">
        <v>17</v>
      </c>
      <c r="F69" s="21" t="s">
        <v>205</v>
      </c>
      <c r="G69" s="21" t="n">
        <v>20</v>
      </c>
      <c r="H69" s="21" t="n">
        <v>18</v>
      </c>
      <c r="I69" s="21" t="n">
        <v>0</v>
      </c>
      <c r="J69" s="21" t="n">
        <v>20</v>
      </c>
      <c r="K69" s="21" t="n">
        <v>20</v>
      </c>
      <c r="L69" s="22" t="n">
        <f aca="false">SUM(G69:K69)</f>
        <v>78</v>
      </c>
    </row>
    <row r="70" customFormat="false" ht="12.75" hidden="false" customHeight="true" outlineLevel="0" collapsed="false">
      <c r="A70" s="17" t="n">
        <v>64</v>
      </c>
      <c r="B70" s="27" t="s">
        <v>206</v>
      </c>
      <c r="C70" s="19" t="s">
        <v>15</v>
      </c>
      <c r="D70" s="19" t="s">
        <v>207</v>
      </c>
      <c r="E70" s="19" t="s">
        <v>37</v>
      </c>
      <c r="F70" s="19" t="s">
        <v>208</v>
      </c>
      <c r="G70" s="19" t="n">
        <v>20</v>
      </c>
      <c r="H70" s="19" t="n">
        <v>0</v>
      </c>
      <c r="I70" s="19" t="n">
        <v>18</v>
      </c>
      <c r="J70" s="19" t="n">
        <v>20</v>
      </c>
      <c r="K70" s="19" t="n">
        <v>20</v>
      </c>
      <c r="L70" s="28" t="n">
        <f aca="false">SUM(G70:K70)</f>
        <v>78</v>
      </c>
    </row>
    <row r="71" customFormat="false" ht="12.75" hidden="false" customHeight="true" outlineLevel="0" collapsed="false">
      <c r="A71" s="17" t="n">
        <v>65</v>
      </c>
      <c r="B71" s="23" t="s">
        <v>209</v>
      </c>
      <c r="C71" s="19" t="s">
        <v>15</v>
      </c>
      <c r="D71" s="21" t="s">
        <v>210</v>
      </c>
      <c r="E71" s="21" t="s">
        <v>211</v>
      </c>
      <c r="F71" s="21" t="s">
        <v>212</v>
      </c>
      <c r="G71" s="21" t="n">
        <v>15</v>
      </c>
      <c r="H71" s="21" t="n">
        <v>20</v>
      </c>
      <c r="I71" s="21" t="n">
        <v>5</v>
      </c>
      <c r="J71" s="21" t="n">
        <v>17</v>
      </c>
      <c r="K71" s="21" t="n">
        <v>20</v>
      </c>
      <c r="L71" s="22" t="n">
        <f aca="false">SUM(G71:K71)</f>
        <v>77</v>
      </c>
    </row>
    <row r="72" customFormat="false" ht="12.75" hidden="false" customHeight="true" outlineLevel="0" collapsed="false">
      <c r="A72" s="17" t="n">
        <v>65</v>
      </c>
      <c r="B72" s="27" t="s">
        <v>213</v>
      </c>
      <c r="C72" s="19" t="s">
        <v>15</v>
      </c>
      <c r="D72" s="19" t="s">
        <v>214</v>
      </c>
      <c r="E72" s="19" t="s">
        <v>37</v>
      </c>
      <c r="F72" s="19" t="s">
        <v>215</v>
      </c>
      <c r="G72" s="19" t="n">
        <v>20</v>
      </c>
      <c r="H72" s="19" t="n">
        <v>0</v>
      </c>
      <c r="I72" s="19" t="n">
        <v>19</v>
      </c>
      <c r="J72" s="19" t="n">
        <v>18</v>
      </c>
      <c r="K72" s="19" t="n">
        <v>20</v>
      </c>
      <c r="L72" s="28" t="n">
        <f aca="false">SUM(G72:K72)</f>
        <v>77</v>
      </c>
    </row>
    <row r="73" customFormat="false" ht="12.75" hidden="false" customHeight="true" outlineLevel="0" collapsed="false">
      <c r="A73" s="17" t="n">
        <v>66</v>
      </c>
      <c r="B73" s="18" t="s">
        <v>216</v>
      </c>
      <c r="C73" s="19" t="s">
        <v>15</v>
      </c>
      <c r="D73" s="20" t="s">
        <v>217</v>
      </c>
      <c r="E73" s="21" t="s">
        <v>136</v>
      </c>
      <c r="F73" s="20" t="s">
        <v>218</v>
      </c>
      <c r="G73" s="21" t="n">
        <v>20</v>
      </c>
      <c r="H73" s="21" t="n">
        <v>16</v>
      </c>
      <c r="I73" s="21" t="n">
        <v>0</v>
      </c>
      <c r="J73" s="21" t="n">
        <v>20</v>
      </c>
      <c r="K73" s="21" t="n">
        <v>20</v>
      </c>
      <c r="L73" s="22" t="n">
        <f aca="false">G73+H73+I73+J73+K73</f>
        <v>76</v>
      </c>
    </row>
    <row r="74" customFormat="false" ht="12.75" hidden="false" customHeight="true" outlineLevel="0" collapsed="false">
      <c r="A74" s="17" t="n">
        <v>67</v>
      </c>
      <c r="B74" s="18" t="s">
        <v>219</v>
      </c>
      <c r="C74" s="19" t="s">
        <v>15</v>
      </c>
      <c r="D74" s="20" t="s">
        <v>220</v>
      </c>
      <c r="E74" s="20" t="s">
        <v>221</v>
      </c>
      <c r="F74" s="20" t="s">
        <v>222</v>
      </c>
      <c r="G74" s="25" t="n">
        <v>4</v>
      </c>
      <c r="H74" s="25" t="n">
        <v>20</v>
      </c>
      <c r="I74" s="25" t="n">
        <v>12</v>
      </c>
      <c r="J74" s="25" t="n">
        <v>20</v>
      </c>
      <c r="K74" s="25" t="n">
        <v>20</v>
      </c>
      <c r="L74" s="33" t="n">
        <v>76</v>
      </c>
    </row>
    <row r="75" customFormat="false" ht="12.75" hidden="false" customHeight="true" outlineLevel="0" collapsed="false">
      <c r="A75" s="17" t="n">
        <v>68</v>
      </c>
      <c r="B75" s="27" t="s">
        <v>223</v>
      </c>
      <c r="C75" s="19" t="s">
        <v>15</v>
      </c>
      <c r="D75" s="19" t="s">
        <v>224</v>
      </c>
      <c r="E75" s="19" t="s">
        <v>37</v>
      </c>
      <c r="F75" s="19" t="s">
        <v>225</v>
      </c>
      <c r="G75" s="19" t="n">
        <v>20</v>
      </c>
      <c r="H75" s="19" t="n">
        <v>10</v>
      </c>
      <c r="I75" s="19" t="n">
        <v>6</v>
      </c>
      <c r="J75" s="19" t="n">
        <v>20</v>
      </c>
      <c r="K75" s="19" t="n">
        <v>20</v>
      </c>
      <c r="L75" s="28" t="n">
        <f aca="false">SUM(G75:K75)</f>
        <v>76</v>
      </c>
    </row>
    <row r="76" customFormat="false" ht="12.75" hidden="false" customHeight="true" outlineLevel="0" collapsed="false">
      <c r="A76" s="17" t="n">
        <v>69</v>
      </c>
      <c r="B76" s="18" t="s">
        <v>226</v>
      </c>
      <c r="C76" s="19" t="s">
        <v>15</v>
      </c>
      <c r="D76" s="20" t="s">
        <v>135</v>
      </c>
      <c r="E76" s="21" t="s">
        <v>136</v>
      </c>
      <c r="F76" s="20" t="s">
        <v>227</v>
      </c>
      <c r="G76" s="21" t="n">
        <v>20</v>
      </c>
      <c r="H76" s="21" t="n">
        <v>18</v>
      </c>
      <c r="I76" s="21" t="n">
        <v>15</v>
      </c>
      <c r="J76" s="21" t="n">
        <v>20</v>
      </c>
      <c r="K76" s="21" t="n">
        <v>2</v>
      </c>
      <c r="L76" s="22" t="n">
        <f aca="false">G76+H76+I76+J76+K76</f>
        <v>75</v>
      </c>
    </row>
    <row r="77" customFormat="false" ht="12.75" hidden="false" customHeight="true" outlineLevel="0" collapsed="false">
      <c r="A77" s="17" t="n">
        <v>70</v>
      </c>
      <c r="B77" s="18" t="s">
        <v>228</v>
      </c>
      <c r="C77" s="19" t="s">
        <v>15</v>
      </c>
      <c r="D77" s="20" t="s">
        <v>229</v>
      </c>
      <c r="E77" s="21" t="s">
        <v>230</v>
      </c>
      <c r="F77" s="21" t="s">
        <v>231</v>
      </c>
      <c r="G77" s="21" t="n">
        <v>20</v>
      </c>
      <c r="H77" s="21" t="n">
        <v>0</v>
      </c>
      <c r="I77" s="21" t="n">
        <v>15</v>
      </c>
      <c r="J77" s="21" t="n">
        <v>20</v>
      </c>
      <c r="K77" s="21" t="n">
        <v>20</v>
      </c>
      <c r="L77" s="22" t="n">
        <v>75</v>
      </c>
    </row>
    <row r="78" customFormat="false" ht="12.75" hidden="false" customHeight="true" outlineLevel="0" collapsed="false">
      <c r="A78" s="17" t="n">
        <v>71</v>
      </c>
      <c r="B78" s="23" t="s">
        <v>232</v>
      </c>
      <c r="C78" s="19" t="s">
        <v>15</v>
      </c>
      <c r="D78" s="21" t="s">
        <v>233</v>
      </c>
      <c r="E78" s="19" t="s">
        <v>234</v>
      </c>
      <c r="F78" s="21" t="s">
        <v>235</v>
      </c>
      <c r="G78" s="43" t="n">
        <v>20</v>
      </c>
      <c r="H78" s="43" t="n">
        <v>20</v>
      </c>
      <c r="I78" s="43" t="n">
        <v>1</v>
      </c>
      <c r="J78" s="43" t="n">
        <v>14</v>
      </c>
      <c r="K78" s="43" t="n">
        <v>20</v>
      </c>
      <c r="L78" s="35" t="n">
        <f aca="false">SUM(G78:K78)</f>
        <v>75</v>
      </c>
    </row>
    <row r="79" customFormat="false" ht="12.75" hidden="false" customHeight="true" outlineLevel="0" collapsed="false">
      <c r="A79" s="17" t="n">
        <v>72</v>
      </c>
      <c r="B79" s="27" t="s">
        <v>236</v>
      </c>
      <c r="C79" s="19" t="s">
        <v>15</v>
      </c>
      <c r="D79" s="19" t="s">
        <v>84</v>
      </c>
      <c r="E79" s="19" t="s">
        <v>37</v>
      </c>
      <c r="F79" s="19" t="s">
        <v>85</v>
      </c>
      <c r="G79" s="19" t="n">
        <v>20</v>
      </c>
      <c r="H79" s="19" t="n">
        <v>20</v>
      </c>
      <c r="I79" s="19" t="n">
        <v>5</v>
      </c>
      <c r="J79" s="19" t="n">
        <v>20</v>
      </c>
      <c r="K79" s="19" t="n">
        <v>10</v>
      </c>
      <c r="L79" s="28" t="n">
        <f aca="false">SUM(G79:K79)</f>
        <v>75</v>
      </c>
    </row>
    <row r="80" customFormat="false" ht="12.75" hidden="false" customHeight="true" outlineLevel="0" collapsed="false">
      <c r="A80" s="17" t="n">
        <v>73</v>
      </c>
      <c r="B80" s="23" t="s">
        <v>237</v>
      </c>
      <c r="C80" s="19" t="s">
        <v>15</v>
      </c>
      <c r="D80" s="21" t="s">
        <v>238</v>
      </c>
      <c r="E80" s="21" t="s">
        <v>17</v>
      </c>
      <c r="F80" s="21" t="s">
        <v>239</v>
      </c>
      <c r="G80" s="21" t="n">
        <v>20</v>
      </c>
      <c r="H80" s="21" t="n">
        <v>12</v>
      </c>
      <c r="I80" s="21" t="n">
        <v>16</v>
      </c>
      <c r="J80" s="21" t="n">
        <v>20</v>
      </c>
      <c r="K80" s="21" t="n">
        <v>6</v>
      </c>
      <c r="L80" s="22" t="n">
        <f aca="false">SUM(G80:K80)</f>
        <v>74</v>
      </c>
    </row>
    <row r="81" customFormat="false" ht="12.75" hidden="false" customHeight="true" outlineLevel="0" collapsed="false">
      <c r="A81" s="17" t="n">
        <v>74</v>
      </c>
      <c r="B81" s="18" t="s">
        <v>240</v>
      </c>
      <c r="C81" s="19" t="s">
        <v>15</v>
      </c>
      <c r="D81" s="20" t="s">
        <v>241</v>
      </c>
      <c r="E81" s="20" t="s">
        <v>242</v>
      </c>
      <c r="F81" s="21" t="s">
        <v>243</v>
      </c>
      <c r="G81" s="21" t="n">
        <v>20</v>
      </c>
      <c r="H81" s="21" t="n">
        <v>18</v>
      </c>
      <c r="I81" s="21" t="n">
        <v>0</v>
      </c>
      <c r="J81" s="21" t="n">
        <v>20</v>
      </c>
      <c r="K81" s="21" t="n">
        <v>16</v>
      </c>
      <c r="L81" s="22" t="n">
        <v>74</v>
      </c>
    </row>
    <row r="82" customFormat="false" ht="12.75" hidden="false" customHeight="true" outlineLevel="0" collapsed="false">
      <c r="A82" s="17" t="n">
        <v>75</v>
      </c>
      <c r="B82" s="38" t="s">
        <v>244</v>
      </c>
      <c r="C82" s="19" t="s">
        <v>15</v>
      </c>
      <c r="D82" s="39" t="s">
        <v>245</v>
      </c>
      <c r="E82" s="39" t="s">
        <v>246</v>
      </c>
      <c r="F82" s="39" t="s">
        <v>247</v>
      </c>
      <c r="G82" s="39" t="n">
        <v>16</v>
      </c>
      <c r="H82" s="39" t="n">
        <v>20</v>
      </c>
      <c r="I82" s="39" t="n">
        <v>18</v>
      </c>
      <c r="J82" s="39" t="n">
        <v>20</v>
      </c>
      <c r="K82" s="39" t="n">
        <v>0</v>
      </c>
      <c r="L82" s="40" t="n">
        <v>74</v>
      </c>
    </row>
    <row r="83" customFormat="false" ht="12.75" hidden="false" customHeight="true" outlineLevel="0" collapsed="false">
      <c r="A83" s="17" t="n">
        <v>76</v>
      </c>
      <c r="B83" s="27" t="s">
        <v>248</v>
      </c>
      <c r="C83" s="19" t="s">
        <v>15</v>
      </c>
      <c r="D83" s="19" t="s">
        <v>249</v>
      </c>
      <c r="E83" s="19" t="s">
        <v>37</v>
      </c>
      <c r="F83" s="19" t="s">
        <v>250</v>
      </c>
      <c r="G83" s="19" t="n">
        <v>20</v>
      </c>
      <c r="H83" s="19" t="n">
        <v>14</v>
      </c>
      <c r="I83" s="19" t="n">
        <v>0</v>
      </c>
      <c r="J83" s="19" t="n">
        <v>20</v>
      </c>
      <c r="K83" s="19" t="n">
        <v>20</v>
      </c>
      <c r="L83" s="28" t="n">
        <f aca="false">SUM(G83:K83)</f>
        <v>74</v>
      </c>
    </row>
    <row r="84" customFormat="false" ht="12.75" hidden="false" customHeight="true" outlineLevel="0" collapsed="false">
      <c r="A84" s="17" t="n">
        <v>77</v>
      </c>
      <c r="B84" s="23" t="s">
        <v>251</v>
      </c>
      <c r="C84" s="19" t="s">
        <v>15</v>
      </c>
      <c r="D84" s="21" t="s">
        <v>252</v>
      </c>
      <c r="E84" s="21" t="s">
        <v>17</v>
      </c>
      <c r="F84" s="21" t="s">
        <v>253</v>
      </c>
      <c r="G84" s="21" t="n">
        <v>16</v>
      </c>
      <c r="H84" s="21" t="n">
        <v>20</v>
      </c>
      <c r="I84" s="21" t="n">
        <v>2</v>
      </c>
      <c r="J84" s="45" t="n">
        <v>16</v>
      </c>
      <c r="K84" s="21" t="n">
        <v>20</v>
      </c>
      <c r="L84" s="46" t="n">
        <f aca="false">SUM(G84:K84)</f>
        <v>74</v>
      </c>
    </row>
    <row r="85" customFormat="false" ht="12.75" hidden="false" customHeight="true" outlineLevel="0" collapsed="false">
      <c r="A85" s="17" t="n">
        <v>78</v>
      </c>
      <c r="B85" s="23" t="s">
        <v>254</v>
      </c>
      <c r="C85" s="19" t="s">
        <v>15</v>
      </c>
      <c r="D85" s="21" t="s">
        <v>255</v>
      </c>
      <c r="E85" s="21" t="s">
        <v>256</v>
      </c>
      <c r="F85" s="21" t="s">
        <v>257</v>
      </c>
      <c r="G85" s="21" t="n">
        <v>10</v>
      </c>
      <c r="H85" s="21" t="n">
        <v>4</v>
      </c>
      <c r="I85" s="21" t="n">
        <v>20</v>
      </c>
      <c r="J85" s="21" t="n">
        <v>18</v>
      </c>
      <c r="K85" s="21" t="n">
        <v>20</v>
      </c>
      <c r="L85" s="22" t="n">
        <f aca="false">SUM(G85:K85)</f>
        <v>72</v>
      </c>
    </row>
    <row r="86" customFormat="false" ht="12.75" hidden="false" customHeight="true" outlineLevel="0" collapsed="false">
      <c r="A86" s="17" t="n">
        <v>79</v>
      </c>
      <c r="B86" s="23" t="s">
        <v>258</v>
      </c>
      <c r="C86" s="19" t="s">
        <v>15</v>
      </c>
      <c r="D86" s="21" t="s">
        <v>98</v>
      </c>
      <c r="E86" s="21" t="s">
        <v>99</v>
      </c>
      <c r="F86" s="21" t="s">
        <v>100</v>
      </c>
      <c r="G86" s="21" t="n">
        <v>2</v>
      </c>
      <c r="H86" s="21" t="n">
        <v>10</v>
      </c>
      <c r="I86" s="21" t="n">
        <v>20</v>
      </c>
      <c r="J86" s="21" t="n">
        <v>20</v>
      </c>
      <c r="K86" s="21" t="n">
        <v>20</v>
      </c>
      <c r="L86" s="22" t="n">
        <f aca="false">SUM(G86:K86)</f>
        <v>72</v>
      </c>
    </row>
    <row r="87" customFormat="false" ht="12.75" hidden="false" customHeight="true" outlineLevel="0" collapsed="false">
      <c r="A87" s="17" t="n">
        <v>80</v>
      </c>
      <c r="B87" s="18" t="s">
        <v>259</v>
      </c>
      <c r="C87" s="19" t="s">
        <v>15</v>
      </c>
      <c r="D87" s="20" t="s">
        <v>260</v>
      </c>
      <c r="E87" s="21" t="s">
        <v>136</v>
      </c>
      <c r="F87" s="20" t="s">
        <v>261</v>
      </c>
      <c r="G87" s="21" t="n">
        <v>20</v>
      </c>
      <c r="H87" s="21" t="n">
        <v>12</v>
      </c>
      <c r="I87" s="21" t="n">
        <v>0</v>
      </c>
      <c r="J87" s="21" t="n">
        <v>20</v>
      </c>
      <c r="K87" s="21" t="n">
        <v>20</v>
      </c>
      <c r="L87" s="22" t="n">
        <f aca="false">G87+H87+I87+J87+K87</f>
        <v>72</v>
      </c>
    </row>
    <row r="88" customFormat="false" ht="12.75" hidden="false" customHeight="true" outlineLevel="0" collapsed="false">
      <c r="A88" s="17" t="n">
        <v>81</v>
      </c>
      <c r="B88" s="23" t="s">
        <v>262</v>
      </c>
      <c r="C88" s="19" t="s">
        <v>15</v>
      </c>
      <c r="D88" s="21" t="s">
        <v>64</v>
      </c>
      <c r="E88" s="21" t="s">
        <v>17</v>
      </c>
      <c r="F88" s="21" t="s">
        <v>65</v>
      </c>
      <c r="G88" s="21" t="n">
        <v>20</v>
      </c>
      <c r="H88" s="21" t="n">
        <v>16</v>
      </c>
      <c r="I88" s="21" t="n">
        <v>0</v>
      </c>
      <c r="J88" s="21" t="n">
        <v>20</v>
      </c>
      <c r="K88" s="21" t="n">
        <v>16</v>
      </c>
      <c r="L88" s="22" t="n">
        <f aca="false">SUM(G88:K88)</f>
        <v>72</v>
      </c>
    </row>
    <row r="89" customFormat="false" ht="12.75" hidden="false" customHeight="true" outlineLevel="0" collapsed="false">
      <c r="A89" s="17" t="n">
        <v>82</v>
      </c>
      <c r="B89" s="18" t="s">
        <v>263</v>
      </c>
      <c r="C89" s="19" t="s">
        <v>15</v>
      </c>
      <c r="D89" s="20" t="s">
        <v>264</v>
      </c>
      <c r="E89" s="21" t="s">
        <v>136</v>
      </c>
      <c r="F89" s="20" t="s">
        <v>265</v>
      </c>
      <c r="G89" s="21" t="n">
        <v>20</v>
      </c>
      <c r="H89" s="21" t="n">
        <v>20</v>
      </c>
      <c r="I89" s="21" t="n">
        <v>18</v>
      </c>
      <c r="J89" s="21" t="n">
        <v>10</v>
      </c>
      <c r="K89" s="21" t="n">
        <v>4</v>
      </c>
      <c r="L89" s="22" t="n">
        <f aca="false">G89+H89+I89+J89+K89</f>
        <v>72</v>
      </c>
    </row>
    <row r="90" customFormat="false" ht="12.75" hidden="false" customHeight="true" outlineLevel="0" collapsed="false">
      <c r="A90" s="17" t="n">
        <v>83</v>
      </c>
      <c r="B90" s="27" t="s">
        <v>266</v>
      </c>
      <c r="C90" s="19" t="s">
        <v>15</v>
      </c>
      <c r="D90" s="19" t="s">
        <v>267</v>
      </c>
      <c r="E90" s="19" t="s">
        <v>165</v>
      </c>
      <c r="F90" s="19" t="s">
        <v>268</v>
      </c>
      <c r="G90" s="34" t="n">
        <v>20</v>
      </c>
      <c r="H90" s="34" t="n">
        <v>12</v>
      </c>
      <c r="I90" s="34" t="n">
        <v>0</v>
      </c>
      <c r="J90" s="34" t="n">
        <v>20</v>
      </c>
      <c r="K90" s="34" t="n">
        <v>20</v>
      </c>
      <c r="L90" s="35" t="n">
        <f aca="false">SUM(G90:K90)</f>
        <v>72</v>
      </c>
    </row>
    <row r="91" customFormat="false" ht="12.75" hidden="false" customHeight="true" outlineLevel="0" collapsed="false">
      <c r="A91" s="17" t="n">
        <v>84</v>
      </c>
      <c r="B91" s="29" t="s">
        <v>269</v>
      </c>
      <c r="C91" s="19" t="s">
        <v>15</v>
      </c>
      <c r="D91" s="30" t="s">
        <v>270</v>
      </c>
      <c r="E91" s="19" t="s">
        <v>60</v>
      </c>
      <c r="F91" s="30" t="s">
        <v>271</v>
      </c>
      <c r="G91" s="19" t="n">
        <v>10</v>
      </c>
      <c r="H91" s="19" t="n">
        <v>2</v>
      </c>
      <c r="I91" s="19" t="n">
        <v>20</v>
      </c>
      <c r="J91" s="19" t="n">
        <v>20</v>
      </c>
      <c r="K91" s="19" t="n">
        <v>20</v>
      </c>
      <c r="L91" s="28" t="n">
        <v>72</v>
      </c>
    </row>
    <row r="92" customFormat="false" ht="12.75" hidden="false" customHeight="true" outlineLevel="0" collapsed="false">
      <c r="A92" s="17" t="n">
        <v>85</v>
      </c>
      <c r="B92" s="27" t="s">
        <v>272</v>
      </c>
      <c r="C92" s="19" t="s">
        <v>15</v>
      </c>
      <c r="D92" s="19" t="s">
        <v>144</v>
      </c>
      <c r="E92" s="19" t="s">
        <v>37</v>
      </c>
      <c r="F92" s="19" t="s">
        <v>145</v>
      </c>
      <c r="G92" s="19" t="n">
        <v>10</v>
      </c>
      <c r="H92" s="19" t="n">
        <v>20</v>
      </c>
      <c r="I92" s="19" t="n">
        <v>18</v>
      </c>
      <c r="J92" s="19" t="n">
        <v>20</v>
      </c>
      <c r="K92" s="19" t="n">
        <v>4</v>
      </c>
      <c r="L92" s="28" t="n">
        <f aca="false">SUM(G92:K92)</f>
        <v>72</v>
      </c>
    </row>
    <row r="93" customFormat="false" ht="12.75" hidden="false" customHeight="true" outlineLevel="0" collapsed="false">
      <c r="A93" s="17" t="n">
        <v>86</v>
      </c>
      <c r="B93" s="18" t="s">
        <v>273</v>
      </c>
      <c r="C93" s="19" t="s">
        <v>15</v>
      </c>
      <c r="D93" s="20" t="s">
        <v>274</v>
      </c>
      <c r="E93" s="21" t="s">
        <v>275</v>
      </c>
      <c r="F93" s="20" t="s">
        <v>151</v>
      </c>
      <c r="G93" s="21" t="n">
        <v>5</v>
      </c>
      <c r="H93" s="21" t="n">
        <v>20</v>
      </c>
      <c r="I93" s="21" t="n">
        <v>20</v>
      </c>
      <c r="J93" s="21" t="n">
        <v>6</v>
      </c>
      <c r="K93" s="21" t="n">
        <v>20</v>
      </c>
      <c r="L93" s="22" t="n">
        <f aca="false">G93+H93+I93+J93+K93</f>
        <v>71</v>
      </c>
    </row>
    <row r="94" customFormat="false" ht="12.75" hidden="false" customHeight="true" outlineLevel="0" collapsed="false">
      <c r="A94" s="17" t="n">
        <v>87</v>
      </c>
      <c r="B94" s="23" t="s">
        <v>276</v>
      </c>
      <c r="C94" s="19" t="s">
        <v>15</v>
      </c>
      <c r="D94" s="21" t="s">
        <v>277</v>
      </c>
      <c r="E94" s="21" t="s">
        <v>278</v>
      </c>
      <c r="F94" s="21" t="s">
        <v>279</v>
      </c>
      <c r="G94" s="21" t="n">
        <v>15</v>
      </c>
      <c r="H94" s="21" t="n">
        <v>5</v>
      </c>
      <c r="I94" s="21" t="n">
        <v>10</v>
      </c>
      <c r="J94" s="21" t="n">
        <v>20</v>
      </c>
      <c r="K94" s="21" t="n">
        <v>20</v>
      </c>
      <c r="L94" s="22" t="n">
        <f aca="false">SUM(G94:K94)</f>
        <v>70</v>
      </c>
    </row>
    <row r="95" customFormat="false" ht="12.75" hidden="false" customHeight="true" outlineLevel="0" collapsed="false">
      <c r="A95" s="17" t="n">
        <v>88</v>
      </c>
      <c r="B95" s="23" t="s">
        <v>280</v>
      </c>
      <c r="C95" s="19" t="s">
        <v>15</v>
      </c>
      <c r="D95" s="21" t="s">
        <v>281</v>
      </c>
      <c r="E95" s="21" t="s">
        <v>29</v>
      </c>
      <c r="F95" s="21" t="s">
        <v>282</v>
      </c>
      <c r="G95" s="21" t="n">
        <v>20</v>
      </c>
      <c r="H95" s="21" t="n">
        <v>0</v>
      </c>
      <c r="I95" s="21" t="n">
        <v>20</v>
      </c>
      <c r="J95" s="21" t="n">
        <v>20</v>
      </c>
      <c r="K95" s="21" t="n">
        <v>10</v>
      </c>
      <c r="L95" s="22" t="n">
        <v>70</v>
      </c>
    </row>
    <row r="96" customFormat="false" ht="12.75" hidden="false" customHeight="true" outlineLevel="0" collapsed="false">
      <c r="A96" s="17" t="n">
        <v>89</v>
      </c>
      <c r="B96" s="31" t="s">
        <v>283</v>
      </c>
      <c r="C96" s="19" t="s">
        <v>15</v>
      </c>
      <c r="D96" s="32" t="s">
        <v>284</v>
      </c>
      <c r="E96" s="25" t="s">
        <v>285</v>
      </c>
      <c r="F96" s="25" t="s">
        <v>286</v>
      </c>
      <c r="G96" s="25" t="n">
        <v>20</v>
      </c>
      <c r="H96" s="25" t="n">
        <v>2</v>
      </c>
      <c r="I96" s="25" t="n">
        <v>20</v>
      </c>
      <c r="J96" s="25" t="n">
        <v>20</v>
      </c>
      <c r="K96" s="25" t="n">
        <v>8</v>
      </c>
      <c r="L96" s="33" t="n">
        <v>70</v>
      </c>
    </row>
    <row r="97" customFormat="false" ht="12.75" hidden="false" customHeight="true" outlineLevel="0" collapsed="false">
      <c r="A97" s="17" t="n">
        <v>90</v>
      </c>
      <c r="B97" s="27" t="s">
        <v>287</v>
      </c>
      <c r="C97" s="19" t="s">
        <v>15</v>
      </c>
      <c r="D97" s="19" t="s">
        <v>288</v>
      </c>
      <c r="E97" s="19" t="s">
        <v>116</v>
      </c>
      <c r="F97" s="19" t="s">
        <v>289</v>
      </c>
      <c r="G97" s="19" t="n">
        <v>20</v>
      </c>
      <c r="H97" s="19" t="n">
        <v>20</v>
      </c>
      <c r="I97" s="19" t="n">
        <v>10</v>
      </c>
      <c r="J97" s="19" t="n">
        <v>20</v>
      </c>
      <c r="K97" s="19" t="n">
        <v>0</v>
      </c>
      <c r="L97" s="28" t="n">
        <f aca="false">SUM(G97:K97)</f>
        <v>70</v>
      </c>
    </row>
    <row r="98" customFormat="false" ht="12.75" hidden="false" customHeight="true" outlineLevel="0" collapsed="false">
      <c r="A98" s="17" t="n">
        <v>91</v>
      </c>
      <c r="B98" s="38" t="s">
        <v>290</v>
      </c>
      <c r="C98" s="19" t="s">
        <v>15</v>
      </c>
      <c r="D98" s="39" t="s">
        <v>291</v>
      </c>
      <c r="E98" s="39" t="s">
        <v>292</v>
      </c>
      <c r="F98" s="39" t="s">
        <v>293</v>
      </c>
      <c r="G98" s="39" t="n">
        <v>20</v>
      </c>
      <c r="H98" s="39" t="n">
        <v>6</v>
      </c>
      <c r="I98" s="39" t="n">
        <v>20</v>
      </c>
      <c r="J98" s="39" t="n">
        <v>20</v>
      </c>
      <c r="K98" s="39" t="n">
        <v>4</v>
      </c>
      <c r="L98" s="40" t="n">
        <v>70</v>
      </c>
    </row>
    <row r="99" customFormat="false" ht="12.75" hidden="false" customHeight="true" outlineLevel="0" collapsed="false">
      <c r="A99" s="17" t="n">
        <v>92</v>
      </c>
      <c r="B99" s="24" t="s">
        <v>294</v>
      </c>
      <c r="C99" s="19" t="s">
        <v>15</v>
      </c>
      <c r="D99" s="25" t="s">
        <v>32</v>
      </c>
      <c r="E99" s="25" t="s">
        <v>33</v>
      </c>
      <c r="F99" s="26" t="s">
        <v>34</v>
      </c>
      <c r="G99" s="21" t="n">
        <v>0</v>
      </c>
      <c r="H99" s="21" t="n">
        <v>20</v>
      </c>
      <c r="I99" s="21" t="n">
        <v>20</v>
      </c>
      <c r="J99" s="21" t="n">
        <v>20</v>
      </c>
      <c r="K99" s="21" t="n">
        <v>10</v>
      </c>
      <c r="L99" s="22" t="n">
        <f aca="false">SUM(G99:K99)</f>
        <v>70</v>
      </c>
    </row>
    <row r="100" customFormat="false" ht="12.75" hidden="false" customHeight="true" outlineLevel="0" collapsed="false">
      <c r="A100" s="17" t="n">
        <v>93</v>
      </c>
      <c r="B100" s="27" t="s">
        <v>295</v>
      </c>
      <c r="C100" s="19" t="s">
        <v>15</v>
      </c>
      <c r="D100" s="19" t="s">
        <v>296</v>
      </c>
      <c r="E100" s="19" t="s">
        <v>37</v>
      </c>
      <c r="F100" s="19" t="s">
        <v>297</v>
      </c>
      <c r="G100" s="19" t="n">
        <v>10</v>
      </c>
      <c r="H100" s="19" t="n">
        <v>20</v>
      </c>
      <c r="I100" s="19" t="n">
        <v>0</v>
      </c>
      <c r="J100" s="19" t="n">
        <v>20</v>
      </c>
      <c r="K100" s="19" t="n">
        <v>20</v>
      </c>
      <c r="L100" s="28" t="n">
        <f aca="false">SUM(G100:K100)</f>
        <v>70</v>
      </c>
    </row>
    <row r="101" customFormat="false" ht="12.75" hidden="false" customHeight="true" outlineLevel="0" collapsed="false">
      <c r="A101" s="17" t="n">
        <v>95</v>
      </c>
      <c r="B101" s="27" t="s">
        <v>298</v>
      </c>
      <c r="C101" s="19" t="s">
        <v>15</v>
      </c>
      <c r="D101" s="19" t="s">
        <v>299</v>
      </c>
      <c r="E101" s="19" t="s">
        <v>37</v>
      </c>
      <c r="F101" s="19" t="s">
        <v>300</v>
      </c>
      <c r="G101" s="19" t="n">
        <v>20</v>
      </c>
      <c r="H101" s="19" t="n">
        <v>10</v>
      </c>
      <c r="I101" s="19" t="n">
        <v>0</v>
      </c>
      <c r="J101" s="19" t="n">
        <v>20</v>
      </c>
      <c r="K101" s="19" t="n">
        <v>20</v>
      </c>
      <c r="L101" s="28" t="n">
        <f aca="false">SUM(G101:K101)</f>
        <v>70</v>
      </c>
    </row>
    <row r="102" customFormat="false" ht="12.75" hidden="false" customHeight="true" outlineLevel="0" collapsed="false">
      <c r="A102" s="17" t="n">
        <v>96</v>
      </c>
      <c r="B102" s="27" t="s">
        <v>301</v>
      </c>
      <c r="C102" s="19" t="s">
        <v>15</v>
      </c>
      <c r="D102" s="19" t="s">
        <v>47</v>
      </c>
      <c r="E102" s="19" t="s">
        <v>37</v>
      </c>
      <c r="F102" s="19" t="s">
        <v>48</v>
      </c>
      <c r="G102" s="19" t="n">
        <v>10</v>
      </c>
      <c r="H102" s="19" t="n">
        <v>2</v>
      </c>
      <c r="I102" s="19" t="n">
        <v>18</v>
      </c>
      <c r="J102" s="19" t="n">
        <v>20</v>
      </c>
      <c r="K102" s="19" t="n">
        <v>20</v>
      </c>
      <c r="L102" s="28" t="n">
        <f aca="false">SUM(G102:K102)</f>
        <v>70</v>
      </c>
    </row>
    <row r="103" customFormat="false" ht="12.75" hidden="false" customHeight="true" outlineLevel="0" collapsed="false">
      <c r="A103" s="17" t="n">
        <v>97</v>
      </c>
      <c r="B103" s="27" t="s">
        <v>302</v>
      </c>
      <c r="C103" s="19" t="s">
        <v>15</v>
      </c>
      <c r="D103" s="19" t="s">
        <v>109</v>
      </c>
      <c r="E103" s="19" t="s">
        <v>37</v>
      </c>
      <c r="F103" s="19" t="s">
        <v>110</v>
      </c>
      <c r="G103" s="19" t="n">
        <v>20</v>
      </c>
      <c r="H103" s="19" t="n">
        <v>10</v>
      </c>
      <c r="I103" s="19" t="n">
        <v>0</v>
      </c>
      <c r="J103" s="19" t="n">
        <v>20</v>
      </c>
      <c r="K103" s="19" t="n">
        <v>20</v>
      </c>
      <c r="L103" s="28" t="n">
        <f aca="false">SUM(G103:K103)</f>
        <v>70</v>
      </c>
    </row>
    <row r="104" customFormat="false" ht="12.75" hidden="false" customHeight="true" outlineLevel="0" collapsed="false">
      <c r="A104" s="17" t="n">
        <v>98</v>
      </c>
      <c r="B104" s="27" t="s">
        <v>303</v>
      </c>
      <c r="C104" s="19" t="s">
        <v>192</v>
      </c>
      <c r="D104" s="19" t="s">
        <v>304</v>
      </c>
      <c r="E104" s="19" t="s">
        <v>194</v>
      </c>
      <c r="F104" s="19" t="s">
        <v>305</v>
      </c>
      <c r="G104" s="19" t="n">
        <v>20</v>
      </c>
      <c r="H104" s="19" t="n">
        <v>10</v>
      </c>
      <c r="I104" s="19" t="n">
        <v>0</v>
      </c>
      <c r="J104" s="19" t="n">
        <v>20</v>
      </c>
      <c r="K104" s="19" t="n">
        <v>20</v>
      </c>
      <c r="L104" s="28" t="n">
        <f aca="false">G104+H104+I104+J104+K104</f>
        <v>70</v>
      </c>
    </row>
    <row r="105" customFormat="false" ht="12.75" hidden="false" customHeight="true" outlineLevel="0" collapsed="false">
      <c r="A105" s="17" t="n">
        <v>99</v>
      </c>
      <c r="B105" s="29" t="s">
        <v>306</v>
      </c>
      <c r="C105" s="19" t="s">
        <v>15</v>
      </c>
      <c r="D105" s="30" t="s">
        <v>270</v>
      </c>
      <c r="E105" s="19" t="s">
        <v>60</v>
      </c>
      <c r="F105" s="30" t="s">
        <v>271</v>
      </c>
      <c r="G105" s="19" t="n">
        <v>20</v>
      </c>
      <c r="H105" s="19" t="n">
        <v>5</v>
      </c>
      <c r="I105" s="19" t="n">
        <v>20</v>
      </c>
      <c r="J105" s="19" t="n">
        <v>20</v>
      </c>
      <c r="K105" s="19" t="n">
        <v>4</v>
      </c>
      <c r="L105" s="28" t="n">
        <v>69</v>
      </c>
    </row>
    <row r="106" customFormat="false" ht="12.75" hidden="false" customHeight="true" outlineLevel="0" collapsed="false">
      <c r="A106" s="17" t="n">
        <v>100</v>
      </c>
      <c r="B106" s="27" t="s">
        <v>307</v>
      </c>
      <c r="C106" s="19" t="s">
        <v>15</v>
      </c>
      <c r="D106" s="19" t="s">
        <v>308</v>
      </c>
      <c r="E106" s="19" t="s">
        <v>37</v>
      </c>
      <c r="F106" s="19" t="s">
        <v>309</v>
      </c>
      <c r="G106" s="19" t="n">
        <v>20</v>
      </c>
      <c r="H106" s="19" t="n">
        <v>20</v>
      </c>
      <c r="I106" s="19" t="n">
        <v>5</v>
      </c>
      <c r="J106" s="19" t="n">
        <v>20</v>
      </c>
      <c r="K106" s="19" t="n">
        <v>4</v>
      </c>
      <c r="L106" s="28" t="n">
        <f aca="false">SUM(G106:K106)</f>
        <v>69</v>
      </c>
    </row>
    <row r="107" customFormat="false" ht="12.75" hidden="false" customHeight="true" outlineLevel="0" collapsed="false">
      <c r="A107" s="17" t="n">
        <v>101</v>
      </c>
      <c r="B107" s="27" t="s">
        <v>310</v>
      </c>
      <c r="C107" s="19" t="s">
        <v>15</v>
      </c>
      <c r="D107" s="19" t="s">
        <v>311</v>
      </c>
      <c r="E107" s="19" t="s">
        <v>234</v>
      </c>
      <c r="F107" s="19" t="s">
        <v>235</v>
      </c>
      <c r="G107" s="34" t="n">
        <v>4</v>
      </c>
      <c r="H107" s="34" t="n">
        <v>18</v>
      </c>
      <c r="I107" s="34" t="n">
        <v>20</v>
      </c>
      <c r="J107" s="34" t="n">
        <v>6</v>
      </c>
      <c r="K107" s="34" t="n">
        <v>20</v>
      </c>
      <c r="L107" s="35" t="n">
        <f aca="false">SUM(G107:K107)</f>
        <v>68</v>
      </c>
    </row>
    <row r="108" customFormat="false" ht="12.75" hidden="false" customHeight="true" outlineLevel="0" collapsed="false">
      <c r="A108" s="17" t="n">
        <v>102</v>
      </c>
      <c r="B108" s="29" t="s">
        <v>312</v>
      </c>
      <c r="C108" s="19" t="s">
        <v>15</v>
      </c>
      <c r="D108" s="30" t="s">
        <v>313</v>
      </c>
      <c r="E108" s="19" t="s">
        <v>60</v>
      </c>
      <c r="F108" s="30" t="s">
        <v>314</v>
      </c>
      <c r="G108" s="19" t="n">
        <v>10</v>
      </c>
      <c r="H108" s="19" t="n">
        <v>20</v>
      </c>
      <c r="I108" s="19" t="n">
        <v>0</v>
      </c>
      <c r="J108" s="19" t="n">
        <v>18</v>
      </c>
      <c r="K108" s="19" t="n">
        <v>20</v>
      </c>
      <c r="L108" s="28" t="n">
        <v>68</v>
      </c>
    </row>
    <row r="109" customFormat="false" ht="12.75" hidden="false" customHeight="true" outlineLevel="0" collapsed="false">
      <c r="A109" s="17" t="n">
        <v>103</v>
      </c>
      <c r="B109" s="27" t="s">
        <v>315</v>
      </c>
      <c r="C109" s="19" t="s">
        <v>15</v>
      </c>
      <c r="D109" s="19" t="s">
        <v>40</v>
      </c>
      <c r="E109" s="19" t="s">
        <v>37</v>
      </c>
      <c r="F109" s="19" t="s">
        <v>41</v>
      </c>
      <c r="G109" s="19" t="n">
        <v>20</v>
      </c>
      <c r="H109" s="19" t="n">
        <v>18</v>
      </c>
      <c r="I109" s="19" t="n">
        <v>0</v>
      </c>
      <c r="J109" s="19" t="n">
        <v>20</v>
      </c>
      <c r="K109" s="19" t="n">
        <v>10</v>
      </c>
      <c r="L109" s="28" t="n">
        <f aca="false">SUM(G109:K109)</f>
        <v>68</v>
      </c>
    </row>
    <row r="110" customFormat="false" ht="12.75" hidden="false" customHeight="true" outlineLevel="0" collapsed="false">
      <c r="A110" s="17" t="n">
        <v>104</v>
      </c>
      <c r="B110" s="27" t="s">
        <v>316</v>
      </c>
      <c r="C110" s="19" t="s">
        <v>15</v>
      </c>
      <c r="D110" s="19" t="s">
        <v>317</v>
      </c>
      <c r="E110" s="19" t="s">
        <v>37</v>
      </c>
      <c r="F110" s="19" t="s">
        <v>318</v>
      </c>
      <c r="G110" s="19" t="n">
        <v>20</v>
      </c>
      <c r="H110" s="19" t="n">
        <v>14</v>
      </c>
      <c r="I110" s="19" t="n">
        <v>10</v>
      </c>
      <c r="J110" s="19" t="n">
        <v>20</v>
      </c>
      <c r="K110" s="19" t="n">
        <v>4</v>
      </c>
      <c r="L110" s="28" t="n">
        <f aca="false">SUM(G110:K110)</f>
        <v>68</v>
      </c>
    </row>
    <row r="111" customFormat="false" ht="12.75" hidden="false" customHeight="true" outlineLevel="0" collapsed="false">
      <c r="A111" s="17" t="n">
        <v>105</v>
      </c>
      <c r="B111" s="47" t="s">
        <v>319</v>
      </c>
      <c r="C111" s="19" t="s">
        <v>15</v>
      </c>
      <c r="D111" s="48" t="s">
        <v>320</v>
      </c>
      <c r="E111" s="21" t="s">
        <v>321</v>
      </c>
      <c r="F111" s="48" t="s">
        <v>322</v>
      </c>
      <c r="G111" s="48" t="n">
        <v>20</v>
      </c>
      <c r="H111" s="48" t="n">
        <v>4</v>
      </c>
      <c r="I111" s="48" t="n">
        <v>5</v>
      </c>
      <c r="J111" s="48" t="n">
        <v>18</v>
      </c>
      <c r="K111" s="48" t="n">
        <v>20</v>
      </c>
      <c r="L111" s="49" t="n">
        <v>67</v>
      </c>
    </row>
    <row r="112" customFormat="false" ht="12.75" hidden="false" customHeight="true" outlineLevel="0" collapsed="false">
      <c r="A112" s="17" t="n">
        <v>106</v>
      </c>
      <c r="B112" s="18" t="s">
        <v>323</v>
      </c>
      <c r="C112" s="19" t="s">
        <v>15</v>
      </c>
      <c r="D112" s="20" t="s">
        <v>324</v>
      </c>
      <c r="E112" s="21" t="s">
        <v>325</v>
      </c>
      <c r="F112" s="20" t="s">
        <v>326</v>
      </c>
      <c r="G112" s="21" t="n">
        <v>20</v>
      </c>
      <c r="H112" s="21" t="n">
        <v>14</v>
      </c>
      <c r="I112" s="21" t="n">
        <v>0</v>
      </c>
      <c r="J112" s="21" t="n">
        <v>20</v>
      </c>
      <c r="K112" s="21" t="n">
        <v>12</v>
      </c>
      <c r="L112" s="22" t="n">
        <f aca="false">G112+H112+I112+J112+K112</f>
        <v>66</v>
      </c>
    </row>
    <row r="113" customFormat="false" ht="12.75" hidden="false" customHeight="true" outlineLevel="0" collapsed="false">
      <c r="A113" s="17" t="n">
        <v>107</v>
      </c>
      <c r="B113" s="31" t="s">
        <v>327</v>
      </c>
      <c r="C113" s="19" t="s">
        <v>15</v>
      </c>
      <c r="D113" s="32" t="s">
        <v>328</v>
      </c>
      <c r="E113" s="25" t="s">
        <v>329</v>
      </c>
      <c r="F113" s="25" t="s">
        <v>330</v>
      </c>
      <c r="G113" s="25" t="n">
        <v>20</v>
      </c>
      <c r="H113" s="25" t="n">
        <v>20</v>
      </c>
      <c r="I113" s="25" t="n">
        <v>6</v>
      </c>
      <c r="J113" s="25" t="n">
        <v>20</v>
      </c>
      <c r="K113" s="25" t="n">
        <v>0</v>
      </c>
      <c r="L113" s="33" t="n">
        <f aca="false">SUM(G113:K113)</f>
        <v>66</v>
      </c>
    </row>
    <row r="114" customFormat="false" ht="12.75" hidden="false" customHeight="true" outlineLevel="0" collapsed="false">
      <c r="A114" s="17" t="n">
        <v>108</v>
      </c>
      <c r="B114" s="31" t="s">
        <v>331</v>
      </c>
      <c r="C114" s="19" t="s">
        <v>15</v>
      </c>
      <c r="D114" s="32" t="s">
        <v>332</v>
      </c>
      <c r="E114" s="25" t="s">
        <v>285</v>
      </c>
      <c r="F114" s="25" t="s">
        <v>333</v>
      </c>
      <c r="G114" s="25" t="n">
        <v>20</v>
      </c>
      <c r="H114" s="25" t="n">
        <v>0</v>
      </c>
      <c r="I114" s="25" t="n">
        <v>6</v>
      </c>
      <c r="J114" s="25" t="n">
        <v>20</v>
      </c>
      <c r="K114" s="25" t="n">
        <v>20</v>
      </c>
      <c r="L114" s="33" t="n">
        <f aca="false">SUM(G114:K114)</f>
        <v>66</v>
      </c>
    </row>
    <row r="115" customFormat="false" ht="12.75" hidden="false" customHeight="true" outlineLevel="0" collapsed="false">
      <c r="A115" s="17" t="n">
        <v>109</v>
      </c>
      <c r="B115" s="27" t="s">
        <v>334</v>
      </c>
      <c r="C115" s="19" t="s">
        <v>15</v>
      </c>
      <c r="D115" s="19" t="s">
        <v>335</v>
      </c>
      <c r="E115" s="19" t="s">
        <v>165</v>
      </c>
      <c r="F115" s="19" t="s">
        <v>336</v>
      </c>
      <c r="G115" s="34" t="n">
        <v>4</v>
      </c>
      <c r="H115" s="34" t="n">
        <v>2</v>
      </c>
      <c r="I115" s="34" t="n">
        <v>20</v>
      </c>
      <c r="J115" s="34" t="n">
        <v>20</v>
      </c>
      <c r="K115" s="34" t="n">
        <v>20</v>
      </c>
      <c r="L115" s="35" t="n">
        <f aca="false">SUM(G115:K115)</f>
        <v>66</v>
      </c>
    </row>
    <row r="116" customFormat="false" ht="12.75" hidden="false" customHeight="true" outlineLevel="0" collapsed="false">
      <c r="A116" s="17" t="n">
        <v>110</v>
      </c>
      <c r="B116" s="27" t="s">
        <v>337</v>
      </c>
      <c r="C116" s="19" t="s">
        <v>15</v>
      </c>
      <c r="D116" s="19" t="s">
        <v>338</v>
      </c>
      <c r="E116" s="19" t="s">
        <v>37</v>
      </c>
      <c r="F116" s="19" t="s">
        <v>339</v>
      </c>
      <c r="G116" s="19" t="n">
        <v>20</v>
      </c>
      <c r="H116" s="19" t="n">
        <v>6</v>
      </c>
      <c r="I116" s="19" t="n">
        <v>0</v>
      </c>
      <c r="J116" s="19" t="n">
        <v>20</v>
      </c>
      <c r="K116" s="19" t="n">
        <v>20</v>
      </c>
      <c r="L116" s="28" t="n">
        <f aca="false">SUM(G116:K116)</f>
        <v>66</v>
      </c>
    </row>
    <row r="117" customFormat="false" ht="12.75" hidden="false" customHeight="true" outlineLevel="0" collapsed="false">
      <c r="A117" s="17" t="n">
        <v>111</v>
      </c>
      <c r="B117" s="27" t="s">
        <v>340</v>
      </c>
      <c r="C117" s="19" t="s">
        <v>15</v>
      </c>
      <c r="D117" s="19" t="s">
        <v>40</v>
      </c>
      <c r="E117" s="19" t="s">
        <v>37</v>
      </c>
      <c r="F117" s="19" t="s">
        <v>41</v>
      </c>
      <c r="G117" s="19" t="n">
        <v>10</v>
      </c>
      <c r="H117" s="19" t="n">
        <v>20</v>
      </c>
      <c r="I117" s="19" t="n">
        <v>6</v>
      </c>
      <c r="J117" s="19" t="n">
        <v>20</v>
      </c>
      <c r="K117" s="19" t="n">
        <v>10</v>
      </c>
      <c r="L117" s="28" t="n">
        <f aca="false">SUM(G117:K117)</f>
        <v>66</v>
      </c>
    </row>
    <row r="118" customFormat="false" ht="12.75" hidden="false" customHeight="true" outlineLevel="0" collapsed="false">
      <c r="A118" s="17" t="n">
        <v>112</v>
      </c>
      <c r="B118" s="18" t="s">
        <v>341</v>
      </c>
      <c r="C118" s="19" t="s">
        <v>15</v>
      </c>
      <c r="D118" s="20" t="s">
        <v>67</v>
      </c>
      <c r="E118" s="21" t="s">
        <v>68</v>
      </c>
      <c r="F118" s="20" t="s">
        <v>69</v>
      </c>
      <c r="G118" s="21" t="n">
        <v>5</v>
      </c>
      <c r="H118" s="21" t="n">
        <v>11</v>
      </c>
      <c r="I118" s="21" t="n">
        <v>9</v>
      </c>
      <c r="J118" s="21" t="n">
        <v>20</v>
      </c>
      <c r="K118" s="21" t="n">
        <v>20</v>
      </c>
      <c r="L118" s="22" t="n">
        <f aca="false">G118+H118+I118+J118+K118</f>
        <v>65</v>
      </c>
    </row>
    <row r="119" customFormat="false" ht="12.75" hidden="false" customHeight="true" outlineLevel="0" collapsed="false">
      <c r="A119" s="17" t="n">
        <v>113</v>
      </c>
      <c r="B119" s="23" t="s">
        <v>342</v>
      </c>
      <c r="C119" s="19" t="s">
        <v>15</v>
      </c>
      <c r="D119" s="21" t="s">
        <v>106</v>
      </c>
      <c r="E119" s="21" t="s">
        <v>17</v>
      </c>
      <c r="F119" s="21" t="s">
        <v>107</v>
      </c>
      <c r="G119" s="21" t="n">
        <v>20</v>
      </c>
      <c r="H119" s="21" t="n">
        <v>20</v>
      </c>
      <c r="I119" s="21" t="n">
        <v>5</v>
      </c>
      <c r="J119" s="21" t="n">
        <v>10</v>
      </c>
      <c r="K119" s="21" t="n">
        <v>10</v>
      </c>
      <c r="L119" s="22" t="n">
        <f aca="false">SUM(G119:K119)</f>
        <v>65</v>
      </c>
    </row>
    <row r="120" customFormat="false" ht="12.75" hidden="false" customHeight="true" outlineLevel="0" collapsed="false">
      <c r="A120" s="17" t="n">
        <v>114</v>
      </c>
      <c r="B120" s="23" t="s">
        <v>343</v>
      </c>
      <c r="C120" s="19" t="s">
        <v>15</v>
      </c>
      <c r="D120" s="21" t="s">
        <v>153</v>
      </c>
      <c r="E120" s="21" t="s">
        <v>154</v>
      </c>
      <c r="F120" s="21" t="s">
        <v>344</v>
      </c>
      <c r="G120" s="21" t="n">
        <v>18</v>
      </c>
      <c r="H120" s="21" t="n">
        <v>2</v>
      </c>
      <c r="I120" s="21" t="n">
        <v>20</v>
      </c>
      <c r="J120" s="21" t="n">
        <v>20</v>
      </c>
      <c r="K120" s="21" t="n">
        <v>5</v>
      </c>
      <c r="L120" s="22" t="n">
        <f aca="false">SUM(G120:K120)</f>
        <v>65</v>
      </c>
    </row>
    <row r="121" customFormat="false" ht="12.75" hidden="false" customHeight="true" outlineLevel="0" collapsed="false">
      <c r="A121" s="17" t="n">
        <v>115</v>
      </c>
      <c r="B121" s="18" t="s">
        <v>345</v>
      </c>
      <c r="C121" s="19" t="s">
        <v>15</v>
      </c>
      <c r="D121" s="20" t="s">
        <v>346</v>
      </c>
      <c r="E121" s="20" t="s">
        <v>347</v>
      </c>
      <c r="F121" s="20" t="s">
        <v>348</v>
      </c>
      <c r="G121" s="25" t="n">
        <v>20</v>
      </c>
      <c r="H121" s="25" t="n">
        <v>2</v>
      </c>
      <c r="I121" s="25" t="n">
        <v>3</v>
      </c>
      <c r="J121" s="25" t="n">
        <v>20</v>
      </c>
      <c r="K121" s="25" t="n">
        <v>20</v>
      </c>
      <c r="L121" s="33" t="n">
        <v>65</v>
      </c>
    </row>
    <row r="122" customFormat="false" ht="12.75" hidden="false" customHeight="true" outlineLevel="0" collapsed="false">
      <c r="A122" s="17" t="n">
        <v>116</v>
      </c>
      <c r="B122" s="50" t="s">
        <v>349</v>
      </c>
      <c r="C122" s="19" t="s">
        <v>15</v>
      </c>
      <c r="D122" s="19" t="s">
        <v>350</v>
      </c>
      <c r="E122" s="19" t="s">
        <v>351</v>
      </c>
      <c r="F122" s="19" t="s">
        <v>352</v>
      </c>
      <c r="G122" s="19" t="n">
        <v>1</v>
      </c>
      <c r="H122" s="19" t="n">
        <v>14</v>
      </c>
      <c r="I122" s="19" t="n">
        <v>10</v>
      </c>
      <c r="J122" s="19" t="n">
        <v>20</v>
      </c>
      <c r="K122" s="19" t="n">
        <v>20</v>
      </c>
      <c r="L122" s="28" t="n">
        <f aca="false">SUM(G122:K122)</f>
        <v>65</v>
      </c>
    </row>
    <row r="123" customFormat="false" ht="12.75" hidden="false" customHeight="true" outlineLevel="0" collapsed="false">
      <c r="A123" s="17" t="n">
        <v>117</v>
      </c>
      <c r="B123" s="23" t="s">
        <v>353</v>
      </c>
      <c r="C123" s="19" t="s">
        <v>15</v>
      </c>
      <c r="D123" s="21" t="s">
        <v>79</v>
      </c>
      <c r="E123" s="19" t="s">
        <v>354</v>
      </c>
      <c r="F123" s="21" t="s">
        <v>355</v>
      </c>
      <c r="G123" s="43" t="n">
        <v>20</v>
      </c>
      <c r="H123" s="43" t="n">
        <v>20</v>
      </c>
      <c r="I123" s="43" t="n">
        <v>5</v>
      </c>
      <c r="J123" s="43" t="n">
        <v>20</v>
      </c>
      <c r="K123" s="43" t="n">
        <v>0</v>
      </c>
      <c r="L123" s="35" t="n">
        <f aca="false">SUM(G123:K123)</f>
        <v>65</v>
      </c>
    </row>
    <row r="124" customFormat="false" ht="12.75" hidden="false" customHeight="true" outlineLevel="0" collapsed="false">
      <c r="A124" s="17" t="n">
        <v>118</v>
      </c>
      <c r="B124" s="29" t="s">
        <v>356</v>
      </c>
      <c r="C124" s="19" t="s">
        <v>15</v>
      </c>
      <c r="D124" s="30" t="s">
        <v>168</v>
      </c>
      <c r="E124" s="19" t="s">
        <v>60</v>
      </c>
      <c r="F124" s="30" t="s">
        <v>169</v>
      </c>
      <c r="G124" s="19" t="n">
        <v>10</v>
      </c>
      <c r="H124" s="19" t="n">
        <v>20</v>
      </c>
      <c r="I124" s="19" t="n">
        <v>20</v>
      </c>
      <c r="J124" s="19" t="n">
        <v>15</v>
      </c>
      <c r="K124" s="19" t="n">
        <v>0</v>
      </c>
      <c r="L124" s="28" t="n">
        <v>65</v>
      </c>
    </row>
    <row r="125" customFormat="false" ht="12.75" hidden="false" customHeight="true" outlineLevel="0" collapsed="false">
      <c r="A125" s="17" t="n">
        <v>119</v>
      </c>
      <c r="B125" s="23" t="s">
        <v>357</v>
      </c>
      <c r="C125" s="19" t="s">
        <v>15</v>
      </c>
      <c r="D125" s="21" t="s">
        <v>358</v>
      </c>
      <c r="E125" s="21" t="s">
        <v>17</v>
      </c>
      <c r="F125" s="21" t="s">
        <v>359</v>
      </c>
      <c r="G125" s="21" t="n">
        <v>20</v>
      </c>
      <c r="H125" s="21" t="n">
        <v>3</v>
      </c>
      <c r="I125" s="21" t="n">
        <v>16</v>
      </c>
      <c r="J125" s="21" t="n">
        <v>20</v>
      </c>
      <c r="K125" s="21" t="n">
        <v>5</v>
      </c>
      <c r="L125" s="22" t="n">
        <f aca="false">SUM(G125:K125)</f>
        <v>64</v>
      </c>
    </row>
    <row r="126" customFormat="false" ht="12.75" hidden="false" customHeight="true" outlineLevel="0" collapsed="false">
      <c r="A126" s="17" t="n">
        <v>120</v>
      </c>
      <c r="B126" s="51" t="s">
        <v>360</v>
      </c>
      <c r="C126" s="19" t="s">
        <v>15</v>
      </c>
      <c r="D126" s="52" t="s">
        <v>361</v>
      </c>
      <c r="E126" s="52" t="s">
        <v>362</v>
      </c>
      <c r="F126" s="52" t="s">
        <v>363</v>
      </c>
      <c r="G126" s="25" t="n">
        <v>4</v>
      </c>
      <c r="H126" s="25" t="n">
        <v>20</v>
      </c>
      <c r="I126" s="25" t="n">
        <v>20</v>
      </c>
      <c r="J126" s="25" t="n">
        <v>20</v>
      </c>
      <c r="K126" s="25" t="n">
        <v>0</v>
      </c>
      <c r="L126" s="22" t="n">
        <f aca="false">SUM(G126:K126)</f>
        <v>64</v>
      </c>
    </row>
    <row r="127" customFormat="false" ht="12.75" hidden="false" customHeight="true" outlineLevel="0" collapsed="false">
      <c r="A127" s="17" t="n">
        <v>121</v>
      </c>
      <c r="B127" s="27" t="s">
        <v>364</v>
      </c>
      <c r="C127" s="19" t="s">
        <v>15</v>
      </c>
      <c r="D127" s="19" t="s">
        <v>288</v>
      </c>
      <c r="E127" s="19" t="s">
        <v>116</v>
      </c>
      <c r="F127" s="19" t="s">
        <v>289</v>
      </c>
      <c r="G127" s="19" t="n">
        <v>20</v>
      </c>
      <c r="H127" s="19" t="n">
        <v>20</v>
      </c>
      <c r="I127" s="19" t="n">
        <v>0</v>
      </c>
      <c r="J127" s="19" t="n">
        <v>20</v>
      </c>
      <c r="K127" s="19" t="n">
        <v>4</v>
      </c>
      <c r="L127" s="28" t="n">
        <f aca="false">SUM(G127:K127)</f>
        <v>64</v>
      </c>
    </row>
    <row r="128" customFormat="false" ht="12.75" hidden="false" customHeight="true" outlineLevel="0" collapsed="false">
      <c r="A128" s="17" t="n">
        <v>122</v>
      </c>
      <c r="B128" s="38" t="s">
        <v>365</v>
      </c>
      <c r="C128" s="19" t="s">
        <v>15</v>
      </c>
      <c r="D128" s="39" t="s">
        <v>245</v>
      </c>
      <c r="E128" s="39" t="s">
        <v>246</v>
      </c>
      <c r="F128" s="39" t="s">
        <v>247</v>
      </c>
      <c r="G128" s="39" t="n">
        <v>20</v>
      </c>
      <c r="H128" s="39" t="n">
        <v>20</v>
      </c>
      <c r="I128" s="39" t="n">
        <v>20</v>
      </c>
      <c r="J128" s="39" t="n">
        <v>4</v>
      </c>
      <c r="K128" s="39" t="n">
        <v>0</v>
      </c>
      <c r="L128" s="40" t="n">
        <v>64</v>
      </c>
    </row>
    <row r="129" customFormat="false" ht="12.75" hidden="false" customHeight="true" outlineLevel="0" collapsed="false">
      <c r="A129" s="17" t="n">
        <v>123</v>
      </c>
      <c r="B129" s="23" t="s">
        <v>366</v>
      </c>
      <c r="C129" s="19" t="s">
        <v>15</v>
      </c>
      <c r="D129" s="21" t="s">
        <v>367</v>
      </c>
      <c r="E129" s="19" t="s">
        <v>368</v>
      </c>
      <c r="F129" s="21" t="s">
        <v>369</v>
      </c>
      <c r="G129" s="43" t="n">
        <v>4</v>
      </c>
      <c r="H129" s="43" t="n">
        <v>0</v>
      </c>
      <c r="I129" s="43" t="n">
        <v>20</v>
      </c>
      <c r="J129" s="43" t="n">
        <v>20</v>
      </c>
      <c r="K129" s="43" t="n">
        <v>20</v>
      </c>
      <c r="L129" s="35" t="n">
        <f aca="false">SUM(G129:K129)</f>
        <v>64</v>
      </c>
    </row>
    <row r="130" customFormat="false" ht="12.75" hidden="false" customHeight="true" outlineLevel="0" collapsed="false">
      <c r="A130" s="17" t="n">
        <v>124</v>
      </c>
      <c r="B130" s="27" t="s">
        <v>370</v>
      </c>
      <c r="C130" s="19" t="s">
        <v>15</v>
      </c>
      <c r="D130" s="19" t="s">
        <v>224</v>
      </c>
      <c r="E130" s="19" t="s">
        <v>37</v>
      </c>
      <c r="F130" s="19" t="s">
        <v>225</v>
      </c>
      <c r="G130" s="19" t="n">
        <v>20</v>
      </c>
      <c r="H130" s="19" t="n">
        <v>4</v>
      </c>
      <c r="I130" s="19" t="n">
        <v>0</v>
      </c>
      <c r="J130" s="19" t="n">
        <v>20</v>
      </c>
      <c r="K130" s="19" t="n">
        <v>20</v>
      </c>
      <c r="L130" s="28" t="n">
        <f aca="false">SUM(G130:K130)</f>
        <v>64</v>
      </c>
    </row>
    <row r="131" customFormat="false" ht="12.75" hidden="false" customHeight="true" outlineLevel="0" collapsed="false">
      <c r="A131" s="17" t="n">
        <v>125</v>
      </c>
      <c r="B131" s="27" t="s">
        <v>371</v>
      </c>
      <c r="C131" s="19" t="s">
        <v>15</v>
      </c>
      <c r="D131" s="19" t="s">
        <v>372</v>
      </c>
      <c r="E131" s="19" t="s">
        <v>37</v>
      </c>
      <c r="F131" s="19" t="s">
        <v>373</v>
      </c>
      <c r="G131" s="19" t="n">
        <v>20</v>
      </c>
      <c r="H131" s="19" t="n">
        <v>4</v>
      </c>
      <c r="I131" s="19" t="n">
        <v>0</v>
      </c>
      <c r="J131" s="19" t="n">
        <v>20</v>
      </c>
      <c r="K131" s="19" t="n">
        <v>20</v>
      </c>
      <c r="L131" s="28" t="n">
        <f aca="false">SUM(G131:K131)</f>
        <v>64</v>
      </c>
    </row>
    <row r="132" customFormat="false" ht="12.75" hidden="false" customHeight="true" outlineLevel="0" collapsed="false">
      <c r="A132" s="17" t="n">
        <v>126</v>
      </c>
      <c r="B132" s="27" t="s">
        <v>374</v>
      </c>
      <c r="C132" s="19" t="s">
        <v>15</v>
      </c>
      <c r="D132" s="19" t="s">
        <v>375</v>
      </c>
      <c r="E132" s="19" t="s">
        <v>37</v>
      </c>
      <c r="F132" s="19" t="s">
        <v>376</v>
      </c>
      <c r="G132" s="19" t="n">
        <v>20</v>
      </c>
      <c r="H132" s="19" t="n">
        <v>8</v>
      </c>
      <c r="I132" s="19" t="n">
        <v>0</v>
      </c>
      <c r="J132" s="19" t="n">
        <v>16</v>
      </c>
      <c r="K132" s="19" t="n">
        <v>20</v>
      </c>
      <c r="L132" s="28" t="n">
        <f aca="false">SUM(G132:K132)</f>
        <v>64</v>
      </c>
    </row>
    <row r="133" customFormat="false" ht="12.75" hidden="false" customHeight="true" outlineLevel="0" collapsed="false">
      <c r="A133" s="17" t="n">
        <v>127</v>
      </c>
      <c r="B133" s="27" t="s">
        <v>377</v>
      </c>
      <c r="C133" s="19" t="s">
        <v>15</v>
      </c>
      <c r="D133" s="19" t="s">
        <v>378</v>
      </c>
      <c r="E133" s="19" t="s">
        <v>37</v>
      </c>
      <c r="F133" s="19" t="s">
        <v>379</v>
      </c>
      <c r="G133" s="19" t="n">
        <v>20</v>
      </c>
      <c r="H133" s="19" t="n">
        <v>20</v>
      </c>
      <c r="I133" s="19" t="n">
        <v>0</v>
      </c>
      <c r="J133" s="19" t="n">
        <v>4</v>
      </c>
      <c r="K133" s="19" t="n">
        <v>20</v>
      </c>
      <c r="L133" s="28" t="n">
        <f aca="false">SUM(G133:K133)</f>
        <v>64</v>
      </c>
    </row>
    <row r="134" customFormat="false" ht="12.75" hidden="false" customHeight="true" outlineLevel="0" collapsed="false">
      <c r="A134" s="17" t="n">
        <v>128</v>
      </c>
      <c r="B134" s="27" t="s">
        <v>380</v>
      </c>
      <c r="C134" s="19" t="s">
        <v>15</v>
      </c>
      <c r="D134" s="19" t="s">
        <v>381</v>
      </c>
      <c r="E134" s="19" t="s">
        <v>37</v>
      </c>
      <c r="F134" s="19" t="s">
        <v>382</v>
      </c>
      <c r="G134" s="19" t="n">
        <v>10</v>
      </c>
      <c r="H134" s="19" t="n">
        <v>14</v>
      </c>
      <c r="I134" s="19" t="n">
        <v>20</v>
      </c>
      <c r="J134" s="19" t="n">
        <v>20</v>
      </c>
      <c r="K134" s="19" t="n">
        <v>0</v>
      </c>
      <c r="L134" s="28" t="n">
        <f aca="false">SUM(G134:K134)</f>
        <v>64</v>
      </c>
    </row>
    <row r="135" customFormat="false" ht="12.75" hidden="false" customHeight="true" outlineLevel="0" collapsed="false">
      <c r="A135" s="17" t="n">
        <v>129</v>
      </c>
      <c r="B135" s="27" t="s">
        <v>383</v>
      </c>
      <c r="C135" s="19" t="s">
        <v>15</v>
      </c>
      <c r="D135" s="19" t="s">
        <v>224</v>
      </c>
      <c r="E135" s="19" t="s">
        <v>37</v>
      </c>
      <c r="F135" s="19" t="s">
        <v>225</v>
      </c>
      <c r="G135" s="19" t="n">
        <v>0</v>
      </c>
      <c r="H135" s="19" t="n">
        <v>20</v>
      </c>
      <c r="I135" s="19" t="n">
        <v>20</v>
      </c>
      <c r="J135" s="19" t="n">
        <v>20</v>
      </c>
      <c r="K135" s="19" t="n">
        <v>4</v>
      </c>
      <c r="L135" s="28" t="n">
        <f aca="false">SUM(G135:K135)</f>
        <v>64</v>
      </c>
    </row>
    <row r="136" customFormat="false" ht="12.75" hidden="false" customHeight="true" outlineLevel="0" collapsed="false">
      <c r="A136" s="17" t="n">
        <v>130</v>
      </c>
      <c r="B136" s="27" t="s">
        <v>384</v>
      </c>
      <c r="C136" s="19" t="s">
        <v>192</v>
      </c>
      <c r="D136" s="19" t="s">
        <v>385</v>
      </c>
      <c r="E136" s="19" t="s">
        <v>194</v>
      </c>
      <c r="F136" s="19" t="s">
        <v>386</v>
      </c>
      <c r="G136" s="19" t="n">
        <v>20</v>
      </c>
      <c r="H136" s="19" t="n">
        <v>4</v>
      </c>
      <c r="I136" s="19" t="n">
        <v>0</v>
      </c>
      <c r="J136" s="19" t="n">
        <v>20</v>
      </c>
      <c r="K136" s="19" t="n">
        <v>20</v>
      </c>
      <c r="L136" s="28" t="n">
        <f aca="false">G136+H136+I136+J136+K136</f>
        <v>64</v>
      </c>
    </row>
    <row r="137" customFormat="false" ht="12.75" hidden="false" customHeight="true" outlineLevel="0" collapsed="false">
      <c r="A137" s="17" t="n">
        <v>131</v>
      </c>
      <c r="B137" s="23" t="s">
        <v>387</v>
      </c>
      <c r="C137" s="19" t="s">
        <v>15</v>
      </c>
      <c r="D137" s="21" t="s">
        <v>388</v>
      </c>
      <c r="E137" s="21" t="s">
        <v>389</v>
      </c>
      <c r="F137" s="21" t="s">
        <v>390</v>
      </c>
      <c r="G137" s="21" t="n">
        <v>20</v>
      </c>
      <c r="H137" s="21" t="n">
        <v>18</v>
      </c>
      <c r="I137" s="21" t="n">
        <v>0</v>
      </c>
      <c r="J137" s="21" t="n">
        <v>17</v>
      </c>
      <c r="K137" s="21" t="n">
        <v>8</v>
      </c>
      <c r="L137" s="22" t="n">
        <v>63</v>
      </c>
    </row>
    <row r="138" customFormat="false" ht="12.75" hidden="false" customHeight="true" outlineLevel="0" collapsed="false">
      <c r="A138" s="17" t="n">
        <v>132</v>
      </c>
      <c r="B138" s="23" t="s">
        <v>391</v>
      </c>
      <c r="C138" s="19" t="s">
        <v>15</v>
      </c>
      <c r="D138" s="21" t="s">
        <v>392</v>
      </c>
      <c r="E138" s="21" t="s">
        <v>393</v>
      </c>
      <c r="F138" s="21" t="s">
        <v>394</v>
      </c>
      <c r="G138" s="21" t="n">
        <v>20</v>
      </c>
      <c r="H138" s="21" t="n">
        <v>20</v>
      </c>
      <c r="I138" s="21" t="n">
        <v>0</v>
      </c>
      <c r="J138" s="21" t="n">
        <v>20</v>
      </c>
      <c r="K138" s="21" t="n">
        <v>2</v>
      </c>
      <c r="L138" s="22" t="n">
        <v>62</v>
      </c>
    </row>
    <row r="139" customFormat="false" ht="12.75" hidden="false" customHeight="true" outlineLevel="0" collapsed="false">
      <c r="A139" s="17" t="n">
        <v>133</v>
      </c>
      <c r="B139" s="27" t="s">
        <v>395</v>
      </c>
      <c r="C139" s="19" t="s">
        <v>15</v>
      </c>
      <c r="D139" s="19" t="s">
        <v>396</v>
      </c>
      <c r="E139" s="19" t="s">
        <v>116</v>
      </c>
      <c r="F139" s="19" t="s">
        <v>397</v>
      </c>
      <c r="G139" s="19" t="n">
        <v>20</v>
      </c>
      <c r="H139" s="19" t="n">
        <v>2</v>
      </c>
      <c r="I139" s="19" t="n">
        <v>0</v>
      </c>
      <c r="J139" s="19" t="n">
        <v>20</v>
      </c>
      <c r="K139" s="19" t="n">
        <v>20</v>
      </c>
      <c r="L139" s="28" t="n">
        <f aca="false">SUM(G139:K139)</f>
        <v>62</v>
      </c>
    </row>
    <row r="140" customFormat="false" ht="12.75" hidden="false" customHeight="true" outlineLevel="0" collapsed="false">
      <c r="A140" s="17" t="n">
        <v>134</v>
      </c>
      <c r="B140" s="38" t="s">
        <v>398</v>
      </c>
      <c r="C140" s="19" t="s">
        <v>15</v>
      </c>
      <c r="D140" s="39" t="s">
        <v>399</v>
      </c>
      <c r="E140" s="39" t="s">
        <v>246</v>
      </c>
      <c r="F140" s="39" t="s">
        <v>400</v>
      </c>
      <c r="G140" s="39" t="n">
        <v>16</v>
      </c>
      <c r="H140" s="39" t="n">
        <v>20</v>
      </c>
      <c r="I140" s="39" t="n">
        <v>0</v>
      </c>
      <c r="J140" s="39" t="n">
        <v>18</v>
      </c>
      <c r="K140" s="39" t="n">
        <v>8</v>
      </c>
      <c r="L140" s="40" t="n">
        <v>62</v>
      </c>
    </row>
    <row r="141" customFormat="false" ht="12.75" hidden="false" customHeight="true" outlineLevel="0" collapsed="false">
      <c r="A141" s="17" t="n">
        <v>135</v>
      </c>
      <c r="B141" s="24" t="s">
        <v>401</v>
      </c>
      <c r="C141" s="19" t="s">
        <v>15</v>
      </c>
      <c r="D141" s="25" t="s">
        <v>402</v>
      </c>
      <c r="E141" s="25" t="s">
        <v>33</v>
      </c>
      <c r="F141" s="25" t="s">
        <v>403</v>
      </c>
      <c r="G141" s="21" t="n">
        <v>20</v>
      </c>
      <c r="H141" s="21" t="n">
        <v>2</v>
      </c>
      <c r="I141" s="21" t="n">
        <v>20</v>
      </c>
      <c r="J141" s="21" t="n">
        <v>20</v>
      </c>
      <c r="K141" s="21" t="n">
        <v>0</v>
      </c>
      <c r="L141" s="22" t="n">
        <f aca="false">SUM(G141:K141)</f>
        <v>62</v>
      </c>
    </row>
    <row r="142" customFormat="false" ht="12.75" hidden="false" customHeight="true" outlineLevel="0" collapsed="false">
      <c r="A142" s="17" t="n">
        <v>136</v>
      </c>
      <c r="B142" s="27" t="s">
        <v>404</v>
      </c>
      <c r="C142" s="19" t="s">
        <v>15</v>
      </c>
      <c r="D142" s="19" t="s">
        <v>358</v>
      </c>
      <c r="E142" s="19" t="s">
        <v>405</v>
      </c>
      <c r="F142" s="19" t="s">
        <v>406</v>
      </c>
      <c r="G142" s="34" t="n">
        <v>0</v>
      </c>
      <c r="H142" s="34" t="n">
        <v>20</v>
      </c>
      <c r="I142" s="34" t="n">
        <v>20</v>
      </c>
      <c r="J142" s="34" t="n">
        <v>20</v>
      </c>
      <c r="K142" s="34" t="n">
        <v>2</v>
      </c>
      <c r="L142" s="35" t="n">
        <f aca="false">SUM(G142:K142)</f>
        <v>62</v>
      </c>
    </row>
    <row r="143" customFormat="false" ht="12.75" hidden="false" customHeight="true" outlineLevel="0" collapsed="false">
      <c r="A143" s="17" t="n">
        <v>137</v>
      </c>
      <c r="B143" s="27" t="s">
        <v>407</v>
      </c>
      <c r="C143" s="19" t="s">
        <v>15</v>
      </c>
      <c r="D143" s="19" t="s">
        <v>408</v>
      </c>
      <c r="E143" s="19" t="s">
        <v>37</v>
      </c>
      <c r="F143" s="19" t="s">
        <v>279</v>
      </c>
      <c r="G143" s="19" t="n">
        <v>20</v>
      </c>
      <c r="H143" s="19" t="n">
        <v>18</v>
      </c>
      <c r="I143" s="19" t="n">
        <v>0</v>
      </c>
      <c r="J143" s="19" t="n">
        <v>20</v>
      </c>
      <c r="K143" s="19" t="n">
        <v>4</v>
      </c>
      <c r="L143" s="28" t="n">
        <f aca="false">SUM(G143:K143)</f>
        <v>62</v>
      </c>
    </row>
    <row r="144" customFormat="false" ht="12.75" hidden="false" customHeight="true" outlineLevel="0" collapsed="false">
      <c r="A144" s="17" t="n">
        <v>138</v>
      </c>
      <c r="B144" s="27" t="s">
        <v>409</v>
      </c>
      <c r="C144" s="19" t="s">
        <v>15</v>
      </c>
      <c r="D144" s="19" t="s">
        <v>410</v>
      </c>
      <c r="E144" s="19" t="s">
        <v>37</v>
      </c>
      <c r="F144" s="19" t="s">
        <v>411</v>
      </c>
      <c r="G144" s="19" t="n">
        <v>20</v>
      </c>
      <c r="H144" s="19" t="n">
        <v>20</v>
      </c>
      <c r="I144" s="19" t="n">
        <v>0</v>
      </c>
      <c r="J144" s="19" t="n">
        <v>20</v>
      </c>
      <c r="K144" s="19" t="n">
        <v>2</v>
      </c>
      <c r="L144" s="28" t="n">
        <f aca="false">SUM(G144:K144)</f>
        <v>62</v>
      </c>
    </row>
    <row r="145" customFormat="false" ht="12.75" hidden="false" customHeight="true" outlineLevel="0" collapsed="false">
      <c r="A145" s="17" t="n">
        <v>139</v>
      </c>
      <c r="B145" s="53" t="s">
        <v>412</v>
      </c>
      <c r="C145" s="19" t="s">
        <v>192</v>
      </c>
      <c r="D145" s="54" t="s">
        <v>413</v>
      </c>
      <c r="E145" s="54" t="s">
        <v>414</v>
      </c>
      <c r="F145" s="54" t="s">
        <v>415</v>
      </c>
      <c r="G145" s="55" t="n">
        <v>20</v>
      </c>
      <c r="H145" s="55" t="n">
        <v>2</v>
      </c>
      <c r="I145" s="55" t="n">
        <v>0</v>
      </c>
      <c r="J145" s="55" t="n">
        <v>20</v>
      </c>
      <c r="K145" s="55" t="n">
        <v>20</v>
      </c>
      <c r="L145" s="56" t="n">
        <f aca="false">SUM(G145:K145)</f>
        <v>62</v>
      </c>
    </row>
    <row r="146" customFormat="false" ht="12.75" hidden="false" customHeight="true" outlineLevel="0" collapsed="false">
      <c r="A146" s="17" t="n">
        <v>140</v>
      </c>
      <c r="B146" s="27" t="s">
        <v>416</v>
      </c>
      <c r="C146" s="19" t="s">
        <v>15</v>
      </c>
      <c r="D146" s="19" t="s">
        <v>417</v>
      </c>
      <c r="E146" s="19" t="s">
        <v>418</v>
      </c>
      <c r="F146" s="19" t="s">
        <v>419</v>
      </c>
      <c r="G146" s="34" t="n">
        <v>4</v>
      </c>
      <c r="H146" s="34" t="n">
        <v>15</v>
      </c>
      <c r="I146" s="34" t="n">
        <v>20</v>
      </c>
      <c r="J146" s="34" t="n">
        <v>20</v>
      </c>
      <c r="K146" s="34" t="n">
        <v>2</v>
      </c>
      <c r="L146" s="35" t="n">
        <f aca="false">SUM(G146:K146)</f>
        <v>61</v>
      </c>
    </row>
    <row r="147" customFormat="false" ht="12.75" hidden="false" customHeight="true" outlineLevel="0" collapsed="false">
      <c r="A147" s="17" t="n">
        <v>141</v>
      </c>
      <c r="B147" s="23" t="s">
        <v>420</v>
      </c>
      <c r="C147" s="19" t="s">
        <v>15</v>
      </c>
      <c r="D147" s="21" t="s">
        <v>421</v>
      </c>
      <c r="E147" s="19" t="s">
        <v>165</v>
      </c>
      <c r="F147" s="21" t="s">
        <v>422</v>
      </c>
      <c r="G147" s="43" t="n">
        <v>10</v>
      </c>
      <c r="H147" s="43" t="n">
        <v>20</v>
      </c>
      <c r="I147" s="43" t="n">
        <v>5</v>
      </c>
      <c r="J147" s="43" t="n">
        <v>20</v>
      </c>
      <c r="K147" s="43" t="n">
        <v>6</v>
      </c>
      <c r="L147" s="35" t="n">
        <f aca="false">SUM(G147:K147)</f>
        <v>61</v>
      </c>
    </row>
    <row r="148" customFormat="false" ht="12.75" hidden="false" customHeight="true" outlineLevel="0" collapsed="false">
      <c r="A148" s="17" t="n">
        <v>142</v>
      </c>
      <c r="B148" s="53" t="s">
        <v>423</v>
      </c>
      <c r="C148" s="19" t="s">
        <v>192</v>
      </c>
      <c r="D148" s="54" t="s">
        <v>424</v>
      </c>
      <c r="E148" s="54" t="s">
        <v>425</v>
      </c>
      <c r="F148" s="54" t="s">
        <v>426</v>
      </c>
      <c r="G148" s="55" t="n">
        <v>15</v>
      </c>
      <c r="H148" s="55" t="n">
        <v>9</v>
      </c>
      <c r="I148" s="55" t="n">
        <v>0</v>
      </c>
      <c r="J148" s="55" t="n">
        <v>16</v>
      </c>
      <c r="K148" s="55" t="n">
        <v>20</v>
      </c>
      <c r="L148" s="56" t="n">
        <f aca="false">SUM(G148:K148)</f>
        <v>60</v>
      </c>
    </row>
    <row r="149" customFormat="false" ht="12.75" hidden="false" customHeight="true" outlineLevel="0" collapsed="false">
      <c r="A149" s="17" t="n">
        <v>143</v>
      </c>
      <c r="B149" s="18" t="s">
        <v>427</v>
      </c>
      <c r="C149" s="19" t="s">
        <v>15</v>
      </c>
      <c r="D149" s="20" t="s">
        <v>428</v>
      </c>
      <c r="E149" s="21" t="s">
        <v>136</v>
      </c>
      <c r="F149" s="20" t="s">
        <v>429</v>
      </c>
      <c r="G149" s="21" t="n">
        <v>20</v>
      </c>
      <c r="H149" s="21" t="n">
        <v>0</v>
      </c>
      <c r="I149" s="21" t="n">
        <v>0</v>
      </c>
      <c r="J149" s="21" t="n">
        <v>20</v>
      </c>
      <c r="K149" s="21" t="n">
        <v>20</v>
      </c>
      <c r="L149" s="22" t="n">
        <f aca="false">G149+H149+I149+J149+K149</f>
        <v>60</v>
      </c>
    </row>
    <row r="150" customFormat="false" ht="12.75" hidden="false" customHeight="true" outlineLevel="0" collapsed="false">
      <c r="A150" s="17" t="n">
        <v>144</v>
      </c>
      <c r="B150" s="23" t="s">
        <v>430</v>
      </c>
      <c r="C150" s="19" t="s">
        <v>15</v>
      </c>
      <c r="D150" s="21" t="s">
        <v>335</v>
      </c>
      <c r="E150" s="21" t="s">
        <v>431</v>
      </c>
      <c r="F150" s="21" t="s">
        <v>432</v>
      </c>
      <c r="G150" s="21" t="n">
        <v>20</v>
      </c>
      <c r="H150" s="21" t="n">
        <v>0</v>
      </c>
      <c r="I150" s="21" t="n">
        <v>0</v>
      </c>
      <c r="J150" s="21" t="n">
        <v>20</v>
      </c>
      <c r="K150" s="21" t="n">
        <v>20</v>
      </c>
      <c r="L150" s="22" t="n">
        <v>60</v>
      </c>
    </row>
    <row r="151" customFormat="false" ht="12.75" hidden="false" customHeight="true" outlineLevel="0" collapsed="false">
      <c r="A151" s="17" t="n">
        <v>145</v>
      </c>
      <c r="B151" s="23" t="s">
        <v>433</v>
      </c>
      <c r="C151" s="19" t="s">
        <v>15</v>
      </c>
      <c r="D151" s="21" t="s">
        <v>434</v>
      </c>
      <c r="E151" s="21" t="s">
        <v>435</v>
      </c>
      <c r="F151" s="21" t="s">
        <v>436</v>
      </c>
      <c r="G151" s="21" t="n">
        <v>20</v>
      </c>
      <c r="H151" s="21" t="n">
        <v>0</v>
      </c>
      <c r="I151" s="21" t="n">
        <v>0</v>
      </c>
      <c r="J151" s="21" t="n">
        <v>20</v>
      </c>
      <c r="K151" s="21" t="n">
        <v>20</v>
      </c>
      <c r="L151" s="22" t="n">
        <v>60</v>
      </c>
    </row>
    <row r="152" customFormat="false" ht="12.75" hidden="false" customHeight="true" outlineLevel="0" collapsed="false">
      <c r="A152" s="17" t="n">
        <v>146</v>
      </c>
      <c r="B152" s="23" t="s">
        <v>437</v>
      </c>
      <c r="C152" s="19" t="s">
        <v>15</v>
      </c>
      <c r="D152" s="21" t="s">
        <v>358</v>
      </c>
      <c r="E152" s="21" t="s">
        <v>431</v>
      </c>
      <c r="F152" s="21" t="s">
        <v>438</v>
      </c>
      <c r="G152" s="21" t="n">
        <v>20</v>
      </c>
      <c r="H152" s="21" t="n">
        <v>20</v>
      </c>
      <c r="I152" s="21" t="n">
        <v>0</v>
      </c>
      <c r="J152" s="21" t="n">
        <v>20</v>
      </c>
      <c r="K152" s="21" t="n">
        <v>0</v>
      </c>
      <c r="L152" s="22" t="n">
        <v>60</v>
      </c>
    </row>
    <row r="153" customFormat="false" ht="12.75" hidden="false" customHeight="true" outlineLevel="0" collapsed="false">
      <c r="A153" s="17" t="n">
        <v>147</v>
      </c>
      <c r="B153" s="23" t="s">
        <v>439</v>
      </c>
      <c r="C153" s="19" t="s">
        <v>15</v>
      </c>
      <c r="D153" s="21" t="s">
        <v>440</v>
      </c>
      <c r="E153" s="21" t="s">
        <v>441</v>
      </c>
      <c r="F153" s="21" t="s">
        <v>442</v>
      </c>
      <c r="G153" s="21" t="n">
        <v>20</v>
      </c>
      <c r="H153" s="21" t="n">
        <v>0</v>
      </c>
      <c r="I153" s="21" t="n">
        <v>20</v>
      </c>
      <c r="J153" s="21" t="n">
        <v>20</v>
      </c>
      <c r="K153" s="21" t="n">
        <v>0</v>
      </c>
      <c r="L153" s="22" t="n">
        <v>60</v>
      </c>
    </row>
    <row r="154" customFormat="false" ht="12.75" hidden="false" customHeight="true" outlineLevel="0" collapsed="false">
      <c r="A154" s="17" t="n">
        <v>148</v>
      </c>
      <c r="B154" s="23" t="s">
        <v>443</v>
      </c>
      <c r="C154" s="19" t="s">
        <v>15</v>
      </c>
      <c r="D154" s="21" t="s">
        <v>444</v>
      </c>
      <c r="E154" s="21" t="s">
        <v>393</v>
      </c>
      <c r="F154" s="21" t="s">
        <v>445</v>
      </c>
      <c r="G154" s="21" t="n">
        <v>20</v>
      </c>
      <c r="H154" s="21" t="n">
        <v>2</v>
      </c>
      <c r="I154" s="21" t="n">
        <v>16</v>
      </c>
      <c r="J154" s="21" t="n">
        <v>20</v>
      </c>
      <c r="K154" s="21" t="n">
        <v>2</v>
      </c>
      <c r="L154" s="22" t="n">
        <v>60</v>
      </c>
    </row>
    <row r="155" customFormat="false" ht="12.75" hidden="false" customHeight="true" outlineLevel="0" collapsed="false">
      <c r="A155" s="17" t="n">
        <v>149</v>
      </c>
      <c r="B155" s="18" t="s">
        <v>446</v>
      </c>
      <c r="C155" s="19" t="s">
        <v>15</v>
      </c>
      <c r="D155" s="20" t="s">
        <v>447</v>
      </c>
      <c r="E155" s="20" t="s">
        <v>200</v>
      </c>
      <c r="F155" s="20" t="s">
        <v>448</v>
      </c>
      <c r="G155" s="25" t="n">
        <v>20</v>
      </c>
      <c r="H155" s="25" t="n">
        <v>0</v>
      </c>
      <c r="I155" s="25" t="n">
        <v>0</v>
      </c>
      <c r="J155" s="25" t="n">
        <v>20</v>
      </c>
      <c r="K155" s="25" t="n">
        <v>20</v>
      </c>
      <c r="L155" s="33" t="n">
        <v>60</v>
      </c>
    </row>
    <row r="156" customFormat="false" ht="12.75" hidden="false" customHeight="true" outlineLevel="0" collapsed="false">
      <c r="A156" s="17" t="n">
        <v>150</v>
      </c>
      <c r="B156" s="27" t="s">
        <v>449</v>
      </c>
      <c r="C156" s="19" t="s">
        <v>15</v>
      </c>
      <c r="D156" s="19" t="s">
        <v>450</v>
      </c>
      <c r="E156" s="19" t="s">
        <v>451</v>
      </c>
      <c r="F156" s="19" t="s">
        <v>452</v>
      </c>
      <c r="G156" s="19" t="n">
        <v>20</v>
      </c>
      <c r="H156" s="19" t="n">
        <v>0</v>
      </c>
      <c r="I156" s="19" t="n">
        <v>0</v>
      </c>
      <c r="J156" s="19" t="n">
        <v>20</v>
      </c>
      <c r="K156" s="19" t="n">
        <v>20</v>
      </c>
      <c r="L156" s="28" t="n">
        <f aca="false">SUM(G156:K156)</f>
        <v>60</v>
      </c>
    </row>
    <row r="157" customFormat="false" ht="12.75" hidden="false" customHeight="true" outlineLevel="0" collapsed="false">
      <c r="A157" s="17" t="n">
        <v>151</v>
      </c>
      <c r="B157" s="27" t="s">
        <v>453</v>
      </c>
      <c r="C157" s="19" t="s">
        <v>15</v>
      </c>
      <c r="D157" s="19" t="s">
        <v>396</v>
      </c>
      <c r="E157" s="19" t="s">
        <v>116</v>
      </c>
      <c r="F157" s="19" t="s">
        <v>397</v>
      </c>
      <c r="G157" s="19" t="n">
        <v>20</v>
      </c>
      <c r="H157" s="19" t="n">
        <v>0</v>
      </c>
      <c r="I157" s="19" t="n">
        <v>20</v>
      </c>
      <c r="J157" s="19" t="n">
        <v>20</v>
      </c>
      <c r="K157" s="19" t="n">
        <v>0</v>
      </c>
      <c r="L157" s="28" t="n">
        <f aca="false">SUM(G157:K157)</f>
        <v>60</v>
      </c>
    </row>
    <row r="158" customFormat="false" ht="12.75" hidden="false" customHeight="true" outlineLevel="0" collapsed="false">
      <c r="A158" s="17" t="n">
        <v>152</v>
      </c>
      <c r="B158" s="27" t="s">
        <v>454</v>
      </c>
      <c r="C158" s="19" t="s">
        <v>15</v>
      </c>
      <c r="D158" s="19" t="s">
        <v>455</v>
      </c>
      <c r="E158" s="19" t="s">
        <v>456</v>
      </c>
      <c r="F158" s="19" t="s">
        <v>457</v>
      </c>
      <c r="G158" s="34" t="n">
        <v>20</v>
      </c>
      <c r="H158" s="34" t="n">
        <v>0</v>
      </c>
      <c r="I158" s="34" t="n">
        <v>20</v>
      </c>
      <c r="J158" s="34" t="n">
        <v>20</v>
      </c>
      <c r="K158" s="34" t="n">
        <v>0</v>
      </c>
      <c r="L158" s="35" t="n">
        <f aca="false">SUM(G158:K158)</f>
        <v>60</v>
      </c>
    </row>
    <row r="159" customFormat="false" ht="12.75" hidden="false" customHeight="true" outlineLevel="0" collapsed="false">
      <c r="A159" s="17" t="n">
        <v>153</v>
      </c>
      <c r="B159" s="27" t="s">
        <v>458</v>
      </c>
      <c r="C159" s="19" t="s">
        <v>15</v>
      </c>
      <c r="D159" s="19" t="s">
        <v>459</v>
      </c>
      <c r="E159" s="19" t="s">
        <v>234</v>
      </c>
      <c r="F159" s="19" t="s">
        <v>460</v>
      </c>
      <c r="G159" s="34" t="n">
        <v>20</v>
      </c>
      <c r="H159" s="34" t="n">
        <v>0</v>
      </c>
      <c r="I159" s="34" t="n">
        <v>0</v>
      </c>
      <c r="J159" s="34" t="n">
        <v>20</v>
      </c>
      <c r="K159" s="34" t="n">
        <v>20</v>
      </c>
      <c r="L159" s="35" t="n">
        <f aca="false">SUM(G159:K159)</f>
        <v>60</v>
      </c>
    </row>
    <row r="160" customFormat="false" ht="12.75" hidden="false" customHeight="true" outlineLevel="0" collapsed="false">
      <c r="A160" s="17" t="n">
        <v>154</v>
      </c>
      <c r="B160" s="27" t="s">
        <v>461</v>
      </c>
      <c r="C160" s="19" t="s">
        <v>15</v>
      </c>
      <c r="D160" s="19" t="s">
        <v>462</v>
      </c>
      <c r="E160" s="19" t="s">
        <v>463</v>
      </c>
      <c r="F160" s="19" t="s">
        <v>464</v>
      </c>
      <c r="G160" s="34" t="n">
        <v>20</v>
      </c>
      <c r="H160" s="34" t="n">
        <v>20</v>
      </c>
      <c r="I160" s="34" t="n">
        <v>0</v>
      </c>
      <c r="J160" s="34" t="n">
        <v>20</v>
      </c>
      <c r="K160" s="34" t="n">
        <v>0</v>
      </c>
      <c r="L160" s="35" t="n">
        <f aca="false">SUM(G160:K160)</f>
        <v>60</v>
      </c>
    </row>
    <row r="161" customFormat="false" ht="12.75" hidden="false" customHeight="true" outlineLevel="0" collapsed="false">
      <c r="A161" s="17" t="n">
        <v>155</v>
      </c>
      <c r="B161" s="23" t="s">
        <v>465</v>
      </c>
      <c r="C161" s="19" t="s">
        <v>15</v>
      </c>
      <c r="D161" s="21" t="s">
        <v>281</v>
      </c>
      <c r="E161" s="19" t="s">
        <v>165</v>
      </c>
      <c r="F161" s="21" t="s">
        <v>466</v>
      </c>
      <c r="G161" s="43" t="n">
        <v>18</v>
      </c>
      <c r="H161" s="43" t="n">
        <v>2</v>
      </c>
      <c r="I161" s="43" t="n">
        <v>0</v>
      </c>
      <c r="J161" s="43" t="n">
        <v>20</v>
      </c>
      <c r="K161" s="43" t="n">
        <v>20</v>
      </c>
      <c r="L161" s="35" t="n">
        <f aca="false">SUM(G161:K161)</f>
        <v>60</v>
      </c>
    </row>
    <row r="162" customFormat="false" ht="12.75" hidden="false" customHeight="true" outlineLevel="0" collapsed="false">
      <c r="A162" s="17" t="n">
        <v>156</v>
      </c>
      <c r="B162" s="27" t="s">
        <v>467</v>
      </c>
      <c r="C162" s="19" t="s">
        <v>15</v>
      </c>
      <c r="D162" s="19" t="s">
        <v>468</v>
      </c>
      <c r="E162" s="19" t="s">
        <v>37</v>
      </c>
      <c r="F162" s="19" t="s">
        <v>469</v>
      </c>
      <c r="G162" s="19" t="n">
        <v>20</v>
      </c>
      <c r="H162" s="19" t="n">
        <v>16</v>
      </c>
      <c r="I162" s="19" t="n">
        <v>0</v>
      </c>
      <c r="J162" s="19" t="n">
        <v>20</v>
      </c>
      <c r="K162" s="19" t="n">
        <v>4</v>
      </c>
      <c r="L162" s="28" t="n">
        <f aca="false">SUM(G162:K162)</f>
        <v>60</v>
      </c>
    </row>
    <row r="163" customFormat="false" ht="12.75" hidden="false" customHeight="true" outlineLevel="0" collapsed="false">
      <c r="A163" s="17" t="n">
        <v>157</v>
      </c>
      <c r="B163" s="27" t="s">
        <v>470</v>
      </c>
      <c r="C163" s="19" t="s">
        <v>15</v>
      </c>
      <c r="D163" s="19" t="s">
        <v>56</v>
      </c>
      <c r="E163" s="19" t="s">
        <v>37</v>
      </c>
      <c r="F163" s="19" t="s">
        <v>471</v>
      </c>
      <c r="G163" s="19" t="n">
        <v>20</v>
      </c>
      <c r="H163" s="19" t="n">
        <v>0</v>
      </c>
      <c r="I163" s="19" t="n">
        <v>0</v>
      </c>
      <c r="J163" s="19" t="n">
        <v>20</v>
      </c>
      <c r="K163" s="19" t="n">
        <v>20</v>
      </c>
      <c r="L163" s="28" t="n">
        <f aca="false">SUM(G163:K163)</f>
        <v>60</v>
      </c>
    </row>
    <row r="164" customFormat="false" ht="12.75" hidden="false" customHeight="true" outlineLevel="0" collapsed="false">
      <c r="A164" s="17" t="n">
        <v>158</v>
      </c>
      <c r="B164" s="27" t="s">
        <v>472</v>
      </c>
      <c r="C164" s="19" t="s">
        <v>15</v>
      </c>
      <c r="D164" s="19" t="s">
        <v>473</v>
      </c>
      <c r="E164" s="19" t="s">
        <v>474</v>
      </c>
      <c r="F164" s="19" t="s">
        <v>475</v>
      </c>
      <c r="G164" s="19" t="n">
        <v>20</v>
      </c>
      <c r="H164" s="19" t="n">
        <v>0</v>
      </c>
      <c r="I164" s="19" t="n">
        <v>0</v>
      </c>
      <c r="J164" s="19" t="n">
        <v>20</v>
      </c>
      <c r="K164" s="19" t="n">
        <v>20</v>
      </c>
      <c r="L164" s="28" t="n">
        <f aca="false">SUM(G164:K164)</f>
        <v>60</v>
      </c>
    </row>
    <row r="165" customFormat="false" ht="12.75" hidden="false" customHeight="true" outlineLevel="0" collapsed="false">
      <c r="A165" s="17" t="n">
        <v>159</v>
      </c>
      <c r="B165" s="27" t="s">
        <v>476</v>
      </c>
      <c r="C165" s="19" t="s">
        <v>15</v>
      </c>
      <c r="D165" s="19" t="s">
        <v>477</v>
      </c>
      <c r="E165" s="19" t="s">
        <v>37</v>
      </c>
      <c r="F165" s="19" t="s">
        <v>478</v>
      </c>
      <c r="G165" s="19" t="n">
        <v>20</v>
      </c>
      <c r="H165" s="19" t="n">
        <v>0</v>
      </c>
      <c r="I165" s="19" t="n">
        <v>20</v>
      </c>
      <c r="J165" s="19" t="n">
        <v>20</v>
      </c>
      <c r="K165" s="19" t="n">
        <v>0</v>
      </c>
      <c r="L165" s="28" t="n">
        <f aca="false">SUM(G165:K165)</f>
        <v>60</v>
      </c>
    </row>
    <row r="166" customFormat="false" ht="12.75" hidden="false" customHeight="true" outlineLevel="0" collapsed="false">
      <c r="A166" s="17" t="n">
        <v>160</v>
      </c>
      <c r="B166" s="27" t="s">
        <v>479</v>
      </c>
      <c r="C166" s="19" t="s">
        <v>15</v>
      </c>
      <c r="D166" s="19" t="s">
        <v>375</v>
      </c>
      <c r="E166" s="19" t="s">
        <v>37</v>
      </c>
      <c r="F166" s="19" t="s">
        <v>376</v>
      </c>
      <c r="G166" s="19" t="n">
        <v>20</v>
      </c>
      <c r="H166" s="19" t="n">
        <v>0</v>
      </c>
      <c r="I166" s="19" t="n">
        <v>0</v>
      </c>
      <c r="J166" s="19" t="n">
        <v>20</v>
      </c>
      <c r="K166" s="19" t="n">
        <v>20</v>
      </c>
      <c r="L166" s="28" t="n">
        <f aca="false">SUM(G166:K166)</f>
        <v>60</v>
      </c>
    </row>
    <row r="167" customFormat="false" ht="12.75" hidden="false" customHeight="true" outlineLevel="0" collapsed="false">
      <c r="A167" s="17" t="n">
        <v>161</v>
      </c>
      <c r="B167" s="27" t="s">
        <v>480</v>
      </c>
      <c r="C167" s="19" t="s">
        <v>192</v>
      </c>
      <c r="D167" s="19" t="s">
        <v>304</v>
      </c>
      <c r="E167" s="19" t="s">
        <v>194</v>
      </c>
      <c r="F167" s="19" t="s">
        <v>305</v>
      </c>
      <c r="G167" s="19" t="n">
        <v>20</v>
      </c>
      <c r="H167" s="19" t="n">
        <v>0</v>
      </c>
      <c r="I167" s="19" t="n">
        <v>0</v>
      </c>
      <c r="J167" s="19" t="n">
        <v>20</v>
      </c>
      <c r="K167" s="19" t="n">
        <v>20</v>
      </c>
      <c r="L167" s="28" t="n">
        <f aca="false">G167+H167+I167+J167+K167</f>
        <v>60</v>
      </c>
    </row>
    <row r="168" customFormat="false" ht="12.75" hidden="false" customHeight="true" outlineLevel="0" collapsed="false">
      <c r="A168" s="17" t="n">
        <v>162</v>
      </c>
      <c r="B168" s="23" t="s">
        <v>481</v>
      </c>
      <c r="C168" s="19" t="s">
        <v>15</v>
      </c>
      <c r="D168" s="21" t="s">
        <v>482</v>
      </c>
      <c r="E168" s="21" t="s">
        <v>17</v>
      </c>
      <c r="F168" s="21" t="s">
        <v>483</v>
      </c>
      <c r="G168" s="21" t="n">
        <v>20</v>
      </c>
      <c r="H168" s="21" t="n">
        <v>0</v>
      </c>
      <c r="I168" s="21" t="n">
        <v>20</v>
      </c>
      <c r="J168" s="21" t="n">
        <v>15</v>
      </c>
      <c r="K168" s="21" t="n">
        <v>4</v>
      </c>
      <c r="L168" s="22" t="n">
        <f aca="false">SUM(G168:K168)</f>
        <v>59</v>
      </c>
    </row>
    <row r="169" customFormat="false" ht="12.75" hidden="false" customHeight="true" outlineLevel="0" collapsed="false">
      <c r="A169" s="17" t="n">
        <v>163</v>
      </c>
      <c r="B169" s="27" t="s">
        <v>484</v>
      </c>
      <c r="C169" s="19" t="s">
        <v>15</v>
      </c>
      <c r="D169" s="19" t="s">
        <v>485</v>
      </c>
      <c r="E169" s="19" t="s">
        <v>37</v>
      </c>
      <c r="F169" s="19" t="s">
        <v>486</v>
      </c>
      <c r="G169" s="19" t="n">
        <v>10</v>
      </c>
      <c r="H169" s="19" t="n">
        <v>14</v>
      </c>
      <c r="I169" s="19" t="n">
        <v>15</v>
      </c>
      <c r="J169" s="19" t="n">
        <v>20</v>
      </c>
      <c r="K169" s="19" t="n">
        <v>0</v>
      </c>
      <c r="L169" s="28" t="n">
        <f aca="false">SUM(G169:K169)</f>
        <v>59</v>
      </c>
    </row>
    <row r="170" customFormat="false" ht="12.75" hidden="false" customHeight="true" outlineLevel="0" collapsed="false">
      <c r="A170" s="17" t="n">
        <v>164</v>
      </c>
      <c r="B170" s="27" t="s">
        <v>487</v>
      </c>
      <c r="C170" s="19" t="s">
        <v>192</v>
      </c>
      <c r="D170" s="19" t="s">
        <v>488</v>
      </c>
      <c r="E170" s="19" t="s">
        <v>489</v>
      </c>
      <c r="F170" s="19" t="s">
        <v>490</v>
      </c>
      <c r="G170" s="19" t="n">
        <v>5</v>
      </c>
      <c r="H170" s="19" t="n">
        <v>14</v>
      </c>
      <c r="I170" s="19" t="n">
        <v>0</v>
      </c>
      <c r="J170" s="19" t="n">
        <v>20</v>
      </c>
      <c r="K170" s="19" t="n">
        <v>20</v>
      </c>
      <c r="L170" s="28" t="n">
        <f aca="false">G170+H170+I170+J170+K170</f>
        <v>59</v>
      </c>
    </row>
    <row r="171" customFormat="false" ht="12.75" hidden="false" customHeight="true" outlineLevel="0" collapsed="false">
      <c r="A171" s="17" t="n">
        <v>165</v>
      </c>
      <c r="B171" s="23" t="s">
        <v>491</v>
      </c>
      <c r="C171" s="19" t="s">
        <v>15</v>
      </c>
      <c r="D171" s="21" t="s">
        <v>492</v>
      </c>
      <c r="E171" s="21" t="s">
        <v>278</v>
      </c>
      <c r="F171" s="21" t="s">
        <v>493</v>
      </c>
      <c r="G171" s="21" t="n">
        <v>18</v>
      </c>
      <c r="H171" s="21" t="n">
        <v>0</v>
      </c>
      <c r="I171" s="21" t="n">
        <v>0</v>
      </c>
      <c r="J171" s="21" t="n">
        <v>20</v>
      </c>
      <c r="K171" s="21" t="n">
        <v>20</v>
      </c>
      <c r="L171" s="22" t="n">
        <f aca="false">SUM(G171:K171)</f>
        <v>58</v>
      </c>
    </row>
    <row r="172" customFormat="false" ht="12.75" hidden="false" customHeight="true" outlineLevel="0" collapsed="false">
      <c r="A172" s="17" t="n">
        <v>166</v>
      </c>
      <c r="B172" s="18" t="s">
        <v>494</v>
      </c>
      <c r="C172" s="19" t="s">
        <v>15</v>
      </c>
      <c r="D172" s="20" t="s">
        <v>495</v>
      </c>
      <c r="E172" s="21" t="s">
        <v>136</v>
      </c>
      <c r="F172" s="20" t="s">
        <v>496</v>
      </c>
      <c r="G172" s="21" t="n">
        <v>20</v>
      </c>
      <c r="H172" s="21" t="n">
        <v>0</v>
      </c>
      <c r="I172" s="21" t="n">
        <v>0</v>
      </c>
      <c r="J172" s="21" t="n">
        <v>18</v>
      </c>
      <c r="K172" s="21" t="n">
        <v>20</v>
      </c>
      <c r="L172" s="22" t="n">
        <f aca="false">G172+H172+I172+J172+K172</f>
        <v>58</v>
      </c>
    </row>
    <row r="173" customFormat="false" ht="12.75" hidden="false" customHeight="true" outlineLevel="0" collapsed="false">
      <c r="A173" s="17" t="n">
        <v>167</v>
      </c>
      <c r="B173" s="18" t="s">
        <v>497</v>
      </c>
      <c r="C173" s="19" t="s">
        <v>15</v>
      </c>
      <c r="D173" s="20" t="s">
        <v>20</v>
      </c>
      <c r="E173" s="21" t="s">
        <v>21</v>
      </c>
      <c r="F173" s="20" t="s">
        <v>22</v>
      </c>
      <c r="G173" s="21" t="n">
        <v>9</v>
      </c>
      <c r="H173" s="21" t="n">
        <v>14</v>
      </c>
      <c r="I173" s="21" t="n">
        <v>0</v>
      </c>
      <c r="J173" s="21" t="n">
        <v>15</v>
      </c>
      <c r="K173" s="21" t="n">
        <v>20</v>
      </c>
      <c r="L173" s="22" t="n">
        <f aca="false">G173+H173+I173+J173+K173</f>
        <v>58</v>
      </c>
    </row>
    <row r="174" customFormat="false" ht="12.75" hidden="false" customHeight="true" outlineLevel="0" collapsed="false">
      <c r="A174" s="17" t="n">
        <v>168</v>
      </c>
      <c r="B174" s="23" t="s">
        <v>498</v>
      </c>
      <c r="C174" s="19" t="s">
        <v>15</v>
      </c>
      <c r="D174" s="21" t="s">
        <v>153</v>
      </c>
      <c r="E174" s="21" t="s">
        <v>154</v>
      </c>
      <c r="F174" s="21" t="s">
        <v>155</v>
      </c>
      <c r="G174" s="21" t="n">
        <v>0</v>
      </c>
      <c r="H174" s="21" t="n">
        <v>13</v>
      </c>
      <c r="I174" s="21" t="n">
        <v>20</v>
      </c>
      <c r="J174" s="21" t="n">
        <v>20</v>
      </c>
      <c r="K174" s="21" t="n">
        <v>5</v>
      </c>
      <c r="L174" s="22" t="n">
        <f aca="false">SUM(G174:K174)</f>
        <v>58</v>
      </c>
    </row>
    <row r="175" customFormat="false" ht="12.75" hidden="false" customHeight="true" outlineLevel="0" collapsed="false">
      <c r="A175" s="17" t="n">
        <v>169</v>
      </c>
      <c r="B175" s="23" t="s">
        <v>499</v>
      </c>
      <c r="C175" s="19" t="s">
        <v>15</v>
      </c>
      <c r="D175" s="21" t="s">
        <v>71</v>
      </c>
      <c r="E175" s="21" t="s">
        <v>72</v>
      </c>
      <c r="F175" s="21" t="s">
        <v>73</v>
      </c>
      <c r="G175" s="21" t="n">
        <v>10</v>
      </c>
      <c r="H175" s="21" t="n">
        <v>18</v>
      </c>
      <c r="I175" s="21" t="n">
        <v>3</v>
      </c>
      <c r="J175" s="21" t="n">
        <v>15</v>
      </c>
      <c r="K175" s="21" t="n">
        <v>12</v>
      </c>
      <c r="L175" s="22" t="n">
        <v>58</v>
      </c>
    </row>
    <row r="176" customFormat="false" ht="12.75" hidden="false" customHeight="true" outlineLevel="0" collapsed="false">
      <c r="A176" s="17" t="n">
        <v>170</v>
      </c>
      <c r="B176" s="18" t="s">
        <v>500</v>
      </c>
      <c r="C176" s="19" t="s">
        <v>15</v>
      </c>
      <c r="D176" s="20" t="s">
        <v>199</v>
      </c>
      <c r="E176" s="20" t="s">
        <v>200</v>
      </c>
      <c r="F176" s="20" t="s">
        <v>201</v>
      </c>
      <c r="G176" s="25" t="n">
        <v>20</v>
      </c>
      <c r="H176" s="25" t="n">
        <v>20</v>
      </c>
      <c r="I176" s="25" t="n">
        <v>18</v>
      </c>
      <c r="J176" s="25" t="n">
        <v>0</v>
      </c>
      <c r="K176" s="25" t="n">
        <v>0</v>
      </c>
      <c r="L176" s="33" t="n">
        <v>58</v>
      </c>
    </row>
    <row r="177" customFormat="false" ht="12.75" hidden="false" customHeight="true" outlineLevel="0" collapsed="false">
      <c r="A177" s="17" t="n">
        <v>171</v>
      </c>
      <c r="B177" s="18" t="s">
        <v>501</v>
      </c>
      <c r="C177" s="19" t="s">
        <v>15</v>
      </c>
      <c r="D177" s="20" t="s">
        <v>199</v>
      </c>
      <c r="E177" s="20" t="s">
        <v>200</v>
      </c>
      <c r="F177" s="20" t="s">
        <v>201</v>
      </c>
      <c r="G177" s="25" t="n">
        <v>20</v>
      </c>
      <c r="H177" s="25" t="n">
        <v>20</v>
      </c>
      <c r="I177" s="25" t="n">
        <v>18</v>
      </c>
      <c r="J177" s="25" t="n">
        <v>0</v>
      </c>
      <c r="K177" s="25" t="n">
        <v>0</v>
      </c>
      <c r="L177" s="33" t="n">
        <v>58</v>
      </c>
    </row>
    <row r="178" customFormat="false" ht="12.75" hidden="false" customHeight="true" outlineLevel="0" collapsed="false">
      <c r="A178" s="17" t="n">
        <v>172</v>
      </c>
      <c r="B178" s="27" t="s">
        <v>502</v>
      </c>
      <c r="C178" s="19" t="s">
        <v>15</v>
      </c>
      <c r="D178" s="19" t="s">
        <v>503</v>
      </c>
      <c r="E178" s="19" t="s">
        <v>504</v>
      </c>
      <c r="F178" s="19" t="s">
        <v>505</v>
      </c>
      <c r="G178" s="19" t="n">
        <v>20</v>
      </c>
      <c r="H178" s="19" t="n">
        <v>20</v>
      </c>
      <c r="I178" s="19" t="n">
        <v>0</v>
      </c>
      <c r="J178" s="19" t="n">
        <v>18</v>
      </c>
      <c r="K178" s="19" t="n">
        <v>0</v>
      </c>
      <c r="L178" s="28" t="n">
        <f aca="false">SUM(G178:K178)</f>
        <v>58</v>
      </c>
    </row>
    <row r="179" customFormat="false" ht="12.75" hidden="false" customHeight="true" outlineLevel="0" collapsed="false">
      <c r="A179" s="17" t="n">
        <v>173</v>
      </c>
      <c r="B179" s="27" t="s">
        <v>506</v>
      </c>
      <c r="C179" s="19" t="s">
        <v>15</v>
      </c>
      <c r="D179" s="19" t="s">
        <v>507</v>
      </c>
      <c r="E179" s="19" t="s">
        <v>44</v>
      </c>
      <c r="F179" s="19" t="s">
        <v>508</v>
      </c>
      <c r="G179" s="19" t="n">
        <v>20</v>
      </c>
      <c r="H179" s="19" t="n">
        <v>14</v>
      </c>
      <c r="I179" s="19" t="n">
        <v>0</v>
      </c>
      <c r="J179" s="19" t="n">
        <v>20</v>
      </c>
      <c r="K179" s="19" t="n">
        <v>4</v>
      </c>
      <c r="L179" s="28" t="n">
        <f aca="false">SUM(G179:K179)</f>
        <v>58</v>
      </c>
    </row>
    <row r="180" customFormat="false" ht="12.75" hidden="false" customHeight="true" outlineLevel="0" collapsed="false">
      <c r="A180" s="17" t="n">
        <v>174</v>
      </c>
      <c r="B180" s="27" t="s">
        <v>509</v>
      </c>
      <c r="C180" s="19" t="s">
        <v>15</v>
      </c>
      <c r="D180" s="19" t="s">
        <v>510</v>
      </c>
      <c r="E180" s="19" t="s">
        <v>37</v>
      </c>
      <c r="F180" s="19" t="s">
        <v>300</v>
      </c>
      <c r="G180" s="19" t="n">
        <v>10</v>
      </c>
      <c r="H180" s="19" t="n">
        <v>20</v>
      </c>
      <c r="I180" s="19" t="n">
        <v>0</v>
      </c>
      <c r="J180" s="19" t="n">
        <v>20</v>
      </c>
      <c r="K180" s="19" t="n">
        <v>8</v>
      </c>
      <c r="L180" s="28" t="n">
        <f aca="false">SUM(G180:K180)</f>
        <v>58</v>
      </c>
    </row>
    <row r="181" customFormat="false" ht="12.75" hidden="false" customHeight="true" outlineLevel="0" collapsed="false">
      <c r="A181" s="17" t="n">
        <v>175</v>
      </c>
      <c r="B181" s="27" t="s">
        <v>511</v>
      </c>
      <c r="C181" s="19" t="s">
        <v>15</v>
      </c>
      <c r="D181" s="19" t="s">
        <v>512</v>
      </c>
      <c r="E181" s="19" t="s">
        <v>37</v>
      </c>
      <c r="F181" s="19" t="s">
        <v>513</v>
      </c>
      <c r="G181" s="19" t="n">
        <v>20</v>
      </c>
      <c r="H181" s="19" t="n">
        <v>14</v>
      </c>
      <c r="I181" s="19" t="n">
        <v>0</v>
      </c>
      <c r="J181" s="19" t="n">
        <v>20</v>
      </c>
      <c r="K181" s="19" t="n">
        <v>4</v>
      </c>
      <c r="L181" s="28" t="n">
        <f aca="false">SUM(G181:K181)</f>
        <v>58</v>
      </c>
    </row>
    <row r="182" customFormat="false" ht="12.75" hidden="false" customHeight="true" outlineLevel="0" collapsed="false">
      <c r="A182" s="17" t="n">
        <v>176</v>
      </c>
      <c r="B182" s="23" t="s">
        <v>514</v>
      </c>
      <c r="C182" s="19" t="s">
        <v>15</v>
      </c>
      <c r="D182" s="21" t="s">
        <v>335</v>
      </c>
      <c r="E182" s="21" t="s">
        <v>29</v>
      </c>
      <c r="F182" s="21" t="s">
        <v>515</v>
      </c>
      <c r="G182" s="21" t="n">
        <v>5</v>
      </c>
      <c r="H182" s="21" t="n">
        <v>10</v>
      </c>
      <c r="I182" s="21" t="n">
        <v>20</v>
      </c>
      <c r="J182" s="21" t="n">
        <v>20</v>
      </c>
      <c r="K182" s="21" t="n">
        <v>2</v>
      </c>
      <c r="L182" s="22" t="n">
        <v>57</v>
      </c>
    </row>
    <row r="183" customFormat="false" ht="12.75" hidden="false" customHeight="true" outlineLevel="0" collapsed="false">
      <c r="A183" s="17" t="n">
        <v>177</v>
      </c>
      <c r="B183" s="27" t="s">
        <v>516</v>
      </c>
      <c r="C183" s="19" t="s">
        <v>15</v>
      </c>
      <c r="D183" s="19" t="s">
        <v>517</v>
      </c>
      <c r="E183" s="19" t="s">
        <v>405</v>
      </c>
      <c r="F183" s="19" t="s">
        <v>518</v>
      </c>
      <c r="G183" s="34" t="n">
        <v>16</v>
      </c>
      <c r="H183" s="34" t="n">
        <v>0</v>
      </c>
      <c r="I183" s="34" t="n">
        <v>20</v>
      </c>
      <c r="J183" s="34" t="n">
        <v>20</v>
      </c>
      <c r="K183" s="34" t="n">
        <v>1</v>
      </c>
      <c r="L183" s="35" t="n">
        <f aca="false">SUM(G183:K183)</f>
        <v>57</v>
      </c>
    </row>
    <row r="184" customFormat="false" ht="12.75" hidden="false" customHeight="true" outlineLevel="0" collapsed="false">
      <c r="A184" s="17" t="n">
        <v>178</v>
      </c>
      <c r="B184" s="36" t="s">
        <v>519</v>
      </c>
      <c r="C184" s="19" t="s">
        <v>15</v>
      </c>
      <c r="D184" s="37" t="s">
        <v>520</v>
      </c>
      <c r="E184" s="21" t="s">
        <v>95</v>
      </c>
      <c r="F184" s="37" t="s">
        <v>521</v>
      </c>
      <c r="G184" s="21" t="n">
        <v>5</v>
      </c>
      <c r="H184" s="21" t="n">
        <v>7</v>
      </c>
      <c r="I184" s="21" t="n">
        <v>20</v>
      </c>
      <c r="J184" s="21" t="n">
        <v>10</v>
      </c>
      <c r="K184" s="21" t="n">
        <v>14</v>
      </c>
      <c r="L184" s="22" t="n">
        <f aca="false">G184+H184+I184+J184+K184</f>
        <v>56</v>
      </c>
    </row>
    <row r="185" customFormat="false" ht="12.75" hidden="false" customHeight="true" outlineLevel="0" collapsed="false">
      <c r="A185" s="17" t="n">
        <v>179</v>
      </c>
      <c r="B185" s="27" t="s">
        <v>522</v>
      </c>
      <c r="C185" s="19" t="s">
        <v>15</v>
      </c>
      <c r="D185" s="19" t="s">
        <v>523</v>
      </c>
      <c r="E185" s="19" t="s">
        <v>524</v>
      </c>
      <c r="F185" s="19" t="s">
        <v>525</v>
      </c>
      <c r="G185" s="19" t="n">
        <v>20</v>
      </c>
      <c r="H185" s="19" t="n">
        <v>14</v>
      </c>
      <c r="I185" s="19" t="n">
        <v>1</v>
      </c>
      <c r="J185" s="19" t="n">
        <v>20</v>
      </c>
      <c r="K185" s="19" t="n">
        <v>1</v>
      </c>
      <c r="L185" s="28" t="n">
        <f aca="false">SUM(G185:K185)</f>
        <v>56</v>
      </c>
    </row>
    <row r="186" customFormat="false" ht="12.75" hidden="false" customHeight="true" outlineLevel="0" collapsed="false">
      <c r="A186" s="17" t="n">
        <v>180</v>
      </c>
      <c r="B186" s="27" t="s">
        <v>526</v>
      </c>
      <c r="C186" s="19" t="s">
        <v>15</v>
      </c>
      <c r="D186" s="19" t="s">
        <v>410</v>
      </c>
      <c r="E186" s="19" t="s">
        <v>37</v>
      </c>
      <c r="F186" s="19" t="s">
        <v>411</v>
      </c>
      <c r="G186" s="19" t="n">
        <v>20</v>
      </c>
      <c r="H186" s="19" t="n">
        <v>16</v>
      </c>
      <c r="I186" s="19" t="n">
        <v>0</v>
      </c>
      <c r="J186" s="19" t="n">
        <v>16</v>
      </c>
      <c r="K186" s="19" t="n">
        <v>4</v>
      </c>
      <c r="L186" s="28" t="n">
        <f aca="false">SUM(G186:K186)</f>
        <v>56</v>
      </c>
    </row>
    <row r="187" customFormat="false" ht="12.75" hidden="false" customHeight="true" outlineLevel="0" collapsed="false">
      <c r="A187" s="17" t="n">
        <v>181</v>
      </c>
      <c r="B187" s="27" t="s">
        <v>527</v>
      </c>
      <c r="C187" s="19" t="s">
        <v>15</v>
      </c>
      <c r="D187" s="19" t="s">
        <v>528</v>
      </c>
      <c r="E187" s="19" t="s">
        <v>37</v>
      </c>
      <c r="F187" s="19" t="s">
        <v>529</v>
      </c>
      <c r="G187" s="19" t="n">
        <v>20</v>
      </c>
      <c r="H187" s="19" t="n">
        <v>16</v>
      </c>
      <c r="I187" s="19" t="n">
        <v>0</v>
      </c>
      <c r="J187" s="19" t="n">
        <v>20</v>
      </c>
      <c r="K187" s="19" t="n">
        <v>0</v>
      </c>
      <c r="L187" s="28" t="n">
        <f aca="false">SUM(G187:K187)</f>
        <v>56</v>
      </c>
    </row>
    <row r="188" customFormat="false" ht="12.75" hidden="false" customHeight="true" outlineLevel="0" collapsed="false">
      <c r="A188" s="17" t="n">
        <v>182</v>
      </c>
      <c r="B188" s="27" t="s">
        <v>530</v>
      </c>
      <c r="C188" s="19" t="s">
        <v>15</v>
      </c>
      <c r="D188" s="19" t="s">
        <v>531</v>
      </c>
      <c r="E188" s="19" t="s">
        <v>532</v>
      </c>
      <c r="F188" s="19" t="s">
        <v>533</v>
      </c>
      <c r="G188" s="19" t="n">
        <v>2</v>
      </c>
      <c r="H188" s="19" t="n">
        <v>10</v>
      </c>
      <c r="I188" s="19" t="n">
        <v>20</v>
      </c>
      <c r="J188" s="19" t="n">
        <v>20</v>
      </c>
      <c r="K188" s="19" t="n">
        <v>4</v>
      </c>
      <c r="L188" s="28" t="n">
        <f aca="false">SUM(G188:K188)</f>
        <v>56</v>
      </c>
    </row>
    <row r="189" customFormat="false" ht="12.75" hidden="false" customHeight="true" outlineLevel="0" collapsed="false">
      <c r="A189" s="17" t="n">
        <v>183</v>
      </c>
      <c r="B189" s="53" t="s">
        <v>534</v>
      </c>
      <c r="C189" s="19" t="s">
        <v>192</v>
      </c>
      <c r="D189" s="54" t="s">
        <v>535</v>
      </c>
      <c r="E189" s="54" t="s">
        <v>536</v>
      </c>
      <c r="F189" s="54" t="s">
        <v>537</v>
      </c>
      <c r="G189" s="55" t="n">
        <v>10</v>
      </c>
      <c r="H189" s="55" t="n">
        <v>5</v>
      </c>
      <c r="I189" s="55" t="n">
        <v>0</v>
      </c>
      <c r="J189" s="55" t="n">
        <v>20</v>
      </c>
      <c r="K189" s="55" t="n">
        <v>20</v>
      </c>
      <c r="L189" s="56" t="n">
        <f aca="false">SUM(G189:K189)</f>
        <v>55</v>
      </c>
    </row>
    <row r="190" customFormat="false" ht="12.75" hidden="false" customHeight="true" outlineLevel="0" collapsed="false">
      <c r="A190" s="17" t="n">
        <v>184</v>
      </c>
      <c r="B190" s="31" t="s">
        <v>538</v>
      </c>
      <c r="C190" s="19" t="s">
        <v>15</v>
      </c>
      <c r="D190" s="32" t="s">
        <v>539</v>
      </c>
      <c r="E190" s="25" t="s">
        <v>285</v>
      </c>
      <c r="F190" s="25" t="s">
        <v>540</v>
      </c>
      <c r="G190" s="25" t="n">
        <v>15</v>
      </c>
      <c r="H190" s="25" t="n">
        <v>0</v>
      </c>
      <c r="I190" s="25" t="n">
        <v>20</v>
      </c>
      <c r="J190" s="25" t="n">
        <v>20</v>
      </c>
      <c r="K190" s="25" t="n">
        <v>0</v>
      </c>
      <c r="L190" s="33" t="n">
        <v>55</v>
      </c>
    </row>
    <row r="191" customFormat="false" ht="12.75" hidden="false" customHeight="true" outlineLevel="0" collapsed="false">
      <c r="A191" s="17" t="n">
        <v>185</v>
      </c>
      <c r="B191" s="23" t="s">
        <v>541</v>
      </c>
      <c r="C191" s="19" t="s">
        <v>15</v>
      </c>
      <c r="D191" s="21" t="s">
        <v>64</v>
      </c>
      <c r="E191" s="21" t="s">
        <v>17</v>
      </c>
      <c r="F191" s="21" t="s">
        <v>65</v>
      </c>
      <c r="G191" s="21" t="n">
        <v>20</v>
      </c>
      <c r="H191" s="21" t="n">
        <v>10</v>
      </c>
      <c r="I191" s="21" t="n">
        <v>20</v>
      </c>
      <c r="J191" s="21" t="n">
        <v>4</v>
      </c>
      <c r="K191" s="21" t="n">
        <v>0</v>
      </c>
      <c r="L191" s="22" t="n">
        <f aca="false">SUM(G191:K191)</f>
        <v>54</v>
      </c>
    </row>
    <row r="192" customFormat="false" ht="12.75" hidden="false" customHeight="true" outlineLevel="0" collapsed="false">
      <c r="A192" s="17" t="n">
        <v>186</v>
      </c>
      <c r="B192" s="23" t="s">
        <v>542</v>
      </c>
      <c r="C192" s="19" t="s">
        <v>15</v>
      </c>
      <c r="D192" s="21" t="s">
        <v>543</v>
      </c>
      <c r="E192" s="21" t="s">
        <v>544</v>
      </c>
      <c r="F192" s="21" t="s">
        <v>545</v>
      </c>
      <c r="G192" s="21" t="n">
        <v>12</v>
      </c>
      <c r="H192" s="21" t="n">
        <v>20</v>
      </c>
      <c r="I192" s="21" t="n">
        <v>2</v>
      </c>
      <c r="J192" s="21" t="n">
        <v>20</v>
      </c>
      <c r="K192" s="21" t="n">
        <v>0</v>
      </c>
      <c r="L192" s="22" t="n">
        <v>54</v>
      </c>
    </row>
    <row r="193" customFormat="false" ht="12.75" hidden="false" customHeight="true" outlineLevel="0" collapsed="false">
      <c r="A193" s="17" t="n">
        <v>187</v>
      </c>
      <c r="B193" s="23" t="s">
        <v>546</v>
      </c>
      <c r="C193" s="19" t="s">
        <v>15</v>
      </c>
      <c r="D193" s="21" t="s">
        <v>547</v>
      </c>
      <c r="E193" s="21" t="s">
        <v>72</v>
      </c>
      <c r="F193" s="21" t="s">
        <v>548</v>
      </c>
      <c r="G193" s="21" t="n">
        <v>5</v>
      </c>
      <c r="H193" s="21" t="n">
        <v>12</v>
      </c>
      <c r="I193" s="21" t="n">
        <v>20</v>
      </c>
      <c r="J193" s="21" t="n">
        <v>13</v>
      </c>
      <c r="K193" s="21" t="n">
        <v>4</v>
      </c>
      <c r="L193" s="22" t="n">
        <v>54</v>
      </c>
    </row>
    <row r="194" s="57" customFormat="true" ht="12.75" hidden="false" customHeight="true" outlineLevel="0" collapsed="false">
      <c r="A194" s="17" t="n">
        <v>188</v>
      </c>
      <c r="B194" s="31" t="s">
        <v>549</v>
      </c>
      <c r="C194" s="19" t="s">
        <v>15</v>
      </c>
      <c r="D194" s="42" t="s">
        <v>550</v>
      </c>
      <c r="E194" s="21" t="s">
        <v>120</v>
      </c>
      <c r="F194" s="21" t="s">
        <v>551</v>
      </c>
      <c r="G194" s="21" t="n">
        <v>20</v>
      </c>
      <c r="H194" s="21" t="n">
        <v>20</v>
      </c>
      <c r="I194" s="21" t="n">
        <v>5</v>
      </c>
      <c r="J194" s="21" t="n">
        <v>9</v>
      </c>
      <c r="K194" s="21" t="n">
        <v>0</v>
      </c>
      <c r="L194" s="22" t="n">
        <f aca="false">SUM(G194:K194)</f>
        <v>54</v>
      </c>
    </row>
    <row r="195" customFormat="false" ht="12.75" hidden="false" customHeight="true" outlineLevel="0" collapsed="false">
      <c r="A195" s="17" t="n">
        <v>189</v>
      </c>
      <c r="B195" s="23" t="s">
        <v>552</v>
      </c>
      <c r="C195" s="19" t="s">
        <v>15</v>
      </c>
      <c r="D195" s="21" t="s">
        <v>553</v>
      </c>
      <c r="E195" s="21" t="s">
        <v>554</v>
      </c>
      <c r="F195" s="21" t="s">
        <v>555</v>
      </c>
      <c r="G195" s="21" t="n">
        <v>2</v>
      </c>
      <c r="H195" s="21" t="n">
        <v>12</v>
      </c>
      <c r="I195" s="21" t="n">
        <v>0</v>
      </c>
      <c r="J195" s="21" t="n">
        <v>20</v>
      </c>
      <c r="K195" s="21" t="n">
        <v>20</v>
      </c>
      <c r="L195" s="22" t="n">
        <f aca="false">SUM(G195:K195)</f>
        <v>54</v>
      </c>
    </row>
    <row r="196" customFormat="false" ht="12.75" hidden="false" customHeight="true" outlineLevel="0" collapsed="false">
      <c r="A196" s="17" t="n">
        <v>190</v>
      </c>
      <c r="B196" s="27" t="s">
        <v>556</v>
      </c>
      <c r="C196" s="19" t="s">
        <v>15</v>
      </c>
      <c r="D196" s="19" t="s">
        <v>557</v>
      </c>
      <c r="E196" s="19" t="s">
        <v>37</v>
      </c>
      <c r="F196" s="19" t="s">
        <v>558</v>
      </c>
      <c r="G196" s="19" t="n">
        <v>20</v>
      </c>
      <c r="H196" s="19" t="n">
        <v>4</v>
      </c>
      <c r="I196" s="19" t="n">
        <v>20</v>
      </c>
      <c r="J196" s="19" t="n">
        <v>10</v>
      </c>
      <c r="K196" s="19" t="n">
        <v>0</v>
      </c>
      <c r="L196" s="28" t="n">
        <f aca="false">SUM(G196:K196)</f>
        <v>54</v>
      </c>
    </row>
    <row r="197" customFormat="false" ht="12.75" hidden="false" customHeight="true" outlineLevel="0" collapsed="false">
      <c r="A197" s="17" t="n">
        <v>191</v>
      </c>
      <c r="B197" s="27" t="s">
        <v>559</v>
      </c>
      <c r="C197" s="19" t="s">
        <v>15</v>
      </c>
      <c r="D197" s="19" t="s">
        <v>560</v>
      </c>
      <c r="E197" s="19" t="s">
        <v>37</v>
      </c>
      <c r="F197" s="19" t="s">
        <v>561</v>
      </c>
      <c r="G197" s="19" t="n">
        <v>20</v>
      </c>
      <c r="H197" s="19" t="n">
        <v>4</v>
      </c>
      <c r="I197" s="19" t="n">
        <v>0</v>
      </c>
      <c r="J197" s="19" t="n">
        <v>20</v>
      </c>
      <c r="K197" s="19" t="n">
        <v>10</v>
      </c>
      <c r="L197" s="28" t="n">
        <f aca="false">SUM(G197:K197)</f>
        <v>54</v>
      </c>
    </row>
    <row r="198" customFormat="false" ht="12.75" hidden="false" customHeight="true" outlineLevel="0" collapsed="false">
      <c r="A198" s="17" t="n">
        <v>192</v>
      </c>
      <c r="B198" s="27" t="s">
        <v>562</v>
      </c>
      <c r="C198" s="19" t="s">
        <v>15</v>
      </c>
      <c r="D198" s="19" t="s">
        <v>563</v>
      </c>
      <c r="E198" s="19" t="s">
        <v>37</v>
      </c>
      <c r="F198" s="19" t="s">
        <v>564</v>
      </c>
      <c r="G198" s="19" t="n">
        <v>20</v>
      </c>
      <c r="H198" s="19" t="n">
        <v>14</v>
      </c>
      <c r="I198" s="19" t="n">
        <v>0</v>
      </c>
      <c r="J198" s="19" t="n">
        <v>20</v>
      </c>
      <c r="K198" s="19" t="n">
        <v>0</v>
      </c>
      <c r="L198" s="28" t="n">
        <f aca="false">SUM(G198:K198)</f>
        <v>54</v>
      </c>
    </row>
    <row r="199" customFormat="false" ht="12.75" hidden="false" customHeight="true" outlineLevel="0" collapsed="false">
      <c r="A199" s="17" t="n">
        <v>193</v>
      </c>
      <c r="B199" s="53" t="s">
        <v>565</v>
      </c>
      <c r="C199" s="19" t="s">
        <v>192</v>
      </c>
      <c r="D199" s="54" t="s">
        <v>566</v>
      </c>
      <c r="E199" s="54" t="s">
        <v>567</v>
      </c>
      <c r="F199" s="54" t="s">
        <v>568</v>
      </c>
      <c r="G199" s="55" t="n">
        <v>20</v>
      </c>
      <c r="H199" s="55" t="n">
        <v>4</v>
      </c>
      <c r="I199" s="55" t="n">
        <v>0</v>
      </c>
      <c r="J199" s="55" t="n">
        <v>20</v>
      </c>
      <c r="K199" s="55" t="n">
        <v>9</v>
      </c>
      <c r="L199" s="56" t="n">
        <f aca="false">SUM(G199:K199)</f>
        <v>53</v>
      </c>
    </row>
    <row r="200" customFormat="false" ht="12.75" hidden="false" customHeight="true" outlineLevel="0" collapsed="false">
      <c r="A200" s="17" t="n">
        <v>194</v>
      </c>
      <c r="B200" s="23" t="s">
        <v>569</v>
      </c>
      <c r="C200" s="19" t="s">
        <v>15</v>
      </c>
      <c r="D200" s="21" t="s">
        <v>462</v>
      </c>
      <c r="E200" s="21" t="s">
        <v>17</v>
      </c>
      <c r="F200" s="21" t="s">
        <v>570</v>
      </c>
      <c r="G200" s="21" t="n">
        <v>20</v>
      </c>
      <c r="H200" s="21" t="n">
        <v>20</v>
      </c>
      <c r="I200" s="21" t="n">
        <v>0</v>
      </c>
      <c r="J200" s="21" t="n">
        <v>9</v>
      </c>
      <c r="K200" s="21" t="n">
        <v>4</v>
      </c>
      <c r="L200" s="22" t="n">
        <f aca="false">SUM(G200:K200)</f>
        <v>53</v>
      </c>
    </row>
    <row r="201" customFormat="false" ht="12.75" hidden="false" customHeight="true" outlineLevel="0" collapsed="false">
      <c r="A201" s="17" t="n">
        <v>195</v>
      </c>
      <c r="B201" s="23" t="s">
        <v>571</v>
      </c>
      <c r="C201" s="19" t="s">
        <v>15</v>
      </c>
      <c r="D201" s="37" t="s">
        <v>572</v>
      </c>
      <c r="E201" s="21" t="s">
        <v>573</v>
      </c>
      <c r="F201" s="37" t="s">
        <v>574</v>
      </c>
      <c r="G201" s="21" t="n">
        <v>16</v>
      </c>
      <c r="H201" s="21" t="n">
        <v>20</v>
      </c>
      <c r="I201" s="21" t="n">
        <v>0</v>
      </c>
      <c r="J201" s="21" t="n">
        <v>17</v>
      </c>
      <c r="K201" s="21" t="n">
        <v>0</v>
      </c>
      <c r="L201" s="22" t="n">
        <v>53</v>
      </c>
    </row>
    <row r="202" customFormat="false" ht="12.75" hidden="false" customHeight="true" outlineLevel="0" collapsed="false">
      <c r="A202" s="17" t="n">
        <v>196</v>
      </c>
      <c r="B202" s="38" t="s">
        <v>575</v>
      </c>
      <c r="C202" s="19" t="s">
        <v>15</v>
      </c>
      <c r="D202" s="39" t="s">
        <v>576</v>
      </c>
      <c r="E202" s="39" t="s">
        <v>246</v>
      </c>
      <c r="F202" s="39" t="s">
        <v>577</v>
      </c>
      <c r="G202" s="39" t="n">
        <v>5</v>
      </c>
      <c r="H202" s="39" t="n">
        <v>8</v>
      </c>
      <c r="I202" s="39" t="n">
        <v>20</v>
      </c>
      <c r="J202" s="39" t="n">
        <v>20</v>
      </c>
      <c r="K202" s="39" t="n">
        <v>0</v>
      </c>
      <c r="L202" s="40" t="n">
        <v>53</v>
      </c>
    </row>
    <row r="203" customFormat="false" ht="12.75" hidden="false" customHeight="true" outlineLevel="0" collapsed="false">
      <c r="A203" s="17" t="n">
        <v>197</v>
      </c>
      <c r="B203" s="23" t="s">
        <v>578</v>
      </c>
      <c r="C203" s="19" t="s">
        <v>15</v>
      </c>
      <c r="D203" s="42" t="s">
        <v>119</v>
      </c>
      <c r="E203" s="21" t="s">
        <v>120</v>
      </c>
      <c r="F203" s="21" t="s">
        <v>579</v>
      </c>
      <c r="G203" s="21" t="n">
        <v>10</v>
      </c>
      <c r="H203" s="21" t="n">
        <v>0</v>
      </c>
      <c r="I203" s="21" t="n">
        <v>3</v>
      </c>
      <c r="J203" s="21" t="n">
        <v>20</v>
      </c>
      <c r="K203" s="21" t="n">
        <v>20</v>
      </c>
      <c r="L203" s="22" t="n">
        <f aca="false">SUM(G203:K203)</f>
        <v>53</v>
      </c>
    </row>
    <row r="204" customFormat="false" ht="12.75" hidden="false" customHeight="true" outlineLevel="0" collapsed="false">
      <c r="A204" s="17" t="n">
        <v>198</v>
      </c>
      <c r="B204" s="18" t="s">
        <v>580</v>
      </c>
      <c r="C204" s="19" t="s">
        <v>15</v>
      </c>
      <c r="D204" s="20" t="s">
        <v>260</v>
      </c>
      <c r="E204" s="21" t="s">
        <v>136</v>
      </c>
      <c r="F204" s="20" t="s">
        <v>581</v>
      </c>
      <c r="G204" s="21" t="n">
        <v>0</v>
      </c>
      <c r="H204" s="21" t="n">
        <v>12</v>
      </c>
      <c r="I204" s="21" t="n">
        <v>0</v>
      </c>
      <c r="J204" s="21" t="n">
        <v>20</v>
      </c>
      <c r="K204" s="21" t="n">
        <v>20</v>
      </c>
      <c r="L204" s="22" t="n">
        <f aca="false">G204+H204+I204+J204+K204</f>
        <v>52</v>
      </c>
    </row>
    <row r="205" customFormat="false" ht="12.75" hidden="false" customHeight="true" outlineLevel="0" collapsed="false">
      <c r="A205" s="17" t="n">
        <v>199</v>
      </c>
      <c r="B205" s="23" t="s">
        <v>582</v>
      </c>
      <c r="C205" s="19" t="s">
        <v>15</v>
      </c>
      <c r="D205" s="21" t="s">
        <v>482</v>
      </c>
      <c r="E205" s="21" t="s">
        <v>17</v>
      </c>
      <c r="F205" s="21" t="s">
        <v>483</v>
      </c>
      <c r="G205" s="21" t="n">
        <v>2</v>
      </c>
      <c r="H205" s="21" t="n">
        <v>20</v>
      </c>
      <c r="I205" s="21" t="n">
        <v>0</v>
      </c>
      <c r="J205" s="21" t="n">
        <v>20</v>
      </c>
      <c r="K205" s="21" t="n">
        <v>10</v>
      </c>
      <c r="L205" s="22" t="n">
        <f aca="false">SUM(G205:K205)</f>
        <v>52</v>
      </c>
    </row>
    <row r="206" customFormat="false" ht="12.75" hidden="false" customHeight="true" outlineLevel="0" collapsed="false">
      <c r="A206" s="17" t="n">
        <v>200</v>
      </c>
      <c r="B206" s="23" t="s">
        <v>583</v>
      </c>
      <c r="C206" s="19" t="s">
        <v>15</v>
      </c>
      <c r="D206" s="21" t="s">
        <v>584</v>
      </c>
      <c r="E206" s="21" t="s">
        <v>585</v>
      </c>
      <c r="F206" s="21" t="s">
        <v>586</v>
      </c>
      <c r="G206" s="21" t="n">
        <v>20</v>
      </c>
      <c r="H206" s="21" t="n">
        <v>8</v>
      </c>
      <c r="I206" s="21" t="n">
        <v>2</v>
      </c>
      <c r="J206" s="21" t="n">
        <v>16</v>
      </c>
      <c r="K206" s="21" t="n">
        <v>6</v>
      </c>
      <c r="L206" s="22" t="n">
        <f aca="false">SUM(G206:K206)</f>
        <v>52</v>
      </c>
    </row>
    <row r="207" customFormat="false" ht="12.75" hidden="false" customHeight="true" outlineLevel="0" collapsed="false">
      <c r="A207" s="17" t="n">
        <v>201</v>
      </c>
      <c r="B207" s="23" t="s">
        <v>587</v>
      </c>
      <c r="C207" s="19" t="s">
        <v>15</v>
      </c>
      <c r="D207" s="21" t="s">
        <v>588</v>
      </c>
      <c r="E207" s="21" t="s">
        <v>589</v>
      </c>
      <c r="F207" s="21" t="s">
        <v>590</v>
      </c>
      <c r="G207" s="21" t="n">
        <v>10</v>
      </c>
      <c r="H207" s="21" t="n">
        <v>0</v>
      </c>
      <c r="I207" s="21" t="n">
        <v>20</v>
      </c>
      <c r="J207" s="21" t="n">
        <v>20</v>
      </c>
      <c r="K207" s="21" t="n">
        <v>2</v>
      </c>
      <c r="L207" s="22" t="n">
        <v>52</v>
      </c>
    </row>
    <row r="208" customFormat="false" ht="12.75" hidden="false" customHeight="true" outlineLevel="0" collapsed="false">
      <c r="A208" s="17" t="n">
        <v>202</v>
      </c>
      <c r="B208" s="23" t="s">
        <v>591</v>
      </c>
      <c r="C208" s="19" t="s">
        <v>15</v>
      </c>
      <c r="D208" s="21" t="s">
        <v>592</v>
      </c>
      <c r="E208" s="21" t="s">
        <v>435</v>
      </c>
      <c r="F208" s="21" t="s">
        <v>593</v>
      </c>
      <c r="G208" s="21" t="n">
        <v>12</v>
      </c>
      <c r="H208" s="21" t="n">
        <v>20</v>
      </c>
      <c r="I208" s="21" t="n">
        <v>20</v>
      </c>
      <c r="J208" s="21" t="n">
        <v>0</v>
      </c>
      <c r="K208" s="21" t="n">
        <v>0</v>
      </c>
      <c r="L208" s="22" t="n">
        <v>52</v>
      </c>
    </row>
    <row r="209" customFormat="false" ht="12.75" hidden="false" customHeight="true" outlineLevel="0" collapsed="false">
      <c r="A209" s="17" t="n">
        <v>203</v>
      </c>
      <c r="B209" s="23" t="s">
        <v>594</v>
      </c>
      <c r="C209" s="19" t="s">
        <v>15</v>
      </c>
      <c r="D209" s="42" t="s">
        <v>119</v>
      </c>
      <c r="E209" s="21" t="s">
        <v>120</v>
      </c>
      <c r="F209" s="21" t="s">
        <v>121</v>
      </c>
      <c r="G209" s="21" t="n">
        <v>5</v>
      </c>
      <c r="H209" s="21" t="n">
        <v>20</v>
      </c>
      <c r="I209" s="21" t="n">
        <v>5</v>
      </c>
      <c r="J209" s="21" t="n">
        <v>20</v>
      </c>
      <c r="K209" s="21" t="n">
        <v>2</v>
      </c>
      <c r="L209" s="22" t="n">
        <f aca="false">SUM(G209:K209)</f>
        <v>52</v>
      </c>
    </row>
    <row r="210" customFormat="false" ht="12.75" hidden="false" customHeight="true" outlineLevel="0" collapsed="false">
      <c r="A210" s="17" t="n">
        <v>204</v>
      </c>
      <c r="B210" s="29" t="s">
        <v>595</v>
      </c>
      <c r="C210" s="19" t="s">
        <v>15</v>
      </c>
      <c r="D210" s="30" t="s">
        <v>270</v>
      </c>
      <c r="E210" s="19" t="s">
        <v>60</v>
      </c>
      <c r="F210" s="30" t="s">
        <v>596</v>
      </c>
      <c r="G210" s="19" t="n">
        <v>10</v>
      </c>
      <c r="H210" s="19" t="n">
        <v>20</v>
      </c>
      <c r="I210" s="19" t="n">
        <v>0</v>
      </c>
      <c r="J210" s="19" t="n">
        <v>20</v>
      </c>
      <c r="K210" s="19" t="n">
        <v>2</v>
      </c>
      <c r="L210" s="28" t="n">
        <v>52</v>
      </c>
    </row>
    <row r="211" customFormat="false" ht="12.75" hidden="false" customHeight="true" outlineLevel="0" collapsed="false">
      <c r="A211" s="17" t="n">
        <v>205</v>
      </c>
      <c r="B211" s="27" t="s">
        <v>597</v>
      </c>
      <c r="C211" s="19" t="s">
        <v>15</v>
      </c>
      <c r="D211" s="19" t="s">
        <v>375</v>
      </c>
      <c r="E211" s="19" t="s">
        <v>37</v>
      </c>
      <c r="F211" s="19" t="s">
        <v>598</v>
      </c>
      <c r="G211" s="19" t="n">
        <v>20</v>
      </c>
      <c r="H211" s="19" t="n">
        <v>14</v>
      </c>
      <c r="I211" s="19" t="n">
        <v>0</v>
      </c>
      <c r="J211" s="19" t="n">
        <v>18</v>
      </c>
      <c r="K211" s="19" t="n">
        <v>0</v>
      </c>
      <c r="L211" s="28" t="n">
        <f aca="false">SUM(G211:K211)</f>
        <v>52</v>
      </c>
    </row>
    <row r="212" customFormat="false" ht="12.75" hidden="false" customHeight="true" outlineLevel="0" collapsed="false">
      <c r="A212" s="17" t="n">
        <v>206</v>
      </c>
      <c r="B212" s="27" t="s">
        <v>599</v>
      </c>
      <c r="C212" s="19" t="s">
        <v>15</v>
      </c>
      <c r="D212" s="19" t="s">
        <v>47</v>
      </c>
      <c r="E212" s="19" t="s">
        <v>37</v>
      </c>
      <c r="F212" s="19" t="s">
        <v>48</v>
      </c>
      <c r="G212" s="19" t="n">
        <v>10</v>
      </c>
      <c r="H212" s="19" t="n">
        <v>2</v>
      </c>
      <c r="I212" s="19" t="n">
        <v>0</v>
      </c>
      <c r="J212" s="19" t="n">
        <v>20</v>
      </c>
      <c r="K212" s="19" t="n">
        <v>20</v>
      </c>
      <c r="L212" s="28" t="n">
        <f aca="false">SUM(G212:K212)</f>
        <v>52</v>
      </c>
    </row>
    <row r="213" customFormat="false" ht="12.75" hidden="false" customHeight="true" outlineLevel="0" collapsed="false">
      <c r="A213" s="17" t="n">
        <v>207</v>
      </c>
      <c r="B213" s="27" t="s">
        <v>600</v>
      </c>
      <c r="C213" s="19" t="s">
        <v>15</v>
      </c>
      <c r="D213" s="19" t="s">
        <v>132</v>
      </c>
      <c r="E213" s="19" t="s">
        <v>37</v>
      </c>
      <c r="F213" s="19" t="s">
        <v>133</v>
      </c>
      <c r="G213" s="19" t="n">
        <v>10</v>
      </c>
      <c r="H213" s="19" t="n">
        <v>2</v>
      </c>
      <c r="I213" s="19" t="n">
        <v>0</v>
      </c>
      <c r="J213" s="19" t="n">
        <v>20</v>
      </c>
      <c r="K213" s="19" t="n">
        <v>20</v>
      </c>
      <c r="L213" s="28" t="n">
        <f aca="false">SUM(G213:K213)</f>
        <v>52</v>
      </c>
    </row>
    <row r="214" customFormat="false" ht="12.75" hidden="false" customHeight="true" outlineLevel="0" collapsed="false">
      <c r="A214" s="17" t="n">
        <v>208</v>
      </c>
      <c r="B214" s="53" t="s">
        <v>601</v>
      </c>
      <c r="C214" s="19" t="s">
        <v>192</v>
      </c>
      <c r="D214" s="54" t="s">
        <v>602</v>
      </c>
      <c r="E214" s="54" t="s">
        <v>414</v>
      </c>
      <c r="F214" s="54" t="s">
        <v>603</v>
      </c>
      <c r="G214" s="55" t="n">
        <v>12</v>
      </c>
      <c r="H214" s="55" t="n">
        <v>7</v>
      </c>
      <c r="I214" s="55" t="n">
        <v>0</v>
      </c>
      <c r="J214" s="55" t="n">
        <v>20</v>
      </c>
      <c r="K214" s="55" t="n">
        <v>12</v>
      </c>
      <c r="L214" s="56" t="n">
        <f aca="false">SUM(G214:K214)</f>
        <v>51</v>
      </c>
    </row>
    <row r="215" customFormat="false" ht="12.75" hidden="false" customHeight="true" outlineLevel="0" collapsed="false">
      <c r="A215" s="17" t="n">
        <v>209</v>
      </c>
      <c r="B215" s="23" t="s">
        <v>604</v>
      </c>
      <c r="C215" s="19" t="s">
        <v>15</v>
      </c>
      <c r="D215" s="21" t="s">
        <v>605</v>
      </c>
      <c r="E215" s="21" t="s">
        <v>17</v>
      </c>
      <c r="F215" s="21" t="s">
        <v>606</v>
      </c>
      <c r="G215" s="21" t="n">
        <v>16</v>
      </c>
      <c r="H215" s="21" t="n">
        <v>18</v>
      </c>
      <c r="I215" s="21" t="n">
        <v>0</v>
      </c>
      <c r="J215" s="21" t="n">
        <v>17</v>
      </c>
      <c r="K215" s="21" t="n">
        <v>0</v>
      </c>
      <c r="L215" s="22" t="n">
        <f aca="false">SUM(G215:K215)</f>
        <v>51</v>
      </c>
    </row>
    <row r="216" customFormat="false" ht="12.75" hidden="false" customHeight="true" outlineLevel="0" collapsed="false">
      <c r="A216" s="17" t="n">
        <v>210</v>
      </c>
      <c r="B216" s="53" t="s">
        <v>607</v>
      </c>
      <c r="C216" s="19" t="s">
        <v>192</v>
      </c>
      <c r="D216" s="54" t="s">
        <v>566</v>
      </c>
      <c r="E216" s="54" t="s">
        <v>567</v>
      </c>
      <c r="F216" s="54" t="s">
        <v>568</v>
      </c>
      <c r="G216" s="55" t="n">
        <v>20</v>
      </c>
      <c r="H216" s="55" t="n">
        <v>5</v>
      </c>
      <c r="I216" s="55" t="n">
        <v>0</v>
      </c>
      <c r="J216" s="55" t="n">
        <v>20</v>
      </c>
      <c r="K216" s="55" t="n">
        <v>5</v>
      </c>
      <c r="L216" s="56" t="n">
        <f aca="false">SUM(G216:K216)</f>
        <v>50</v>
      </c>
    </row>
    <row r="217" customFormat="false" ht="12.75" hidden="false" customHeight="true" outlineLevel="0" collapsed="false">
      <c r="A217" s="17" t="n">
        <v>211</v>
      </c>
      <c r="B217" s="23" t="s">
        <v>608</v>
      </c>
      <c r="C217" s="19" t="s">
        <v>15</v>
      </c>
      <c r="D217" s="21" t="s">
        <v>609</v>
      </c>
      <c r="E217" s="21" t="s">
        <v>610</v>
      </c>
      <c r="F217" s="21" t="s">
        <v>611</v>
      </c>
      <c r="G217" s="21" t="n">
        <v>2</v>
      </c>
      <c r="H217" s="21" t="n">
        <v>8</v>
      </c>
      <c r="I217" s="21" t="n">
        <v>0</v>
      </c>
      <c r="J217" s="21" t="n">
        <v>20</v>
      </c>
      <c r="K217" s="21" t="n">
        <v>20</v>
      </c>
      <c r="L217" s="22" t="n">
        <f aca="false">SUM(G217:K217)</f>
        <v>50</v>
      </c>
    </row>
    <row r="218" customFormat="false" ht="12.75" hidden="false" customHeight="true" outlineLevel="0" collapsed="false">
      <c r="A218" s="17" t="n">
        <v>212</v>
      </c>
      <c r="B218" s="23" t="s">
        <v>612</v>
      </c>
      <c r="C218" s="19" t="s">
        <v>15</v>
      </c>
      <c r="D218" s="21" t="s">
        <v>613</v>
      </c>
      <c r="E218" s="21" t="s">
        <v>614</v>
      </c>
      <c r="F218" s="21" t="s">
        <v>615</v>
      </c>
      <c r="G218" s="21" t="n">
        <v>20</v>
      </c>
      <c r="H218" s="21" t="n">
        <v>4</v>
      </c>
      <c r="I218" s="21" t="n">
        <v>2</v>
      </c>
      <c r="J218" s="21" t="n">
        <v>4</v>
      </c>
      <c r="K218" s="21" t="n">
        <v>20</v>
      </c>
      <c r="L218" s="22" t="n">
        <f aca="false">SUM(G218:K218)</f>
        <v>50</v>
      </c>
    </row>
    <row r="219" customFormat="false" ht="12.75" hidden="false" customHeight="true" outlineLevel="0" collapsed="false">
      <c r="A219" s="17" t="n">
        <v>213</v>
      </c>
      <c r="B219" s="18" t="s">
        <v>616</v>
      </c>
      <c r="C219" s="19" t="s">
        <v>15</v>
      </c>
      <c r="D219" s="20" t="s">
        <v>67</v>
      </c>
      <c r="E219" s="21" t="s">
        <v>68</v>
      </c>
      <c r="F219" s="20" t="s">
        <v>69</v>
      </c>
      <c r="G219" s="21" t="n">
        <v>20</v>
      </c>
      <c r="H219" s="21" t="n">
        <v>10</v>
      </c>
      <c r="I219" s="21" t="n">
        <v>0</v>
      </c>
      <c r="J219" s="21" t="n">
        <v>20</v>
      </c>
      <c r="K219" s="21" t="n">
        <v>0</v>
      </c>
      <c r="L219" s="22" t="n">
        <f aca="false">G219+H219+I219+J219+K219</f>
        <v>50</v>
      </c>
    </row>
    <row r="220" customFormat="false" ht="12.75" hidden="false" customHeight="true" outlineLevel="0" collapsed="false">
      <c r="A220" s="17" t="n">
        <v>214</v>
      </c>
      <c r="B220" s="18" t="s">
        <v>617</v>
      </c>
      <c r="C220" s="19" t="s">
        <v>15</v>
      </c>
      <c r="D220" s="20" t="s">
        <v>618</v>
      </c>
      <c r="E220" s="20" t="s">
        <v>221</v>
      </c>
      <c r="F220" s="20" t="s">
        <v>619</v>
      </c>
      <c r="G220" s="25" t="n">
        <v>20</v>
      </c>
      <c r="H220" s="25" t="n">
        <v>10</v>
      </c>
      <c r="I220" s="25" t="n">
        <v>0</v>
      </c>
      <c r="J220" s="25" t="n">
        <v>20</v>
      </c>
      <c r="K220" s="25" t="n">
        <v>0</v>
      </c>
      <c r="L220" s="33" t="n">
        <v>50</v>
      </c>
    </row>
    <row r="221" customFormat="false" ht="12.75" hidden="false" customHeight="true" outlineLevel="0" collapsed="false">
      <c r="A221" s="17" t="n">
        <v>215</v>
      </c>
      <c r="B221" s="18" t="s">
        <v>620</v>
      </c>
      <c r="C221" s="19" t="s">
        <v>15</v>
      </c>
      <c r="D221" s="20" t="s">
        <v>621</v>
      </c>
      <c r="E221" s="20" t="s">
        <v>622</v>
      </c>
      <c r="F221" s="21" t="s">
        <v>623</v>
      </c>
      <c r="G221" s="21" t="n">
        <v>10</v>
      </c>
      <c r="H221" s="21" t="n">
        <v>0</v>
      </c>
      <c r="I221" s="21" t="n">
        <v>0</v>
      </c>
      <c r="J221" s="21" t="n">
        <v>20</v>
      </c>
      <c r="K221" s="21" t="n">
        <v>20</v>
      </c>
      <c r="L221" s="22" t="n">
        <v>50</v>
      </c>
    </row>
    <row r="222" customFormat="false" ht="12.75" hidden="false" customHeight="true" outlineLevel="0" collapsed="false">
      <c r="A222" s="17" t="n">
        <v>216</v>
      </c>
      <c r="B222" s="27" t="s">
        <v>624</v>
      </c>
      <c r="C222" s="19" t="s">
        <v>15</v>
      </c>
      <c r="D222" s="19" t="s">
        <v>396</v>
      </c>
      <c r="E222" s="19" t="s">
        <v>116</v>
      </c>
      <c r="F222" s="19" t="s">
        <v>397</v>
      </c>
      <c r="G222" s="19" t="n">
        <v>20</v>
      </c>
      <c r="H222" s="19" t="n">
        <v>0</v>
      </c>
      <c r="I222" s="19" t="n">
        <v>10</v>
      </c>
      <c r="J222" s="19" t="n">
        <v>20</v>
      </c>
      <c r="K222" s="19" t="n">
        <v>0</v>
      </c>
      <c r="L222" s="28" t="n">
        <f aca="false">SUM(G222:K222)</f>
        <v>50</v>
      </c>
    </row>
    <row r="223" customFormat="false" ht="12.75" hidden="false" customHeight="true" outlineLevel="0" collapsed="false">
      <c r="A223" s="17" t="n">
        <v>217</v>
      </c>
      <c r="B223" s="27" t="s">
        <v>625</v>
      </c>
      <c r="C223" s="19" t="s">
        <v>15</v>
      </c>
      <c r="D223" s="19" t="s">
        <v>557</v>
      </c>
      <c r="E223" s="19" t="s">
        <v>37</v>
      </c>
      <c r="F223" s="19" t="s">
        <v>558</v>
      </c>
      <c r="G223" s="19" t="n">
        <v>16</v>
      </c>
      <c r="H223" s="19" t="n">
        <v>14</v>
      </c>
      <c r="I223" s="19" t="n">
        <v>0</v>
      </c>
      <c r="J223" s="19" t="n">
        <v>20</v>
      </c>
      <c r="K223" s="19" t="n">
        <v>0</v>
      </c>
      <c r="L223" s="28" t="n">
        <f aca="false">SUM(G223:K223)</f>
        <v>50</v>
      </c>
    </row>
    <row r="224" customFormat="false" ht="12.75" hidden="false" customHeight="true" outlineLevel="0" collapsed="false">
      <c r="A224" s="17" t="n">
        <v>218</v>
      </c>
      <c r="B224" s="27" t="s">
        <v>626</v>
      </c>
      <c r="C224" s="19" t="s">
        <v>15</v>
      </c>
      <c r="D224" s="19" t="s">
        <v>557</v>
      </c>
      <c r="E224" s="19" t="s">
        <v>37</v>
      </c>
      <c r="F224" s="19" t="s">
        <v>558</v>
      </c>
      <c r="G224" s="19" t="n">
        <v>10</v>
      </c>
      <c r="H224" s="19" t="n">
        <v>2</v>
      </c>
      <c r="I224" s="19" t="n">
        <v>18</v>
      </c>
      <c r="J224" s="19" t="n">
        <v>20</v>
      </c>
      <c r="K224" s="19" t="n">
        <v>0</v>
      </c>
      <c r="L224" s="28" t="n">
        <f aca="false">SUM(G224:K224)</f>
        <v>50</v>
      </c>
    </row>
    <row r="225" customFormat="false" ht="12.75" hidden="false" customHeight="true" outlineLevel="0" collapsed="false">
      <c r="A225" s="17" t="n">
        <v>219</v>
      </c>
      <c r="B225" s="27" t="s">
        <v>627</v>
      </c>
      <c r="C225" s="19" t="s">
        <v>15</v>
      </c>
      <c r="D225" s="19" t="s">
        <v>174</v>
      </c>
      <c r="E225" s="19" t="s">
        <v>37</v>
      </c>
      <c r="F225" s="19" t="s">
        <v>628</v>
      </c>
      <c r="G225" s="19" t="n">
        <v>10</v>
      </c>
      <c r="H225" s="19" t="n">
        <v>0</v>
      </c>
      <c r="I225" s="19" t="n">
        <v>20</v>
      </c>
      <c r="J225" s="19" t="n">
        <v>20</v>
      </c>
      <c r="K225" s="19" t="n">
        <v>0</v>
      </c>
      <c r="L225" s="28" t="n">
        <f aca="false">SUM(G225:K225)</f>
        <v>50</v>
      </c>
    </row>
    <row r="226" customFormat="false" ht="12.75" hidden="false" customHeight="true" outlineLevel="0" collapsed="false">
      <c r="A226" s="17" t="n">
        <v>220</v>
      </c>
      <c r="B226" s="27" t="s">
        <v>629</v>
      </c>
      <c r="C226" s="19" t="s">
        <v>15</v>
      </c>
      <c r="D226" s="19" t="s">
        <v>630</v>
      </c>
      <c r="E226" s="19" t="s">
        <v>37</v>
      </c>
      <c r="F226" s="19" t="s">
        <v>631</v>
      </c>
      <c r="G226" s="19" t="n">
        <v>10</v>
      </c>
      <c r="H226" s="19" t="n">
        <v>16</v>
      </c>
      <c r="I226" s="19" t="n">
        <v>0</v>
      </c>
      <c r="J226" s="19" t="n">
        <v>20</v>
      </c>
      <c r="K226" s="19" t="n">
        <v>4</v>
      </c>
      <c r="L226" s="28" t="n">
        <f aca="false">SUM(G226:K226)</f>
        <v>50</v>
      </c>
    </row>
    <row r="227" customFormat="false" ht="12.75" hidden="false" customHeight="true" outlineLevel="0" collapsed="false">
      <c r="A227" s="17" t="n">
        <v>221</v>
      </c>
      <c r="B227" s="27" t="s">
        <v>632</v>
      </c>
      <c r="C227" s="19" t="s">
        <v>15</v>
      </c>
      <c r="D227" s="19" t="s">
        <v>224</v>
      </c>
      <c r="E227" s="19" t="s">
        <v>37</v>
      </c>
      <c r="F227" s="19" t="s">
        <v>225</v>
      </c>
      <c r="G227" s="19" t="n">
        <v>10</v>
      </c>
      <c r="H227" s="19" t="n">
        <v>20</v>
      </c>
      <c r="I227" s="19" t="n">
        <v>0</v>
      </c>
      <c r="J227" s="19" t="n">
        <v>20</v>
      </c>
      <c r="K227" s="19" t="n">
        <v>0</v>
      </c>
      <c r="L227" s="28" t="n">
        <f aca="false">SUM(G227:K227)</f>
        <v>50</v>
      </c>
    </row>
    <row r="228" customFormat="false" ht="12.75" hidden="false" customHeight="true" outlineLevel="0" collapsed="false">
      <c r="A228" s="17" t="n">
        <v>222</v>
      </c>
      <c r="B228" s="47" t="s">
        <v>633</v>
      </c>
      <c r="C228" s="19" t="s">
        <v>15</v>
      </c>
      <c r="D228" s="48" t="s">
        <v>320</v>
      </c>
      <c r="E228" s="21" t="s">
        <v>321</v>
      </c>
      <c r="F228" s="48" t="s">
        <v>322</v>
      </c>
      <c r="G228" s="48" t="n">
        <v>20</v>
      </c>
      <c r="H228" s="48" t="n">
        <v>20</v>
      </c>
      <c r="I228" s="48" t="n">
        <v>5</v>
      </c>
      <c r="J228" s="48" t="n">
        <v>4</v>
      </c>
      <c r="K228" s="48" t="n">
        <v>0</v>
      </c>
      <c r="L228" s="49" t="n">
        <v>49</v>
      </c>
    </row>
    <row r="229" customFormat="false" ht="12.75" hidden="false" customHeight="true" outlineLevel="0" collapsed="false">
      <c r="A229" s="17" t="n">
        <v>223</v>
      </c>
      <c r="B229" s="31" t="s">
        <v>634</v>
      </c>
      <c r="C229" s="19" t="s">
        <v>15</v>
      </c>
      <c r="D229" s="42" t="s">
        <v>635</v>
      </c>
      <c r="E229" s="42" t="s">
        <v>636</v>
      </c>
      <c r="F229" s="21" t="s">
        <v>637</v>
      </c>
      <c r="G229" s="21" t="n">
        <v>8</v>
      </c>
      <c r="H229" s="21" t="n">
        <v>14</v>
      </c>
      <c r="I229" s="21" t="n">
        <v>5</v>
      </c>
      <c r="J229" s="21" t="n">
        <v>20</v>
      </c>
      <c r="K229" s="21" t="n">
        <v>2</v>
      </c>
      <c r="L229" s="22" t="n">
        <f aca="false">SUM(G229:K229)</f>
        <v>49</v>
      </c>
    </row>
    <row r="230" customFormat="false" ht="12.75" hidden="false" customHeight="true" outlineLevel="0" collapsed="false">
      <c r="A230" s="17" t="n">
        <v>224</v>
      </c>
      <c r="B230" s="27" t="s">
        <v>638</v>
      </c>
      <c r="C230" s="19" t="s">
        <v>15</v>
      </c>
      <c r="D230" s="19" t="s">
        <v>639</v>
      </c>
      <c r="E230" s="19" t="s">
        <v>37</v>
      </c>
      <c r="F230" s="19" t="s">
        <v>640</v>
      </c>
      <c r="G230" s="19" t="n">
        <v>20</v>
      </c>
      <c r="H230" s="19" t="n">
        <v>4</v>
      </c>
      <c r="I230" s="19" t="n">
        <v>5</v>
      </c>
      <c r="J230" s="19" t="n">
        <v>20</v>
      </c>
      <c r="K230" s="19" t="n">
        <v>0</v>
      </c>
      <c r="L230" s="28" t="n">
        <f aca="false">SUM(G230:K230)</f>
        <v>49</v>
      </c>
    </row>
    <row r="231" customFormat="false" ht="12.75" hidden="false" customHeight="true" outlineLevel="0" collapsed="false">
      <c r="A231" s="17" t="n">
        <v>225</v>
      </c>
      <c r="B231" s="27" t="s">
        <v>641</v>
      </c>
      <c r="C231" s="19" t="s">
        <v>192</v>
      </c>
      <c r="D231" s="19" t="s">
        <v>488</v>
      </c>
      <c r="E231" s="19" t="s">
        <v>489</v>
      </c>
      <c r="F231" s="19" t="s">
        <v>490</v>
      </c>
      <c r="G231" s="19" t="n">
        <v>5</v>
      </c>
      <c r="H231" s="19" t="n">
        <v>20</v>
      </c>
      <c r="I231" s="19" t="n">
        <v>0</v>
      </c>
      <c r="J231" s="19" t="n">
        <v>4</v>
      </c>
      <c r="K231" s="19" t="n">
        <v>20</v>
      </c>
      <c r="L231" s="28" t="n">
        <f aca="false">G231+H231+I231+J231+K231</f>
        <v>49</v>
      </c>
    </row>
    <row r="232" customFormat="false" ht="12.75" hidden="false" customHeight="true" outlineLevel="0" collapsed="false">
      <c r="A232" s="17" t="n">
        <v>226</v>
      </c>
      <c r="B232" s="23" t="s">
        <v>642</v>
      </c>
      <c r="C232" s="19" t="s">
        <v>15</v>
      </c>
      <c r="D232" s="21" t="s">
        <v>584</v>
      </c>
      <c r="E232" s="21" t="s">
        <v>585</v>
      </c>
      <c r="F232" s="21" t="s">
        <v>586</v>
      </c>
      <c r="G232" s="21" t="n">
        <v>12</v>
      </c>
      <c r="H232" s="21" t="n">
        <v>12</v>
      </c>
      <c r="I232" s="21" t="n">
        <v>0</v>
      </c>
      <c r="J232" s="21" t="n">
        <v>20</v>
      </c>
      <c r="K232" s="21" t="n">
        <v>4</v>
      </c>
      <c r="L232" s="22" t="n">
        <f aca="false">SUM(G232:K232)</f>
        <v>48</v>
      </c>
    </row>
    <row r="233" customFormat="false" ht="12.75" hidden="false" customHeight="true" outlineLevel="0" collapsed="false">
      <c r="A233" s="17" t="n">
        <v>227</v>
      </c>
      <c r="B233" s="23" t="s">
        <v>643</v>
      </c>
      <c r="C233" s="19" t="s">
        <v>15</v>
      </c>
      <c r="D233" s="21" t="s">
        <v>644</v>
      </c>
      <c r="E233" s="21" t="s">
        <v>389</v>
      </c>
      <c r="F233" s="21" t="s">
        <v>645</v>
      </c>
      <c r="G233" s="21" t="n">
        <v>20</v>
      </c>
      <c r="H233" s="21" t="n">
        <v>4</v>
      </c>
      <c r="I233" s="21" t="n">
        <v>3</v>
      </c>
      <c r="J233" s="21" t="n">
        <v>13</v>
      </c>
      <c r="K233" s="21" t="n">
        <v>8</v>
      </c>
      <c r="L233" s="22" t="n">
        <v>48</v>
      </c>
    </row>
    <row r="234" customFormat="false" ht="12.75" hidden="false" customHeight="true" outlineLevel="0" collapsed="false">
      <c r="A234" s="17" t="n">
        <v>228</v>
      </c>
      <c r="B234" s="18" t="s">
        <v>646</v>
      </c>
      <c r="C234" s="19" t="s">
        <v>15</v>
      </c>
      <c r="D234" s="20" t="s">
        <v>647</v>
      </c>
      <c r="E234" s="21" t="s">
        <v>648</v>
      </c>
      <c r="F234" s="21" t="s">
        <v>442</v>
      </c>
      <c r="G234" s="21" t="n">
        <v>20</v>
      </c>
      <c r="H234" s="21" t="n">
        <v>20</v>
      </c>
      <c r="I234" s="21" t="n">
        <v>0</v>
      </c>
      <c r="J234" s="21" t="n">
        <v>4</v>
      </c>
      <c r="K234" s="21" t="n">
        <v>4</v>
      </c>
      <c r="L234" s="22" t="n">
        <v>48</v>
      </c>
    </row>
    <row r="235" customFormat="false" ht="12.75" hidden="false" customHeight="true" outlineLevel="0" collapsed="false">
      <c r="A235" s="17" t="n">
        <v>229</v>
      </c>
      <c r="B235" s="24" t="s">
        <v>649</v>
      </c>
      <c r="C235" s="19" t="s">
        <v>15</v>
      </c>
      <c r="D235" s="25" t="s">
        <v>402</v>
      </c>
      <c r="E235" s="25" t="s">
        <v>33</v>
      </c>
      <c r="F235" s="25" t="s">
        <v>403</v>
      </c>
      <c r="G235" s="21" t="n">
        <v>10</v>
      </c>
      <c r="H235" s="21" t="n">
        <v>0</v>
      </c>
      <c r="I235" s="21" t="n">
        <v>18</v>
      </c>
      <c r="J235" s="21" t="n">
        <v>20</v>
      </c>
      <c r="K235" s="21" t="n">
        <v>0</v>
      </c>
      <c r="L235" s="22" t="n">
        <f aca="false">SUM(G235:K235)</f>
        <v>48</v>
      </c>
    </row>
    <row r="236" customFormat="false" ht="12.75" hidden="false" customHeight="true" outlineLevel="0" collapsed="false">
      <c r="A236" s="17" t="n">
        <v>230</v>
      </c>
      <c r="B236" s="27" t="s">
        <v>650</v>
      </c>
      <c r="C236" s="19" t="s">
        <v>15</v>
      </c>
      <c r="D236" s="19" t="s">
        <v>651</v>
      </c>
      <c r="E236" s="19" t="s">
        <v>37</v>
      </c>
      <c r="F236" s="19" t="s">
        <v>652</v>
      </c>
      <c r="G236" s="19" t="n">
        <v>20</v>
      </c>
      <c r="H236" s="19" t="n">
        <v>6</v>
      </c>
      <c r="I236" s="19" t="n">
        <v>18</v>
      </c>
      <c r="J236" s="19" t="n">
        <v>0</v>
      </c>
      <c r="K236" s="19" t="n">
        <v>4</v>
      </c>
      <c r="L236" s="28" t="n">
        <f aca="false">SUM(G236:K236)</f>
        <v>48</v>
      </c>
    </row>
    <row r="237" customFormat="false" ht="12.75" hidden="false" customHeight="true" outlineLevel="0" collapsed="false">
      <c r="A237" s="17" t="n">
        <v>231</v>
      </c>
      <c r="B237" s="27" t="s">
        <v>653</v>
      </c>
      <c r="C237" s="19" t="s">
        <v>15</v>
      </c>
      <c r="D237" s="19" t="s">
        <v>184</v>
      </c>
      <c r="E237" s="19" t="s">
        <v>37</v>
      </c>
      <c r="F237" s="19" t="s">
        <v>654</v>
      </c>
      <c r="G237" s="19" t="n">
        <v>20</v>
      </c>
      <c r="H237" s="19" t="n">
        <v>14</v>
      </c>
      <c r="I237" s="19" t="n">
        <v>0</v>
      </c>
      <c r="J237" s="19" t="n">
        <v>14</v>
      </c>
      <c r="K237" s="19" t="n">
        <v>0</v>
      </c>
      <c r="L237" s="28" t="n">
        <f aca="false">SUM(G237:K237)</f>
        <v>48</v>
      </c>
    </row>
    <row r="238" customFormat="false" ht="12.75" hidden="false" customHeight="true" outlineLevel="0" collapsed="false">
      <c r="A238" s="17" t="n">
        <v>232</v>
      </c>
      <c r="B238" s="23" t="s">
        <v>655</v>
      </c>
      <c r="C238" s="19" t="s">
        <v>15</v>
      </c>
      <c r="D238" s="21" t="s">
        <v>656</v>
      </c>
      <c r="E238" s="21" t="s">
        <v>211</v>
      </c>
      <c r="F238" s="21" t="s">
        <v>657</v>
      </c>
      <c r="G238" s="21" t="n">
        <v>18</v>
      </c>
      <c r="H238" s="21" t="n">
        <v>0</v>
      </c>
      <c r="I238" s="21" t="n">
        <v>20</v>
      </c>
      <c r="J238" s="21" t="n">
        <v>4</v>
      </c>
      <c r="K238" s="21" t="n">
        <v>5</v>
      </c>
      <c r="L238" s="22" t="n">
        <f aca="false">SUM(G238:K238)</f>
        <v>47</v>
      </c>
    </row>
    <row r="239" customFormat="false" ht="12.75" hidden="false" customHeight="true" outlineLevel="0" collapsed="false">
      <c r="A239" s="17" t="n">
        <v>233</v>
      </c>
      <c r="B239" s="18" t="s">
        <v>658</v>
      </c>
      <c r="C239" s="19" t="s">
        <v>15</v>
      </c>
      <c r="D239" s="20" t="s">
        <v>495</v>
      </c>
      <c r="E239" s="21" t="s">
        <v>659</v>
      </c>
      <c r="F239" s="20" t="s">
        <v>660</v>
      </c>
      <c r="G239" s="21" t="n">
        <v>5</v>
      </c>
      <c r="H239" s="21" t="n">
        <v>14</v>
      </c>
      <c r="I239" s="21" t="n">
        <v>6</v>
      </c>
      <c r="J239" s="21" t="n">
        <v>18</v>
      </c>
      <c r="K239" s="21" t="n">
        <v>4</v>
      </c>
      <c r="L239" s="22" t="n">
        <f aca="false">G239+H239+I239+J239+K239</f>
        <v>47</v>
      </c>
    </row>
    <row r="240" customFormat="false" ht="12.75" hidden="false" customHeight="true" outlineLevel="0" collapsed="false">
      <c r="A240" s="17" t="n">
        <v>234</v>
      </c>
      <c r="B240" s="23" t="s">
        <v>661</v>
      </c>
      <c r="C240" s="19" t="s">
        <v>15</v>
      </c>
      <c r="D240" s="21" t="s">
        <v>147</v>
      </c>
      <c r="E240" s="21" t="s">
        <v>29</v>
      </c>
      <c r="F240" s="21" t="s">
        <v>662</v>
      </c>
      <c r="G240" s="21" t="n">
        <v>20</v>
      </c>
      <c r="H240" s="21" t="n">
        <v>0</v>
      </c>
      <c r="I240" s="21" t="n">
        <v>20</v>
      </c>
      <c r="J240" s="21" t="n">
        <v>7</v>
      </c>
      <c r="K240" s="21" t="n">
        <v>0</v>
      </c>
      <c r="L240" s="22" t="n">
        <v>47</v>
      </c>
    </row>
    <row r="241" customFormat="false" ht="12.75" hidden="false" customHeight="true" outlineLevel="0" collapsed="false">
      <c r="A241" s="17" t="n">
        <v>235</v>
      </c>
      <c r="B241" s="23" t="s">
        <v>663</v>
      </c>
      <c r="C241" s="19" t="s">
        <v>15</v>
      </c>
      <c r="D241" s="21" t="s">
        <v>664</v>
      </c>
      <c r="E241" s="21" t="s">
        <v>554</v>
      </c>
      <c r="F241" s="21" t="s">
        <v>665</v>
      </c>
      <c r="G241" s="21" t="n">
        <v>20</v>
      </c>
      <c r="H241" s="21" t="n">
        <v>4</v>
      </c>
      <c r="I241" s="21" t="n">
        <v>2</v>
      </c>
      <c r="J241" s="21" t="n">
        <v>20</v>
      </c>
      <c r="K241" s="21" t="n">
        <v>1</v>
      </c>
      <c r="L241" s="22" t="n">
        <f aca="false">SUM(G241:K241)</f>
        <v>47</v>
      </c>
    </row>
    <row r="242" customFormat="false" ht="12.75" hidden="false" customHeight="true" outlineLevel="0" collapsed="false">
      <c r="A242" s="17" t="n">
        <v>236</v>
      </c>
      <c r="B242" s="23" t="s">
        <v>666</v>
      </c>
      <c r="C242" s="19" t="s">
        <v>15</v>
      </c>
      <c r="D242" s="21" t="s">
        <v>667</v>
      </c>
      <c r="E242" s="19" t="s">
        <v>668</v>
      </c>
      <c r="F242" s="21" t="s">
        <v>669</v>
      </c>
      <c r="G242" s="43" t="n">
        <v>20</v>
      </c>
      <c r="H242" s="43" t="n">
        <v>2</v>
      </c>
      <c r="I242" s="43" t="n">
        <v>20</v>
      </c>
      <c r="J242" s="43" t="n">
        <v>5</v>
      </c>
      <c r="K242" s="43" t="n">
        <v>0</v>
      </c>
      <c r="L242" s="35" t="n">
        <f aca="false">SUM(G242:K242)</f>
        <v>47</v>
      </c>
    </row>
    <row r="243" customFormat="false" ht="12.75" hidden="false" customHeight="true" outlineLevel="0" collapsed="false">
      <c r="A243" s="17" t="n">
        <v>237</v>
      </c>
      <c r="B243" s="29" t="s">
        <v>670</v>
      </c>
      <c r="C243" s="19" t="s">
        <v>15</v>
      </c>
      <c r="D243" s="30" t="s">
        <v>270</v>
      </c>
      <c r="E243" s="19" t="s">
        <v>60</v>
      </c>
      <c r="F243" s="30" t="s">
        <v>271</v>
      </c>
      <c r="G243" s="19" t="n">
        <v>20</v>
      </c>
      <c r="H243" s="19" t="n">
        <v>2</v>
      </c>
      <c r="I243" s="19" t="n">
        <v>5</v>
      </c>
      <c r="J243" s="19" t="n">
        <v>20</v>
      </c>
      <c r="K243" s="19" t="n">
        <v>0</v>
      </c>
      <c r="L243" s="28" t="n">
        <v>47</v>
      </c>
    </row>
    <row r="244" customFormat="false" ht="12.75" hidden="false" customHeight="true" outlineLevel="0" collapsed="false">
      <c r="A244" s="17" t="n">
        <v>238</v>
      </c>
      <c r="B244" s="27" t="s">
        <v>671</v>
      </c>
      <c r="C244" s="19" t="s">
        <v>15</v>
      </c>
      <c r="D244" s="19" t="s">
        <v>672</v>
      </c>
      <c r="E244" s="19" t="s">
        <v>37</v>
      </c>
      <c r="F244" s="19" t="s">
        <v>673</v>
      </c>
      <c r="G244" s="19" t="n">
        <v>0</v>
      </c>
      <c r="H244" s="19" t="n">
        <v>16</v>
      </c>
      <c r="I244" s="19" t="n">
        <v>0</v>
      </c>
      <c r="J244" s="19" t="n">
        <v>19</v>
      </c>
      <c r="K244" s="19" t="n">
        <v>12</v>
      </c>
      <c r="L244" s="28" t="n">
        <f aca="false">SUM(G244:K244)</f>
        <v>47</v>
      </c>
    </row>
    <row r="245" customFormat="false" ht="12.75" hidden="false" customHeight="true" outlineLevel="0" collapsed="false">
      <c r="A245" s="17" t="n">
        <v>239</v>
      </c>
      <c r="B245" s="18" t="s">
        <v>674</v>
      </c>
      <c r="C245" s="19" t="s">
        <v>15</v>
      </c>
      <c r="D245" s="20" t="s">
        <v>675</v>
      </c>
      <c r="E245" s="20" t="s">
        <v>221</v>
      </c>
      <c r="F245" s="20" t="s">
        <v>676</v>
      </c>
      <c r="G245" s="25" t="n">
        <v>20</v>
      </c>
      <c r="H245" s="25" t="n">
        <v>10</v>
      </c>
      <c r="I245" s="25" t="n">
        <v>3</v>
      </c>
      <c r="J245" s="25" t="n">
        <v>14</v>
      </c>
      <c r="K245" s="25" t="n">
        <v>0</v>
      </c>
      <c r="L245" s="33" t="n">
        <v>47</v>
      </c>
    </row>
    <row r="246" customFormat="false" ht="12.75" hidden="false" customHeight="true" outlineLevel="0" collapsed="false">
      <c r="A246" s="17" t="n">
        <v>240</v>
      </c>
      <c r="B246" s="53" t="s">
        <v>677</v>
      </c>
      <c r="C246" s="19" t="s">
        <v>192</v>
      </c>
      <c r="D246" s="54" t="s">
        <v>678</v>
      </c>
      <c r="E246" s="54" t="s">
        <v>567</v>
      </c>
      <c r="F246" s="54" t="s">
        <v>679</v>
      </c>
      <c r="G246" s="55" t="n">
        <v>20</v>
      </c>
      <c r="H246" s="55" t="n">
        <v>9</v>
      </c>
      <c r="I246" s="55" t="n">
        <v>0</v>
      </c>
      <c r="J246" s="55" t="n">
        <v>16</v>
      </c>
      <c r="K246" s="55" t="n">
        <v>1</v>
      </c>
      <c r="L246" s="56" t="n">
        <f aca="false">SUM(G246:K246)</f>
        <v>46</v>
      </c>
    </row>
    <row r="247" customFormat="false" ht="12.75" hidden="false" customHeight="true" outlineLevel="0" collapsed="false">
      <c r="A247" s="17" t="n">
        <v>241</v>
      </c>
      <c r="B247" s="23" t="s">
        <v>680</v>
      </c>
      <c r="C247" s="19" t="s">
        <v>15</v>
      </c>
      <c r="D247" s="21" t="s">
        <v>358</v>
      </c>
      <c r="E247" s="21" t="s">
        <v>17</v>
      </c>
      <c r="F247" s="21" t="s">
        <v>359</v>
      </c>
      <c r="G247" s="21" t="n">
        <v>16</v>
      </c>
      <c r="H247" s="21" t="n">
        <v>0</v>
      </c>
      <c r="I247" s="21" t="n">
        <v>6</v>
      </c>
      <c r="J247" s="21" t="n">
        <v>4</v>
      </c>
      <c r="K247" s="21" t="n">
        <v>20</v>
      </c>
      <c r="L247" s="22" t="n">
        <f aca="false">SUM(G247:K247)</f>
        <v>46</v>
      </c>
    </row>
    <row r="248" customFormat="false" ht="12.75" hidden="false" customHeight="true" outlineLevel="0" collapsed="false">
      <c r="A248" s="17" t="n">
        <v>242</v>
      </c>
      <c r="B248" s="23" t="s">
        <v>681</v>
      </c>
      <c r="C248" s="19" t="s">
        <v>15</v>
      </c>
      <c r="D248" s="21" t="s">
        <v>656</v>
      </c>
      <c r="E248" s="21" t="s">
        <v>211</v>
      </c>
      <c r="F248" s="21" t="s">
        <v>657</v>
      </c>
      <c r="G248" s="21" t="n">
        <v>2</v>
      </c>
      <c r="H248" s="21" t="n">
        <v>4</v>
      </c>
      <c r="I248" s="21" t="n">
        <v>0</v>
      </c>
      <c r="J248" s="21" t="n">
        <v>20</v>
      </c>
      <c r="K248" s="21" t="n">
        <v>20</v>
      </c>
      <c r="L248" s="22" t="n">
        <f aca="false">SUM(G248:K248)</f>
        <v>46</v>
      </c>
    </row>
    <row r="249" customFormat="false" ht="12.75" hidden="false" customHeight="true" outlineLevel="0" collapsed="false">
      <c r="A249" s="17" t="n">
        <v>243</v>
      </c>
      <c r="B249" s="23" t="s">
        <v>682</v>
      </c>
      <c r="C249" s="19" t="s">
        <v>15</v>
      </c>
      <c r="D249" s="21" t="s">
        <v>683</v>
      </c>
      <c r="E249" s="21" t="s">
        <v>154</v>
      </c>
      <c r="F249" s="21" t="s">
        <v>684</v>
      </c>
      <c r="G249" s="21" t="n">
        <v>0</v>
      </c>
      <c r="H249" s="21" t="n">
        <v>8</v>
      </c>
      <c r="I249" s="21" t="n">
        <v>3</v>
      </c>
      <c r="J249" s="21" t="n">
        <v>20</v>
      </c>
      <c r="K249" s="21" t="n">
        <v>15</v>
      </c>
      <c r="L249" s="22" t="n">
        <f aca="false">SUM(G249:K249)</f>
        <v>46</v>
      </c>
    </row>
    <row r="250" customFormat="false" ht="12.75" hidden="false" customHeight="true" outlineLevel="0" collapsed="false">
      <c r="A250" s="17" t="n">
        <v>244</v>
      </c>
      <c r="B250" s="23" t="s">
        <v>685</v>
      </c>
      <c r="C250" s="19" t="s">
        <v>15</v>
      </c>
      <c r="D250" s="21" t="s">
        <v>204</v>
      </c>
      <c r="E250" s="21" t="s">
        <v>17</v>
      </c>
      <c r="F250" s="21" t="s">
        <v>686</v>
      </c>
      <c r="G250" s="21" t="n">
        <v>16</v>
      </c>
      <c r="H250" s="21" t="n">
        <v>2</v>
      </c>
      <c r="I250" s="21" t="n">
        <v>0</v>
      </c>
      <c r="J250" s="21" t="n">
        <v>20</v>
      </c>
      <c r="K250" s="21" t="n">
        <v>8</v>
      </c>
      <c r="L250" s="22" t="n">
        <f aca="false">SUM(G250:K250)</f>
        <v>46</v>
      </c>
    </row>
    <row r="251" customFormat="false" ht="12.75" hidden="false" customHeight="true" outlineLevel="0" collapsed="false">
      <c r="A251" s="17" t="n">
        <v>245</v>
      </c>
      <c r="B251" s="23" t="s">
        <v>687</v>
      </c>
      <c r="C251" s="19" t="s">
        <v>15</v>
      </c>
      <c r="D251" s="21" t="s">
        <v>98</v>
      </c>
      <c r="E251" s="21" t="s">
        <v>99</v>
      </c>
      <c r="F251" s="21" t="s">
        <v>100</v>
      </c>
      <c r="G251" s="21" t="n">
        <v>8</v>
      </c>
      <c r="H251" s="21" t="n">
        <v>18</v>
      </c>
      <c r="I251" s="21" t="n">
        <v>5</v>
      </c>
      <c r="J251" s="21" t="n">
        <v>15</v>
      </c>
      <c r="K251" s="21" t="n">
        <v>0</v>
      </c>
      <c r="L251" s="22" t="n">
        <f aca="false">SUM(G251:K251)</f>
        <v>46</v>
      </c>
    </row>
    <row r="252" customFormat="false" ht="12.75" hidden="false" customHeight="true" outlineLevel="0" collapsed="false">
      <c r="A252" s="17" t="n">
        <v>246</v>
      </c>
      <c r="B252" s="18" t="s">
        <v>688</v>
      </c>
      <c r="C252" s="19" t="s">
        <v>15</v>
      </c>
      <c r="D252" s="20" t="s">
        <v>125</v>
      </c>
      <c r="E252" s="21" t="s">
        <v>126</v>
      </c>
      <c r="F252" s="20" t="s">
        <v>127</v>
      </c>
      <c r="G252" s="21" t="n">
        <v>20</v>
      </c>
      <c r="H252" s="21" t="n">
        <v>6</v>
      </c>
      <c r="I252" s="21" t="n">
        <v>0</v>
      </c>
      <c r="J252" s="21" t="n">
        <v>20</v>
      </c>
      <c r="K252" s="21" t="n">
        <v>0</v>
      </c>
      <c r="L252" s="22" t="n">
        <f aca="false">G252+H252+I252+J252+K252</f>
        <v>46</v>
      </c>
    </row>
    <row r="253" customFormat="false" ht="12.75" hidden="false" customHeight="true" outlineLevel="0" collapsed="false">
      <c r="A253" s="17" t="n">
        <v>247</v>
      </c>
      <c r="B253" s="24" t="s">
        <v>689</v>
      </c>
      <c r="C253" s="19" t="s">
        <v>15</v>
      </c>
      <c r="D253" s="25" t="s">
        <v>690</v>
      </c>
      <c r="E253" s="25" t="s">
        <v>285</v>
      </c>
      <c r="F253" s="25" t="s">
        <v>691</v>
      </c>
      <c r="G253" s="25" t="n">
        <v>10</v>
      </c>
      <c r="H253" s="25" t="n">
        <v>10</v>
      </c>
      <c r="I253" s="25" t="n">
        <v>2</v>
      </c>
      <c r="J253" s="25" t="n">
        <v>20</v>
      </c>
      <c r="K253" s="25" t="n">
        <v>4</v>
      </c>
      <c r="L253" s="33" t="n">
        <f aca="false">SUM(G253:K253)</f>
        <v>46</v>
      </c>
    </row>
    <row r="254" customFormat="false" ht="12.75" hidden="false" customHeight="true" outlineLevel="0" collapsed="false">
      <c r="A254" s="17" t="n">
        <v>248</v>
      </c>
      <c r="B254" s="23" t="s">
        <v>692</v>
      </c>
      <c r="C254" s="19" t="s">
        <v>15</v>
      </c>
      <c r="D254" s="37" t="s">
        <v>693</v>
      </c>
      <c r="E254" s="21" t="s">
        <v>694</v>
      </c>
      <c r="F254" s="37" t="s">
        <v>695</v>
      </c>
      <c r="G254" s="21" t="n">
        <v>20</v>
      </c>
      <c r="H254" s="21" t="n">
        <v>2</v>
      </c>
      <c r="I254" s="21" t="n">
        <v>0</v>
      </c>
      <c r="J254" s="21" t="n">
        <v>4</v>
      </c>
      <c r="K254" s="21" t="n">
        <v>20</v>
      </c>
      <c r="L254" s="22" t="n">
        <v>46</v>
      </c>
    </row>
    <row r="255" customFormat="false" ht="12.75" hidden="false" customHeight="true" outlineLevel="0" collapsed="false">
      <c r="A255" s="17" t="n">
        <v>249</v>
      </c>
      <c r="B255" s="18" t="s">
        <v>696</v>
      </c>
      <c r="C255" s="19" t="s">
        <v>15</v>
      </c>
      <c r="D255" s="20" t="s">
        <v>697</v>
      </c>
      <c r="E255" s="20" t="s">
        <v>242</v>
      </c>
      <c r="F255" s="21" t="s">
        <v>698</v>
      </c>
      <c r="G255" s="21" t="n">
        <v>20</v>
      </c>
      <c r="H255" s="21" t="n">
        <v>2</v>
      </c>
      <c r="I255" s="21" t="n">
        <v>0</v>
      </c>
      <c r="J255" s="21" t="n">
        <v>20</v>
      </c>
      <c r="K255" s="21" t="n">
        <v>4</v>
      </c>
      <c r="L255" s="22" t="n">
        <v>46</v>
      </c>
    </row>
    <row r="256" customFormat="false" ht="12.75" hidden="false" customHeight="true" outlineLevel="0" collapsed="false">
      <c r="A256" s="17" t="n">
        <v>250</v>
      </c>
      <c r="B256" s="27" t="s">
        <v>699</v>
      </c>
      <c r="C256" s="19" t="s">
        <v>15</v>
      </c>
      <c r="D256" s="19" t="s">
        <v>288</v>
      </c>
      <c r="E256" s="19" t="s">
        <v>116</v>
      </c>
      <c r="F256" s="19" t="s">
        <v>289</v>
      </c>
      <c r="G256" s="19" t="n">
        <v>2</v>
      </c>
      <c r="H256" s="19" t="n">
        <v>20</v>
      </c>
      <c r="I256" s="19" t="n">
        <v>0</v>
      </c>
      <c r="J256" s="19" t="n">
        <v>20</v>
      </c>
      <c r="K256" s="19" t="n">
        <v>4</v>
      </c>
      <c r="L256" s="28" t="n">
        <f aca="false">SUM(G256:K256)</f>
        <v>46</v>
      </c>
    </row>
    <row r="257" customFormat="false" ht="12.75" hidden="false" customHeight="true" outlineLevel="0" collapsed="false">
      <c r="A257" s="17" t="n">
        <v>251</v>
      </c>
      <c r="B257" s="27" t="s">
        <v>700</v>
      </c>
      <c r="C257" s="19" t="s">
        <v>15</v>
      </c>
      <c r="D257" s="19" t="s">
        <v>288</v>
      </c>
      <c r="E257" s="19" t="s">
        <v>116</v>
      </c>
      <c r="F257" s="19" t="s">
        <v>289</v>
      </c>
      <c r="G257" s="19" t="n">
        <v>20</v>
      </c>
      <c r="H257" s="19" t="n">
        <v>0</v>
      </c>
      <c r="I257" s="19" t="n">
        <v>10</v>
      </c>
      <c r="J257" s="19" t="n">
        <v>16</v>
      </c>
      <c r="K257" s="19" t="n">
        <v>0</v>
      </c>
      <c r="L257" s="28" t="n">
        <f aca="false">SUM(G257:K257)</f>
        <v>46</v>
      </c>
    </row>
    <row r="258" customFormat="false" ht="12.75" hidden="false" customHeight="true" outlineLevel="0" collapsed="false">
      <c r="A258" s="17" t="n">
        <v>252</v>
      </c>
      <c r="B258" s="23" t="s">
        <v>701</v>
      </c>
      <c r="C258" s="19" t="s">
        <v>15</v>
      </c>
      <c r="D258" s="42" t="s">
        <v>702</v>
      </c>
      <c r="E258" s="21" t="s">
        <v>120</v>
      </c>
      <c r="F258" s="21" t="s">
        <v>703</v>
      </c>
      <c r="G258" s="21" t="n">
        <v>20</v>
      </c>
      <c r="H258" s="21" t="n">
        <v>2</v>
      </c>
      <c r="I258" s="21" t="n">
        <v>5</v>
      </c>
      <c r="J258" s="21" t="n">
        <v>18</v>
      </c>
      <c r="K258" s="21" t="n">
        <v>1</v>
      </c>
      <c r="L258" s="22" t="n">
        <f aca="false">SUM(G258:K258)</f>
        <v>46</v>
      </c>
    </row>
    <row r="259" customFormat="false" ht="12.75" hidden="false" customHeight="true" outlineLevel="0" collapsed="false">
      <c r="A259" s="17" t="n">
        <v>253</v>
      </c>
      <c r="B259" s="27" t="s">
        <v>704</v>
      </c>
      <c r="C259" s="19" t="s">
        <v>15</v>
      </c>
      <c r="D259" s="19" t="s">
        <v>705</v>
      </c>
      <c r="E259" s="19" t="s">
        <v>234</v>
      </c>
      <c r="F259" s="19" t="s">
        <v>706</v>
      </c>
      <c r="G259" s="34" t="n">
        <v>16</v>
      </c>
      <c r="H259" s="34" t="n">
        <v>10</v>
      </c>
      <c r="I259" s="34" t="n">
        <v>0</v>
      </c>
      <c r="J259" s="34" t="n">
        <v>20</v>
      </c>
      <c r="K259" s="34" t="n">
        <v>0</v>
      </c>
      <c r="L259" s="35" t="n">
        <f aca="false">SUM(G259:K259)</f>
        <v>46</v>
      </c>
    </row>
    <row r="260" customFormat="false" ht="12.75" hidden="false" customHeight="true" outlineLevel="0" collapsed="false">
      <c r="A260" s="17" t="n">
        <v>254</v>
      </c>
      <c r="B260" s="23" t="s">
        <v>707</v>
      </c>
      <c r="C260" s="19" t="s">
        <v>15</v>
      </c>
      <c r="D260" s="21" t="s">
        <v>367</v>
      </c>
      <c r="E260" s="19" t="s">
        <v>708</v>
      </c>
      <c r="F260" s="21" t="s">
        <v>709</v>
      </c>
      <c r="G260" s="43" t="n">
        <v>20</v>
      </c>
      <c r="H260" s="43" t="n">
        <v>4</v>
      </c>
      <c r="I260" s="43" t="n">
        <v>0</v>
      </c>
      <c r="J260" s="43" t="n">
        <v>20</v>
      </c>
      <c r="K260" s="43" t="n">
        <v>2</v>
      </c>
      <c r="L260" s="35" t="n">
        <f aca="false">SUM(G260:K260)</f>
        <v>46</v>
      </c>
    </row>
    <row r="261" customFormat="false" ht="12.75" hidden="false" customHeight="true" outlineLevel="0" collapsed="false">
      <c r="A261" s="17" t="n">
        <v>255</v>
      </c>
      <c r="B261" s="23" t="s">
        <v>710</v>
      </c>
      <c r="C261" s="19" t="s">
        <v>15</v>
      </c>
      <c r="D261" s="21" t="s">
        <v>421</v>
      </c>
      <c r="E261" s="19" t="s">
        <v>165</v>
      </c>
      <c r="F261" s="21" t="s">
        <v>422</v>
      </c>
      <c r="G261" s="43" t="n">
        <v>20</v>
      </c>
      <c r="H261" s="43" t="n">
        <v>6</v>
      </c>
      <c r="I261" s="43" t="n">
        <v>0</v>
      </c>
      <c r="J261" s="43" t="n">
        <v>20</v>
      </c>
      <c r="K261" s="43" t="n">
        <v>0</v>
      </c>
      <c r="L261" s="35" t="n">
        <f aca="false">SUM(G261:K261)</f>
        <v>46</v>
      </c>
    </row>
    <row r="262" customFormat="false" ht="12.75" hidden="false" customHeight="true" outlineLevel="0" collapsed="false">
      <c r="A262" s="17" t="n">
        <v>256</v>
      </c>
      <c r="B262" s="29" t="s">
        <v>711</v>
      </c>
      <c r="C262" s="19" t="s">
        <v>15</v>
      </c>
      <c r="D262" s="19" t="s">
        <v>712</v>
      </c>
      <c r="E262" s="39" t="s">
        <v>713</v>
      </c>
      <c r="F262" s="39" t="s">
        <v>714</v>
      </c>
      <c r="G262" s="19" t="n">
        <v>20</v>
      </c>
      <c r="H262" s="19" t="n">
        <v>2</v>
      </c>
      <c r="I262" s="19" t="n">
        <v>0</v>
      </c>
      <c r="J262" s="19" t="n">
        <v>20</v>
      </c>
      <c r="K262" s="19" t="n">
        <v>4</v>
      </c>
      <c r="L262" s="28" t="n">
        <v>46</v>
      </c>
    </row>
    <row r="263" customFormat="false" ht="12.75" hidden="false" customHeight="true" outlineLevel="0" collapsed="false">
      <c r="A263" s="17" t="n">
        <v>257</v>
      </c>
      <c r="B263" s="29" t="s">
        <v>715</v>
      </c>
      <c r="C263" s="19" t="s">
        <v>15</v>
      </c>
      <c r="D263" s="19" t="s">
        <v>716</v>
      </c>
      <c r="E263" s="30" t="s">
        <v>717</v>
      </c>
      <c r="F263" s="19" t="s">
        <v>718</v>
      </c>
      <c r="G263" s="19" t="n">
        <v>20</v>
      </c>
      <c r="H263" s="19" t="n">
        <v>2</v>
      </c>
      <c r="I263" s="19" t="n">
        <v>0</v>
      </c>
      <c r="J263" s="19" t="n">
        <v>20</v>
      </c>
      <c r="K263" s="19" t="n">
        <v>4</v>
      </c>
      <c r="L263" s="28" t="n">
        <v>46</v>
      </c>
    </row>
    <row r="264" customFormat="false" ht="12.75" hidden="false" customHeight="true" outlineLevel="0" collapsed="false">
      <c r="A264" s="17" t="n">
        <v>258</v>
      </c>
      <c r="B264" s="27" t="s">
        <v>719</v>
      </c>
      <c r="C264" s="19" t="s">
        <v>15</v>
      </c>
      <c r="D264" s="19" t="s">
        <v>720</v>
      </c>
      <c r="E264" s="19" t="s">
        <v>37</v>
      </c>
      <c r="F264" s="19" t="s">
        <v>297</v>
      </c>
      <c r="G264" s="19" t="n">
        <v>0</v>
      </c>
      <c r="H264" s="19" t="n">
        <v>2</v>
      </c>
      <c r="I264" s="19" t="n">
        <v>20</v>
      </c>
      <c r="J264" s="19" t="n">
        <v>20</v>
      </c>
      <c r="K264" s="19" t="n">
        <v>4</v>
      </c>
      <c r="L264" s="28" t="n">
        <f aca="false">SUM(G264:K264)</f>
        <v>46</v>
      </c>
    </row>
    <row r="265" customFormat="false" ht="12.75" hidden="false" customHeight="true" outlineLevel="0" collapsed="false">
      <c r="A265" s="17" t="n">
        <v>259</v>
      </c>
      <c r="B265" s="27" t="s">
        <v>721</v>
      </c>
      <c r="C265" s="19" t="s">
        <v>15</v>
      </c>
      <c r="D265" s="19" t="s">
        <v>224</v>
      </c>
      <c r="E265" s="19" t="s">
        <v>37</v>
      </c>
      <c r="F265" s="19" t="s">
        <v>225</v>
      </c>
      <c r="G265" s="19" t="n">
        <v>20</v>
      </c>
      <c r="H265" s="19" t="n">
        <v>2</v>
      </c>
      <c r="I265" s="19" t="n">
        <v>0</v>
      </c>
      <c r="J265" s="19" t="n">
        <v>20</v>
      </c>
      <c r="K265" s="19" t="n">
        <v>4</v>
      </c>
      <c r="L265" s="28" t="n">
        <f aca="false">SUM(G265:K265)</f>
        <v>46</v>
      </c>
    </row>
    <row r="266" customFormat="false" ht="12.75" hidden="false" customHeight="true" outlineLevel="0" collapsed="false">
      <c r="A266" s="17" t="n">
        <v>260</v>
      </c>
      <c r="B266" s="27" t="s">
        <v>722</v>
      </c>
      <c r="C266" s="19" t="s">
        <v>15</v>
      </c>
      <c r="D266" s="19" t="s">
        <v>132</v>
      </c>
      <c r="E266" s="19" t="s">
        <v>37</v>
      </c>
      <c r="F266" s="19" t="s">
        <v>133</v>
      </c>
      <c r="G266" s="19" t="n">
        <v>20</v>
      </c>
      <c r="H266" s="19" t="n">
        <v>2</v>
      </c>
      <c r="I266" s="19" t="n">
        <v>0</v>
      </c>
      <c r="J266" s="19" t="n">
        <v>20</v>
      </c>
      <c r="K266" s="19" t="n">
        <v>4</v>
      </c>
      <c r="L266" s="28" t="n">
        <f aca="false">SUM(G266:K266)</f>
        <v>46</v>
      </c>
    </row>
    <row r="267" customFormat="false" ht="12.75" hidden="false" customHeight="true" outlineLevel="0" collapsed="false">
      <c r="A267" s="17" t="n">
        <v>261</v>
      </c>
      <c r="B267" s="27" t="s">
        <v>723</v>
      </c>
      <c r="C267" s="19" t="s">
        <v>15</v>
      </c>
      <c r="D267" s="19" t="s">
        <v>308</v>
      </c>
      <c r="E267" s="19" t="s">
        <v>37</v>
      </c>
      <c r="F267" s="19" t="s">
        <v>309</v>
      </c>
      <c r="G267" s="19" t="n">
        <v>20</v>
      </c>
      <c r="H267" s="19" t="n">
        <v>2</v>
      </c>
      <c r="I267" s="19" t="n">
        <v>0</v>
      </c>
      <c r="J267" s="19" t="n">
        <v>20</v>
      </c>
      <c r="K267" s="19" t="n">
        <v>4</v>
      </c>
      <c r="L267" s="28" t="n">
        <f aca="false">SUM(G267:K267)</f>
        <v>46</v>
      </c>
    </row>
    <row r="268" customFormat="false" ht="12.75" hidden="false" customHeight="true" outlineLevel="0" collapsed="false">
      <c r="A268" s="17" t="n">
        <v>262</v>
      </c>
      <c r="B268" s="23" t="s">
        <v>724</v>
      </c>
      <c r="C268" s="19" t="s">
        <v>15</v>
      </c>
      <c r="D268" s="21" t="s">
        <v>335</v>
      </c>
      <c r="E268" s="21" t="s">
        <v>725</v>
      </c>
      <c r="F268" s="21" t="s">
        <v>726</v>
      </c>
      <c r="G268" s="21" t="n">
        <v>20</v>
      </c>
      <c r="H268" s="21" t="n">
        <v>0</v>
      </c>
      <c r="I268" s="21" t="n">
        <v>3</v>
      </c>
      <c r="J268" s="21" t="n">
        <v>2</v>
      </c>
      <c r="K268" s="21" t="n">
        <v>20</v>
      </c>
      <c r="L268" s="22" t="n">
        <f aca="false">SUM(G268:K268)</f>
        <v>45</v>
      </c>
    </row>
    <row r="269" customFormat="false" ht="12.75" hidden="false" customHeight="true" outlineLevel="0" collapsed="false">
      <c r="A269" s="17" t="n">
        <v>263</v>
      </c>
      <c r="B269" s="23" t="s">
        <v>727</v>
      </c>
      <c r="C269" s="19" t="s">
        <v>15</v>
      </c>
      <c r="D269" s="21" t="s">
        <v>444</v>
      </c>
      <c r="E269" s="21" t="s">
        <v>728</v>
      </c>
      <c r="F269" s="21" t="s">
        <v>729</v>
      </c>
      <c r="G269" s="21" t="n">
        <v>20</v>
      </c>
      <c r="H269" s="21" t="n">
        <v>0</v>
      </c>
      <c r="I269" s="21" t="n">
        <v>0</v>
      </c>
      <c r="J269" s="21" t="n">
        <v>6</v>
      </c>
      <c r="K269" s="21" t="n">
        <v>19</v>
      </c>
      <c r="L269" s="22" t="n">
        <v>45</v>
      </c>
    </row>
    <row r="270" customFormat="false" ht="12.75" hidden="false" customHeight="true" outlineLevel="0" collapsed="false">
      <c r="A270" s="17" t="n">
        <v>264</v>
      </c>
      <c r="B270" s="31" t="s">
        <v>730</v>
      </c>
      <c r="C270" s="19" t="s">
        <v>15</v>
      </c>
      <c r="D270" s="32" t="s">
        <v>731</v>
      </c>
      <c r="E270" s="25" t="s">
        <v>732</v>
      </c>
      <c r="F270" s="25" t="s">
        <v>733</v>
      </c>
      <c r="G270" s="25" t="n">
        <v>20</v>
      </c>
      <c r="H270" s="25" t="n">
        <v>0</v>
      </c>
      <c r="I270" s="25" t="n">
        <v>0</v>
      </c>
      <c r="J270" s="25" t="n">
        <v>20</v>
      </c>
      <c r="K270" s="25" t="n">
        <v>5</v>
      </c>
      <c r="L270" s="33" t="n">
        <f aca="false">SUM(G270:K270)</f>
        <v>45</v>
      </c>
    </row>
    <row r="271" customFormat="false" ht="12.75" hidden="false" customHeight="true" outlineLevel="0" collapsed="false">
      <c r="A271" s="17" t="n">
        <v>265</v>
      </c>
      <c r="B271" s="31" t="s">
        <v>734</v>
      </c>
      <c r="C271" s="19" t="s">
        <v>15</v>
      </c>
      <c r="D271" s="32" t="s">
        <v>735</v>
      </c>
      <c r="E271" s="25" t="s">
        <v>736</v>
      </c>
      <c r="F271" s="25" t="s">
        <v>737</v>
      </c>
      <c r="G271" s="25" t="n">
        <v>20</v>
      </c>
      <c r="H271" s="25" t="n">
        <v>5</v>
      </c>
      <c r="I271" s="25" t="n">
        <v>0</v>
      </c>
      <c r="J271" s="25" t="n">
        <v>20</v>
      </c>
      <c r="K271" s="25" t="n">
        <v>0</v>
      </c>
      <c r="L271" s="33" t="n">
        <f aca="false">SUM(G271:K271)</f>
        <v>45</v>
      </c>
    </row>
    <row r="272" customFormat="false" ht="12.75" hidden="false" customHeight="true" outlineLevel="0" collapsed="false">
      <c r="A272" s="17" t="n">
        <v>266</v>
      </c>
      <c r="B272" s="38" t="s">
        <v>738</v>
      </c>
      <c r="C272" s="19" t="s">
        <v>15</v>
      </c>
      <c r="D272" s="39" t="s">
        <v>102</v>
      </c>
      <c r="E272" s="39" t="s">
        <v>103</v>
      </c>
      <c r="F272" s="39" t="s">
        <v>104</v>
      </c>
      <c r="G272" s="39" t="n">
        <v>20</v>
      </c>
      <c r="H272" s="39" t="n">
        <v>5</v>
      </c>
      <c r="I272" s="39" t="n">
        <v>0</v>
      </c>
      <c r="J272" s="39" t="n">
        <v>20</v>
      </c>
      <c r="K272" s="39" t="n">
        <v>0</v>
      </c>
      <c r="L272" s="40" t="n">
        <v>45</v>
      </c>
    </row>
    <row r="273" customFormat="false" ht="12.75" hidden="false" customHeight="true" outlineLevel="0" collapsed="false">
      <c r="A273" s="17" t="n">
        <v>267</v>
      </c>
      <c r="B273" s="58" t="s">
        <v>739</v>
      </c>
      <c r="C273" s="19" t="s">
        <v>15</v>
      </c>
      <c r="D273" s="42" t="s">
        <v>740</v>
      </c>
      <c r="E273" s="21" t="s">
        <v>120</v>
      </c>
      <c r="F273" s="21" t="s">
        <v>741</v>
      </c>
      <c r="G273" s="21" t="n">
        <v>20</v>
      </c>
      <c r="H273" s="21" t="n">
        <v>0</v>
      </c>
      <c r="I273" s="21" t="n">
        <v>5</v>
      </c>
      <c r="J273" s="21" t="n">
        <v>20</v>
      </c>
      <c r="K273" s="21" t="n">
        <v>0</v>
      </c>
      <c r="L273" s="22" t="n">
        <f aca="false">SUM(G273:K273)</f>
        <v>45</v>
      </c>
    </row>
    <row r="274" customFormat="false" ht="12.75" hidden="false" customHeight="true" outlineLevel="0" collapsed="false">
      <c r="A274" s="17" t="n">
        <v>268</v>
      </c>
      <c r="B274" s="31" t="s">
        <v>742</v>
      </c>
      <c r="C274" s="19" t="s">
        <v>15</v>
      </c>
      <c r="D274" s="42" t="s">
        <v>743</v>
      </c>
      <c r="E274" s="21" t="s">
        <v>120</v>
      </c>
      <c r="F274" s="21" t="s">
        <v>551</v>
      </c>
      <c r="G274" s="21" t="n">
        <v>20</v>
      </c>
      <c r="H274" s="21" t="n">
        <v>0</v>
      </c>
      <c r="I274" s="21" t="n">
        <v>5</v>
      </c>
      <c r="J274" s="21" t="n">
        <v>20</v>
      </c>
      <c r="K274" s="21" t="n">
        <v>0</v>
      </c>
      <c r="L274" s="22" t="n">
        <f aca="false">SUM(G274:K274)</f>
        <v>45</v>
      </c>
    </row>
    <row r="275" customFormat="false" ht="12.75" hidden="false" customHeight="true" outlineLevel="0" collapsed="false">
      <c r="A275" s="17" t="n">
        <v>269</v>
      </c>
      <c r="B275" s="29" t="s">
        <v>744</v>
      </c>
      <c r="C275" s="19" t="s">
        <v>15</v>
      </c>
      <c r="D275" s="39" t="s">
        <v>168</v>
      </c>
      <c r="E275" s="19" t="s">
        <v>60</v>
      </c>
      <c r="F275" s="30" t="s">
        <v>169</v>
      </c>
      <c r="G275" s="19" t="n">
        <v>20</v>
      </c>
      <c r="H275" s="19" t="n">
        <v>2</v>
      </c>
      <c r="I275" s="19" t="n">
        <v>5</v>
      </c>
      <c r="J275" s="19" t="n">
        <v>18</v>
      </c>
      <c r="K275" s="19" t="n">
        <v>0</v>
      </c>
      <c r="L275" s="28" t="n">
        <v>45</v>
      </c>
    </row>
    <row r="276" customFormat="false" ht="12.75" hidden="false" customHeight="true" outlineLevel="0" collapsed="false">
      <c r="A276" s="17" t="n">
        <v>270</v>
      </c>
      <c r="B276" s="29" t="s">
        <v>745</v>
      </c>
      <c r="C276" s="19" t="s">
        <v>15</v>
      </c>
      <c r="D276" s="19" t="s">
        <v>712</v>
      </c>
      <c r="E276" s="39" t="s">
        <v>713</v>
      </c>
      <c r="F276" s="39" t="s">
        <v>746</v>
      </c>
      <c r="G276" s="19" t="n">
        <v>20</v>
      </c>
      <c r="H276" s="19" t="n">
        <v>5</v>
      </c>
      <c r="I276" s="19" t="n">
        <v>0</v>
      </c>
      <c r="J276" s="19" t="n">
        <v>20</v>
      </c>
      <c r="K276" s="19" t="n">
        <v>0</v>
      </c>
      <c r="L276" s="28" t="n">
        <v>45</v>
      </c>
    </row>
    <row r="277" customFormat="false" ht="12.75" hidden="false" customHeight="true" outlineLevel="0" collapsed="false">
      <c r="A277" s="17" t="n">
        <v>271</v>
      </c>
      <c r="B277" s="27" t="s">
        <v>747</v>
      </c>
      <c r="C277" s="19" t="s">
        <v>15</v>
      </c>
      <c r="D277" s="19" t="s">
        <v>468</v>
      </c>
      <c r="E277" s="19" t="s">
        <v>37</v>
      </c>
      <c r="F277" s="19" t="s">
        <v>748</v>
      </c>
      <c r="G277" s="19" t="n">
        <v>10</v>
      </c>
      <c r="H277" s="19" t="n">
        <v>16</v>
      </c>
      <c r="I277" s="19" t="n">
        <v>18</v>
      </c>
      <c r="J277" s="19" t="n">
        <v>1</v>
      </c>
      <c r="K277" s="19" t="n">
        <v>0</v>
      </c>
      <c r="L277" s="28" t="n">
        <f aca="false">SUM(G277:K277)</f>
        <v>45</v>
      </c>
    </row>
    <row r="278" customFormat="false" ht="12.75" hidden="false" customHeight="true" outlineLevel="0" collapsed="false">
      <c r="A278" s="17" t="n">
        <v>272</v>
      </c>
      <c r="B278" s="23" t="s">
        <v>749</v>
      </c>
      <c r="C278" s="19" t="s">
        <v>15</v>
      </c>
      <c r="D278" s="21" t="s">
        <v>750</v>
      </c>
      <c r="E278" s="21" t="s">
        <v>435</v>
      </c>
      <c r="F278" s="21" t="s">
        <v>751</v>
      </c>
      <c r="G278" s="21" t="n">
        <v>12</v>
      </c>
      <c r="H278" s="21" t="n">
        <v>2</v>
      </c>
      <c r="I278" s="21" t="n">
        <v>0</v>
      </c>
      <c r="J278" s="21" t="n">
        <v>10</v>
      </c>
      <c r="K278" s="21" t="n">
        <v>20</v>
      </c>
      <c r="L278" s="22" t="n">
        <v>44</v>
      </c>
    </row>
    <row r="279" customFormat="false" ht="12.75" hidden="false" customHeight="true" outlineLevel="0" collapsed="false">
      <c r="A279" s="17" t="n">
        <v>273</v>
      </c>
      <c r="B279" s="23" t="s">
        <v>752</v>
      </c>
      <c r="C279" s="19" t="s">
        <v>15</v>
      </c>
      <c r="D279" s="21" t="s">
        <v>753</v>
      </c>
      <c r="E279" s="21" t="s">
        <v>211</v>
      </c>
      <c r="F279" s="21" t="s">
        <v>754</v>
      </c>
      <c r="G279" s="21" t="n">
        <v>18</v>
      </c>
      <c r="H279" s="21" t="n">
        <v>12</v>
      </c>
      <c r="I279" s="21" t="n">
        <v>0</v>
      </c>
      <c r="J279" s="21" t="n">
        <v>4</v>
      </c>
      <c r="K279" s="21" t="n">
        <v>10</v>
      </c>
      <c r="L279" s="22" t="n">
        <f aca="false">SUM(G279:K279)</f>
        <v>44</v>
      </c>
    </row>
    <row r="280" customFormat="false" ht="12.75" hidden="false" customHeight="true" outlineLevel="0" collapsed="false">
      <c r="A280" s="17" t="n">
        <v>274</v>
      </c>
      <c r="B280" s="23" t="s">
        <v>755</v>
      </c>
      <c r="C280" s="19" t="s">
        <v>15</v>
      </c>
      <c r="D280" s="21" t="s">
        <v>756</v>
      </c>
      <c r="E280" s="21" t="s">
        <v>757</v>
      </c>
      <c r="F280" s="21" t="s">
        <v>758</v>
      </c>
      <c r="G280" s="21" t="n">
        <v>11</v>
      </c>
      <c r="H280" s="21" t="n">
        <v>9</v>
      </c>
      <c r="I280" s="21" t="n">
        <v>10</v>
      </c>
      <c r="J280" s="21" t="n">
        <v>6</v>
      </c>
      <c r="K280" s="21" t="n">
        <v>8</v>
      </c>
      <c r="L280" s="22" t="n">
        <v>44</v>
      </c>
    </row>
    <row r="281" customFormat="false" ht="12.75" hidden="false" customHeight="true" outlineLevel="0" collapsed="false">
      <c r="A281" s="17" t="n">
        <v>275</v>
      </c>
      <c r="B281" s="23" t="s">
        <v>759</v>
      </c>
      <c r="C281" s="19" t="s">
        <v>15</v>
      </c>
      <c r="D281" s="21" t="s">
        <v>64</v>
      </c>
      <c r="E281" s="21" t="s">
        <v>17</v>
      </c>
      <c r="F281" s="21" t="s">
        <v>65</v>
      </c>
      <c r="G281" s="21" t="n">
        <v>20</v>
      </c>
      <c r="H281" s="21" t="n">
        <v>0</v>
      </c>
      <c r="I281" s="21" t="n">
        <v>10</v>
      </c>
      <c r="J281" s="21" t="n">
        <v>9</v>
      </c>
      <c r="K281" s="21" t="n">
        <v>5</v>
      </c>
      <c r="L281" s="22" t="n">
        <f aca="false">SUM(G281:K281)</f>
        <v>44</v>
      </c>
    </row>
    <row r="282" customFormat="false" ht="12.75" hidden="false" customHeight="true" outlineLevel="0" collapsed="false">
      <c r="A282" s="17" t="n">
        <v>276</v>
      </c>
      <c r="B282" s="36" t="s">
        <v>760</v>
      </c>
      <c r="C282" s="19" t="s">
        <v>15</v>
      </c>
      <c r="D282" s="37" t="s">
        <v>761</v>
      </c>
      <c r="E282" s="21" t="s">
        <v>762</v>
      </c>
      <c r="F282" s="37" t="s">
        <v>763</v>
      </c>
      <c r="G282" s="21" t="n">
        <v>20</v>
      </c>
      <c r="H282" s="21" t="n">
        <v>0</v>
      </c>
      <c r="I282" s="21" t="n">
        <v>0</v>
      </c>
      <c r="J282" s="21" t="n">
        <v>20</v>
      </c>
      <c r="K282" s="21" t="n">
        <v>4</v>
      </c>
      <c r="L282" s="22" t="n">
        <f aca="false">G282+H282+I282+J282+K282</f>
        <v>44</v>
      </c>
    </row>
    <row r="283" customFormat="false" ht="12.75" hidden="false" customHeight="true" outlineLevel="0" collapsed="false">
      <c r="A283" s="17" t="n">
        <v>277</v>
      </c>
      <c r="B283" s="23" t="s">
        <v>764</v>
      </c>
      <c r="C283" s="19" t="s">
        <v>15</v>
      </c>
      <c r="D283" s="21" t="s">
        <v>765</v>
      </c>
      <c r="E283" s="21" t="s">
        <v>766</v>
      </c>
      <c r="F283" s="21" t="s">
        <v>767</v>
      </c>
      <c r="G283" s="21" t="n">
        <v>18</v>
      </c>
      <c r="H283" s="21" t="n">
        <v>2</v>
      </c>
      <c r="I283" s="21" t="n">
        <v>20</v>
      </c>
      <c r="J283" s="21" t="n">
        <v>0</v>
      </c>
      <c r="K283" s="21" t="n">
        <v>4</v>
      </c>
      <c r="L283" s="22" t="n">
        <f aca="false">SUM(G283:K283)</f>
        <v>44</v>
      </c>
    </row>
    <row r="284" customFormat="false" ht="12.75" hidden="false" customHeight="true" outlineLevel="0" collapsed="false">
      <c r="A284" s="17" t="n">
        <v>278</v>
      </c>
      <c r="B284" s="23" t="s">
        <v>768</v>
      </c>
      <c r="C284" s="19" t="s">
        <v>15</v>
      </c>
      <c r="D284" s="21" t="s">
        <v>64</v>
      </c>
      <c r="E284" s="21" t="s">
        <v>17</v>
      </c>
      <c r="F284" s="21" t="s">
        <v>65</v>
      </c>
      <c r="G284" s="21" t="n">
        <v>20</v>
      </c>
      <c r="H284" s="21" t="n">
        <v>0</v>
      </c>
      <c r="I284" s="21" t="n">
        <v>15</v>
      </c>
      <c r="J284" s="21" t="n">
        <v>9</v>
      </c>
      <c r="K284" s="21" t="n">
        <v>0</v>
      </c>
      <c r="L284" s="22" t="n">
        <f aca="false">SUM(G284:K284)</f>
        <v>44</v>
      </c>
    </row>
    <row r="285" customFormat="false" ht="12.75" hidden="false" customHeight="true" outlineLevel="0" collapsed="false">
      <c r="A285" s="17" t="n">
        <v>279</v>
      </c>
      <c r="B285" s="23" t="s">
        <v>769</v>
      </c>
      <c r="C285" s="19" t="s">
        <v>15</v>
      </c>
      <c r="D285" s="21" t="s">
        <v>462</v>
      </c>
      <c r="E285" s="21" t="s">
        <v>17</v>
      </c>
      <c r="F285" s="21" t="s">
        <v>770</v>
      </c>
      <c r="G285" s="21" t="n">
        <v>20</v>
      </c>
      <c r="H285" s="21" t="n">
        <v>4</v>
      </c>
      <c r="I285" s="21" t="n">
        <v>0</v>
      </c>
      <c r="J285" s="21" t="n">
        <v>20</v>
      </c>
      <c r="K285" s="21" t="n">
        <v>0</v>
      </c>
      <c r="L285" s="22" t="n">
        <f aca="false">SUM(G285:K285)</f>
        <v>44</v>
      </c>
    </row>
    <row r="286" customFormat="false" ht="12.75" hidden="false" customHeight="true" outlineLevel="0" collapsed="false">
      <c r="A286" s="17" t="n">
        <v>280</v>
      </c>
      <c r="B286" s="23" t="s">
        <v>700</v>
      </c>
      <c r="C286" s="19" t="s">
        <v>15</v>
      </c>
      <c r="D286" s="21" t="s">
        <v>153</v>
      </c>
      <c r="E286" s="21" t="s">
        <v>154</v>
      </c>
      <c r="F286" s="21" t="s">
        <v>155</v>
      </c>
      <c r="G286" s="21" t="n">
        <v>18</v>
      </c>
      <c r="H286" s="21" t="n">
        <v>6</v>
      </c>
      <c r="I286" s="21" t="n">
        <v>0</v>
      </c>
      <c r="J286" s="21" t="n">
        <v>20</v>
      </c>
      <c r="K286" s="21" t="n">
        <v>0</v>
      </c>
      <c r="L286" s="22" t="n">
        <f aca="false">SUM(G286:K286)</f>
        <v>44</v>
      </c>
    </row>
    <row r="287" customFormat="false" ht="12.75" hidden="false" customHeight="true" outlineLevel="0" collapsed="false">
      <c r="A287" s="17" t="n">
        <v>281</v>
      </c>
      <c r="B287" s="23" t="s">
        <v>771</v>
      </c>
      <c r="C287" s="19" t="s">
        <v>15</v>
      </c>
      <c r="D287" s="21" t="s">
        <v>335</v>
      </c>
      <c r="E287" s="21" t="s">
        <v>614</v>
      </c>
      <c r="F287" s="21" t="s">
        <v>772</v>
      </c>
      <c r="G287" s="21" t="n">
        <v>20</v>
      </c>
      <c r="H287" s="21" t="n">
        <v>4</v>
      </c>
      <c r="I287" s="21" t="n">
        <v>0</v>
      </c>
      <c r="J287" s="21" t="n">
        <v>20</v>
      </c>
      <c r="K287" s="21" t="n">
        <v>0</v>
      </c>
      <c r="L287" s="22" t="n">
        <f aca="false">SUM(G287:K287)</f>
        <v>44</v>
      </c>
    </row>
    <row r="288" customFormat="false" ht="12.75" hidden="false" customHeight="true" outlineLevel="0" collapsed="false">
      <c r="A288" s="17" t="n">
        <v>282</v>
      </c>
      <c r="B288" s="23" t="s">
        <v>773</v>
      </c>
      <c r="C288" s="19" t="s">
        <v>15</v>
      </c>
      <c r="D288" s="21" t="s">
        <v>774</v>
      </c>
      <c r="E288" s="21" t="s">
        <v>775</v>
      </c>
      <c r="F288" s="21" t="s">
        <v>776</v>
      </c>
      <c r="G288" s="21" t="n">
        <v>0</v>
      </c>
      <c r="H288" s="21" t="n">
        <v>4</v>
      </c>
      <c r="I288" s="21" t="n">
        <v>0</v>
      </c>
      <c r="J288" s="21" t="n">
        <v>20</v>
      </c>
      <c r="K288" s="21" t="n">
        <v>20</v>
      </c>
      <c r="L288" s="22" t="n">
        <v>44</v>
      </c>
    </row>
    <row r="289" customFormat="false" ht="12.75" hidden="false" customHeight="true" outlineLevel="0" collapsed="false">
      <c r="A289" s="17" t="n">
        <v>283</v>
      </c>
      <c r="B289" s="23" t="s">
        <v>777</v>
      </c>
      <c r="C289" s="19" t="s">
        <v>15</v>
      </c>
      <c r="D289" s="21" t="s">
        <v>388</v>
      </c>
      <c r="E289" s="21" t="s">
        <v>389</v>
      </c>
      <c r="F289" s="21" t="s">
        <v>390</v>
      </c>
      <c r="G289" s="21" t="n">
        <v>20</v>
      </c>
      <c r="H289" s="21" t="n">
        <v>3</v>
      </c>
      <c r="I289" s="21" t="n">
        <v>0</v>
      </c>
      <c r="J289" s="21" t="n">
        <v>20</v>
      </c>
      <c r="K289" s="21" t="n">
        <v>1</v>
      </c>
      <c r="L289" s="22" t="n">
        <v>44</v>
      </c>
    </row>
    <row r="290" customFormat="false" ht="12.75" hidden="false" customHeight="true" outlineLevel="0" collapsed="false">
      <c r="A290" s="17" t="n">
        <v>284</v>
      </c>
      <c r="B290" s="23" t="s">
        <v>778</v>
      </c>
      <c r="C290" s="19" t="s">
        <v>15</v>
      </c>
      <c r="D290" s="37" t="s">
        <v>693</v>
      </c>
      <c r="E290" s="21" t="s">
        <v>694</v>
      </c>
      <c r="F290" s="37" t="s">
        <v>779</v>
      </c>
      <c r="G290" s="21" t="n">
        <v>4</v>
      </c>
      <c r="H290" s="21" t="n">
        <v>2</v>
      </c>
      <c r="I290" s="21" t="n">
        <v>18</v>
      </c>
      <c r="J290" s="21" t="n">
        <v>20</v>
      </c>
      <c r="K290" s="21" t="n">
        <v>0</v>
      </c>
      <c r="L290" s="22" t="n">
        <v>44</v>
      </c>
    </row>
    <row r="291" customFormat="false" ht="12.75" hidden="false" customHeight="true" outlineLevel="0" collapsed="false">
      <c r="A291" s="17" t="n">
        <v>285</v>
      </c>
      <c r="B291" s="18" t="s">
        <v>780</v>
      </c>
      <c r="C291" s="19" t="s">
        <v>15</v>
      </c>
      <c r="D291" s="20" t="s">
        <v>781</v>
      </c>
      <c r="E291" s="20" t="s">
        <v>242</v>
      </c>
      <c r="F291" s="21" t="s">
        <v>782</v>
      </c>
      <c r="G291" s="21" t="n">
        <v>20</v>
      </c>
      <c r="H291" s="21" t="n">
        <v>0</v>
      </c>
      <c r="I291" s="21" t="s">
        <v>783</v>
      </c>
      <c r="J291" s="21" t="n">
        <v>20</v>
      </c>
      <c r="K291" s="21" t="n">
        <v>2</v>
      </c>
      <c r="L291" s="22" t="n">
        <v>44</v>
      </c>
    </row>
    <row r="292" customFormat="false" ht="12.75" hidden="false" customHeight="true" outlineLevel="0" collapsed="false">
      <c r="A292" s="17" t="n">
        <v>286</v>
      </c>
      <c r="B292" s="27" t="s">
        <v>784</v>
      </c>
      <c r="C292" s="19" t="s">
        <v>15</v>
      </c>
      <c r="D292" s="19" t="s">
        <v>115</v>
      </c>
      <c r="E292" s="19" t="s">
        <v>116</v>
      </c>
      <c r="F292" s="19" t="s">
        <v>117</v>
      </c>
      <c r="G292" s="19" t="n">
        <v>20</v>
      </c>
      <c r="H292" s="19" t="n">
        <v>20</v>
      </c>
      <c r="I292" s="19" t="n">
        <v>0</v>
      </c>
      <c r="J292" s="19" t="n">
        <v>4</v>
      </c>
      <c r="K292" s="19" t="n">
        <v>0</v>
      </c>
      <c r="L292" s="28" t="n">
        <f aca="false">SUM(G292:K292)</f>
        <v>44</v>
      </c>
    </row>
    <row r="293" customFormat="false" ht="12.75" hidden="false" customHeight="true" outlineLevel="0" collapsed="false">
      <c r="A293" s="17" t="n">
        <v>287</v>
      </c>
      <c r="B293" s="27" t="s">
        <v>785</v>
      </c>
      <c r="C293" s="19" t="s">
        <v>15</v>
      </c>
      <c r="D293" s="19" t="s">
        <v>288</v>
      </c>
      <c r="E293" s="19" t="s">
        <v>116</v>
      </c>
      <c r="F293" s="19" t="s">
        <v>289</v>
      </c>
      <c r="G293" s="19" t="n">
        <v>18</v>
      </c>
      <c r="H293" s="19" t="n">
        <v>14</v>
      </c>
      <c r="I293" s="19" t="n">
        <v>10</v>
      </c>
      <c r="J293" s="19" t="n">
        <v>2</v>
      </c>
      <c r="K293" s="19" t="n">
        <v>0</v>
      </c>
      <c r="L293" s="28" t="n">
        <f aca="false">SUM(G293:K293)</f>
        <v>44</v>
      </c>
    </row>
    <row r="294" customFormat="false" ht="12.75" hidden="false" customHeight="true" outlineLevel="0" collapsed="false">
      <c r="A294" s="17" t="n">
        <v>288</v>
      </c>
      <c r="B294" s="38" t="s">
        <v>786</v>
      </c>
      <c r="C294" s="19" t="s">
        <v>15</v>
      </c>
      <c r="D294" s="39" t="s">
        <v>102</v>
      </c>
      <c r="E294" s="39" t="s">
        <v>103</v>
      </c>
      <c r="F294" s="39" t="s">
        <v>104</v>
      </c>
      <c r="G294" s="39" t="n">
        <v>20</v>
      </c>
      <c r="H294" s="39" t="n">
        <v>20</v>
      </c>
      <c r="I294" s="39" t="n">
        <v>0</v>
      </c>
      <c r="J294" s="39" t="n">
        <v>4</v>
      </c>
      <c r="K294" s="39" t="n">
        <v>0</v>
      </c>
      <c r="L294" s="40" t="n">
        <v>44</v>
      </c>
    </row>
    <row r="295" customFormat="false" ht="12.75" hidden="false" customHeight="true" outlineLevel="0" collapsed="false">
      <c r="A295" s="17" t="n">
        <v>289</v>
      </c>
      <c r="B295" s="27" t="s">
        <v>787</v>
      </c>
      <c r="C295" s="19" t="s">
        <v>15</v>
      </c>
      <c r="D295" s="19" t="s">
        <v>459</v>
      </c>
      <c r="E295" s="19" t="s">
        <v>234</v>
      </c>
      <c r="F295" s="19" t="s">
        <v>460</v>
      </c>
      <c r="G295" s="34" t="n">
        <v>20</v>
      </c>
      <c r="H295" s="34" t="n">
        <v>2</v>
      </c>
      <c r="I295" s="34" t="n">
        <v>20</v>
      </c>
      <c r="J295" s="34" t="n">
        <v>0</v>
      </c>
      <c r="K295" s="34" t="n">
        <v>2</v>
      </c>
      <c r="L295" s="35" t="n">
        <f aca="false">SUM(G295:K295)</f>
        <v>44</v>
      </c>
    </row>
    <row r="296" customFormat="false" ht="12.75" hidden="false" customHeight="true" outlineLevel="0" collapsed="false">
      <c r="A296" s="17" t="n">
        <v>290</v>
      </c>
      <c r="B296" s="23" t="s">
        <v>788</v>
      </c>
      <c r="C296" s="19" t="s">
        <v>15</v>
      </c>
      <c r="D296" s="21" t="s">
        <v>462</v>
      </c>
      <c r="E296" s="19" t="s">
        <v>463</v>
      </c>
      <c r="F296" s="21" t="s">
        <v>789</v>
      </c>
      <c r="G296" s="43" t="n">
        <v>20</v>
      </c>
      <c r="H296" s="43" t="n">
        <v>1</v>
      </c>
      <c r="I296" s="43" t="n">
        <v>3</v>
      </c>
      <c r="J296" s="43" t="n">
        <v>20</v>
      </c>
      <c r="K296" s="43" t="n">
        <v>0</v>
      </c>
      <c r="L296" s="35" t="n">
        <f aca="false">SUM(G296:K296)</f>
        <v>44</v>
      </c>
    </row>
    <row r="297" customFormat="false" ht="12.75" hidden="false" customHeight="true" outlineLevel="0" collapsed="false">
      <c r="A297" s="17" t="n">
        <v>291</v>
      </c>
      <c r="B297" s="27" t="s">
        <v>790</v>
      </c>
      <c r="C297" s="19" t="s">
        <v>15</v>
      </c>
      <c r="D297" s="19" t="s">
        <v>528</v>
      </c>
      <c r="E297" s="19" t="s">
        <v>37</v>
      </c>
      <c r="F297" s="19" t="s">
        <v>529</v>
      </c>
      <c r="G297" s="19" t="n">
        <v>20</v>
      </c>
      <c r="H297" s="19" t="n">
        <v>0</v>
      </c>
      <c r="I297" s="19" t="n">
        <v>0</v>
      </c>
      <c r="J297" s="19" t="n">
        <v>20</v>
      </c>
      <c r="K297" s="19" t="n">
        <v>4</v>
      </c>
      <c r="L297" s="28" t="n">
        <f aca="false">SUM(G297:K297)</f>
        <v>44</v>
      </c>
    </row>
    <row r="298" customFormat="false" ht="12.75" hidden="false" customHeight="true" outlineLevel="0" collapsed="false">
      <c r="A298" s="17" t="n">
        <v>292</v>
      </c>
      <c r="B298" s="27" t="s">
        <v>791</v>
      </c>
      <c r="C298" s="19" t="s">
        <v>15</v>
      </c>
      <c r="D298" s="19" t="s">
        <v>47</v>
      </c>
      <c r="E298" s="19" t="s">
        <v>37</v>
      </c>
      <c r="F298" s="19" t="s">
        <v>48</v>
      </c>
      <c r="G298" s="19" t="n">
        <v>2</v>
      </c>
      <c r="H298" s="19" t="n">
        <v>2</v>
      </c>
      <c r="I298" s="19" t="n">
        <v>0</v>
      </c>
      <c r="J298" s="19" t="n">
        <v>20</v>
      </c>
      <c r="K298" s="19" t="n">
        <v>20</v>
      </c>
      <c r="L298" s="28" t="n">
        <f aca="false">SUM(G298:K298)</f>
        <v>44</v>
      </c>
    </row>
    <row r="299" customFormat="false" ht="12.75" hidden="false" customHeight="true" outlineLevel="0" collapsed="false">
      <c r="A299" s="17" t="n">
        <v>293</v>
      </c>
      <c r="B299" s="27" t="s">
        <v>792</v>
      </c>
      <c r="C299" s="19" t="s">
        <v>15</v>
      </c>
      <c r="D299" s="19" t="s">
        <v>793</v>
      </c>
      <c r="E299" s="19" t="s">
        <v>37</v>
      </c>
      <c r="F299" s="19" t="s">
        <v>179</v>
      </c>
      <c r="G299" s="19" t="n">
        <v>10</v>
      </c>
      <c r="H299" s="19" t="n">
        <v>14</v>
      </c>
      <c r="I299" s="19" t="n">
        <v>0</v>
      </c>
      <c r="J299" s="19" t="n">
        <v>20</v>
      </c>
      <c r="K299" s="19" t="n">
        <v>0</v>
      </c>
      <c r="L299" s="28" t="n">
        <f aca="false">SUM(G299:K299)</f>
        <v>44</v>
      </c>
    </row>
    <row r="300" customFormat="false" ht="12.75" hidden="false" customHeight="true" outlineLevel="0" collapsed="false">
      <c r="A300" s="17" t="n">
        <v>294</v>
      </c>
      <c r="B300" s="27" t="s">
        <v>794</v>
      </c>
      <c r="C300" s="19" t="s">
        <v>15</v>
      </c>
      <c r="D300" s="19" t="s">
        <v>795</v>
      </c>
      <c r="E300" s="19" t="s">
        <v>37</v>
      </c>
      <c r="F300" s="19" t="s">
        <v>796</v>
      </c>
      <c r="G300" s="19" t="n">
        <v>10</v>
      </c>
      <c r="H300" s="19" t="n">
        <v>6</v>
      </c>
      <c r="I300" s="19" t="n">
        <v>0</v>
      </c>
      <c r="J300" s="19" t="n">
        <v>20</v>
      </c>
      <c r="K300" s="19" t="n">
        <v>8</v>
      </c>
      <c r="L300" s="28" t="n">
        <f aca="false">SUM(G300:K300)</f>
        <v>44</v>
      </c>
    </row>
    <row r="301" customFormat="false" ht="12.75" hidden="false" customHeight="true" outlineLevel="0" collapsed="false">
      <c r="A301" s="17" t="n">
        <v>295</v>
      </c>
      <c r="B301" s="27" t="s">
        <v>797</v>
      </c>
      <c r="C301" s="19" t="s">
        <v>15</v>
      </c>
      <c r="D301" s="19" t="s">
        <v>174</v>
      </c>
      <c r="E301" s="19" t="s">
        <v>37</v>
      </c>
      <c r="F301" s="19" t="s">
        <v>208</v>
      </c>
      <c r="G301" s="19" t="n">
        <v>2</v>
      </c>
      <c r="H301" s="19" t="n">
        <v>2</v>
      </c>
      <c r="I301" s="19" t="n">
        <v>20</v>
      </c>
      <c r="J301" s="19" t="n">
        <v>20</v>
      </c>
      <c r="K301" s="19" t="n">
        <v>0</v>
      </c>
      <c r="L301" s="28" t="n">
        <f aca="false">SUM(G301:K301)</f>
        <v>44</v>
      </c>
    </row>
    <row r="302" customFormat="false" ht="12.75" hidden="false" customHeight="true" outlineLevel="0" collapsed="false">
      <c r="A302" s="17" t="n">
        <v>296</v>
      </c>
      <c r="B302" s="27" t="s">
        <v>798</v>
      </c>
      <c r="C302" s="19" t="s">
        <v>192</v>
      </c>
      <c r="D302" s="19" t="s">
        <v>799</v>
      </c>
      <c r="E302" s="19" t="s">
        <v>800</v>
      </c>
      <c r="F302" s="19" t="s">
        <v>801</v>
      </c>
      <c r="G302" s="19" t="n">
        <v>20</v>
      </c>
      <c r="H302" s="19" t="n">
        <v>4</v>
      </c>
      <c r="I302" s="19" t="n">
        <v>0</v>
      </c>
      <c r="J302" s="19" t="n">
        <v>20</v>
      </c>
      <c r="K302" s="19" t="n">
        <v>0</v>
      </c>
      <c r="L302" s="28" t="n">
        <f aca="false">G302+H302+I302+J302+K302</f>
        <v>44</v>
      </c>
    </row>
    <row r="303" customFormat="false" ht="12.75" hidden="false" customHeight="true" outlineLevel="0" collapsed="false">
      <c r="A303" s="17" t="n">
        <v>297</v>
      </c>
      <c r="B303" s="18" t="s">
        <v>802</v>
      </c>
      <c r="C303" s="19" t="s">
        <v>15</v>
      </c>
      <c r="D303" s="20" t="s">
        <v>260</v>
      </c>
      <c r="E303" s="21" t="s">
        <v>136</v>
      </c>
      <c r="F303" s="20" t="s">
        <v>261</v>
      </c>
      <c r="G303" s="21" t="n">
        <v>5</v>
      </c>
      <c r="H303" s="21" t="n">
        <v>12</v>
      </c>
      <c r="I303" s="21" t="n">
        <v>0</v>
      </c>
      <c r="J303" s="21" t="n">
        <v>6</v>
      </c>
      <c r="K303" s="21" t="n">
        <v>20</v>
      </c>
      <c r="L303" s="22" t="n">
        <f aca="false">G303+H303+I303+J303+K303</f>
        <v>43</v>
      </c>
    </row>
    <row r="304" customFormat="false" ht="12.75" hidden="false" customHeight="true" outlineLevel="0" collapsed="false">
      <c r="A304" s="17" t="n">
        <v>298</v>
      </c>
      <c r="B304" s="23" t="s">
        <v>803</v>
      </c>
      <c r="C304" s="19" t="s">
        <v>15</v>
      </c>
      <c r="D304" s="21" t="s">
        <v>804</v>
      </c>
      <c r="E304" s="21" t="s">
        <v>614</v>
      </c>
      <c r="F304" s="21" t="s">
        <v>805</v>
      </c>
      <c r="G304" s="21" t="n">
        <v>20</v>
      </c>
      <c r="H304" s="21" t="n">
        <v>1</v>
      </c>
      <c r="I304" s="21" t="n">
        <v>0</v>
      </c>
      <c r="J304" s="21" t="n">
        <v>6</v>
      </c>
      <c r="K304" s="21" t="n">
        <v>16</v>
      </c>
      <c r="L304" s="22" t="n">
        <f aca="false">SUM(G304:K304)</f>
        <v>43</v>
      </c>
    </row>
    <row r="305" customFormat="false" ht="12.75" hidden="false" customHeight="true" outlineLevel="0" collapsed="false">
      <c r="A305" s="17" t="n">
        <v>299</v>
      </c>
      <c r="B305" s="23" t="s">
        <v>806</v>
      </c>
      <c r="C305" s="19" t="s">
        <v>15</v>
      </c>
      <c r="D305" s="21" t="s">
        <v>807</v>
      </c>
      <c r="E305" s="21" t="s">
        <v>17</v>
      </c>
      <c r="F305" s="21" t="s">
        <v>808</v>
      </c>
      <c r="G305" s="21" t="n">
        <v>20</v>
      </c>
      <c r="H305" s="21" t="n">
        <v>10</v>
      </c>
      <c r="I305" s="21" t="n">
        <v>3</v>
      </c>
      <c r="J305" s="21" t="n">
        <v>6</v>
      </c>
      <c r="K305" s="21" t="n">
        <v>4</v>
      </c>
      <c r="L305" s="22" t="n">
        <f aca="false">SUM(G305:K305)</f>
        <v>43</v>
      </c>
    </row>
    <row r="306" customFormat="false" ht="12.75" hidden="false" customHeight="true" outlineLevel="0" collapsed="false">
      <c r="A306" s="17" t="n">
        <v>300</v>
      </c>
      <c r="B306" s="36" t="s">
        <v>809</v>
      </c>
      <c r="C306" s="19" t="s">
        <v>15</v>
      </c>
      <c r="D306" s="37" t="s">
        <v>810</v>
      </c>
      <c r="E306" s="21" t="s">
        <v>95</v>
      </c>
      <c r="F306" s="37" t="s">
        <v>811</v>
      </c>
      <c r="G306" s="21" t="n">
        <v>20</v>
      </c>
      <c r="H306" s="21" t="n">
        <v>0</v>
      </c>
      <c r="I306" s="21" t="n">
        <v>3</v>
      </c>
      <c r="J306" s="21" t="n">
        <v>20</v>
      </c>
      <c r="K306" s="21" t="n">
        <v>0</v>
      </c>
      <c r="L306" s="22" t="n">
        <f aca="false">G306+H306+I306+J306+K306</f>
        <v>43</v>
      </c>
    </row>
    <row r="307" customFormat="false" ht="12.75" hidden="false" customHeight="true" outlineLevel="0" collapsed="false">
      <c r="A307" s="17" t="n">
        <v>301</v>
      </c>
      <c r="B307" s="58" t="s">
        <v>812</v>
      </c>
      <c r="C307" s="19" t="s">
        <v>15</v>
      </c>
      <c r="D307" s="21" t="s">
        <v>813</v>
      </c>
      <c r="E307" s="21" t="s">
        <v>120</v>
      </c>
      <c r="F307" s="42" t="s">
        <v>814</v>
      </c>
      <c r="G307" s="21" t="n">
        <v>0</v>
      </c>
      <c r="H307" s="21" t="n">
        <v>0</v>
      </c>
      <c r="I307" s="21" t="n">
        <v>5</v>
      </c>
      <c r="J307" s="21" t="n">
        <v>18</v>
      </c>
      <c r="K307" s="21" t="n">
        <v>20</v>
      </c>
      <c r="L307" s="22" t="n">
        <f aca="false">SUM(G307:K307)</f>
        <v>43</v>
      </c>
    </row>
    <row r="308" customFormat="false" ht="12.75" hidden="false" customHeight="true" outlineLevel="0" collapsed="false">
      <c r="A308" s="17" t="n">
        <v>302</v>
      </c>
      <c r="B308" s="27" t="s">
        <v>815</v>
      </c>
      <c r="C308" s="19" t="s">
        <v>15</v>
      </c>
      <c r="D308" s="19" t="s">
        <v>358</v>
      </c>
      <c r="E308" s="19" t="s">
        <v>234</v>
      </c>
      <c r="F308" s="19" t="s">
        <v>816</v>
      </c>
      <c r="G308" s="34" t="n">
        <v>20</v>
      </c>
      <c r="H308" s="34" t="n">
        <v>1</v>
      </c>
      <c r="I308" s="34" t="n">
        <v>20</v>
      </c>
      <c r="J308" s="34" t="n">
        <v>2</v>
      </c>
      <c r="K308" s="34" t="n">
        <v>0</v>
      </c>
      <c r="L308" s="35" t="n">
        <f aca="false">SUM(G308:K308)</f>
        <v>43</v>
      </c>
    </row>
    <row r="309" customFormat="false" ht="12.75" hidden="false" customHeight="true" outlineLevel="0" collapsed="false">
      <c r="A309" s="17" t="n">
        <v>303</v>
      </c>
      <c r="B309" s="18" t="s">
        <v>817</v>
      </c>
      <c r="C309" s="19" t="s">
        <v>15</v>
      </c>
      <c r="D309" s="20" t="s">
        <v>818</v>
      </c>
      <c r="E309" s="21" t="s">
        <v>819</v>
      </c>
      <c r="F309" s="20" t="s">
        <v>820</v>
      </c>
      <c r="G309" s="21" t="n">
        <v>20</v>
      </c>
      <c r="H309" s="21" t="n">
        <v>0</v>
      </c>
      <c r="I309" s="21" t="n">
        <v>0</v>
      </c>
      <c r="J309" s="21" t="n">
        <v>20</v>
      </c>
      <c r="K309" s="21" t="n">
        <v>2</v>
      </c>
      <c r="L309" s="22" t="n">
        <f aca="false">G309+H309+I309+J309+K309</f>
        <v>42</v>
      </c>
    </row>
    <row r="310" customFormat="false" ht="12.75" hidden="false" customHeight="true" outlineLevel="0" collapsed="false">
      <c r="A310" s="17" t="n">
        <v>304</v>
      </c>
      <c r="B310" s="23" t="s">
        <v>821</v>
      </c>
      <c r="C310" s="19" t="s">
        <v>15</v>
      </c>
      <c r="D310" s="21" t="s">
        <v>64</v>
      </c>
      <c r="E310" s="21" t="s">
        <v>17</v>
      </c>
      <c r="F310" s="21" t="s">
        <v>65</v>
      </c>
      <c r="G310" s="21" t="n">
        <v>14</v>
      </c>
      <c r="H310" s="21" t="n">
        <v>20</v>
      </c>
      <c r="I310" s="21" t="n">
        <v>3</v>
      </c>
      <c r="J310" s="21" t="n">
        <v>5</v>
      </c>
      <c r="K310" s="21" t="n">
        <v>0</v>
      </c>
      <c r="L310" s="22" t="n">
        <f aca="false">SUM(G310:K310)</f>
        <v>42</v>
      </c>
    </row>
    <row r="311" customFormat="false" ht="12.75" hidden="false" customHeight="true" outlineLevel="0" collapsed="false">
      <c r="A311" s="17" t="n">
        <v>305</v>
      </c>
      <c r="B311" s="23" t="s">
        <v>822</v>
      </c>
      <c r="C311" s="19" t="s">
        <v>15</v>
      </c>
      <c r="D311" s="21" t="s">
        <v>823</v>
      </c>
      <c r="E311" s="21" t="s">
        <v>824</v>
      </c>
      <c r="F311" s="21" t="s">
        <v>825</v>
      </c>
      <c r="G311" s="21" t="n">
        <v>18</v>
      </c>
      <c r="H311" s="21" t="n">
        <v>4</v>
      </c>
      <c r="I311" s="21" t="n">
        <v>0</v>
      </c>
      <c r="J311" s="21" t="n">
        <v>20</v>
      </c>
      <c r="K311" s="21" t="n">
        <v>0</v>
      </c>
      <c r="L311" s="22" t="n">
        <f aca="false">SUM(G311:K311)</f>
        <v>42</v>
      </c>
    </row>
    <row r="312" customFormat="false" ht="12.75" hidden="false" customHeight="true" outlineLevel="0" collapsed="false">
      <c r="A312" s="17" t="n">
        <v>306</v>
      </c>
      <c r="B312" s="18" t="s">
        <v>826</v>
      </c>
      <c r="C312" s="19" t="s">
        <v>15</v>
      </c>
      <c r="D312" s="20" t="s">
        <v>827</v>
      </c>
      <c r="E312" s="21" t="s">
        <v>828</v>
      </c>
      <c r="F312" s="20" t="s">
        <v>829</v>
      </c>
      <c r="G312" s="21" t="n">
        <v>20</v>
      </c>
      <c r="H312" s="21" t="n">
        <v>2</v>
      </c>
      <c r="I312" s="21" t="n">
        <v>0</v>
      </c>
      <c r="J312" s="21" t="n">
        <v>20</v>
      </c>
      <c r="K312" s="21" t="n">
        <v>0</v>
      </c>
      <c r="L312" s="22" t="n">
        <f aca="false">G312+H312+I312+J312+K312</f>
        <v>42</v>
      </c>
    </row>
    <row r="313" customFormat="false" ht="12.75" hidden="false" customHeight="true" outlineLevel="0" collapsed="false">
      <c r="A313" s="17" t="n">
        <v>307</v>
      </c>
      <c r="B313" s="47" t="s">
        <v>830</v>
      </c>
      <c r="C313" s="19" t="s">
        <v>15</v>
      </c>
      <c r="D313" s="48" t="s">
        <v>831</v>
      </c>
      <c r="E313" s="21" t="s">
        <v>321</v>
      </c>
      <c r="F313" s="48" t="s">
        <v>832</v>
      </c>
      <c r="G313" s="48" t="n">
        <v>20</v>
      </c>
      <c r="H313" s="48" t="n">
        <v>0</v>
      </c>
      <c r="I313" s="48" t="n">
        <v>2</v>
      </c>
      <c r="J313" s="48" t="n">
        <v>20</v>
      </c>
      <c r="K313" s="48" t="n">
        <v>0</v>
      </c>
      <c r="L313" s="49" t="n">
        <v>42</v>
      </c>
    </row>
    <row r="314" customFormat="false" ht="12.75" hidden="false" customHeight="true" outlineLevel="0" collapsed="false">
      <c r="A314" s="17" t="n">
        <v>308</v>
      </c>
      <c r="B314" s="23" t="s">
        <v>833</v>
      </c>
      <c r="C314" s="19" t="s">
        <v>15</v>
      </c>
      <c r="D314" s="21" t="s">
        <v>613</v>
      </c>
      <c r="E314" s="21" t="s">
        <v>431</v>
      </c>
      <c r="F314" s="21" t="s">
        <v>432</v>
      </c>
      <c r="G314" s="21" t="n">
        <v>20</v>
      </c>
      <c r="H314" s="21" t="n">
        <v>2</v>
      </c>
      <c r="I314" s="21" t="n">
        <v>0</v>
      </c>
      <c r="J314" s="21" t="n">
        <v>20</v>
      </c>
      <c r="K314" s="21" t="n">
        <v>0</v>
      </c>
      <c r="L314" s="22" t="n">
        <v>42</v>
      </c>
    </row>
    <row r="315" customFormat="false" ht="12.75" hidden="false" customHeight="true" outlineLevel="0" collapsed="false">
      <c r="A315" s="17" t="n">
        <v>309</v>
      </c>
      <c r="B315" s="23" t="s">
        <v>834</v>
      </c>
      <c r="C315" s="19" t="s">
        <v>15</v>
      </c>
      <c r="D315" s="21" t="s">
        <v>835</v>
      </c>
      <c r="E315" s="21" t="s">
        <v>431</v>
      </c>
      <c r="F315" s="21" t="s">
        <v>836</v>
      </c>
      <c r="G315" s="21" t="n">
        <v>20</v>
      </c>
      <c r="H315" s="21" t="n">
        <v>2</v>
      </c>
      <c r="I315" s="21" t="n">
        <v>0</v>
      </c>
      <c r="J315" s="21" t="n">
        <v>20</v>
      </c>
      <c r="K315" s="21" t="n">
        <v>0</v>
      </c>
      <c r="L315" s="22" t="n">
        <v>42</v>
      </c>
    </row>
    <row r="316" customFormat="false" ht="12.75" hidden="false" customHeight="true" outlineLevel="0" collapsed="false">
      <c r="A316" s="17" t="n">
        <v>310</v>
      </c>
      <c r="B316" s="23" t="s">
        <v>837</v>
      </c>
      <c r="C316" s="19" t="s">
        <v>15</v>
      </c>
      <c r="D316" s="21" t="s">
        <v>588</v>
      </c>
      <c r="E316" s="21" t="s">
        <v>589</v>
      </c>
      <c r="F316" s="21" t="s">
        <v>590</v>
      </c>
      <c r="G316" s="21" t="n">
        <v>20</v>
      </c>
      <c r="H316" s="21" t="n">
        <v>2</v>
      </c>
      <c r="I316" s="21" t="n">
        <v>0</v>
      </c>
      <c r="J316" s="21" t="n">
        <v>20</v>
      </c>
      <c r="K316" s="21" t="n">
        <v>0</v>
      </c>
      <c r="L316" s="22" t="n">
        <v>42</v>
      </c>
    </row>
    <row r="317" customFormat="false" ht="12.75" hidden="false" customHeight="true" outlineLevel="0" collapsed="false">
      <c r="A317" s="17" t="n">
        <v>311</v>
      </c>
      <c r="B317" s="18" t="s">
        <v>838</v>
      </c>
      <c r="C317" s="19" t="s">
        <v>15</v>
      </c>
      <c r="D317" s="20" t="s">
        <v>220</v>
      </c>
      <c r="E317" s="20" t="s">
        <v>221</v>
      </c>
      <c r="F317" s="20" t="s">
        <v>839</v>
      </c>
      <c r="G317" s="25" t="n">
        <v>20</v>
      </c>
      <c r="H317" s="25" t="n">
        <v>2</v>
      </c>
      <c r="I317" s="25" t="n">
        <v>0</v>
      </c>
      <c r="J317" s="25" t="n">
        <v>20</v>
      </c>
      <c r="K317" s="25" t="n">
        <v>0</v>
      </c>
      <c r="L317" s="33" t="n">
        <v>42</v>
      </c>
    </row>
    <row r="318" customFormat="false" ht="12.75" hidden="false" customHeight="true" outlineLevel="0" collapsed="false">
      <c r="A318" s="17" t="n">
        <v>312</v>
      </c>
      <c r="B318" s="18" t="s">
        <v>840</v>
      </c>
      <c r="C318" s="19" t="s">
        <v>15</v>
      </c>
      <c r="D318" s="20" t="s">
        <v>447</v>
      </c>
      <c r="E318" s="20" t="s">
        <v>200</v>
      </c>
      <c r="F318" s="20" t="s">
        <v>448</v>
      </c>
      <c r="G318" s="25" t="n">
        <v>20</v>
      </c>
      <c r="H318" s="25" t="n">
        <v>2</v>
      </c>
      <c r="I318" s="25" t="n">
        <v>0</v>
      </c>
      <c r="J318" s="25" t="n">
        <v>20</v>
      </c>
      <c r="K318" s="25" t="n">
        <v>0</v>
      </c>
      <c r="L318" s="33" t="n">
        <v>42</v>
      </c>
    </row>
    <row r="319" customFormat="false" ht="12.75" hidden="false" customHeight="true" outlineLevel="0" collapsed="false">
      <c r="A319" s="17" t="n">
        <v>313</v>
      </c>
      <c r="B319" s="31" t="s">
        <v>841</v>
      </c>
      <c r="C319" s="19" t="s">
        <v>15</v>
      </c>
      <c r="D319" s="25" t="s">
        <v>842</v>
      </c>
      <c r="E319" s="25" t="s">
        <v>843</v>
      </c>
      <c r="F319" s="25" t="s">
        <v>844</v>
      </c>
      <c r="G319" s="25" t="n">
        <v>20</v>
      </c>
      <c r="H319" s="25" t="n">
        <v>0</v>
      </c>
      <c r="I319" s="25" t="n">
        <v>0</v>
      </c>
      <c r="J319" s="25" t="n">
        <v>20</v>
      </c>
      <c r="K319" s="25" t="n">
        <v>2</v>
      </c>
      <c r="L319" s="33" t="n">
        <f aca="false">SUM(G319:K319)</f>
        <v>42</v>
      </c>
    </row>
    <row r="320" customFormat="false" ht="12.75" hidden="false" customHeight="true" outlineLevel="0" collapsed="false">
      <c r="A320" s="17" t="n">
        <v>314</v>
      </c>
      <c r="B320" s="31" t="s">
        <v>845</v>
      </c>
      <c r="C320" s="19" t="s">
        <v>15</v>
      </c>
      <c r="D320" s="32" t="s">
        <v>846</v>
      </c>
      <c r="E320" s="25" t="s">
        <v>285</v>
      </c>
      <c r="F320" s="25" t="s">
        <v>691</v>
      </c>
      <c r="G320" s="25" t="n">
        <v>20</v>
      </c>
      <c r="H320" s="25" t="n">
        <v>2</v>
      </c>
      <c r="I320" s="25" t="n">
        <v>0</v>
      </c>
      <c r="J320" s="25" t="n">
        <v>20</v>
      </c>
      <c r="K320" s="25" t="n">
        <v>0</v>
      </c>
      <c r="L320" s="33" t="n">
        <f aca="false">SUM(G320:K320)</f>
        <v>42</v>
      </c>
    </row>
    <row r="321" customFormat="false" ht="12.75" hidden="false" customHeight="true" outlineLevel="0" collapsed="false">
      <c r="A321" s="17" t="n">
        <v>315</v>
      </c>
      <c r="B321" s="31" t="s">
        <v>847</v>
      </c>
      <c r="C321" s="19" t="s">
        <v>15</v>
      </c>
      <c r="D321" s="32" t="s">
        <v>539</v>
      </c>
      <c r="E321" s="25" t="s">
        <v>285</v>
      </c>
      <c r="F321" s="25" t="s">
        <v>540</v>
      </c>
      <c r="G321" s="25" t="n">
        <v>20</v>
      </c>
      <c r="H321" s="25" t="n">
        <v>4</v>
      </c>
      <c r="I321" s="25" t="n">
        <v>0</v>
      </c>
      <c r="J321" s="25" t="n">
        <v>18</v>
      </c>
      <c r="K321" s="25" t="n">
        <v>0</v>
      </c>
      <c r="L321" s="33" t="n">
        <f aca="false">SUM(G321:K321)</f>
        <v>42</v>
      </c>
    </row>
    <row r="322" customFormat="false" ht="12.75" hidden="false" customHeight="true" outlineLevel="0" collapsed="false">
      <c r="A322" s="17" t="n">
        <v>316</v>
      </c>
      <c r="B322" s="31" t="s">
        <v>848</v>
      </c>
      <c r="C322" s="19" t="s">
        <v>15</v>
      </c>
      <c r="D322" s="32" t="s">
        <v>539</v>
      </c>
      <c r="E322" s="25" t="s">
        <v>285</v>
      </c>
      <c r="F322" s="25" t="s">
        <v>540</v>
      </c>
      <c r="G322" s="25" t="n">
        <v>20</v>
      </c>
      <c r="H322" s="25" t="n">
        <v>2</v>
      </c>
      <c r="I322" s="25" t="n">
        <v>0</v>
      </c>
      <c r="J322" s="25" t="n">
        <v>20</v>
      </c>
      <c r="K322" s="25" t="n">
        <v>0</v>
      </c>
      <c r="L322" s="33" t="n">
        <f aca="false">SUM(G322:K322)</f>
        <v>42</v>
      </c>
    </row>
    <row r="323" customFormat="false" ht="12.75" hidden="false" customHeight="true" outlineLevel="0" collapsed="false">
      <c r="A323" s="17" t="n">
        <v>317</v>
      </c>
      <c r="B323" s="23" t="s">
        <v>849</v>
      </c>
      <c r="C323" s="19" t="s">
        <v>15</v>
      </c>
      <c r="D323" s="37" t="s">
        <v>572</v>
      </c>
      <c r="E323" s="21" t="s">
        <v>573</v>
      </c>
      <c r="F323" s="37" t="s">
        <v>574</v>
      </c>
      <c r="G323" s="21" t="n">
        <v>16</v>
      </c>
      <c r="H323" s="21" t="n">
        <v>0</v>
      </c>
      <c r="I323" s="21" t="n">
        <v>20</v>
      </c>
      <c r="J323" s="21" t="n">
        <v>4</v>
      </c>
      <c r="K323" s="21" t="n">
        <v>2</v>
      </c>
      <c r="L323" s="22" t="n">
        <v>42</v>
      </c>
    </row>
    <row r="324" customFormat="false" ht="12.75" hidden="false" customHeight="true" outlineLevel="0" collapsed="false">
      <c r="A324" s="17" t="n">
        <v>318</v>
      </c>
      <c r="B324" s="18" t="s">
        <v>850</v>
      </c>
      <c r="C324" s="19" t="s">
        <v>15</v>
      </c>
      <c r="D324" s="20" t="s">
        <v>851</v>
      </c>
      <c r="E324" s="20" t="s">
        <v>622</v>
      </c>
      <c r="F324" s="21" t="s">
        <v>852</v>
      </c>
      <c r="G324" s="21" t="n">
        <v>20</v>
      </c>
      <c r="H324" s="21" t="n">
        <v>0</v>
      </c>
      <c r="I324" s="21" t="n">
        <v>0</v>
      </c>
      <c r="J324" s="21" t="n">
        <v>20</v>
      </c>
      <c r="K324" s="21" t="n">
        <v>2</v>
      </c>
      <c r="L324" s="22" t="n">
        <v>42</v>
      </c>
    </row>
    <row r="325" customFormat="false" ht="12.75" hidden="false" customHeight="true" outlineLevel="0" collapsed="false">
      <c r="A325" s="17" t="n">
        <v>319</v>
      </c>
      <c r="B325" s="18" t="s">
        <v>853</v>
      </c>
      <c r="C325" s="19" t="s">
        <v>15</v>
      </c>
      <c r="D325" s="20" t="s">
        <v>851</v>
      </c>
      <c r="E325" s="20" t="s">
        <v>622</v>
      </c>
      <c r="F325" s="21" t="s">
        <v>852</v>
      </c>
      <c r="G325" s="21" t="n">
        <v>20</v>
      </c>
      <c r="H325" s="21" t="n">
        <v>0</v>
      </c>
      <c r="I325" s="21" t="n">
        <v>0</v>
      </c>
      <c r="J325" s="21" t="n">
        <v>20</v>
      </c>
      <c r="K325" s="21" t="n">
        <v>2</v>
      </c>
      <c r="L325" s="22" t="n">
        <v>42</v>
      </c>
    </row>
    <row r="326" customFormat="false" ht="12.75" hidden="false" customHeight="true" outlineLevel="0" collapsed="false">
      <c r="A326" s="17" t="n">
        <v>320</v>
      </c>
      <c r="B326" s="27" t="s">
        <v>854</v>
      </c>
      <c r="C326" s="19" t="s">
        <v>15</v>
      </c>
      <c r="D326" s="19" t="s">
        <v>396</v>
      </c>
      <c r="E326" s="19" t="s">
        <v>116</v>
      </c>
      <c r="F326" s="19" t="s">
        <v>397</v>
      </c>
      <c r="G326" s="19" t="n">
        <v>20</v>
      </c>
      <c r="H326" s="19" t="n">
        <v>20</v>
      </c>
      <c r="I326" s="19" t="n">
        <v>0</v>
      </c>
      <c r="J326" s="19" t="n">
        <v>2</v>
      </c>
      <c r="K326" s="19" t="n">
        <v>0</v>
      </c>
      <c r="L326" s="28" t="n">
        <f aca="false">SUM(G326:K326)</f>
        <v>42</v>
      </c>
    </row>
    <row r="327" customFormat="false" ht="12.75" hidden="false" customHeight="true" outlineLevel="0" collapsed="false">
      <c r="A327" s="17" t="n">
        <v>321</v>
      </c>
      <c r="B327" s="29" t="s">
        <v>855</v>
      </c>
      <c r="C327" s="19" t="s">
        <v>15</v>
      </c>
      <c r="D327" s="30" t="s">
        <v>856</v>
      </c>
      <c r="E327" s="19" t="s">
        <v>60</v>
      </c>
      <c r="F327" s="30" t="s">
        <v>857</v>
      </c>
      <c r="G327" s="19" t="n">
        <v>20</v>
      </c>
      <c r="H327" s="19" t="n">
        <v>2</v>
      </c>
      <c r="I327" s="19" t="n">
        <v>0</v>
      </c>
      <c r="J327" s="19" t="n">
        <v>20</v>
      </c>
      <c r="K327" s="19" t="n">
        <v>0</v>
      </c>
      <c r="L327" s="28" t="n">
        <v>42</v>
      </c>
    </row>
    <row r="328" customFormat="false" ht="12.75" hidden="false" customHeight="true" outlineLevel="0" collapsed="false">
      <c r="A328" s="17" t="n">
        <v>322</v>
      </c>
      <c r="B328" s="29" t="s">
        <v>858</v>
      </c>
      <c r="C328" s="19" t="s">
        <v>15</v>
      </c>
      <c r="D328" s="30" t="s">
        <v>859</v>
      </c>
      <c r="E328" s="19" t="s">
        <v>860</v>
      </c>
      <c r="F328" s="30" t="s">
        <v>861</v>
      </c>
      <c r="G328" s="19" t="n">
        <v>20</v>
      </c>
      <c r="H328" s="19" t="n">
        <v>2</v>
      </c>
      <c r="I328" s="19" t="n">
        <v>0</v>
      </c>
      <c r="J328" s="19" t="n">
        <v>20</v>
      </c>
      <c r="K328" s="19" t="n">
        <v>0</v>
      </c>
      <c r="L328" s="28" t="n">
        <v>42</v>
      </c>
    </row>
    <row r="329" customFormat="false" ht="12.75" hidden="false" customHeight="true" outlineLevel="0" collapsed="false">
      <c r="A329" s="17" t="n">
        <v>323</v>
      </c>
      <c r="B329" s="27" t="s">
        <v>862</v>
      </c>
      <c r="C329" s="19" t="s">
        <v>15</v>
      </c>
      <c r="D329" s="19" t="s">
        <v>184</v>
      </c>
      <c r="E329" s="19" t="s">
        <v>37</v>
      </c>
      <c r="F329" s="19" t="s">
        <v>185</v>
      </c>
      <c r="G329" s="19" t="n">
        <v>20</v>
      </c>
      <c r="H329" s="19" t="n">
        <v>2</v>
      </c>
      <c r="I329" s="19" t="n">
        <v>0</v>
      </c>
      <c r="J329" s="19" t="n">
        <v>20</v>
      </c>
      <c r="K329" s="19" t="n">
        <v>0</v>
      </c>
      <c r="L329" s="28" t="n">
        <f aca="false">SUM(G329:K329)</f>
        <v>42</v>
      </c>
    </row>
    <row r="330" customFormat="false" ht="12.75" hidden="false" customHeight="true" outlineLevel="0" collapsed="false">
      <c r="A330" s="17" t="n">
        <v>324</v>
      </c>
      <c r="B330" s="27" t="s">
        <v>863</v>
      </c>
      <c r="C330" s="19" t="s">
        <v>15</v>
      </c>
      <c r="D330" s="19" t="s">
        <v>91</v>
      </c>
      <c r="E330" s="19" t="s">
        <v>37</v>
      </c>
      <c r="F330" s="19" t="s">
        <v>92</v>
      </c>
      <c r="G330" s="19" t="n">
        <v>20</v>
      </c>
      <c r="H330" s="19" t="n">
        <v>2</v>
      </c>
      <c r="I330" s="19" t="n">
        <v>0</v>
      </c>
      <c r="J330" s="19" t="n">
        <v>20</v>
      </c>
      <c r="K330" s="19" t="n">
        <v>0</v>
      </c>
      <c r="L330" s="28" t="n">
        <f aca="false">SUM(G330:K330)</f>
        <v>42</v>
      </c>
    </row>
    <row r="331" customFormat="false" ht="12.75" hidden="false" customHeight="true" outlineLevel="0" collapsed="false">
      <c r="A331" s="17" t="n">
        <v>325</v>
      </c>
      <c r="B331" s="27" t="s">
        <v>315</v>
      </c>
      <c r="C331" s="19" t="s">
        <v>15</v>
      </c>
      <c r="D331" s="19" t="s">
        <v>43</v>
      </c>
      <c r="E331" s="19" t="s">
        <v>37</v>
      </c>
      <c r="F331" s="19" t="s">
        <v>187</v>
      </c>
      <c r="G331" s="19" t="n">
        <v>0</v>
      </c>
      <c r="H331" s="19" t="n">
        <v>0</v>
      </c>
      <c r="I331" s="19" t="n">
        <v>18</v>
      </c>
      <c r="J331" s="19" t="n">
        <v>20</v>
      </c>
      <c r="K331" s="19" t="n">
        <v>4</v>
      </c>
      <c r="L331" s="28" t="n">
        <f aca="false">SUM(G331:K331)</f>
        <v>42</v>
      </c>
    </row>
    <row r="332" customFormat="false" ht="12.75" hidden="false" customHeight="true" outlineLevel="0" collapsed="false">
      <c r="A332" s="17" t="n">
        <v>326</v>
      </c>
      <c r="B332" s="27" t="s">
        <v>864</v>
      </c>
      <c r="C332" s="19" t="s">
        <v>15</v>
      </c>
      <c r="D332" s="19" t="s">
        <v>50</v>
      </c>
      <c r="E332" s="19" t="s">
        <v>37</v>
      </c>
      <c r="F332" s="19" t="s">
        <v>865</v>
      </c>
      <c r="G332" s="19" t="n">
        <v>2</v>
      </c>
      <c r="H332" s="19" t="n">
        <v>0</v>
      </c>
      <c r="I332" s="19" t="n">
        <v>0</v>
      </c>
      <c r="J332" s="19" t="n">
        <v>20</v>
      </c>
      <c r="K332" s="19" t="n">
        <v>20</v>
      </c>
      <c r="L332" s="28" t="n">
        <f aca="false">SUM(G332:K332)</f>
        <v>42</v>
      </c>
    </row>
    <row r="333" customFormat="false" ht="12.75" hidden="false" customHeight="true" outlineLevel="0" collapsed="false">
      <c r="A333" s="17" t="n">
        <v>327</v>
      </c>
      <c r="B333" s="18" t="s">
        <v>866</v>
      </c>
      <c r="C333" s="19" t="s">
        <v>15</v>
      </c>
      <c r="D333" s="20" t="s">
        <v>867</v>
      </c>
      <c r="E333" s="20" t="s">
        <v>221</v>
      </c>
      <c r="F333" s="20" t="s">
        <v>868</v>
      </c>
      <c r="G333" s="25" t="n">
        <v>2</v>
      </c>
      <c r="H333" s="25" t="n">
        <v>2</v>
      </c>
      <c r="I333" s="25" t="n">
        <v>18</v>
      </c>
      <c r="J333" s="25" t="n">
        <v>20</v>
      </c>
      <c r="K333" s="25" t="n">
        <v>0</v>
      </c>
      <c r="L333" s="33" t="n">
        <v>42</v>
      </c>
    </row>
    <row r="334" customFormat="false" ht="12.75" hidden="false" customHeight="true" outlineLevel="0" collapsed="false">
      <c r="A334" s="17" t="n">
        <v>328</v>
      </c>
      <c r="B334" s="23" t="s">
        <v>869</v>
      </c>
      <c r="C334" s="19" t="s">
        <v>15</v>
      </c>
      <c r="D334" s="21" t="s">
        <v>870</v>
      </c>
      <c r="E334" s="21" t="s">
        <v>17</v>
      </c>
      <c r="F334" s="21" t="s">
        <v>871</v>
      </c>
      <c r="G334" s="21" t="n">
        <v>2</v>
      </c>
      <c r="H334" s="21" t="n">
        <v>0</v>
      </c>
      <c r="I334" s="21" t="n">
        <v>15</v>
      </c>
      <c r="J334" s="21" t="n">
        <v>20</v>
      </c>
      <c r="K334" s="21" t="n">
        <v>4</v>
      </c>
      <c r="L334" s="22" t="n">
        <f aca="false">SUM(G334:K334)</f>
        <v>41</v>
      </c>
    </row>
    <row r="335" customFormat="false" ht="12.75" hidden="false" customHeight="true" outlineLevel="0" collapsed="false">
      <c r="A335" s="17" t="n">
        <v>329</v>
      </c>
      <c r="B335" s="23" t="s">
        <v>872</v>
      </c>
      <c r="C335" s="19" t="s">
        <v>15</v>
      </c>
      <c r="D335" s="21" t="s">
        <v>547</v>
      </c>
      <c r="E335" s="21" t="s">
        <v>72</v>
      </c>
      <c r="F335" s="21" t="s">
        <v>548</v>
      </c>
      <c r="G335" s="21" t="n">
        <v>10</v>
      </c>
      <c r="H335" s="21" t="n">
        <v>3</v>
      </c>
      <c r="I335" s="21" t="n">
        <v>0</v>
      </c>
      <c r="J335" s="21" t="n">
        <v>20</v>
      </c>
      <c r="K335" s="21" t="n">
        <v>8</v>
      </c>
      <c r="L335" s="22" t="n">
        <v>41</v>
      </c>
    </row>
    <row r="336" customFormat="false" ht="12.75" hidden="false" customHeight="true" outlineLevel="0" collapsed="false">
      <c r="A336" s="17" t="n">
        <v>330</v>
      </c>
      <c r="B336" s="27" t="s">
        <v>873</v>
      </c>
      <c r="C336" s="19" t="s">
        <v>15</v>
      </c>
      <c r="D336" s="19" t="s">
        <v>874</v>
      </c>
      <c r="E336" s="19" t="s">
        <v>875</v>
      </c>
      <c r="F336" s="19" t="s">
        <v>876</v>
      </c>
      <c r="G336" s="19" t="n">
        <v>20</v>
      </c>
      <c r="H336" s="19" t="n">
        <v>1</v>
      </c>
      <c r="I336" s="19" t="n">
        <v>0</v>
      </c>
      <c r="J336" s="19" t="n">
        <v>20</v>
      </c>
      <c r="K336" s="19" t="n">
        <v>0</v>
      </c>
      <c r="L336" s="28" t="n">
        <f aca="false">SUM(G336:K336)</f>
        <v>41</v>
      </c>
    </row>
    <row r="337" customFormat="false" ht="12.75" hidden="false" customHeight="true" outlineLevel="0" collapsed="false">
      <c r="A337" s="17" t="n">
        <v>331</v>
      </c>
      <c r="B337" s="23" t="s">
        <v>877</v>
      </c>
      <c r="C337" s="19" t="s">
        <v>15</v>
      </c>
      <c r="D337" s="21" t="s">
        <v>553</v>
      </c>
      <c r="E337" s="21" t="s">
        <v>554</v>
      </c>
      <c r="F337" s="21" t="s">
        <v>555</v>
      </c>
      <c r="G337" s="21" t="n">
        <v>15</v>
      </c>
      <c r="H337" s="21" t="n">
        <v>5</v>
      </c>
      <c r="I337" s="21" t="n">
        <v>0</v>
      </c>
      <c r="J337" s="21" t="n">
        <v>20</v>
      </c>
      <c r="K337" s="21" t="n">
        <v>1</v>
      </c>
      <c r="L337" s="22" t="n">
        <f aca="false">SUM(G337:K337)</f>
        <v>41</v>
      </c>
    </row>
    <row r="338" customFormat="false" ht="12.75" hidden="false" customHeight="true" outlineLevel="0" collapsed="false">
      <c r="A338" s="17" t="n">
        <v>332</v>
      </c>
      <c r="B338" s="27" t="s">
        <v>878</v>
      </c>
      <c r="C338" s="19" t="s">
        <v>15</v>
      </c>
      <c r="D338" s="19" t="s">
        <v>358</v>
      </c>
      <c r="E338" s="19" t="s">
        <v>405</v>
      </c>
      <c r="F338" s="19" t="s">
        <v>879</v>
      </c>
      <c r="G338" s="34" t="n">
        <v>20</v>
      </c>
      <c r="H338" s="34" t="n">
        <v>1</v>
      </c>
      <c r="I338" s="34" t="n">
        <v>0</v>
      </c>
      <c r="J338" s="34" t="n">
        <v>20</v>
      </c>
      <c r="K338" s="34" t="n">
        <v>0</v>
      </c>
      <c r="L338" s="35" t="n">
        <f aca="false">SUM(G338:K338)</f>
        <v>41</v>
      </c>
    </row>
    <row r="339" customFormat="false" ht="12.75" hidden="false" customHeight="true" outlineLevel="0" collapsed="false">
      <c r="A339" s="17" t="n">
        <v>333</v>
      </c>
      <c r="B339" s="27" t="s">
        <v>880</v>
      </c>
      <c r="C339" s="19" t="s">
        <v>15</v>
      </c>
      <c r="D339" s="19" t="s">
        <v>84</v>
      </c>
      <c r="E339" s="19" t="s">
        <v>37</v>
      </c>
      <c r="F339" s="19" t="s">
        <v>85</v>
      </c>
      <c r="G339" s="19" t="n">
        <v>1</v>
      </c>
      <c r="H339" s="19" t="n">
        <v>18</v>
      </c>
      <c r="I339" s="19" t="n">
        <v>18</v>
      </c>
      <c r="J339" s="19" t="n">
        <v>4</v>
      </c>
      <c r="K339" s="19" t="n">
        <v>0</v>
      </c>
      <c r="L339" s="28" t="n">
        <f aca="false">SUM(G339:K339)</f>
        <v>41</v>
      </c>
    </row>
    <row r="340" customFormat="false" ht="12.75" hidden="false" customHeight="true" outlineLevel="0" collapsed="false">
      <c r="A340" s="17" t="n">
        <v>334</v>
      </c>
      <c r="B340" s="23" t="s">
        <v>881</v>
      </c>
      <c r="C340" s="19" t="s">
        <v>15</v>
      </c>
      <c r="D340" s="21" t="s">
        <v>153</v>
      </c>
      <c r="E340" s="21" t="s">
        <v>154</v>
      </c>
      <c r="F340" s="21" t="s">
        <v>155</v>
      </c>
      <c r="G340" s="21" t="n">
        <v>18</v>
      </c>
      <c r="H340" s="21" t="n">
        <v>0</v>
      </c>
      <c r="I340" s="21" t="n">
        <v>0</v>
      </c>
      <c r="J340" s="21" t="n">
        <v>2</v>
      </c>
      <c r="K340" s="21" t="n">
        <v>20</v>
      </c>
      <c r="L340" s="22" t="n">
        <f aca="false">SUM(G340:K340)</f>
        <v>40</v>
      </c>
    </row>
    <row r="341" customFormat="false" ht="12.75" hidden="false" customHeight="true" outlineLevel="0" collapsed="false">
      <c r="A341" s="17" t="n">
        <v>335</v>
      </c>
      <c r="B341" s="23" t="s">
        <v>882</v>
      </c>
      <c r="C341" s="19" t="s">
        <v>15</v>
      </c>
      <c r="D341" s="21" t="s">
        <v>367</v>
      </c>
      <c r="E341" s="21" t="s">
        <v>614</v>
      </c>
      <c r="F341" s="21" t="s">
        <v>883</v>
      </c>
      <c r="G341" s="21" t="n">
        <v>20</v>
      </c>
      <c r="H341" s="21" t="n">
        <v>2</v>
      </c>
      <c r="I341" s="21" t="n">
        <v>0</v>
      </c>
      <c r="J341" s="21" t="n">
        <v>2</v>
      </c>
      <c r="K341" s="21" t="n">
        <v>16</v>
      </c>
      <c r="L341" s="22" t="n">
        <f aca="false">SUM(G341:K341)</f>
        <v>40</v>
      </c>
    </row>
    <row r="342" customFormat="false" ht="12.75" hidden="false" customHeight="true" outlineLevel="0" collapsed="false">
      <c r="A342" s="17" t="n">
        <v>336</v>
      </c>
      <c r="B342" s="36" t="s">
        <v>884</v>
      </c>
      <c r="C342" s="19" t="s">
        <v>15</v>
      </c>
      <c r="D342" s="37" t="s">
        <v>885</v>
      </c>
      <c r="E342" s="21" t="s">
        <v>886</v>
      </c>
      <c r="F342" s="37" t="s">
        <v>887</v>
      </c>
      <c r="G342" s="21" t="n">
        <v>20</v>
      </c>
      <c r="H342" s="21" t="n">
        <v>0</v>
      </c>
      <c r="I342" s="21" t="n">
        <v>0</v>
      </c>
      <c r="J342" s="21" t="n">
        <v>20</v>
      </c>
      <c r="K342" s="21" t="n">
        <v>0</v>
      </c>
      <c r="L342" s="22" t="n">
        <f aca="false">G342+H342+I342+J342+K342</f>
        <v>40</v>
      </c>
    </row>
    <row r="343" customFormat="false" ht="12.75" hidden="false" customHeight="true" outlineLevel="0" collapsed="false">
      <c r="A343" s="17" t="n">
        <v>337</v>
      </c>
      <c r="B343" s="36" t="s">
        <v>888</v>
      </c>
      <c r="C343" s="19" t="s">
        <v>15</v>
      </c>
      <c r="D343" s="37" t="s">
        <v>810</v>
      </c>
      <c r="E343" s="21" t="s">
        <v>95</v>
      </c>
      <c r="F343" s="37" t="s">
        <v>811</v>
      </c>
      <c r="G343" s="21" t="n">
        <v>20</v>
      </c>
      <c r="H343" s="21" t="n">
        <v>0</v>
      </c>
      <c r="I343" s="21" t="n">
        <v>0</v>
      </c>
      <c r="J343" s="21" t="n">
        <v>20</v>
      </c>
      <c r="K343" s="21" t="n">
        <v>0</v>
      </c>
      <c r="L343" s="22" t="n">
        <f aca="false">G343+H343+I343+J343+K343</f>
        <v>40</v>
      </c>
    </row>
    <row r="344" customFormat="false" ht="12.75" hidden="false" customHeight="true" outlineLevel="0" collapsed="false">
      <c r="A344" s="17" t="n">
        <v>338</v>
      </c>
      <c r="B344" s="23" t="s">
        <v>889</v>
      </c>
      <c r="C344" s="19" t="s">
        <v>15</v>
      </c>
      <c r="D344" s="21" t="s">
        <v>890</v>
      </c>
      <c r="E344" s="21" t="s">
        <v>154</v>
      </c>
      <c r="F344" s="21" t="s">
        <v>891</v>
      </c>
      <c r="G344" s="21" t="n">
        <v>20</v>
      </c>
      <c r="H344" s="21" t="n">
        <v>0</v>
      </c>
      <c r="I344" s="21" t="n">
        <v>0</v>
      </c>
      <c r="J344" s="21" t="n">
        <v>20</v>
      </c>
      <c r="K344" s="21" t="n">
        <v>0</v>
      </c>
      <c r="L344" s="22" t="n">
        <f aca="false">SUM(G344:K344)</f>
        <v>40</v>
      </c>
    </row>
    <row r="345" customFormat="false" ht="12.75" hidden="false" customHeight="true" outlineLevel="0" collapsed="false">
      <c r="A345" s="17" t="n">
        <v>339</v>
      </c>
      <c r="B345" s="18" t="s">
        <v>892</v>
      </c>
      <c r="C345" s="19" t="s">
        <v>15</v>
      </c>
      <c r="D345" s="20" t="s">
        <v>893</v>
      </c>
      <c r="E345" s="21" t="s">
        <v>136</v>
      </c>
      <c r="F345" s="20" t="s">
        <v>218</v>
      </c>
      <c r="G345" s="21" t="n">
        <v>20</v>
      </c>
      <c r="H345" s="21" t="n">
        <v>0</v>
      </c>
      <c r="I345" s="21" t="n">
        <v>0</v>
      </c>
      <c r="J345" s="21" t="n">
        <v>20</v>
      </c>
      <c r="K345" s="21" t="n">
        <v>0</v>
      </c>
      <c r="L345" s="22" t="n">
        <f aca="false">G345+H345+I345+J345+K345</f>
        <v>40</v>
      </c>
    </row>
    <row r="346" customFormat="false" ht="12.75" hidden="false" customHeight="true" outlineLevel="0" collapsed="false">
      <c r="A346" s="17" t="n">
        <v>340</v>
      </c>
      <c r="B346" s="23" t="s">
        <v>894</v>
      </c>
      <c r="C346" s="19" t="s">
        <v>15</v>
      </c>
      <c r="D346" s="21" t="s">
        <v>750</v>
      </c>
      <c r="E346" s="21" t="s">
        <v>435</v>
      </c>
      <c r="F346" s="21" t="s">
        <v>751</v>
      </c>
      <c r="G346" s="21" t="n">
        <v>20</v>
      </c>
      <c r="H346" s="21" t="n">
        <v>0</v>
      </c>
      <c r="I346" s="21" t="n">
        <v>0</v>
      </c>
      <c r="J346" s="21" t="n">
        <v>20</v>
      </c>
      <c r="K346" s="21" t="n">
        <v>0</v>
      </c>
      <c r="L346" s="22" t="n">
        <v>40</v>
      </c>
    </row>
    <row r="347" customFormat="false" ht="12.75" hidden="false" customHeight="true" outlineLevel="0" collapsed="false">
      <c r="A347" s="17" t="n">
        <v>341</v>
      </c>
      <c r="B347" s="18" t="s">
        <v>895</v>
      </c>
      <c r="C347" s="19" t="s">
        <v>15</v>
      </c>
      <c r="D347" s="20" t="s">
        <v>647</v>
      </c>
      <c r="E347" s="21" t="s">
        <v>648</v>
      </c>
      <c r="F347" s="21" t="s">
        <v>442</v>
      </c>
      <c r="G347" s="21" t="n">
        <v>0</v>
      </c>
      <c r="H347" s="21" t="n">
        <v>20</v>
      </c>
      <c r="I347" s="21" t="n">
        <v>0</v>
      </c>
      <c r="J347" s="21" t="n">
        <v>20</v>
      </c>
      <c r="K347" s="21" t="n">
        <v>0</v>
      </c>
      <c r="L347" s="22" t="n">
        <v>40</v>
      </c>
    </row>
    <row r="348" customFormat="false" ht="12.75" hidden="false" customHeight="true" outlineLevel="0" collapsed="false">
      <c r="A348" s="17" t="n">
        <v>342</v>
      </c>
      <c r="B348" s="18" t="s">
        <v>896</v>
      </c>
      <c r="C348" s="19" t="s">
        <v>15</v>
      </c>
      <c r="D348" s="20" t="s">
        <v>897</v>
      </c>
      <c r="E348" s="21" t="s">
        <v>898</v>
      </c>
      <c r="F348" s="21" t="s">
        <v>899</v>
      </c>
      <c r="G348" s="21" t="n">
        <v>0</v>
      </c>
      <c r="H348" s="21" t="n">
        <v>0</v>
      </c>
      <c r="I348" s="21" t="n">
        <v>0</v>
      </c>
      <c r="J348" s="21" t="n">
        <v>20</v>
      </c>
      <c r="K348" s="21" t="n">
        <v>20</v>
      </c>
      <c r="L348" s="22" t="n">
        <v>40</v>
      </c>
    </row>
    <row r="349" customFormat="false" ht="12.75" hidden="false" customHeight="true" outlineLevel="0" collapsed="false">
      <c r="A349" s="17" t="n">
        <v>343</v>
      </c>
      <c r="B349" s="18" t="s">
        <v>900</v>
      </c>
      <c r="C349" s="19" t="s">
        <v>15</v>
      </c>
      <c r="D349" s="20" t="s">
        <v>220</v>
      </c>
      <c r="E349" s="20" t="s">
        <v>221</v>
      </c>
      <c r="F349" s="20" t="s">
        <v>222</v>
      </c>
      <c r="G349" s="25" t="n">
        <v>20</v>
      </c>
      <c r="H349" s="25" t="n">
        <v>0</v>
      </c>
      <c r="I349" s="25" t="n">
        <v>0</v>
      </c>
      <c r="J349" s="25" t="n">
        <v>20</v>
      </c>
      <c r="K349" s="25" t="n">
        <v>0</v>
      </c>
      <c r="L349" s="33" t="n">
        <v>40</v>
      </c>
    </row>
    <row r="350" customFormat="false" ht="12.75" hidden="false" customHeight="true" outlineLevel="0" collapsed="false">
      <c r="A350" s="17" t="n">
        <v>344</v>
      </c>
      <c r="B350" s="18" t="s">
        <v>901</v>
      </c>
      <c r="C350" s="19" t="s">
        <v>15</v>
      </c>
      <c r="D350" s="20" t="s">
        <v>346</v>
      </c>
      <c r="E350" s="20" t="s">
        <v>347</v>
      </c>
      <c r="F350" s="20" t="s">
        <v>348</v>
      </c>
      <c r="G350" s="25" t="n">
        <v>20</v>
      </c>
      <c r="H350" s="25" t="n">
        <v>20</v>
      </c>
      <c r="I350" s="25" t="n">
        <v>0</v>
      </c>
      <c r="J350" s="25" t="n">
        <v>0</v>
      </c>
      <c r="K350" s="25" t="n">
        <v>0</v>
      </c>
      <c r="L350" s="33" t="n">
        <v>40</v>
      </c>
    </row>
    <row r="351" customFormat="false" ht="12.75" hidden="false" customHeight="true" outlineLevel="0" collapsed="false">
      <c r="A351" s="17" t="n">
        <v>345</v>
      </c>
      <c r="B351" s="18" t="s">
        <v>902</v>
      </c>
      <c r="C351" s="19" t="s">
        <v>15</v>
      </c>
      <c r="D351" s="20" t="s">
        <v>903</v>
      </c>
      <c r="E351" s="20" t="s">
        <v>904</v>
      </c>
      <c r="F351" s="20" t="s">
        <v>905</v>
      </c>
      <c r="G351" s="25" t="n">
        <v>20</v>
      </c>
      <c r="H351" s="25" t="n">
        <v>20</v>
      </c>
      <c r="I351" s="25" t="n">
        <v>0</v>
      </c>
      <c r="J351" s="25" t="n">
        <v>0</v>
      </c>
      <c r="K351" s="25" t="n">
        <v>0</v>
      </c>
      <c r="L351" s="33" t="n">
        <v>40</v>
      </c>
    </row>
    <row r="352" customFormat="false" ht="12.75" hidden="false" customHeight="true" outlineLevel="0" collapsed="false">
      <c r="A352" s="17" t="n">
        <v>346</v>
      </c>
      <c r="B352" s="18" t="s">
        <v>906</v>
      </c>
      <c r="C352" s="19" t="s">
        <v>15</v>
      </c>
      <c r="D352" s="20" t="s">
        <v>907</v>
      </c>
      <c r="E352" s="20" t="s">
        <v>904</v>
      </c>
      <c r="F352" s="20" t="s">
        <v>905</v>
      </c>
      <c r="G352" s="25" t="n">
        <v>20</v>
      </c>
      <c r="H352" s="25" t="n">
        <v>20</v>
      </c>
      <c r="I352" s="25" t="n">
        <v>0</v>
      </c>
      <c r="J352" s="25" t="n">
        <v>0</v>
      </c>
      <c r="K352" s="25" t="n">
        <v>0</v>
      </c>
      <c r="L352" s="33" t="n">
        <v>40</v>
      </c>
    </row>
    <row r="353" customFormat="false" ht="12.75" hidden="false" customHeight="true" outlineLevel="0" collapsed="false">
      <c r="A353" s="17" t="n">
        <v>347</v>
      </c>
      <c r="B353" s="31" t="s">
        <v>908</v>
      </c>
      <c r="C353" s="19" t="s">
        <v>15</v>
      </c>
      <c r="D353" s="32" t="s">
        <v>909</v>
      </c>
      <c r="E353" s="25" t="s">
        <v>910</v>
      </c>
      <c r="F353" s="25" t="s">
        <v>911</v>
      </c>
      <c r="G353" s="25" t="n">
        <v>20</v>
      </c>
      <c r="H353" s="25" t="n">
        <v>0</v>
      </c>
      <c r="I353" s="25" t="n">
        <v>0</v>
      </c>
      <c r="J353" s="25" t="n">
        <v>20</v>
      </c>
      <c r="K353" s="25" t="n">
        <v>0</v>
      </c>
      <c r="L353" s="33" t="n">
        <f aca="false">SUM(G353:K353)</f>
        <v>40</v>
      </c>
    </row>
    <row r="354" customFormat="false" ht="12.75" hidden="false" customHeight="true" outlineLevel="0" collapsed="false">
      <c r="A354" s="17" t="n">
        <v>348</v>
      </c>
      <c r="B354" s="31" t="s">
        <v>912</v>
      </c>
      <c r="C354" s="19" t="s">
        <v>15</v>
      </c>
      <c r="D354" s="32" t="s">
        <v>913</v>
      </c>
      <c r="E354" s="25" t="s">
        <v>910</v>
      </c>
      <c r="F354" s="25" t="s">
        <v>914</v>
      </c>
      <c r="G354" s="25" t="n">
        <v>20</v>
      </c>
      <c r="H354" s="25" t="n">
        <v>0</v>
      </c>
      <c r="I354" s="25" t="n">
        <v>0</v>
      </c>
      <c r="J354" s="25" t="n">
        <v>20</v>
      </c>
      <c r="K354" s="25" t="n">
        <v>0</v>
      </c>
      <c r="L354" s="33" t="n">
        <f aca="false">SUM(G354:K354)</f>
        <v>40</v>
      </c>
    </row>
    <row r="355" customFormat="false" ht="12.75" hidden="false" customHeight="true" outlineLevel="0" collapsed="false">
      <c r="A355" s="17" t="n">
        <v>349</v>
      </c>
      <c r="B355" s="31" t="s">
        <v>915</v>
      </c>
      <c r="C355" s="19" t="s">
        <v>15</v>
      </c>
      <c r="D355" s="32" t="s">
        <v>916</v>
      </c>
      <c r="E355" s="25" t="s">
        <v>76</v>
      </c>
      <c r="F355" s="25" t="s">
        <v>917</v>
      </c>
      <c r="G355" s="25" t="n">
        <v>20</v>
      </c>
      <c r="H355" s="25" t="n">
        <v>0</v>
      </c>
      <c r="I355" s="25" t="n">
        <v>0</v>
      </c>
      <c r="J355" s="25" t="n">
        <v>20</v>
      </c>
      <c r="K355" s="25" t="n">
        <v>0</v>
      </c>
      <c r="L355" s="33" t="n">
        <f aca="false">SUM(G355:K355)</f>
        <v>40</v>
      </c>
    </row>
    <row r="356" customFormat="false" ht="12.75" hidden="false" customHeight="true" outlineLevel="0" collapsed="false">
      <c r="A356" s="17" t="n">
        <v>350</v>
      </c>
      <c r="B356" s="31" t="s">
        <v>918</v>
      </c>
      <c r="C356" s="19" t="s">
        <v>15</v>
      </c>
      <c r="D356" s="32" t="s">
        <v>332</v>
      </c>
      <c r="E356" s="25" t="s">
        <v>285</v>
      </c>
      <c r="F356" s="25" t="s">
        <v>286</v>
      </c>
      <c r="G356" s="25" t="n">
        <v>20</v>
      </c>
      <c r="H356" s="25" t="n">
        <v>0</v>
      </c>
      <c r="I356" s="25" t="n">
        <v>0</v>
      </c>
      <c r="J356" s="25" t="n">
        <v>20</v>
      </c>
      <c r="K356" s="25" t="n">
        <v>0</v>
      </c>
      <c r="L356" s="33" t="n">
        <f aca="false">SUM(G356:K356)</f>
        <v>40</v>
      </c>
    </row>
    <row r="357" customFormat="false" ht="12.75" hidden="false" customHeight="true" outlineLevel="0" collapsed="false">
      <c r="A357" s="17" t="n">
        <v>351</v>
      </c>
      <c r="B357" s="31" t="s">
        <v>919</v>
      </c>
      <c r="C357" s="19" t="s">
        <v>15</v>
      </c>
      <c r="D357" s="25" t="s">
        <v>920</v>
      </c>
      <c r="E357" s="25" t="s">
        <v>921</v>
      </c>
      <c r="F357" s="25" t="s">
        <v>922</v>
      </c>
      <c r="G357" s="25" t="n">
        <v>20</v>
      </c>
      <c r="H357" s="25" t="n">
        <v>0</v>
      </c>
      <c r="I357" s="25" t="n">
        <v>0</v>
      </c>
      <c r="J357" s="25" t="n">
        <v>20</v>
      </c>
      <c r="K357" s="25" t="n">
        <v>0</v>
      </c>
      <c r="L357" s="33" t="n">
        <f aca="false">SUM(G357:K357)</f>
        <v>40</v>
      </c>
    </row>
    <row r="358" customFormat="false" ht="12.75" hidden="false" customHeight="true" outlineLevel="0" collapsed="false">
      <c r="A358" s="17" t="n">
        <v>352</v>
      </c>
      <c r="B358" s="31" t="s">
        <v>923</v>
      </c>
      <c r="C358" s="19" t="s">
        <v>15</v>
      </c>
      <c r="D358" s="32" t="s">
        <v>924</v>
      </c>
      <c r="E358" s="25" t="s">
        <v>285</v>
      </c>
      <c r="F358" s="25" t="s">
        <v>925</v>
      </c>
      <c r="G358" s="25" t="n">
        <v>20</v>
      </c>
      <c r="H358" s="25" t="n">
        <v>0</v>
      </c>
      <c r="I358" s="25" t="n">
        <v>0</v>
      </c>
      <c r="J358" s="25" t="n">
        <v>20</v>
      </c>
      <c r="K358" s="25" t="n">
        <v>0</v>
      </c>
      <c r="L358" s="33" t="n">
        <f aca="false">SUM(G358:K358)</f>
        <v>40</v>
      </c>
    </row>
    <row r="359" customFormat="false" ht="12.75" hidden="false" customHeight="true" outlineLevel="0" collapsed="false">
      <c r="A359" s="17" t="n">
        <v>353</v>
      </c>
      <c r="B359" s="31" t="s">
        <v>926</v>
      </c>
      <c r="C359" s="19" t="s">
        <v>15</v>
      </c>
      <c r="D359" s="32" t="s">
        <v>332</v>
      </c>
      <c r="E359" s="25" t="s">
        <v>285</v>
      </c>
      <c r="F359" s="25" t="s">
        <v>333</v>
      </c>
      <c r="G359" s="25" t="n">
        <v>20</v>
      </c>
      <c r="H359" s="25" t="n">
        <v>0</v>
      </c>
      <c r="I359" s="25" t="n">
        <v>0</v>
      </c>
      <c r="J359" s="25" t="n">
        <v>20</v>
      </c>
      <c r="K359" s="25" t="n">
        <v>0</v>
      </c>
      <c r="L359" s="33" t="n">
        <f aca="false">SUM(G359:K359)</f>
        <v>40</v>
      </c>
    </row>
    <row r="360" customFormat="false" ht="12.75" hidden="false" customHeight="true" outlineLevel="0" collapsed="false">
      <c r="A360" s="17" t="n">
        <v>354</v>
      </c>
      <c r="B360" s="31" t="s">
        <v>927</v>
      </c>
      <c r="C360" s="19" t="s">
        <v>15</v>
      </c>
      <c r="D360" s="32" t="s">
        <v>332</v>
      </c>
      <c r="E360" s="25" t="s">
        <v>285</v>
      </c>
      <c r="F360" s="25" t="s">
        <v>286</v>
      </c>
      <c r="G360" s="25" t="n">
        <v>20</v>
      </c>
      <c r="H360" s="25" t="n">
        <v>0</v>
      </c>
      <c r="I360" s="25" t="n">
        <v>0</v>
      </c>
      <c r="J360" s="25" t="n">
        <v>20</v>
      </c>
      <c r="K360" s="25" t="n">
        <v>0</v>
      </c>
      <c r="L360" s="33" t="n">
        <f aca="false">SUM(G360:K360)</f>
        <v>40</v>
      </c>
    </row>
    <row r="361" customFormat="false" ht="12.75" hidden="false" customHeight="true" outlineLevel="0" collapsed="false">
      <c r="A361" s="17" t="n">
        <v>355</v>
      </c>
      <c r="B361" s="23" t="s">
        <v>928</v>
      </c>
      <c r="C361" s="19" t="s">
        <v>15</v>
      </c>
      <c r="D361" s="37" t="s">
        <v>929</v>
      </c>
      <c r="E361" s="21" t="s">
        <v>930</v>
      </c>
      <c r="F361" s="37" t="s">
        <v>931</v>
      </c>
      <c r="G361" s="21" t="n">
        <v>16</v>
      </c>
      <c r="H361" s="21" t="n">
        <v>4</v>
      </c>
      <c r="I361" s="21" t="n">
        <v>0</v>
      </c>
      <c r="J361" s="21" t="n">
        <v>20</v>
      </c>
      <c r="K361" s="21" t="n">
        <v>0</v>
      </c>
      <c r="L361" s="22" t="n">
        <v>40</v>
      </c>
    </row>
    <row r="362" customFormat="false" ht="12.75" hidden="false" customHeight="true" outlineLevel="0" collapsed="false">
      <c r="A362" s="17" t="n">
        <v>356</v>
      </c>
      <c r="B362" s="27" t="s">
        <v>932</v>
      </c>
      <c r="C362" s="19" t="s">
        <v>15</v>
      </c>
      <c r="D362" s="19" t="s">
        <v>933</v>
      </c>
      <c r="E362" s="19" t="s">
        <v>934</v>
      </c>
      <c r="F362" s="19" t="s">
        <v>935</v>
      </c>
      <c r="G362" s="19" t="n">
        <v>20</v>
      </c>
      <c r="H362" s="19" t="n">
        <v>0</v>
      </c>
      <c r="I362" s="19" t="n">
        <v>0</v>
      </c>
      <c r="J362" s="19" t="n">
        <v>20</v>
      </c>
      <c r="K362" s="19" t="n">
        <v>0</v>
      </c>
      <c r="L362" s="28" t="n">
        <f aca="false">SUM(G362:K362)</f>
        <v>40</v>
      </c>
    </row>
    <row r="363" customFormat="false" ht="12.75" hidden="false" customHeight="true" outlineLevel="0" collapsed="false">
      <c r="A363" s="17" t="n">
        <v>357</v>
      </c>
      <c r="B363" s="27" t="s">
        <v>936</v>
      </c>
      <c r="C363" s="19" t="s">
        <v>15</v>
      </c>
      <c r="D363" s="19" t="s">
        <v>937</v>
      </c>
      <c r="E363" s="19" t="s">
        <v>875</v>
      </c>
      <c r="F363" s="19" t="s">
        <v>938</v>
      </c>
      <c r="G363" s="19" t="n">
        <v>20</v>
      </c>
      <c r="H363" s="19" t="n">
        <v>0</v>
      </c>
      <c r="I363" s="19" t="n">
        <v>0</v>
      </c>
      <c r="J363" s="19" t="n">
        <v>20</v>
      </c>
      <c r="K363" s="19" t="n">
        <v>0</v>
      </c>
      <c r="L363" s="28" t="n">
        <f aca="false">SUM(G363:K363)</f>
        <v>40</v>
      </c>
    </row>
    <row r="364" customFormat="false" ht="12.75" hidden="false" customHeight="true" outlineLevel="0" collapsed="false">
      <c r="A364" s="17" t="n">
        <v>358</v>
      </c>
      <c r="B364" s="27" t="s">
        <v>939</v>
      </c>
      <c r="C364" s="19" t="s">
        <v>15</v>
      </c>
      <c r="D364" s="19" t="s">
        <v>288</v>
      </c>
      <c r="E364" s="19" t="s">
        <v>116</v>
      </c>
      <c r="F364" s="19" t="s">
        <v>289</v>
      </c>
      <c r="G364" s="19" t="n">
        <v>20</v>
      </c>
      <c r="H364" s="19" t="n">
        <v>2</v>
      </c>
      <c r="I364" s="19" t="n">
        <v>0</v>
      </c>
      <c r="J364" s="19" t="n">
        <v>18</v>
      </c>
      <c r="K364" s="19" t="n">
        <v>0</v>
      </c>
      <c r="L364" s="28" t="n">
        <f aca="false">SUM(G364:K364)</f>
        <v>40</v>
      </c>
    </row>
    <row r="365" customFormat="false" ht="12.75" hidden="false" customHeight="true" outlineLevel="0" collapsed="false">
      <c r="A365" s="17" t="n">
        <v>359</v>
      </c>
      <c r="B365" s="27" t="s">
        <v>940</v>
      </c>
      <c r="C365" s="19" t="s">
        <v>15</v>
      </c>
      <c r="D365" s="19" t="s">
        <v>288</v>
      </c>
      <c r="E365" s="19" t="s">
        <v>116</v>
      </c>
      <c r="F365" s="19" t="s">
        <v>289</v>
      </c>
      <c r="G365" s="19" t="n">
        <v>20</v>
      </c>
      <c r="H365" s="19" t="n">
        <v>0</v>
      </c>
      <c r="I365" s="19" t="n">
        <v>2</v>
      </c>
      <c r="J365" s="19" t="n">
        <v>18</v>
      </c>
      <c r="K365" s="19" t="n">
        <v>0</v>
      </c>
      <c r="L365" s="28" t="n">
        <f aca="false">SUM(G365:K365)</f>
        <v>40</v>
      </c>
    </row>
    <row r="366" customFormat="false" ht="12.75" hidden="false" customHeight="true" outlineLevel="0" collapsed="false">
      <c r="A366" s="17" t="n">
        <v>360</v>
      </c>
      <c r="B366" s="38" t="s">
        <v>941</v>
      </c>
      <c r="C366" s="19" t="s">
        <v>15</v>
      </c>
      <c r="D366" s="39" t="s">
        <v>942</v>
      </c>
      <c r="E366" s="39" t="s">
        <v>246</v>
      </c>
      <c r="F366" s="39" t="s">
        <v>943</v>
      </c>
      <c r="G366" s="39" t="n">
        <v>20</v>
      </c>
      <c r="H366" s="39" t="n">
        <v>0</v>
      </c>
      <c r="I366" s="39" t="n">
        <v>0</v>
      </c>
      <c r="J366" s="39" t="n">
        <v>20</v>
      </c>
      <c r="K366" s="39" t="n">
        <v>0</v>
      </c>
      <c r="L366" s="40" t="n">
        <v>40</v>
      </c>
    </row>
    <row r="367" customFormat="false" ht="12.75" hidden="false" customHeight="true" outlineLevel="0" collapsed="false">
      <c r="A367" s="17" t="n">
        <v>361</v>
      </c>
      <c r="B367" s="38" t="s">
        <v>944</v>
      </c>
      <c r="C367" s="19" t="s">
        <v>15</v>
      </c>
      <c r="D367" s="39" t="s">
        <v>945</v>
      </c>
      <c r="E367" s="39" t="s">
        <v>946</v>
      </c>
      <c r="F367" s="39" t="s">
        <v>947</v>
      </c>
      <c r="G367" s="39" t="n">
        <v>16</v>
      </c>
      <c r="H367" s="39" t="n">
        <v>0</v>
      </c>
      <c r="I367" s="39" t="n">
        <v>0</v>
      </c>
      <c r="J367" s="39" t="n">
        <v>4</v>
      </c>
      <c r="K367" s="39" t="n">
        <v>20</v>
      </c>
      <c r="L367" s="40" t="n">
        <v>40</v>
      </c>
    </row>
    <row r="368" customFormat="false" ht="12.75" hidden="false" customHeight="true" outlineLevel="0" collapsed="false">
      <c r="A368" s="17" t="n">
        <v>362</v>
      </c>
      <c r="B368" s="31" t="s">
        <v>948</v>
      </c>
      <c r="C368" s="19" t="s">
        <v>15</v>
      </c>
      <c r="D368" s="42" t="s">
        <v>949</v>
      </c>
      <c r="E368" s="21" t="s">
        <v>120</v>
      </c>
      <c r="F368" s="21" t="s">
        <v>551</v>
      </c>
      <c r="G368" s="21" t="n">
        <v>10</v>
      </c>
      <c r="H368" s="21" t="n">
        <v>8</v>
      </c>
      <c r="I368" s="21" t="n">
        <v>2</v>
      </c>
      <c r="J368" s="21" t="n">
        <v>20</v>
      </c>
      <c r="K368" s="21" t="n">
        <v>0</v>
      </c>
      <c r="L368" s="22" t="n">
        <f aca="false">SUM(G368:K368)</f>
        <v>40</v>
      </c>
    </row>
    <row r="369" customFormat="false" ht="12.75" hidden="false" customHeight="true" outlineLevel="0" collapsed="false">
      <c r="A369" s="17" t="n">
        <v>363</v>
      </c>
      <c r="B369" s="31" t="s">
        <v>950</v>
      </c>
      <c r="C369" s="19" t="s">
        <v>15</v>
      </c>
      <c r="D369" s="42" t="s">
        <v>949</v>
      </c>
      <c r="E369" s="21" t="s">
        <v>120</v>
      </c>
      <c r="F369" s="21" t="s">
        <v>551</v>
      </c>
      <c r="G369" s="21" t="n">
        <v>15</v>
      </c>
      <c r="H369" s="21" t="n">
        <v>10</v>
      </c>
      <c r="I369" s="21" t="n">
        <v>3</v>
      </c>
      <c r="J369" s="21" t="n">
        <v>10</v>
      </c>
      <c r="K369" s="21" t="n">
        <v>2</v>
      </c>
      <c r="L369" s="22" t="n">
        <f aca="false">SUM(G369:K369)</f>
        <v>40</v>
      </c>
    </row>
    <row r="370" customFormat="false" ht="12.75" hidden="false" customHeight="true" outlineLevel="0" collapsed="false">
      <c r="A370" s="17" t="n">
        <v>364</v>
      </c>
      <c r="B370" s="31" t="s">
        <v>951</v>
      </c>
      <c r="C370" s="19" t="s">
        <v>15</v>
      </c>
      <c r="D370" s="42" t="s">
        <v>949</v>
      </c>
      <c r="E370" s="21" t="s">
        <v>120</v>
      </c>
      <c r="F370" s="21" t="s">
        <v>551</v>
      </c>
      <c r="G370" s="21" t="n">
        <v>10</v>
      </c>
      <c r="H370" s="21" t="n">
        <v>10</v>
      </c>
      <c r="I370" s="21" t="n">
        <v>5</v>
      </c>
      <c r="J370" s="21" t="n">
        <v>10</v>
      </c>
      <c r="K370" s="21" t="n">
        <v>5</v>
      </c>
      <c r="L370" s="22" t="n">
        <f aca="false">SUM(G370:K370)</f>
        <v>40</v>
      </c>
    </row>
    <row r="371" customFormat="false" ht="12.75" hidden="false" customHeight="true" outlineLevel="0" collapsed="false">
      <c r="A371" s="17" t="n">
        <v>365</v>
      </c>
      <c r="B371" s="27" t="s">
        <v>952</v>
      </c>
      <c r="C371" s="19" t="s">
        <v>15</v>
      </c>
      <c r="D371" s="19" t="s">
        <v>953</v>
      </c>
      <c r="E371" s="19" t="s">
        <v>954</v>
      </c>
      <c r="F371" s="19" t="s">
        <v>955</v>
      </c>
      <c r="G371" s="34" t="n">
        <v>20</v>
      </c>
      <c r="H371" s="34" t="n">
        <v>0</v>
      </c>
      <c r="I371" s="34" t="n">
        <v>0</v>
      </c>
      <c r="J371" s="34" t="n">
        <v>20</v>
      </c>
      <c r="K371" s="34" t="n">
        <v>0</v>
      </c>
      <c r="L371" s="35" t="n">
        <f aca="false">SUM(G371:K371)</f>
        <v>40</v>
      </c>
    </row>
    <row r="372" customFormat="false" ht="12.75" hidden="false" customHeight="true" outlineLevel="0" collapsed="false">
      <c r="A372" s="17" t="n">
        <v>366</v>
      </c>
      <c r="B372" s="27" t="s">
        <v>956</v>
      </c>
      <c r="C372" s="19" t="s">
        <v>15</v>
      </c>
      <c r="D372" s="19" t="s">
        <v>953</v>
      </c>
      <c r="E372" s="19" t="s">
        <v>954</v>
      </c>
      <c r="F372" s="19" t="s">
        <v>955</v>
      </c>
      <c r="G372" s="34" t="n">
        <v>20</v>
      </c>
      <c r="H372" s="34" t="n">
        <v>0</v>
      </c>
      <c r="I372" s="34" t="n">
        <v>0</v>
      </c>
      <c r="J372" s="34" t="n">
        <v>20</v>
      </c>
      <c r="K372" s="34" t="n">
        <v>0</v>
      </c>
      <c r="L372" s="35" t="n">
        <f aca="false">SUM(G372:K372)</f>
        <v>40</v>
      </c>
    </row>
    <row r="373" customFormat="false" ht="12.75" hidden="false" customHeight="true" outlineLevel="0" collapsed="false">
      <c r="A373" s="17" t="n">
        <v>367</v>
      </c>
      <c r="B373" s="23" t="s">
        <v>957</v>
      </c>
      <c r="C373" s="19" t="s">
        <v>15</v>
      </c>
      <c r="D373" s="21" t="s">
        <v>835</v>
      </c>
      <c r="E373" s="19" t="s">
        <v>234</v>
      </c>
      <c r="F373" s="21" t="s">
        <v>958</v>
      </c>
      <c r="G373" s="43" t="n">
        <v>2</v>
      </c>
      <c r="H373" s="43" t="n">
        <v>0</v>
      </c>
      <c r="I373" s="43" t="n">
        <v>20</v>
      </c>
      <c r="J373" s="43" t="n">
        <v>18</v>
      </c>
      <c r="K373" s="43" t="n">
        <v>0</v>
      </c>
      <c r="L373" s="35" t="n">
        <f aca="false">SUM(G373:K373)</f>
        <v>40</v>
      </c>
    </row>
    <row r="374" customFormat="false" ht="12.75" hidden="false" customHeight="true" outlineLevel="0" collapsed="false">
      <c r="A374" s="17" t="n">
        <v>368</v>
      </c>
      <c r="B374" s="23" t="s">
        <v>959</v>
      </c>
      <c r="C374" s="19" t="s">
        <v>15</v>
      </c>
      <c r="D374" s="21" t="s">
        <v>960</v>
      </c>
      <c r="E374" s="19" t="s">
        <v>961</v>
      </c>
      <c r="F374" s="21" t="s">
        <v>962</v>
      </c>
      <c r="G374" s="43" t="n">
        <v>18</v>
      </c>
      <c r="H374" s="43" t="n">
        <v>0</v>
      </c>
      <c r="I374" s="43" t="n">
        <v>2</v>
      </c>
      <c r="J374" s="43" t="n">
        <v>20</v>
      </c>
      <c r="K374" s="43" t="n">
        <v>0</v>
      </c>
      <c r="L374" s="35" t="n">
        <f aca="false">SUM(G374:K374)</f>
        <v>40</v>
      </c>
    </row>
    <row r="375" customFormat="false" ht="12.75" hidden="false" customHeight="true" outlineLevel="0" collapsed="false">
      <c r="A375" s="17" t="n">
        <v>369</v>
      </c>
      <c r="B375" s="23" t="s">
        <v>963</v>
      </c>
      <c r="C375" s="19" t="s">
        <v>15</v>
      </c>
      <c r="D375" s="21" t="s">
        <v>964</v>
      </c>
      <c r="E375" s="19" t="s">
        <v>354</v>
      </c>
      <c r="F375" s="21" t="s">
        <v>965</v>
      </c>
      <c r="G375" s="43" t="n">
        <v>0</v>
      </c>
      <c r="H375" s="43" t="n">
        <v>0</v>
      </c>
      <c r="I375" s="43" t="n">
        <v>20</v>
      </c>
      <c r="J375" s="43" t="n">
        <v>20</v>
      </c>
      <c r="K375" s="43" t="n">
        <v>0</v>
      </c>
      <c r="L375" s="35" t="n">
        <f aca="false">SUM(G375:K375)</f>
        <v>40</v>
      </c>
    </row>
    <row r="376" customFormat="false" ht="12.75" hidden="false" customHeight="true" outlineLevel="0" collapsed="false">
      <c r="A376" s="17" t="n">
        <v>370</v>
      </c>
      <c r="B376" s="29" t="s">
        <v>966</v>
      </c>
      <c r="C376" s="19" t="s">
        <v>15</v>
      </c>
      <c r="D376" s="30" t="s">
        <v>967</v>
      </c>
      <c r="E376" s="19" t="s">
        <v>60</v>
      </c>
      <c r="F376" s="30" t="s">
        <v>314</v>
      </c>
      <c r="G376" s="19" t="n">
        <v>20</v>
      </c>
      <c r="H376" s="19" t="n">
        <v>0</v>
      </c>
      <c r="I376" s="19" t="n">
        <v>0</v>
      </c>
      <c r="J376" s="19" t="n">
        <v>20</v>
      </c>
      <c r="K376" s="19" t="n">
        <v>0</v>
      </c>
      <c r="L376" s="28" t="n">
        <v>40</v>
      </c>
    </row>
    <row r="377" customFormat="false" ht="12.75" hidden="false" customHeight="true" outlineLevel="0" collapsed="false">
      <c r="A377" s="17" t="n">
        <v>371</v>
      </c>
      <c r="B377" s="27" t="s">
        <v>968</v>
      </c>
      <c r="C377" s="19" t="s">
        <v>15</v>
      </c>
      <c r="D377" s="19" t="s">
        <v>56</v>
      </c>
      <c r="E377" s="19" t="s">
        <v>37</v>
      </c>
      <c r="F377" s="19" t="s">
        <v>471</v>
      </c>
      <c r="G377" s="19" t="n">
        <v>20</v>
      </c>
      <c r="H377" s="19" t="n">
        <v>0</v>
      </c>
      <c r="I377" s="19" t="n">
        <v>0</v>
      </c>
      <c r="J377" s="19" t="n">
        <v>20</v>
      </c>
      <c r="K377" s="19" t="n">
        <v>0</v>
      </c>
      <c r="L377" s="28" t="n">
        <f aca="false">SUM(G377:K377)</f>
        <v>40</v>
      </c>
    </row>
    <row r="378" customFormat="false" ht="12.75" hidden="false" customHeight="true" outlineLevel="0" collapsed="false">
      <c r="A378" s="17" t="n">
        <v>372</v>
      </c>
      <c r="B378" s="27" t="s">
        <v>969</v>
      </c>
      <c r="C378" s="19" t="s">
        <v>15</v>
      </c>
      <c r="D378" s="19" t="s">
        <v>970</v>
      </c>
      <c r="E378" s="19" t="s">
        <v>37</v>
      </c>
      <c r="F378" s="19" t="s">
        <v>971</v>
      </c>
      <c r="G378" s="19" t="n">
        <v>20</v>
      </c>
      <c r="H378" s="19" t="n">
        <v>0</v>
      </c>
      <c r="I378" s="19" t="n">
        <v>0</v>
      </c>
      <c r="J378" s="19" t="n">
        <v>20</v>
      </c>
      <c r="K378" s="19" t="n">
        <v>0</v>
      </c>
      <c r="L378" s="28" t="n">
        <f aca="false">SUM(G378:K378)</f>
        <v>40</v>
      </c>
    </row>
    <row r="379" customFormat="false" ht="12.75" hidden="false" customHeight="true" outlineLevel="0" collapsed="false">
      <c r="A379" s="17" t="n">
        <v>373</v>
      </c>
      <c r="B379" s="27" t="s">
        <v>972</v>
      </c>
      <c r="C379" s="19" t="s">
        <v>15</v>
      </c>
      <c r="D379" s="19" t="s">
        <v>973</v>
      </c>
      <c r="E379" s="19" t="s">
        <v>974</v>
      </c>
      <c r="F379" s="19" t="s">
        <v>975</v>
      </c>
      <c r="G379" s="19" t="n">
        <v>20</v>
      </c>
      <c r="H379" s="19" t="n">
        <v>0</v>
      </c>
      <c r="I379" s="19" t="n">
        <v>0</v>
      </c>
      <c r="J379" s="19" t="n">
        <v>20</v>
      </c>
      <c r="K379" s="19" t="n">
        <v>0</v>
      </c>
      <c r="L379" s="28" t="n">
        <f aca="false">SUM(G379:K379)</f>
        <v>40</v>
      </c>
    </row>
    <row r="380" customFormat="false" ht="12.75" hidden="false" customHeight="true" outlineLevel="0" collapsed="false">
      <c r="A380" s="17" t="n">
        <v>374</v>
      </c>
      <c r="B380" s="27" t="s">
        <v>976</v>
      </c>
      <c r="C380" s="19" t="s">
        <v>15</v>
      </c>
      <c r="D380" s="19" t="s">
        <v>977</v>
      </c>
      <c r="E380" s="19" t="s">
        <v>37</v>
      </c>
      <c r="F380" s="19" t="s">
        <v>978</v>
      </c>
      <c r="G380" s="19" t="n">
        <v>2</v>
      </c>
      <c r="H380" s="19" t="n">
        <v>14</v>
      </c>
      <c r="I380" s="19" t="n">
        <v>0</v>
      </c>
      <c r="J380" s="19" t="n">
        <v>20</v>
      </c>
      <c r="K380" s="19" t="n">
        <v>4</v>
      </c>
      <c r="L380" s="28" t="n">
        <f aca="false">SUM(G380:K380)</f>
        <v>40</v>
      </c>
    </row>
    <row r="381" customFormat="false" ht="12.75" hidden="false" customHeight="true" outlineLevel="0" collapsed="false">
      <c r="A381" s="17" t="n">
        <v>375</v>
      </c>
      <c r="B381" s="38" t="s">
        <v>979</v>
      </c>
      <c r="C381" s="21" t="s">
        <v>15</v>
      </c>
      <c r="D381" s="39" t="s">
        <v>980</v>
      </c>
      <c r="E381" s="19" t="s">
        <v>981</v>
      </c>
      <c r="F381" s="39" t="s">
        <v>982</v>
      </c>
      <c r="G381" s="19"/>
      <c r="H381" s="19"/>
      <c r="I381" s="19"/>
      <c r="J381" s="19"/>
      <c r="K381" s="19"/>
      <c r="L381" s="40" t="n">
        <v>40</v>
      </c>
    </row>
    <row r="382" customFormat="false" ht="12.75" hidden="false" customHeight="true" outlineLevel="0" collapsed="false">
      <c r="A382" s="17" t="n">
        <v>376</v>
      </c>
      <c r="B382" s="27" t="s">
        <v>983</v>
      </c>
      <c r="C382" s="19" t="s">
        <v>192</v>
      </c>
      <c r="D382" s="19" t="s">
        <v>392</v>
      </c>
      <c r="E382" s="19" t="s">
        <v>194</v>
      </c>
      <c r="F382" s="19" t="s">
        <v>984</v>
      </c>
      <c r="G382" s="19" t="n">
        <v>20</v>
      </c>
      <c r="H382" s="19" t="n">
        <v>0</v>
      </c>
      <c r="I382" s="19" t="n">
        <v>0</v>
      </c>
      <c r="J382" s="19" t="n">
        <v>20</v>
      </c>
      <c r="K382" s="19" t="n">
        <v>0</v>
      </c>
      <c r="L382" s="28" t="n">
        <f aca="false">G382+H382+I382+J382+K382</f>
        <v>40</v>
      </c>
    </row>
    <row r="383" customFormat="false" ht="12.75" hidden="false" customHeight="true" outlineLevel="0" collapsed="false">
      <c r="A383" s="17" t="n">
        <v>377</v>
      </c>
      <c r="B383" s="27" t="s">
        <v>985</v>
      </c>
      <c r="C383" s="19" t="s">
        <v>192</v>
      </c>
      <c r="D383" s="19" t="s">
        <v>799</v>
      </c>
      <c r="E383" s="19" t="s">
        <v>800</v>
      </c>
      <c r="F383" s="19" t="s">
        <v>801</v>
      </c>
      <c r="G383" s="19" t="n">
        <v>20</v>
      </c>
      <c r="H383" s="19" t="n">
        <v>0</v>
      </c>
      <c r="I383" s="19" t="n">
        <v>0</v>
      </c>
      <c r="J383" s="19" t="n">
        <v>20</v>
      </c>
      <c r="K383" s="19" t="n">
        <v>0</v>
      </c>
      <c r="L383" s="28" t="n">
        <f aca="false">G383+H383+I383+J383+K383</f>
        <v>40</v>
      </c>
    </row>
    <row r="384" customFormat="false" ht="12.75" hidden="false" customHeight="true" outlineLevel="0" collapsed="false">
      <c r="A384" s="17" t="n">
        <v>378</v>
      </c>
      <c r="B384" s="27" t="s">
        <v>986</v>
      </c>
      <c r="C384" s="19" t="s">
        <v>192</v>
      </c>
      <c r="D384" s="19" t="s">
        <v>799</v>
      </c>
      <c r="E384" s="19" t="s">
        <v>800</v>
      </c>
      <c r="F384" s="19" t="s">
        <v>801</v>
      </c>
      <c r="G384" s="19" t="n">
        <v>20</v>
      </c>
      <c r="H384" s="19" t="n">
        <v>4</v>
      </c>
      <c r="I384" s="19" t="n">
        <v>0</v>
      </c>
      <c r="J384" s="19" t="n">
        <v>16</v>
      </c>
      <c r="K384" s="19" t="n">
        <v>0</v>
      </c>
      <c r="L384" s="28" t="n">
        <f aca="false">G384+H384+I384+J384+K384</f>
        <v>40</v>
      </c>
    </row>
    <row r="385" customFormat="false" ht="12.75" hidden="false" customHeight="true" outlineLevel="0" collapsed="false">
      <c r="A385" s="17" t="n">
        <v>379</v>
      </c>
      <c r="B385" s="27" t="s">
        <v>987</v>
      </c>
      <c r="C385" s="19" t="s">
        <v>192</v>
      </c>
      <c r="D385" s="19" t="s">
        <v>488</v>
      </c>
      <c r="E385" s="19" t="s">
        <v>489</v>
      </c>
      <c r="F385" s="19" t="s">
        <v>988</v>
      </c>
      <c r="G385" s="19" t="n">
        <v>20</v>
      </c>
      <c r="H385" s="19" t="n">
        <v>0</v>
      </c>
      <c r="I385" s="19" t="n">
        <v>0</v>
      </c>
      <c r="J385" s="19" t="n">
        <v>20</v>
      </c>
      <c r="K385" s="19" t="n">
        <v>0</v>
      </c>
      <c r="L385" s="28" t="n">
        <f aca="false">G385+H385+I385+J385+K385</f>
        <v>40</v>
      </c>
    </row>
    <row r="386" customFormat="false" ht="12.75" hidden="false" customHeight="true" outlineLevel="0" collapsed="false">
      <c r="A386" s="17" t="n">
        <v>380</v>
      </c>
      <c r="B386" s="27" t="s">
        <v>989</v>
      </c>
      <c r="C386" s="19" t="s">
        <v>192</v>
      </c>
      <c r="D386" s="19" t="s">
        <v>990</v>
      </c>
      <c r="E386" s="19" t="s">
        <v>991</v>
      </c>
      <c r="F386" s="19" t="s">
        <v>992</v>
      </c>
      <c r="G386" s="19" t="n">
        <v>10</v>
      </c>
      <c r="H386" s="19" t="n">
        <v>10</v>
      </c>
      <c r="I386" s="19" t="n">
        <v>0</v>
      </c>
      <c r="J386" s="19" t="n">
        <v>0</v>
      </c>
      <c r="K386" s="19" t="n">
        <v>20</v>
      </c>
      <c r="L386" s="28" t="n">
        <f aca="false">G386+H386+I386+J386+K386</f>
        <v>40</v>
      </c>
    </row>
    <row r="387" customFormat="false" ht="12.75" hidden="false" customHeight="true" outlineLevel="0" collapsed="false">
      <c r="A387" s="17" t="n">
        <v>381</v>
      </c>
      <c r="B387" s="18" t="s">
        <v>993</v>
      </c>
      <c r="C387" s="19" t="s">
        <v>15</v>
      </c>
      <c r="D387" s="20" t="s">
        <v>150</v>
      </c>
      <c r="E387" s="21" t="s">
        <v>136</v>
      </c>
      <c r="F387" s="20" t="s">
        <v>151</v>
      </c>
      <c r="G387" s="21" t="n">
        <v>5</v>
      </c>
      <c r="H387" s="21" t="n">
        <v>10</v>
      </c>
      <c r="I387" s="21" t="n">
        <v>0</v>
      </c>
      <c r="J387" s="21" t="n">
        <v>20</v>
      </c>
      <c r="K387" s="21" t="n">
        <v>4</v>
      </c>
      <c r="L387" s="22" t="n">
        <f aca="false">G387+H387+I387+J387+K387</f>
        <v>39</v>
      </c>
    </row>
    <row r="388" customFormat="false" ht="12.75" hidden="false" customHeight="true" outlineLevel="0" collapsed="false">
      <c r="A388" s="17" t="n">
        <v>382</v>
      </c>
      <c r="B388" s="18" t="s">
        <v>994</v>
      </c>
      <c r="C388" s="19" t="s">
        <v>15</v>
      </c>
      <c r="D388" s="20" t="s">
        <v>150</v>
      </c>
      <c r="E388" s="21" t="s">
        <v>136</v>
      </c>
      <c r="F388" s="20" t="s">
        <v>151</v>
      </c>
      <c r="G388" s="21" t="n">
        <v>20</v>
      </c>
      <c r="H388" s="21" t="n">
        <v>10</v>
      </c>
      <c r="I388" s="21" t="n">
        <v>0</v>
      </c>
      <c r="J388" s="21" t="n">
        <v>9</v>
      </c>
      <c r="K388" s="21" t="n">
        <v>0</v>
      </c>
      <c r="L388" s="22" t="n">
        <f aca="false">G388+H388+I388+J388+K388</f>
        <v>39</v>
      </c>
    </row>
    <row r="389" customFormat="false" ht="12.75" hidden="false" customHeight="true" outlineLevel="0" collapsed="false">
      <c r="A389" s="17" t="n">
        <v>383</v>
      </c>
      <c r="B389" s="18" t="s">
        <v>995</v>
      </c>
      <c r="C389" s="19" t="s">
        <v>15</v>
      </c>
      <c r="D389" s="20" t="s">
        <v>260</v>
      </c>
      <c r="E389" s="21" t="s">
        <v>136</v>
      </c>
      <c r="F389" s="20" t="s">
        <v>261</v>
      </c>
      <c r="G389" s="21" t="n">
        <v>9</v>
      </c>
      <c r="H389" s="21" t="n">
        <v>10</v>
      </c>
      <c r="I389" s="21" t="n">
        <v>0</v>
      </c>
      <c r="J389" s="21" t="n">
        <v>20</v>
      </c>
      <c r="K389" s="21" t="n">
        <v>0</v>
      </c>
      <c r="L389" s="22" t="n">
        <f aca="false">G389+H389+I389+J389+K389</f>
        <v>39</v>
      </c>
    </row>
    <row r="390" customFormat="false" ht="12.75" hidden="false" customHeight="true" outlineLevel="0" collapsed="false">
      <c r="A390" s="17" t="n">
        <v>384</v>
      </c>
      <c r="B390" s="23" t="s">
        <v>996</v>
      </c>
      <c r="C390" s="19" t="s">
        <v>15</v>
      </c>
      <c r="D390" s="21" t="s">
        <v>417</v>
      </c>
      <c r="E390" s="19" t="s">
        <v>418</v>
      </c>
      <c r="F390" s="21" t="s">
        <v>419</v>
      </c>
      <c r="G390" s="43" t="n">
        <v>16</v>
      </c>
      <c r="H390" s="43" t="n">
        <v>1</v>
      </c>
      <c r="I390" s="43" t="n">
        <v>0</v>
      </c>
      <c r="J390" s="43" t="n">
        <v>20</v>
      </c>
      <c r="K390" s="43" t="n">
        <v>2</v>
      </c>
      <c r="L390" s="35" t="n">
        <f aca="false">SUM(G390:K390)</f>
        <v>39</v>
      </c>
    </row>
    <row r="391" customFormat="false" ht="12.75" hidden="false" customHeight="true" outlineLevel="0" collapsed="false">
      <c r="A391" s="17" t="n">
        <v>385</v>
      </c>
      <c r="B391" s="27" t="s">
        <v>997</v>
      </c>
      <c r="C391" s="19" t="s">
        <v>15</v>
      </c>
      <c r="D391" s="19" t="s">
        <v>998</v>
      </c>
      <c r="E391" s="19" t="s">
        <v>165</v>
      </c>
      <c r="F391" s="19" t="s">
        <v>999</v>
      </c>
      <c r="G391" s="34" t="n">
        <v>2</v>
      </c>
      <c r="H391" s="34" t="n">
        <v>10</v>
      </c>
      <c r="I391" s="34" t="n">
        <v>3</v>
      </c>
      <c r="J391" s="34" t="n">
        <v>20</v>
      </c>
      <c r="K391" s="34" t="n">
        <v>4</v>
      </c>
      <c r="L391" s="35" t="n">
        <f aca="false">SUM(G391:K391)</f>
        <v>39</v>
      </c>
    </row>
    <row r="392" customFormat="false" ht="12.75" hidden="false" customHeight="true" outlineLevel="0" collapsed="false">
      <c r="A392" s="17" t="n">
        <v>386</v>
      </c>
      <c r="B392" s="27" t="s">
        <v>1000</v>
      </c>
      <c r="C392" s="19" t="s">
        <v>15</v>
      </c>
      <c r="D392" s="19" t="s">
        <v>1001</v>
      </c>
      <c r="E392" s="19" t="s">
        <v>37</v>
      </c>
      <c r="F392" s="19" t="s">
        <v>1002</v>
      </c>
      <c r="G392" s="19" t="n">
        <v>0</v>
      </c>
      <c r="H392" s="19" t="n">
        <v>10</v>
      </c>
      <c r="I392" s="19" t="n">
        <v>0</v>
      </c>
      <c r="J392" s="19" t="n">
        <v>15</v>
      </c>
      <c r="K392" s="19" t="n">
        <v>14</v>
      </c>
      <c r="L392" s="28" t="n">
        <f aca="false">SUM(G392:K392)</f>
        <v>39</v>
      </c>
    </row>
    <row r="393" customFormat="false" ht="12.75" hidden="false" customHeight="true" outlineLevel="0" collapsed="false">
      <c r="A393" s="17" t="n">
        <v>387</v>
      </c>
      <c r="B393" s="27" t="s">
        <v>1003</v>
      </c>
      <c r="C393" s="19" t="s">
        <v>15</v>
      </c>
      <c r="D393" s="19" t="s">
        <v>1004</v>
      </c>
      <c r="E393" s="19" t="s">
        <v>37</v>
      </c>
      <c r="F393" s="19" t="s">
        <v>1005</v>
      </c>
      <c r="G393" s="19" t="n">
        <v>10</v>
      </c>
      <c r="H393" s="19" t="n">
        <v>14</v>
      </c>
      <c r="I393" s="19" t="n">
        <v>0</v>
      </c>
      <c r="J393" s="19" t="n">
        <v>15</v>
      </c>
      <c r="K393" s="19" t="n">
        <v>0</v>
      </c>
      <c r="L393" s="28" t="n">
        <f aca="false">SUM(G393:K393)</f>
        <v>39</v>
      </c>
    </row>
    <row r="394" customFormat="false" ht="12.75" hidden="false" customHeight="true" outlineLevel="0" collapsed="false">
      <c r="A394" s="17" t="n">
        <v>388</v>
      </c>
      <c r="B394" s="27" t="s">
        <v>1006</v>
      </c>
      <c r="C394" s="19" t="s">
        <v>192</v>
      </c>
      <c r="D394" s="19" t="s">
        <v>193</v>
      </c>
      <c r="E394" s="19" t="s">
        <v>194</v>
      </c>
      <c r="F394" s="19" t="s">
        <v>195</v>
      </c>
      <c r="G394" s="19" t="n">
        <v>15</v>
      </c>
      <c r="H394" s="19" t="n">
        <v>4</v>
      </c>
      <c r="I394" s="19" t="n">
        <v>0</v>
      </c>
      <c r="J394" s="19" t="n">
        <v>20</v>
      </c>
      <c r="K394" s="19" t="n">
        <v>0</v>
      </c>
      <c r="L394" s="28" t="n">
        <f aca="false">G394+H394+I394+J394+K394</f>
        <v>39</v>
      </c>
    </row>
    <row r="395" customFormat="false" ht="12.75" hidden="false" customHeight="true" outlineLevel="0" collapsed="false">
      <c r="A395" s="17" t="n">
        <v>389</v>
      </c>
      <c r="B395" s="23" t="s">
        <v>1007</v>
      </c>
      <c r="C395" s="19" t="s">
        <v>15</v>
      </c>
      <c r="D395" s="21" t="s">
        <v>1008</v>
      </c>
      <c r="E395" s="21" t="s">
        <v>17</v>
      </c>
      <c r="F395" s="21" t="s">
        <v>1009</v>
      </c>
      <c r="G395" s="21" t="n">
        <v>20</v>
      </c>
      <c r="H395" s="21" t="n">
        <v>10</v>
      </c>
      <c r="I395" s="21" t="n">
        <v>0</v>
      </c>
      <c r="J395" s="21" t="n">
        <v>0</v>
      </c>
      <c r="K395" s="21" t="n">
        <v>8</v>
      </c>
      <c r="L395" s="22" t="n">
        <f aca="false">SUM(G395:K395)</f>
        <v>38</v>
      </c>
    </row>
    <row r="396" customFormat="false" ht="12.75" hidden="false" customHeight="true" outlineLevel="0" collapsed="false">
      <c r="A396" s="17" t="n">
        <v>390</v>
      </c>
      <c r="B396" s="23" t="s">
        <v>1010</v>
      </c>
      <c r="C396" s="19" t="s">
        <v>15</v>
      </c>
      <c r="D396" s="21" t="s">
        <v>147</v>
      </c>
      <c r="E396" s="21" t="s">
        <v>17</v>
      </c>
      <c r="F396" s="21" t="s">
        <v>148</v>
      </c>
      <c r="G396" s="21" t="n">
        <v>10</v>
      </c>
      <c r="H396" s="21" t="n">
        <v>6</v>
      </c>
      <c r="I396" s="21" t="n">
        <v>2</v>
      </c>
      <c r="J396" s="21" t="n">
        <v>15</v>
      </c>
      <c r="K396" s="21" t="n">
        <v>5</v>
      </c>
      <c r="L396" s="22" t="n">
        <f aca="false">SUM(G396:K396)</f>
        <v>38</v>
      </c>
    </row>
    <row r="397" customFormat="false" ht="12.75" hidden="false" customHeight="true" outlineLevel="0" collapsed="false">
      <c r="A397" s="17" t="n">
        <v>391</v>
      </c>
      <c r="B397" s="23" t="s">
        <v>1011</v>
      </c>
      <c r="C397" s="19" t="s">
        <v>15</v>
      </c>
      <c r="D397" s="21" t="s">
        <v>1012</v>
      </c>
      <c r="E397" s="21" t="s">
        <v>1013</v>
      </c>
      <c r="F397" s="21" t="s">
        <v>1014</v>
      </c>
      <c r="G397" s="21" t="n">
        <v>20</v>
      </c>
      <c r="H397" s="21" t="n">
        <v>8</v>
      </c>
      <c r="I397" s="21" t="n">
        <v>0</v>
      </c>
      <c r="J397" s="21" t="n">
        <v>6</v>
      </c>
      <c r="K397" s="21" t="n">
        <v>4</v>
      </c>
      <c r="L397" s="22" t="n">
        <f aca="false">SUM(G397:K397)</f>
        <v>38</v>
      </c>
    </row>
    <row r="398" customFormat="false" ht="12.75" hidden="false" customHeight="true" outlineLevel="0" collapsed="false">
      <c r="A398" s="17" t="n">
        <v>392</v>
      </c>
      <c r="B398" s="23" t="s">
        <v>1015</v>
      </c>
      <c r="C398" s="19" t="s">
        <v>15</v>
      </c>
      <c r="D398" s="21" t="s">
        <v>592</v>
      </c>
      <c r="E398" s="21" t="s">
        <v>435</v>
      </c>
      <c r="F398" s="21" t="s">
        <v>593</v>
      </c>
      <c r="G398" s="21" t="n">
        <v>12</v>
      </c>
      <c r="H398" s="21" t="n">
        <v>4</v>
      </c>
      <c r="I398" s="21" t="n">
        <v>0</v>
      </c>
      <c r="J398" s="21" t="n">
        <v>20</v>
      </c>
      <c r="K398" s="21" t="n">
        <v>2</v>
      </c>
      <c r="L398" s="22" t="n">
        <v>38</v>
      </c>
    </row>
    <row r="399" customFormat="false" ht="12.75" hidden="false" customHeight="true" outlineLevel="0" collapsed="false">
      <c r="A399" s="17" t="n">
        <v>393</v>
      </c>
      <c r="B399" s="23" t="s">
        <v>1016</v>
      </c>
      <c r="C399" s="19" t="s">
        <v>15</v>
      </c>
      <c r="D399" s="21" t="s">
        <v>255</v>
      </c>
      <c r="E399" s="21" t="s">
        <v>256</v>
      </c>
      <c r="F399" s="21" t="s">
        <v>257</v>
      </c>
      <c r="G399" s="21" t="n">
        <v>18</v>
      </c>
      <c r="H399" s="21" t="n">
        <v>0</v>
      </c>
      <c r="I399" s="21" t="n">
        <v>0</v>
      </c>
      <c r="J399" s="21" t="n">
        <v>20</v>
      </c>
      <c r="K399" s="21" t="n">
        <v>0</v>
      </c>
      <c r="L399" s="22" t="n">
        <f aca="false">SUM(G399:K399)</f>
        <v>38</v>
      </c>
    </row>
    <row r="400" customFormat="false" ht="12.75" hidden="false" customHeight="true" outlineLevel="0" collapsed="false">
      <c r="A400" s="17" t="n">
        <v>394</v>
      </c>
      <c r="B400" s="23" t="s">
        <v>1017</v>
      </c>
      <c r="C400" s="19" t="s">
        <v>15</v>
      </c>
      <c r="D400" s="21" t="s">
        <v>255</v>
      </c>
      <c r="E400" s="21" t="s">
        <v>256</v>
      </c>
      <c r="F400" s="21" t="s">
        <v>257</v>
      </c>
      <c r="G400" s="21" t="n">
        <v>18</v>
      </c>
      <c r="H400" s="21" t="n">
        <v>0</v>
      </c>
      <c r="I400" s="21" t="n">
        <v>5</v>
      </c>
      <c r="J400" s="21" t="n">
        <v>15</v>
      </c>
      <c r="K400" s="21" t="n">
        <v>0</v>
      </c>
      <c r="L400" s="22" t="n">
        <f aca="false">SUM(G400:K400)</f>
        <v>38</v>
      </c>
    </row>
    <row r="401" customFormat="false" ht="12.75" hidden="false" customHeight="true" outlineLevel="0" collapsed="false">
      <c r="A401" s="17" t="n">
        <v>395</v>
      </c>
      <c r="B401" s="23" t="s">
        <v>1018</v>
      </c>
      <c r="C401" s="19" t="s">
        <v>15</v>
      </c>
      <c r="D401" s="21" t="s">
        <v>1019</v>
      </c>
      <c r="E401" s="21" t="s">
        <v>1020</v>
      </c>
      <c r="F401" s="21" t="s">
        <v>1021</v>
      </c>
      <c r="G401" s="21" t="n">
        <v>18</v>
      </c>
      <c r="H401" s="21" t="n">
        <v>0</v>
      </c>
      <c r="I401" s="21" t="n">
        <v>0</v>
      </c>
      <c r="J401" s="21" t="n">
        <v>20</v>
      </c>
      <c r="K401" s="21" t="n">
        <v>0</v>
      </c>
      <c r="L401" s="22" t="n">
        <f aca="false">SUM(G401:K401)</f>
        <v>38</v>
      </c>
    </row>
    <row r="402" customFormat="false" ht="12.75" hidden="false" customHeight="true" outlineLevel="0" collapsed="false">
      <c r="A402" s="17" t="n">
        <v>396</v>
      </c>
      <c r="B402" s="23" t="s">
        <v>1022</v>
      </c>
      <c r="C402" s="19" t="s">
        <v>15</v>
      </c>
      <c r="D402" s="21" t="s">
        <v>547</v>
      </c>
      <c r="E402" s="21" t="s">
        <v>72</v>
      </c>
      <c r="F402" s="21" t="s">
        <v>548</v>
      </c>
      <c r="G402" s="21" t="n">
        <v>20</v>
      </c>
      <c r="H402" s="21" t="n">
        <v>13</v>
      </c>
      <c r="I402" s="21" t="n">
        <v>0</v>
      </c>
      <c r="J402" s="21" t="n">
        <v>5</v>
      </c>
      <c r="K402" s="21" t="n">
        <v>0</v>
      </c>
      <c r="L402" s="22" t="n">
        <v>38</v>
      </c>
    </row>
    <row r="403" customFormat="false" ht="12.75" hidden="false" customHeight="true" outlineLevel="0" collapsed="false">
      <c r="A403" s="17" t="n">
        <v>397</v>
      </c>
      <c r="B403" s="18" t="s">
        <v>1023</v>
      </c>
      <c r="C403" s="19" t="s">
        <v>15</v>
      </c>
      <c r="D403" s="20" t="s">
        <v>229</v>
      </c>
      <c r="E403" s="21" t="s">
        <v>230</v>
      </c>
      <c r="F403" s="21" t="s">
        <v>231</v>
      </c>
      <c r="G403" s="21" t="n">
        <v>18</v>
      </c>
      <c r="H403" s="21" t="n">
        <v>0</v>
      </c>
      <c r="I403" s="21" t="n">
        <v>0</v>
      </c>
      <c r="J403" s="21" t="n">
        <v>20</v>
      </c>
      <c r="K403" s="21" t="n">
        <v>0</v>
      </c>
      <c r="L403" s="22" t="n">
        <v>38</v>
      </c>
    </row>
    <row r="404" customFormat="false" ht="12.75" hidden="false" customHeight="true" outlineLevel="0" collapsed="false">
      <c r="A404" s="17" t="n">
        <v>398</v>
      </c>
      <c r="B404" s="23" t="s">
        <v>1024</v>
      </c>
      <c r="C404" s="19" t="s">
        <v>15</v>
      </c>
      <c r="D404" s="21" t="s">
        <v>444</v>
      </c>
      <c r="E404" s="21" t="s">
        <v>728</v>
      </c>
      <c r="F404" s="21" t="s">
        <v>729</v>
      </c>
      <c r="G404" s="21" t="n">
        <v>5</v>
      </c>
      <c r="H404" s="21" t="n">
        <v>20</v>
      </c>
      <c r="I404" s="21" t="n">
        <v>0</v>
      </c>
      <c r="J404" s="21" t="n">
        <v>9</v>
      </c>
      <c r="K404" s="21" t="n">
        <v>4</v>
      </c>
      <c r="L404" s="22" t="n">
        <v>38</v>
      </c>
    </row>
    <row r="405" customFormat="false" ht="12.75" hidden="false" customHeight="true" outlineLevel="0" collapsed="false">
      <c r="A405" s="17" t="n">
        <v>399</v>
      </c>
      <c r="B405" s="31" t="s">
        <v>1025</v>
      </c>
      <c r="C405" s="19" t="s">
        <v>15</v>
      </c>
      <c r="D405" s="32" t="s">
        <v>1026</v>
      </c>
      <c r="E405" s="25" t="s">
        <v>1027</v>
      </c>
      <c r="F405" s="25" t="s">
        <v>1028</v>
      </c>
      <c r="G405" s="25" t="n">
        <v>20</v>
      </c>
      <c r="H405" s="25" t="n">
        <v>0</v>
      </c>
      <c r="I405" s="25" t="n">
        <v>0</v>
      </c>
      <c r="J405" s="25" t="n">
        <v>18</v>
      </c>
      <c r="K405" s="25" t="n">
        <v>0</v>
      </c>
      <c r="L405" s="33" t="n">
        <f aca="false">SUM(G405:K405)</f>
        <v>38</v>
      </c>
    </row>
    <row r="406" customFormat="false" ht="12.75" hidden="false" customHeight="true" outlineLevel="0" collapsed="false">
      <c r="A406" s="17" t="n">
        <v>400</v>
      </c>
      <c r="B406" s="23" t="s">
        <v>1029</v>
      </c>
      <c r="C406" s="19" t="s">
        <v>15</v>
      </c>
      <c r="D406" s="21" t="s">
        <v>705</v>
      </c>
      <c r="E406" s="19" t="s">
        <v>234</v>
      </c>
      <c r="F406" s="21" t="s">
        <v>706</v>
      </c>
      <c r="G406" s="43" t="n">
        <v>4</v>
      </c>
      <c r="H406" s="43" t="n">
        <v>12</v>
      </c>
      <c r="I406" s="43" t="n">
        <v>0</v>
      </c>
      <c r="J406" s="43" t="n">
        <v>20</v>
      </c>
      <c r="K406" s="43" t="n">
        <v>2</v>
      </c>
      <c r="L406" s="35" t="n">
        <f aca="false">SUM(G406:K406)</f>
        <v>38</v>
      </c>
    </row>
    <row r="407" customFormat="false" ht="12.75" hidden="false" customHeight="true" outlineLevel="0" collapsed="false">
      <c r="A407" s="17" t="n">
        <v>401</v>
      </c>
      <c r="B407" s="29" t="s">
        <v>1030</v>
      </c>
      <c r="C407" s="19" t="s">
        <v>15</v>
      </c>
      <c r="D407" s="30" t="s">
        <v>270</v>
      </c>
      <c r="E407" s="19" t="s">
        <v>60</v>
      </c>
      <c r="F407" s="30" t="s">
        <v>271</v>
      </c>
      <c r="G407" s="19" t="n">
        <v>20</v>
      </c>
      <c r="H407" s="19" t="n">
        <v>0</v>
      </c>
      <c r="I407" s="19" t="n">
        <v>0</v>
      </c>
      <c r="J407" s="19" t="n">
        <v>18</v>
      </c>
      <c r="K407" s="19" t="n">
        <v>0</v>
      </c>
      <c r="L407" s="28" t="n">
        <v>38</v>
      </c>
    </row>
    <row r="408" customFormat="false" ht="12.75" hidden="false" customHeight="true" outlineLevel="0" collapsed="false">
      <c r="A408" s="17" t="n">
        <v>402</v>
      </c>
      <c r="B408" s="29" t="s">
        <v>1031</v>
      </c>
      <c r="C408" s="19" t="s">
        <v>15</v>
      </c>
      <c r="D408" s="30" t="s">
        <v>1032</v>
      </c>
      <c r="E408" s="19" t="s">
        <v>1033</v>
      </c>
      <c r="F408" s="30" t="s">
        <v>1034</v>
      </c>
      <c r="G408" s="19" t="n">
        <v>10</v>
      </c>
      <c r="H408" s="19" t="n">
        <v>8</v>
      </c>
      <c r="I408" s="19" t="n">
        <v>0</v>
      </c>
      <c r="J408" s="19" t="n">
        <v>20</v>
      </c>
      <c r="K408" s="19" t="n">
        <v>0</v>
      </c>
      <c r="L408" s="28" t="n">
        <v>38</v>
      </c>
    </row>
    <row r="409" customFormat="false" ht="12.75" hidden="false" customHeight="true" outlineLevel="0" collapsed="false">
      <c r="A409" s="17" t="n">
        <v>403</v>
      </c>
      <c r="B409" s="27" t="s">
        <v>1035</v>
      </c>
      <c r="C409" s="19" t="s">
        <v>15</v>
      </c>
      <c r="D409" s="19" t="s">
        <v>372</v>
      </c>
      <c r="E409" s="19" t="s">
        <v>37</v>
      </c>
      <c r="F409" s="19" t="s">
        <v>373</v>
      </c>
      <c r="G409" s="19" t="n">
        <v>18</v>
      </c>
      <c r="H409" s="19" t="n">
        <v>10</v>
      </c>
      <c r="I409" s="19" t="n">
        <v>0</v>
      </c>
      <c r="J409" s="19" t="n">
        <v>10</v>
      </c>
      <c r="K409" s="19" t="n">
        <v>0</v>
      </c>
      <c r="L409" s="28" t="n">
        <f aca="false">SUM(G409:K409)</f>
        <v>38</v>
      </c>
    </row>
    <row r="410" customFormat="false" ht="12.75" hidden="false" customHeight="true" outlineLevel="0" collapsed="false">
      <c r="A410" s="17" t="n">
        <v>404</v>
      </c>
      <c r="B410" s="27" t="s">
        <v>1036</v>
      </c>
      <c r="C410" s="19" t="s">
        <v>15</v>
      </c>
      <c r="D410" s="19" t="s">
        <v>512</v>
      </c>
      <c r="E410" s="19" t="s">
        <v>37</v>
      </c>
      <c r="F410" s="19" t="s">
        <v>1037</v>
      </c>
      <c r="G410" s="19" t="n">
        <v>0</v>
      </c>
      <c r="H410" s="19" t="n">
        <v>10</v>
      </c>
      <c r="I410" s="19" t="n">
        <v>10</v>
      </c>
      <c r="J410" s="19" t="n">
        <v>18</v>
      </c>
      <c r="K410" s="19" t="n">
        <v>0</v>
      </c>
      <c r="L410" s="28" t="n">
        <f aca="false">SUM(G410:K410)</f>
        <v>38</v>
      </c>
    </row>
    <row r="411" customFormat="false" ht="12.75" hidden="false" customHeight="true" outlineLevel="0" collapsed="false">
      <c r="A411" s="17" t="n">
        <v>405</v>
      </c>
      <c r="B411" s="27" t="s">
        <v>1038</v>
      </c>
      <c r="C411" s="19" t="s">
        <v>15</v>
      </c>
      <c r="D411" s="19" t="s">
        <v>1039</v>
      </c>
      <c r="E411" s="19" t="s">
        <v>37</v>
      </c>
      <c r="F411" s="19" t="s">
        <v>1040</v>
      </c>
      <c r="G411" s="19" t="n">
        <v>12</v>
      </c>
      <c r="H411" s="19" t="n">
        <v>2</v>
      </c>
      <c r="I411" s="19" t="n">
        <v>0</v>
      </c>
      <c r="J411" s="19" t="n">
        <v>20</v>
      </c>
      <c r="K411" s="19" t="n">
        <v>4</v>
      </c>
      <c r="L411" s="28" t="n">
        <f aca="false">SUM(G411:K411)</f>
        <v>38</v>
      </c>
    </row>
    <row r="412" customFormat="false" ht="12.75" hidden="false" customHeight="true" outlineLevel="0" collapsed="false">
      <c r="A412" s="17" t="n">
        <v>406</v>
      </c>
      <c r="B412" s="27" t="s">
        <v>1041</v>
      </c>
      <c r="C412" s="19" t="s">
        <v>15</v>
      </c>
      <c r="D412" s="19" t="s">
        <v>557</v>
      </c>
      <c r="E412" s="19" t="s">
        <v>37</v>
      </c>
      <c r="F412" s="19" t="s">
        <v>558</v>
      </c>
      <c r="G412" s="19" t="n">
        <v>12</v>
      </c>
      <c r="H412" s="19" t="n">
        <v>4</v>
      </c>
      <c r="I412" s="19" t="n">
        <v>0</v>
      </c>
      <c r="J412" s="19" t="n">
        <v>20</v>
      </c>
      <c r="K412" s="19" t="n">
        <v>2</v>
      </c>
      <c r="L412" s="28" t="n">
        <f aca="false">SUM(G412:K412)</f>
        <v>38</v>
      </c>
    </row>
    <row r="413" customFormat="false" ht="12.75" hidden="false" customHeight="true" outlineLevel="0" collapsed="false">
      <c r="A413" s="17" t="n">
        <v>407</v>
      </c>
      <c r="B413" s="23" t="s">
        <v>1042</v>
      </c>
      <c r="C413" s="19" t="s">
        <v>15</v>
      </c>
      <c r="D413" s="21" t="s">
        <v>1043</v>
      </c>
      <c r="E413" s="21" t="s">
        <v>17</v>
      </c>
      <c r="F413" s="21" t="s">
        <v>1044</v>
      </c>
      <c r="G413" s="21" t="n">
        <v>14</v>
      </c>
      <c r="H413" s="21" t="n">
        <v>12</v>
      </c>
      <c r="I413" s="21" t="n">
        <v>1</v>
      </c>
      <c r="J413" s="21" t="n">
        <v>6</v>
      </c>
      <c r="K413" s="21" t="n">
        <v>4</v>
      </c>
      <c r="L413" s="22" t="n">
        <f aca="false">SUM(G413:K413)</f>
        <v>37</v>
      </c>
    </row>
    <row r="414" customFormat="false" ht="12.75" hidden="false" customHeight="true" outlineLevel="0" collapsed="false">
      <c r="A414" s="17" t="n">
        <v>408</v>
      </c>
      <c r="B414" s="18" t="s">
        <v>1045</v>
      </c>
      <c r="C414" s="19" t="s">
        <v>15</v>
      </c>
      <c r="D414" s="20" t="s">
        <v>1046</v>
      </c>
      <c r="E414" s="20" t="s">
        <v>221</v>
      </c>
      <c r="F414" s="20" t="s">
        <v>1047</v>
      </c>
      <c r="G414" s="25" t="n">
        <v>4</v>
      </c>
      <c r="H414" s="25" t="n">
        <v>0</v>
      </c>
      <c r="I414" s="25" t="n">
        <v>3</v>
      </c>
      <c r="J414" s="25" t="n">
        <v>20</v>
      </c>
      <c r="K414" s="25" t="n">
        <v>10</v>
      </c>
      <c r="L414" s="33" t="n">
        <v>37</v>
      </c>
    </row>
    <row r="415" customFormat="false" ht="12.75" hidden="false" customHeight="true" outlineLevel="0" collapsed="false">
      <c r="A415" s="17" t="n">
        <v>409</v>
      </c>
      <c r="B415" s="23" t="s">
        <v>1048</v>
      </c>
      <c r="C415" s="19" t="s">
        <v>15</v>
      </c>
      <c r="D415" s="37" t="s">
        <v>1049</v>
      </c>
      <c r="E415" s="21" t="s">
        <v>1050</v>
      </c>
      <c r="F415" s="37" t="s">
        <v>1051</v>
      </c>
      <c r="G415" s="21" t="n">
        <v>20</v>
      </c>
      <c r="H415" s="21" t="n">
        <v>0</v>
      </c>
      <c r="I415" s="21" t="n">
        <v>0</v>
      </c>
      <c r="J415" s="21" t="n">
        <v>17</v>
      </c>
      <c r="K415" s="21" t="n">
        <v>0</v>
      </c>
      <c r="L415" s="22" t="n">
        <v>37</v>
      </c>
    </row>
    <row r="416" customFormat="false" ht="12.75" hidden="false" customHeight="true" outlineLevel="0" collapsed="false">
      <c r="A416" s="17" t="n">
        <v>410</v>
      </c>
      <c r="B416" s="38" t="s">
        <v>1052</v>
      </c>
      <c r="C416" s="19" t="s">
        <v>15</v>
      </c>
      <c r="D416" s="39" t="s">
        <v>1053</v>
      </c>
      <c r="E416" s="39" t="s">
        <v>246</v>
      </c>
      <c r="F416" s="39" t="s">
        <v>1054</v>
      </c>
      <c r="G416" s="39" t="n">
        <v>20</v>
      </c>
      <c r="H416" s="39" t="n">
        <v>0</v>
      </c>
      <c r="I416" s="39" t="n">
        <v>0</v>
      </c>
      <c r="J416" s="39" t="n">
        <v>17</v>
      </c>
      <c r="K416" s="39" t="n">
        <v>0</v>
      </c>
      <c r="L416" s="40" t="n">
        <v>37</v>
      </c>
    </row>
    <row r="417" customFormat="false" ht="12.75" hidden="false" customHeight="true" outlineLevel="0" collapsed="false">
      <c r="A417" s="17" t="n">
        <v>411</v>
      </c>
      <c r="B417" s="23" t="s">
        <v>1055</v>
      </c>
      <c r="C417" s="19" t="s">
        <v>15</v>
      </c>
      <c r="D417" s="21" t="s">
        <v>1056</v>
      </c>
      <c r="E417" s="19" t="s">
        <v>354</v>
      </c>
      <c r="F417" s="21" t="s">
        <v>1057</v>
      </c>
      <c r="G417" s="43" t="n">
        <v>20</v>
      </c>
      <c r="H417" s="43" t="n">
        <v>5</v>
      </c>
      <c r="I417" s="43" t="n">
        <v>0</v>
      </c>
      <c r="J417" s="43" t="n">
        <v>2</v>
      </c>
      <c r="K417" s="43" t="n">
        <v>10</v>
      </c>
      <c r="L417" s="35" t="n">
        <f aca="false">SUM(G417:K417)</f>
        <v>37</v>
      </c>
    </row>
    <row r="418" customFormat="false" ht="12.75" hidden="false" customHeight="true" outlineLevel="0" collapsed="false">
      <c r="A418" s="17" t="n">
        <v>412</v>
      </c>
      <c r="B418" s="29" t="s">
        <v>1058</v>
      </c>
      <c r="C418" s="19" t="s">
        <v>15</v>
      </c>
      <c r="D418" s="30" t="s">
        <v>1059</v>
      </c>
      <c r="E418" s="19" t="s">
        <v>1060</v>
      </c>
      <c r="F418" s="30" t="s">
        <v>1061</v>
      </c>
      <c r="G418" s="19" t="n">
        <v>20</v>
      </c>
      <c r="H418" s="19" t="n">
        <v>4</v>
      </c>
      <c r="I418" s="19" t="n">
        <v>0</v>
      </c>
      <c r="J418" s="19" t="n">
        <v>13</v>
      </c>
      <c r="K418" s="19" t="n">
        <v>0</v>
      </c>
      <c r="L418" s="28" t="n">
        <v>37</v>
      </c>
    </row>
    <row r="419" customFormat="false" ht="12.75" hidden="false" customHeight="true" outlineLevel="0" collapsed="false">
      <c r="A419" s="17" t="n">
        <v>413</v>
      </c>
      <c r="B419" s="23" t="s">
        <v>1062</v>
      </c>
      <c r="C419" s="19" t="s">
        <v>15</v>
      </c>
      <c r="D419" s="21" t="s">
        <v>1063</v>
      </c>
      <c r="E419" s="21" t="s">
        <v>614</v>
      </c>
      <c r="F419" s="21" t="s">
        <v>1064</v>
      </c>
      <c r="G419" s="21" t="n">
        <v>20</v>
      </c>
      <c r="H419" s="21" t="n">
        <v>4</v>
      </c>
      <c r="I419" s="21" t="n">
        <v>2</v>
      </c>
      <c r="J419" s="21" t="n">
        <v>8</v>
      </c>
      <c r="K419" s="21" t="n">
        <v>2</v>
      </c>
      <c r="L419" s="22" t="n">
        <f aca="false">SUM(G419:K419)</f>
        <v>36</v>
      </c>
    </row>
    <row r="420" customFormat="false" ht="12.75" hidden="false" customHeight="true" outlineLevel="0" collapsed="false">
      <c r="A420" s="17" t="n">
        <v>414</v>
      </c>
      <c r="B420" s="23" t="s">
        <v>1065</v>
      </c>
      <c r="C420" s="19" t="s">
        <v>15</v>
      </c>
      <c r="D420" s="21" t="s">
        <v>584</v>
      </c>
      <c r="E420" s="21" t="s">
        <v>585</v>
      </c>
      <c r="F420" s="21" t="s">
        <v>1066</v>
      </c>
      <c r="G420" s="21" t="n">
        <v>2</v>
      </c>
      <c r="H420" s="21" t="n">
        <v>14</v>
      </c>
      <c r="I420" s="21" t="n">
        <v>0</v>
      </c>
      <c r="J420" s="21" t="n">
        <v>20</v>
      </c>
      <c r="K420" s="21" t="n">
        <v>0</v>
      </c>
      <c r="L420" s="22" t="n">
        <f aca="false">SUM(G420:K420)</f>
        <v>36</v>
      </c>
    </row>
    <row r="421" customFormat="false" ht="12.75" hidden="false" customHeight="true" outlineLevel="0" collapsed="false">
      <c r="A421" s="17" t="n">
        <v>415</v>
      </c>
      <c r="B421" s="23" t="s">
        <v>1067</v>
      </c>
      <c r="C421" s="19" t="s">
        <v>15</v>
      </c>
      <c r="D421" s="21" t="s">
        <v>64</v>
      </c>
      <c r="E421" s="21" t="s">
        <v>17</v>
      </c>
      <c r="F421" s="21" t="s">
        <v>65</v>
      </c>
      <c r="G421" s="21" t="n">
        <v>2</v>
      </c>
      <c r="H421" s="21" t="n">
        <v>12</v>
      </c>
      <c r="I421" s="21" t="n">
        <v>2</v>
      </c>
      <c r="J421" s="21" t="n">
        <v>20</v>
      </c>
      <c r="K421" s="21" t="n">
        <v>0</v>
      </c>
      <c r="L421" s="22" t="n">
        <f aca="false">SUM(G421:K421)</f>
        <v>36</v>
      </c>
    </row>
    <row r="422" customFormat="false" ht="12.75" hidden="false" customHeight="true" outlineLevel="0" collapsed="false">
      <c r="A422" s="17" t="n">
        <v>416</v>
      </c>
      <c r="B422" s="18" t="s">
        <v>1068</v>
      </c>
      <c r="C422" s="19" t="s">
        <v>15</v>
      </c>
      <c r="D422" s="20" t="s">
        <v>199</v>
      </c>
      <c r="E422" s="20" t="s">
        <v>200</v>
      </c>
      <c r="F422" s="20" t="s">
        <v>201</v>
      </c>
      <c r="G422" s="25" t="n">
        <v>20</v>
      </c>
      <c r="H422" s="25" t="n">
        <v>2</v>
      </c>
      <c r="I422" s="25" t="n">
        <v>0</v>
      </c>
      <c r="J422" s="25" t="n">
        <v>14</v>
      </c>
      <c r="K422" s="25" t="n">
        <v>0</v>
      </c>
      <c r="L422" s="33" t="n">
        <v>36</v>
      </c>
    </row>
    <row r="423" customFormat="false" ht="12.75" hidden="false" customHeight="true" outlineLevel="0" collapsed="false">
      <c r="A423" s="17" t="n">
        <v>417</v>
      </c>
      <c r="B423" s="31" t="s">
        <v>1069</v>
      </c>
      <c r="C423" s="19" t="s">
        <v>15</v>
      </c>
      <c r="D423" s="32" t="s">
        <v>1070</v>
      </c>
      <c r="E423" s="25" t="s">
        <v>285</v>
      </c>
      <c r="F423" s="25" t="s">
        <v>1071</v>
      </c>
      <c r="G423" s="25" t="n">
        <v>6</v>
      </c>
      <c r="H423" s="25" t="n">
        <v>0</v>
      </c>
      <c r="I423" s="25" t="n">
        <v>0</v>
      </c>
      <c r="J423" s="25" t="n">
        <v>20</v>
      </c>
      <c r="K423" s="25" t="n">
        <v>10</v>
      </c>
      <c r="L423" s="33" t="n">
        <f aca="false">SUM(G423:K423)</f>
        <v>36</v>
      </c>
    </row>
    <row r="424" customFormat="false" ht="12.75" hidden="false" customHeight="true" outlineLevel="0" collapsed="false">
      <c r="A424" s="17" t="n">
        <v>418</v>
      </c>
      <c r="B424" s="27" t="s">
        <v>1072</v>
      </c>
      <c r="C424" s="19" t="s">
        <v>15</v>
      </c>
      <c r="D424" s="19" t="s">
        <v>503</v>
      </c>
      <c r="E424" s="19" t="s">
        <v>504</v>
      </c>
      <c r="F424" s="19" t="s">
        <v>505</v>
      </c>
      <c r="G424" s="19" t="n">
        <v>20</v>
      </c>
      <c r="H424" s="19" t="n">
        <v>0</v>
      </c>
      <c r="I424" s="19" t="n">
        <v>0</v>
      </c>
      <c r="J424" s="19" t="n">
        <v>16</v>
      </c>
      <c r="K424" s="19" t="n">
        <v>0</v>
      </c>
      <c r="L424" s="28" t="n">
        <f aca="false">SUM(G424:K424)</f>
        <v>36</v>
      </c>
    </row>
    <row r="425" customFormat="false" ht="12.75" hidden="false" customHeight="true" outlineLevel="0" collapsed="false">
      <c r="A425" s="17" t="n">
        <v>419</v>
      </c>
      <c r="B425" s="27" t="s">
        <v>1073</v>
      </c>
      <c r="C425" s="19" t="s">
        <v>15</v>
      </c>
      <c r="D425" s="19" t="s">
        <v>459</v>
      </c>
      <c r="E425" s="19" t="s">
        <v>234</v>
      </c>
      <c r="F425" s="19" t="s">
        <v>460</v>
      </c>
      <c r="G425" s="34" t="n">
        <v>16</v>
      </c>
      <c r="H425" s="34" t="n">
        <v>0</v>
      </c>
      <c r="I425" s="34" t="n">
        <v>0</v>
      </c>
      <c r="J425" s="34" t="n">
        <v>20</v>
      </c>
      <c r="K425" s="34" t="n">
        <v>0</v>
      </c>
      <c r="L425" s="35" t="n">
        <f aca="false">SUM(G425:K425)</f>
        <v>36</v>
      </c>
    </row>
    <row r="426" customFormat="false" ht="12.75" hidden="false" customHeight="true" outlineLevel="0" collapsed="false">
      <c r="A426" s="17" t="n">
        <v>420</v>
      </c>
      <c r="B426" s="27" t="s">
        <v>1074</v>
      </c>
      <c r="C426" s="19" t="s">
        <v>15</v>
      </c>
      <c r="D426" s="19" t="s">
        <v>1004</v>
      </c>
      <c r="E426" s="19" t="s">
        <v>37</v>
      </c>
      <c r="F426" s="19" t="s">
        <v>1005</v>
      </c>
      <c r="G426" s="19" t="n">
        <v>10</v>
      </c>
      <c r="H426" s="19" t="n">
        <v>18</v>
      </c>
      <c r="I426" s="19" t="n">
        <v>0</v>
      </c>
      <c r="J426" s="19" t="n">
        <v>4</v>
      </c>
      <c r="K426" s="19" t="n">
        <v>4</v>
      </c>
      <c r="L426" s="28" t="n">
        <f aca="false">SUM(G426:K426)</f>
        <v>36</v>
      </c>
    </row>
    <row r="427" customFormat="false" ht="12.75" hidden="false" customHeight="true" outlineLevel="0" collapsed="false">
      <c r="A427" s="17" t="n">
        <v>421</v>
      </c>
      <c r="B427" s="27" t="s">
        <v>1075</v>
      </c>
      <c r="C427" s="19" t="s">
        <v>15</v>
      </c>
      <c r="D427" s="19" t="s">
        <v>1076</v>
      </c>
      <c r="E427" s="19" t="s">
        <v>37</v>
      </c>
      <c r="F427" s="19"/>
      <c r="G427" s="19" t="n">
        <v>0</v>
      </c>
      <c r="H427" s="19" t="n">
        <v>16</v>
      </c>
      <c r="I427" s="19" t="n">
        <v>0</v>
      </c>
      <c r="J427" s="19" t="n">
        <v>20</v>
      </c>
      <c r="K427" s="19" t="n">
        <v>0</v>
      </c>
      <c r="L427" s="28" t="n">
        <f aca="false">SUM(G427:K427)</f>
        <v>36</v>
      </c>
    </row>
    <row r="428" customFormat="false" ht="12.75" hidden="false" customHeight="true" outlineLevel="0" collapsed="false">
      <c r="A428" s="17" t="n">
        <v>422</v>
      </c>
      <c r="B428" s="27" t="s">
        <v>1077</v>
      </c>
      <c r="C428" s="19" t="s">
        <v>15</v>
      </c>
      <c r="D428" s="19" t="s">
        <v>639</v>
      </c>
      <c r="E428" s="19" t="s">
        <v>37</v>
      </c>
      <c r="F428" s="19" t="s">
        <v>1078</v>
      </c>
      <c r="G428" s="19" t="n">
        <v>10</v>
      </c>
      <c r="H428" s="19" t="n">
        <v>0</v>
      </c>
      <c r="I428" s="19" t="n">
        <v>2</v>
      </c>
      <c r="J428" s="19" t="n">
        <v>20</v>
      </c>
      <c r="K428" s="19" t="n">
        <v>4</v>
      </c>
      <c r="L428" s="28" t="n">
        <f aca="false">SUM(G428:K428)</f>
        <v>36</v>
      </c>
    </row>
    <row r="429" customFormat="false" ht="12.75" hidden="false" customHeight="true" outlineLevel="0" collapsed="false">
      <c r="A429" s="17" t="n">
        <v>423</v>
      </c>
      <c r="B429" s="23" t="s">
        <v>1079</v>
      </c>
      <c r="C429" s="19" t="s">
        <v>15</v>
      </c>
      <c r="D429" s="21" t="s">
        <v>153</v>
      </c>
      <c r="E429" s="21" t="s">
        <v>154</v>
      </c>
      <c r="F429" s="21" t="s">
        <v>344</v>
      </c>
      <c r="G429" s="21" t="n">
        <v>18</v>
      </c>
      <c r="H429" s="21" t="n">
        <v>8</v>
      </c>
      <c r="I429" s="21" t="n">
        <v>0</v>
      </c>
      <c r="J429" s="21" t="n">
        <v>4</v>
      </c>
      <c r="K429" s="21" t="n">
        <v>5</v>
      </c>
      <c r="L429" s="22" t="n">
        <f aca="false">SUM(G429:K429)</f>
        <v>35</v>
      </c>
    </row>
    <row r="430" customFormat="false" ht="12.75" hidden="false" customHeight="true" outlineLevel="0" collapsed="false">
      <c r="A430" s="17" t="n">
        <v>424</v>
      </c>
      <c r="B430" s="23" t="s">
        <v>1080</v>
      </c>
      <c r="C430" s="19" t="s">
        <v>15</v>
      </c>
      <c r="D430" s="21" t="s">
        <v>1081</v>
      </c>
      <c r="E430" s="21" t="s">
        <v>17</v>
      </c>
      <c r="F430" s="21" t="s">
        <v>1082</v>
      </c>
      <c r="G430" s="21" t="n">
        <v>10</v>
      </c>
      <c r="H430" s="21" t="n">
        <v>18</v>
      </c>
      <c r="I430" s="21" t="n">
        <v>3</v>
      </c>
      <c r="J430" s="21" t="n">
        <v>0</v>
      </c>
      <c r="K430" s="21" t="n">
        <v>4</v>
      </c>
      <c r="L430" s="22" t="n">
        <f aca="false">SUM(G430:K430)</f>
        <v>35</v>
      </c>
    </row>
    <row r="431" customFormat="false" ht="12.75" hidden="false" customHeight="true" outlineLevel="0" collapsed="false">
      <c r="A431" s="17" t="n">
        <v>425</v>
      </c>
      <c r="B431" s="23" t="s">
        <v>1083</v>
      </c>
      <c r="C431" s="19" t="s">
        <v>15</v>
      </c>
      <c r="D431" s="21" t="s">
        <v>870</v>
      </c>
      <c r="E431" s="21" t="s">
        <v>17</v>
      </c>
      <c r="F431" s="21" t="s">
        <v>1084</v>
      </c>
      <c r="G431" s="21" t="n">
        <v>20</v>
      </c>
      <c r="H431" s="21" t="n">
        <v>0</v>
      </c>
      <c r="I431" s="21" t="n">
        <v>0</v>
      </c>
      <c r="J431" s="21" t="n">
        <v>15</v>
      </c>
      <c r="K431" s="21" t="n">
        <v>0</v>
      </c>
      <c r="L431" s="22" t="n">
        <f aca="false">SUM(G431:K431)</f>
        <v>35</v>
      </c>
    </row>
    <row r="432" customFormat="false" ht="12.75" hidden="false" customHeight="true" outlineLevel="0" collapsed="false">
      <c r="A432" s="17" t="n">
        <v>426</v>
      </c>
      <c r="B432" s="23" t="s">
        <v>1085</v>
      </c>
      <c r="C432" s="19" t="s">
        <v>15</v>
      </c>
      <c r="D432" s="21" t="s">
        <v>1086</v>
      </c>
      <c r="E432" s="21" t="s">
        <v>389</v>
      </c>
      <c r="F432" s="21" t="s">
        <v>1087</v>
      </c>
      <c r="G432" s="21" t="n">
        <v>20</v>
      </c>
      <c r="H432" s="21" t="n">
        <v>0</v>
      </c>
      <c r="I432" s="21" t="n">
        <v>0</v>
      </c>
      <c r="J432" s="21" t="n">
        <v>15</v>
      </c>
      <c r="K432" s="21" t="n">
        <v>0</v>
      </c>
      <c r="L432" s="22" t="n">
        <v>35</v>
      </c>
    </row>
    <row r="433" customFormat="false" ht="12.75" hidden="false" customHeight="true" outlineLevel="0" collapsed="false">
      <c r="A433" s="17" t="n">
        <v>427</v>
      </c>
      <c r="B433" s="23" t="s">
        <v>1088</v>
      </c>
      <c r="C433" s="19" t="s">
        <v>15</v>
      </c>
      <c r="D433" s="21" t="s">
        <v>1089</v>
      </c>
      <c r="E433" s="21" t="s">
        <v>1090</v>
      </c>
      <c r="F433" s="21" t="s">
        <v>1091</v>
      </c>
      <c r="G433" s="21" t="n">
        <v>20</v>
      </c>
      <c r="H433" s="21" t="n">
        <v>2</v>
      </c>
      <c r="I433" s="21" t="n">
        <v>0</v>
      </c>
      <c r="J433" s="21" t="n">
        <v>13</v>
      </c>
      <c r="K433" s="21" t="n">
        <v>0</v>
      </c>
      <c r="L433" s="22" t="n">
        <v>35</v>
      </c>
    </row>
    <row r="434" customFormat="false" ht="12.75" hidden="false" customHeight="true" outlineLevel="0" collapsed="false">
      <c r="A434" s="17" t="n">
        <v>428</v>
      </c>
      <c r="B434" s="31" t="s">
        <v>667</v>
      </c>
      <c r="C434" s="19" t="s">
        <v>15</v>
      </c>
      <c r="D434" s="32" t="s">
        <v>328</v>
      </c>
      <c r="E434" s="25" t="s">
        <v>329</v>
      </c>
      <c r="F434" s="25" t="s">
        <v>330</v>
      </c>
      <c r="G434" s="25" t="n">
        <v>20</v>
      </c>
      <c r="H434" s="25" t="n">
        <v>5</v>
      </c>
      <c r="I434" s="25" t="n">
        <v>0</v>
      </c>
      <c r="J434" s="25" t="n">
        <v>10</v>
      </c>
      <c r="K434" s="25" t="n">
        <v>0</v>
      </c>
      <c r="L434" s="33" t="n">
        <f aca="false">SUM(G434:K434)</f>
        <v>35</v>
      </c>
    </row>
    <row r="435" customFormat="false" ht="12.75" hidden="false" customHeight="true" outlineLevel="0" collapsed="false">
      <c r="A435" s="17" t="n">
        <v>429</v>
      </c>
      <c r="B435" s="23" t="s">
        <v>1092</v>
      </c>
      <c r="C435" s="19" t="s">
        <v>15</v>
      </c>
      <c r="D435" s="42" t="s">
        <v>702</v>
      </c>
      <c r="E435" s="21" t="s">
        <v>120</v>
      </c>
      <c r="F435" s="21" t="s">
        <v>703</v>
      </c>
      <c r="G435" s="21" t="n">
        <v>20</v>
      </c>
      <c r="H435" s="21" t="n">
        <v>0</v>
      </c>
      <c r="I435" s="21" t="n">
        <v>5</v>
      </c>
      <c r="J435" s="21" t="n">
        <v>10</v>
      </c>
      <c r="K435" s="21" t="n">
        <v>0</v>
      </c>
      <c r="L435" s="22" t="n">
        <f aca="false">SUM(G435:K435)</f>
        <v>35</v>
      </c>
    </row>
    <row r="436" customFormat="false" ht="12.75" hidden="false" customHeight="true" outlineLevel="0" collapsed="false">
      <c r="A436" s="17" t="n">
        <v>430</v>
      </c>
      <c r="B436" s="24" t="s">
        <v>1093</v>
      </c>
      <c r="C436" s="19" t="s">
        <v>15</v>
      </c>
      <c r="D436" s="25" t="s">
        <v>402</v>
      </c>
      <c r="E436" s="25" t="s">
        <v>33</v>
      </c>
      <c r="F436" s="32" t="s">
        <v>1094</v>
      </c>
      <c r="G436" s="21" t="n">
        <v>20</v>
      </c>
      <c r="H436" s="21" t="n">
        <v>5</v>
      </c>
      <c r="I436" s="21" t="n">
        <v>0</v>
      </c>
      <c r="J436" s="21" t="n">
        <v>10</v>
      </c>
      <c r="K436" s="21" t="n">
        <v>0</v>
      </c>
      <c r="L436" s="22" t="n">
        <f aca="false">SUM(G436:K436)</f>
        <v>35</v>
      </c>
    </row>
    <row r="437" customFormat="false" ht="12.75" hidden="false" customHeight="true" outlineLevel="0" collapsed="false">
      <c r="A437" s="17" t="n">
        <v>431</v>
      </c>
      <c r="B437" s="58" t="s">
        <v>1095</v>
      </c>
      <c r="C437" s="19" t="s">
        <v>15</v>
      </c>
      <c r="D437" s="21" t="s">
        <v>161</v>
      </c>
      <c r="E437" s="21" t="s">
        <v>161</v>
      </c>
      <c r="F437" s="21" t="s">
        <v>162</v>
      </c>
      <c r="G437" s="21" t="n">
        <v>10</v>
      </c>
      <c r="H437" s="21" t="n">
        <v>0</v>
      </c>
      <c r="I437" s="21" t="n">
        <v>5</v>
      </c>
      <c r="J437" s="21" t="n">
        <v>20</v>
      </c>
      <c r="K437" s="21" t="n">
        <v>0</v>
      </c>
      <c r="L437" s="22" t="n">
        <f aca="false">SUM(G437:K437)</f>
        <v>35</v>
      </c>
    </row>
    <row r="438" customFormat="false" ht="12.75" hidden="false" customHeight="true" outlineLevel="0" collapsed="false">
      <c r="A438" s="17" t="n">
        <v>432</v>
      </c>
      <c r="B438" s="27" t="s">
        <v>1096</v>
      </c>
      <c r="C438" s="19" t="s">
        <v>15</v>
      </c>
      <c r="D438" s="19" t="s">
        <v>233</v>
      </c>
      <c r="E438" s="19" t="s">
        <v>234</v>
      </c>
      <c r="F438" s="19" t="s">
        <v>235</v>
      </c>
      <c r="G438" s="34" t="n">
        <v>16</v>
      </c>
      <c r="H438" s="34" t="n">
        <v>14</v>
      </c>
      <c r="I438" s="34" t="n">
        <v>0</v>
      </c>
      <c r="J438" s="34" t="n">
        <v>4</v>
      </c>
      <c r="K438" s="34" t="n">
        <v>1</v>
      </c>
      <c r="L438" s="35" t="n">
        <f aca="false">SUM(G438:K438)</f>
        <v>35</v>
      </c>
    </row>
    <row r="439" customFormat="false" ht="12.75" hidden="false" customHeight="true" outlineLevel="0" collapsed="false">
      <c r="A439" s="17" t="n">
        <v>433</v>
      </c>
      <c r="B439" s="38" t="s">
        <v>1097</v>
      </c>
      <c r="C439" s="21" t="s">
        <v>15</v>
      </c>
      <c r="D439" s="39" t="s">
        <v>1098</v>
      </c>
      <c r="E439" s="19" t="s">
        <v>1099</v>
      </c>
      <c r="F439" s="39" t="s">
        <v>1100</v>
      </c>
      <c r="G439" s="19"/>
      <c r="H439" s="19"/>
      <c r="I439" s="19"/>
      <c r="J439" s="19"/>
      <c r="K439" s="19"/>
      <c r="L439" s="40" t="n">
        <v>35</v>
      </c>
    </row>
    <row r="440" customFormat="false" ht="12.75" hidden="false" customHeight="true" outlineLevel="0" collapsed="false">
      <c r="A440" s="17" t="n">
        <v>434</v>
      </c>
      <c r="B440" s="23" t="s">
        <v>1101</v>
      </c>
      <c r="C440" s="19" t="s">
        <v>15</v>
      </c>
      <c r="D440" s="21" t="s">
        <v>890</v>
      </c>
      <c r="E440" s="21" t="s">
        <v>154</v>
      </c>
      <c r="F440" s="21" t="s">
        <v>891</v>
      </c>
      <c r="G440" s="21" t="n">
        <v>10</v>
      </c>
      <c r="H440" s="21" t="n">
        <v>0</v>
      </c>
      <c r="I440" s="21" t="n">
        <v>0</v>
      </c>
      <c r="J440" s="21" t="n">
        <v>4</v>
      </c>
      <c r="K440" s="21" t="n">
        <v>20</v>
      </c>
      <c r="L440" s="22" t="n">
        <f aca="false">SUM(G440:K440)</f>
        <v>34</v>
      </c>
    </row>
    <row r="441" customFormat="false" ht="12.75" hidden="false" customHeight="true" outlineLevel="0" collapsed="false">
      <c r="A441" s="17" t="n">
        <v>435</v>
      </c>
      <c r="B441" s="23" t="s">
        <v>1102</v>
      </c>
      <c r="C441" s="19" t="s">
        <v>15</v>
      </c>
      <c r="D441" s="21" t="s">
        <v>1103</v>
      </c>
      <c r="E441" s="21" t="s">
        <v>1104</v>
      </c>
      <c r="F441" s="21" t="s">
        <v>1105</v>
      </c>
      <c r="G441" s="21" t="n">
        <v>20</v>
      </c>
      <c r="H441" s="21" t="n">
        <v>2</v>
      </c>
      <c r="I441" s="21" t="n">
        <v>0</v>
      </c>
      <c r="J441" s="21" t="n">
        <v>4</v>
      </c>
      <c r="K441" s="21" t="n">
        <v>8</v>
      </c>
      <c r="L441" s="22" t="n">
        <f aca="false">SUM(G441:K441)</f>
        <v>34</v>
      </c>
    </row>
    <row r="442" customFormat="false" ht="12.75" hidden="false" customHeight="true" outlineLevel="0" collapsed="false">
      <c r="A442" s="17" t="n">
        <v>436</v>
      </c>
      <c r="B442" s="23" t="s">
        <v>1106</v>
      </c>
      <c r="C442" s="19" t="s">
        <v>15</v>
      </c>
      <c r="D442" s="21" t="s">
        <v>1043</v>
      </c>
      <c r="E442" s="21" t="s">
        <v>17</v>
      </c>
      <c r="F442" s="21" t="s">
        <v>1044</v>
      </c>
      <c r="G442" s="21" t="n">
        <v>20</v>
      </c>
      <c r="H442" s="21" t="n">
        <v>10</v>
      </c>
      <c r="I442" s="21" t="n">
        <v>0</v>
      </c>
      <c r="J442" s="21" t="n">
        <v>4</v>
      </c>
      <c r="K442" s="21" t="n">
        <v>0</v>
      </c>
      <c r="L442" s="22" t="n">
        <f aca="false">SUM(G442:K442)</f>
        <v>34</v>
      </c>
    </row>
    <row r="443" customFormat="false" ht="12.75" hidden="false" customHeight="true" outlineLevel="0" collapsed="false">
      <c r="A443" s="17" t="n">
        <v>437</v>
      </c>
      <c r="B443" s="47" t="s">
        <v>1107</v>
      </c>
      <c r="C443" s="19" t="s">
        <v>15</v>
      </c>
      <c r="D443" s="48" t="s">
        <v>320</v>
      </c>
      <c r="E443" s="21" t="s">
        <v>321</v>
      </c>
      <c r="F443" s="48" t="s">
        <v>322</v>
      </c>
      <c r="G443" s="48" t="n">
        <v>20</v>
      </c>
      <c r="H443" s="48" t="n">
        <v>0</v>
      </c>
      <c r="I443" s="48" t="n">
        <v>5</v>
      </c>
      <c r="J443" s="48" t="n">
        <v>9</v>
      </c>
      <c r="K443" s="48" t="n">
        <v>0</v>
      </c>
      <c r="L443" s="49" t="n">
        <v>34</v>
      </c>
    </row>
    <row r="444" customFormat="false" ht="12.75" hidden="false" customHeight="true" outlineLevel="0" collapsed="false">
      <c r="A444" s="17" t="n">
        <v>438</v>
      </c>
      <c r="B444" s="23" t="s">
        <v>1108</v>
      </c>
      <c r="C444" s="19" t="s">
        <v>15</v>
      </c>
      <c r="D444" s="21" t="s">
        <v>1109</v>
      </c>
      <c r="E444" s="21" t="s">
        <v>1110</v>
      </c>
      <c r="F444" s="21" t="s">
        <v>1111</v>
      </c>
      <c r="G444" s="21" t="n">
        <v>20</v>
      </c>
      <c r="H444" s="21" t="n">
        <v>8</v>
      </c>
      <c r="I444" s="21" t="n">
        <v>0</v>
      </c>
      <c r="J444" s="21" t="n">
        <v>6</v>
      </c>
      <c r="K444" s="21" t="n">
        <v>0</v>
      </c>
      <c r="L444" s="22" t="n">
        <v>34</v>
      </c>
    </row>
    <row r="445" customFormat="false" ht="12.75" hidden="false" customHeight="true" outlineLevel="0" collapsed="false">
      <c r="A445" s="17" t="n">
        <v>439</v>
      </c>
      <c r="B445" s="53" t="s">
        <v>1112</v>
      </c>
      <c r="C445" s="19" t="s">
        <v>192</v>
      </c>
      <c r="D445" s="54" t="s">
        <v>1113</v>
      </c>
      <c r="E445" s="54" t="s">
        <v>1114</v>
      </c>
      <c r="F445" s="54" t="s">
        <v>1115</v>
      </c>
      <c r="G445" s="55" t="n">
        <v>10</v>
      </c>
      <c r="H445" s="55" t="n">
        <v>4</v>
      </c>
      <c r="I445" s="55" t="n">
        <v>0</v>
      </c>
      <c r="J445" s="55" t="n">
        <v>20</v>
      </c>
      <c r="K445" s="55" t="n">
        <v>0</v>
      </c>
      <c r="L445" s="56" t="n">
        <f aca="false">SUM(G445:K445)</f>
        <v>34</v>
      </c>
    </row>
    <row r="446" customFormat="false" ht="12.75" hidden="false" customHeight="true" outlineLevel="0" collapsed="false">
      <c r="A446" s="17" t="n">
        <v>440</v>
      </c>
      <c r="B446" s="18" t="s">
        <v>1116</v>
      </c>
      <c r="C446" s="19" t="s">
        <v>15</v>
      </c>
      <c r="D446" s="20" t="s">
        <v>1117</v>
      </c>
      <c r="E446" s="20" t="s">
        <v>221</v>
      </c>
      <c r="F446" s="20" t="s">
        <v>1118</v>
      </c>
      <c r="G446" s="25" t="n">
        <v>20</v>
      </c>
      <c r="H446" s="25" t="n">
        <v>10</v>
      </c>
      <c r="I446" s="25" t="n">
        <v>0</v>
      </c>
      <c r="J446" s="25" t="n">
        <v>4</v>
      </c>
      <c r="K446" s="25" t="n">
        <v>0</v>
      </c>
      <c r="L446" s="33" t="n">
        <v>34</v>
      </c>
    </row>
    <row r="447" customFormat="false" ht="12.75" hidden="false" customHeight="true" outlineLevel="0" collapsed="false">
      <c r="A447" s="17" t="n">
        <v>441</v>
      </c>
      <c r="B447" s="38" t="s">
        <v>1119</v>
      </c>
      <c r="C447" s="19" t="s">
        <v>15</v>
      </c>
      <c r="D447" s="39" t="s">
        <v>942</v>
      </c>
      <c r="E447" s="39" t="s">
        <v>246</v>
      </c>
      <c r="F447" s="39" t="s">
        <v>1120</v>
      </c>
      <c r="G447" s="39" t="n">
        <v>20</v>
      </c>
      <c r="H447" s="39" t="n">
        <v>10</v>
      </c>
      <c r="I447" s="39" t="n">
        <v>0</v>
      </c>
      <c r="J447" s="39" t="n">
        <v>4</v>
      </c>
      <c r="K447" s="39" t="n">
        <v>0</v>
      </c>
      <c r="L447" s="40" t="n">
        <v>34</v>
      </c>
    </row>
    <row r="448" customFormat="false" ht="12.75" hidden="false" customHeight="true" outlineLevel="0" collapsed="false">
      <c r="A448" s="17" t="n">
        <v>442</v>
      </c>
      <c r="B448" s="38" t="s">
        <v>1121</v>
      </c>
      <c r="C448" s="19" t="s">
        <v>15</v>
      </c>
      <c r="D448" s="39" t="s">
        <v>1122</v>
      </c>
      <c r="E448" s="39" t="s">
        <v>246</v>
      </c>
      <c r="F448" s="39" t="s">
        <v>1123</v>
      </c>
      <c r="G448" s="39" t="n">
        <v>10</v>
      </c>
      <c r="H448" s="39" t="n">
        <v>0</v>
      </c>
      <c r="I448" s="39" t="n">
        <v>0</v>
      </c>
      <c r="J448" s="39" t="n">
        <v>4</v>
      </c>
      <c r="K448" s="39" t="n">
        <v>20</v>
      </c>
      <c r="L448" s="40" t="n">
        <v>34</v>
      </c>
    </row>
    <row r="449" customFormat="false" ht="12.75" hidden="false" customHeight="true" outlineLevel="0" collapsed="false">
      <c r="A449" s="17" t="n">
        <v>443</v>
      </c>
      <c r="B449" s="23" t="s">
        <v>1124</v>
      </c>
      <c r="C449" s="19" t="s">
        <v>15</v>
      </c>
      <c r="D449" s="21" t="s">
        <v>1125</v>
      </c>
      <c r="E449" s="21" t="s">
        <v>554</v>
      </c>
      <c r="F449" s="21" t="s">
        <v>1126</v>
      </c>
      <c r="G449" s="21" t="n">
        <v>10</v>
      </c>
      <c r="H449" s="21" t="n">
        <v>5</v>
      </c>
      <c r="I449" s="21" t="n">
        <v>5</v>
      </c>
      <c r="J449" s="21" t="n">
        <v>10</v>
      </c>
      <c r="K449" s="21" t="n">
        <v>4</v>
      </c>
      <c r="L449" s="22" t="n">
        <f aca="false">SUM(G449:K449)</f>
        <v>34</v>
      </c>
    </row>
    <row r="450" customFormat="false" ht="12.75" hidden="false" customHeight="true" outlineLevel="0" collapsed="false">
      <c r="A450" s="17" t="n">
        <v>444</v>
      </c>
      <c r="B450" s="27" t="s">
        <v>1127</v>
      </c>
      <c r="C450" s="19" t="s">
        <v>15</v>
      </c>
      <c r="D450" s="19" t="s">
        <v>960</v>
      </c>
      <c r="E450" s="19" t="s">
        <v>961</v>
      </c>
      <c r="F450" s="19" t="s">
        <v>962</v>
      </c>
      <c r="G450" s="34" t="n">
        <v>16</v>
      </c>
      <c r="H450" s="34" t="n">
        <v>0</v>
      </c>
      <c r="I450" s="34" t="n">
        <v>0</v>
      </c>
      <c r="J450" s="34" t="n">
        <v>18</v>
      </c>
      <c r="K450" s="34" t="n">
        <v>0</v>
      </c>
      <c r="L450" s="35" t="n">
        <f aca="false">SUM(G450:K450)</f>
        <v>34</v>
      </c>
    </row>
    <row r="451" customFormat="false" ht="12.75" hidden="false" customHeight="true" outlineLevel="0" collapsed="false">
      <c r="A451" s="17" t="n">
        <v>445</v>
      </c>
      <c r="B451" s="27" t="s">
        <v>1128</v>
      </c>
      <c r="C451" s="19" t="s">
        <v>15</v>
      </c>
      <c r="D451" s="19" t="s">
        <v>372</v>
      </c>
      <c r="E451" s="19" t="s">
        <v>37</v>
      </c>
      <c r="F451" s="19" t="s">
        <v>373</v>
      </c>
      <c r="G451" s="19" t="n">
        <v>10</v>
      </c>
      <c r="H451" s="19" t="n">
        <v>0</v>
      </c>
      <c r="I451" s="19" t="n">
        <v>0</v>
      </c>
      <c r="J451" s="19" t="n">
        <v>20</v>
      </c>
      <c r="K451" s="19" t="n">
        <v>4</v>
      </c>
      <c r="L451" s="28" t="n">
        <f aca="false">SUM(G451:K451)</f>
        <v>34</v>
      </c>
    </row>
    <row r="452" customFormat="false" ht="12.75" hidden="false" customHeight="true" outlineLevel="0" collapsed="false">
      <c r="A452" s="17" t="n">
        <v>446</v>
      </c>
      <c r="B452" s="27" t="s">
        <v>1129</v>
      </c>
      <c r="C452" s="19" t="s">
        <v>15</v>
      </c>
      <c r="D452" s="19" t="s">
        <v>1130</v>
      </c>
      <c r="E452" s="19" t="s">
        <v>37</v>
      </c>
      <c r="F452" s="19" t="s">
        <v>1131</v>
      </c>
      <c r="G452" s="19" t="n">
        <v>10</v>
      </c>
      <c r="H452" s="19" t="n">
        <v>2</v>
      </c>
      <c r="I452" s="19" t="n">
        <v>0</v>
      </c>
      <c r="J452" s="19" t="n">
        <v>2</v>
      </c>
      <c r="K452" s="19" t="n">
        <v>20</v>
      </c>
      <c r="L452" s="28" t="n">
        <f aca="false">SUM(G452:K452)</f>
        <v>34</v>
      </c>
    </row>
    <row r="453" customFormat="false" ht="12.75" hidden="false" customHeight="true" outlineLevel="0" collapsed="false">
      <c r="A453" s="17" t="n">
        <v>447</v>
      </c>
      <c r="B453" s="27" t="s">
        <v>1132</v>
      </c>
      <c r="C453" s="19" t="s">
        <v>15</v>
      </c>
      <c r="D453" s="19" t="s">
        <v>1133</v>
      </c>
      <c r="E453" s="19" t="s">
        <v>37</v>
      </c>
      <c r="F453" s="19" t="s">
        <v>1134</v>
      </c>
      <c r="G453" s="19" t="n">
        <v>20</v>
      </c>
      <c r="H453" s="19" t="n">
        <v>2</v>
      </c>
      <c r="I453" s="19" t="n">
        <v>0</v>
      </c>
      <c r="J453" s="19" t="n">
        <v>8</v>
      </c>
      <c r="K453" s="19" t="n">
        <v>4</v>
      </c>
      <c r="L453" s="28" t="n">
        <f aca="false">SUM(G453:K453)</f>
        <v>34</v>
      </c>
    </row>
    <row r="454" customFormat="false" ht="12.75" hidden="false" customHeight="true" outlineLevel="0" collapsed="false">
      <c r="A454" s="17" t="n">
        <v>448</v>
      </c>
      <c r="B454" s="27" t="s">
        <v>1135</v>
      </c>
      <c r="C454" s="19" t="s">
        <v>15</v>
      </c>
      <c r="D454" s="19" t="s">
        <v>338</v>
      </c>
      <c r="E454" s="19" t="s">
        <v>37</v>
      </c>
      <c r="F454" s="19" t="s">
        <v>339</v>
      </c>
      <c r="G454" s="19" t="n">
        <v>10</v>
      </c>
      <c r="H454" s="19" t="n">
        <v>16</v>
      </c>
      <c r="I454" s="19" t="n">
        <v>0</v>
      </c>
      <c r="J454" s="19" t="n">
        <v>4</v>
      </c>
      <c r="K454" s="19" t="n">
        <v>4</v>
      </c>
      <c r="L454" s="28" t="n">
        <f aca="false">SUM(G454:K454)</f>
        <v>34</v>
      </c>
    </row>
    <row r="455" customFormat="false" ht="12.75" hidden="false" customHeight="true" outlineLevel="0" collapsed="false">
      <c r="A455" s="17" t="n">
        <v>449</v>
      </c>
      <c r="B455" s="27" t="s">
        <v>1136</v>
      </c>
      <c r="C455" s="19" t="s">
        <v>192</v>
      </c>
      <c r="D455" s="19" t="s">
        <v>1137</v>
      </c>
      <c r="E455" s="19" t="s">
        <v>194</v>
      </c>
      <c r="F455" s="19" t="s">
        <v>1138</v>
      </c>
      <c r="G455" s="19" t="n">
        <v>20</v>
      </c>
      <c r="H455" s="19" t="n">
        <v>10</v>
      </c>
      <c r="I455" s="19" t="n">
        <v>0</v>
      </c>
      <c r="J455" s="19" t="n">
        <v>4</v>
      </c>
      <c r="K455" s="19" t="n">
        <v>0</v>
      </c>
      <c r="L455" s="28" t="n">
        <f aca="false">G455+H455+I455+J455+K455</f>
        <v>34</v>
      </c>
    </row>
    <row r="456" customFormat="false" ht="12.75" hidden="false" customHeight="true" outlineLevel="0" collapsed="false">
      <c r="A456" s="17" t="n">
        <v>450</v>
      </c>
      <c r="B456" s="18" t="s">
        <v>1139</v>
      </c>
      <c r="C456" s="19" t="s">
        <v>15</v>
      </c>
      <c r="D456" s="20" t="s">
        <v>818</v>
      </c>
      <c r="E456" s="21" t="s">
        <v>819</v>
      </c>
      <c r="F456" s="20" t="s">
        <v>820</v>
      </c>
      <c r="G456" s="21" t="n">
        <v>5</v>
      </c>
      <c r="H456" s="21" t="n">
        <v>20</v>
      </c>
      <c r="I456" s="21" t="n">
        <v>0</v>
      </c>
      <c r="J456" s="21" t="n">
        <v>2</v>
      </c>
      <c r="K456" s="21" t="n">
        <v>6</v>
      </c>
      <c r="L456" s="22" t="n">
        <f aca="false">G456+H456+I456+J456+K456</f>
        <v>33</v>
      </c>
    </row>
    <row r="457" customFormat="false" ht="12.75" hidden="false" customHeight="true" outlineLevel="0" collapsed="false">
      <c r="A457" s="17" t="n">
        <v>451</v>
      </c>
      <c r="B457" s="23" t="s">
        <v>1140</v>
      </c>
      <c r="C457" s="19" t="s">
        <v>15</v>
      </c>
      <c r="D457" s="21" t="s">
        <v>98</v>
      </c>
      <c r="E457" s="21" t="s">
        <v>99</v>
      </c>
      <c r="F457" s="21" t="s">
        <v>100</v>
      </c>
      <c r="G457" s="21" t="n">
        <v>20</v>
      </c>
      <c r="H457" s="21" t="n">
        <v>8</v>
      </c>
      <c r="I457" s="21" t="n">
        <v>3</v>
      </c>
      <c r="J457" s="21" t="n">
        <v>2</v>
      </c>
      <c r="K457" s="21" t="n">
        <v>0</v>
      </c>
      <c r="L457" s="22" t="n">
        <f aca="false">SUM(G457:K457)</f>
        <v>33</v>
      </c>
    </row>
    <row r="458" customFormat="false" ht="12.75" hidden="false" customHeight="true" outlineLevel="0" collapsed="false">
      <c r="A458" s="17" t="n">
        <v>452</v>
      </c>
      <c r="B458" s="47" t="s">
        <v>1141</v>
      </c>
      <c r="C458" s="19" t="s">
        <v>15</v>
      </c>
      <c r="D458" s="48" t="s">
        <v>1142</v>
      </c>
      <c r="E458" s="21" t="s">
        <v>1143</v>
      </c>
      <c r="F458" s="48" t="s">
        <v>1144</v>
      </c>
      <c r="G458" s="48" t="n">
        <v>20</v>
      </c>
      <c r="H458" s="48" t="n">
        <v>0</v>
      </c>
      <c r="I458" s="48" t="n">
        <v>5</v>
      </c>
      <c r="J458" s="48" t="n">
        <v>8</v>
      </c>
      <c r="K458" s="48" t="n">
        <v>0</v>
      </c>
      <c r="L458" s="49" t="n">
        <v>33</v>
      </c>
    </row>
    <row r="459" customFormat="false" ht="12.75" hidden="false" customHeight="true" outlineLevel="0" collapsed="false">
      <c r="A459" s="17" t="n">
        <v>453</v>
      </c>
      <c r="B459" s="18" t="s">
        <v>1145</v>
      </c>
      <c r="C459" s="19" t="s">
        <v>15</v>
      </c>
      <c r="D459" s="20" t="s">
        <v>781</v>
      </c>
      <c r="E459" s="20" t="s">
        <v>242</v>
      </c>
      <c r="F459" s="21" t="s">
        <v>782</v>
      </c>
      <c r="G459" s="21" t="n">
        <v>18</v>
      </c>
      <c r="H459" s="21" t="n">
        <v>15</v>
      </c>
      <c r="I459" s="21" t="n">
        <v>0</v>
      </c>
      <c r="J459" s="21" t="n">
        <v>0</v>
      </c>
      <c r="K459" s="21" t="n">
        <v>0</v>
      </c>
      <c r="L459" s="22" t="n">
        <v>33</v>
      </c>
    </row>
    <row r="460" customFormat="false" ht="12.75" hidden="false" customHeight="true" outlineLevel="0" collapsed="false">
      <c r="A460" s="17" t="n">
        <v>454</v>
      </c>
      <c r="B460" s="38" t="s">
        <v>1146</v>
      </c>
      <c r="C460" s="19" t="s">
        <v>15</v>
      </c>
      <c r="D460" s="39" t="s">
        <v>1147</v>
      </c>
      <c r="E460" s="39" t="s">
        <v>1148</v>
      </c>
      <c r="F460" s="39" t="s">
        <v>1149</v>
      </c>
      <c r="G460" s="39" t="n">
        <v>5</v>
      </c>
      <c r="H460" s="39" t="n">
        <v>4</v>
      </c>
      <c r="I460" s="39" t="n">
        <v>0</v>
      </c>
      <c r="J460" s="39" t="n">
        <v>20</v>
      </c>
      <c r="K460" s="39" t="n">
        <v>4</v>
      </c>
      <c r="L460" s="40" t="n">
        <v>33</v>
      </c>
    </row>
    <row r="461" customFormat="false" ht="12.75" hidden="false" customHeight="true" outlineLevel="0" collapsed="false">
      <c r="A461" s="17" t="n">
        <v>455</v>
      </c>
      <c r="B461" s="27" t="s">
        <v>1150</v>
      </c>
      <c r="C461" s="19" t="s">
        <v>15</v>
      </c>
      <c r="D461" s="19" t="s">
        <v>91</v>
      </c>
      <c r="E461" s="19" t="s">
        <v>37</v>
      </c>
      <c r="F461" s="19" t="s">
        <v>92</v>
      </c>
      <c r="G461" s="19" t="n">
        <v>10</v>
      </c>
      <c r="H461" s="19" t="n">
        <v>16</v>
      </c>
      <c r="I461" s="19" t="n">
        <v>0</v>
      </c>
      <c r="J461" s="19" t="n">
        <v>7</v>
      </c>
      <c r="K461" s="19" t="n">
        <v>0</v>
      </c>
      <c r="L461" s="28" t="n">
        <f aca="false">SUM(G461:K461)</f>
        <v>33</v>
      </c>
    </row>
    <row r="462" customFormat="false" ht="12.75" hidden="false" customHeight="true" outlineLevel="0" collapsed="false">
      <c r="A462" s="17" t="n">
        <v>456</v>
      </c>
      <c r="B462" s="27" t="s">
        <v>1151</v>
      </c>
      <c r="C462" s="19" t="s">
        <v>192</v>
      </c>
      <c r="D462" s="19" t="s">
        <v>385</v>
      </c>
      <c r="E462" s="19" t="s">
        <v>194</v>
      </c>
      <c r="F462" s="19" t="s">
        <v>386</v>
      </c>
      <c r="G462" s="19" t="n">
        <v>15</v>
      </c>
      <c r="H462" s="19" t="n">
        <v>0</v>
      </c>
      <c r="I462" s="19" t="n">
        <v>0</v>
      </c>
      <c r="J462" s="19" t="n">
        <v>18</v>
      </c>
      <c r="K462" s="19" t="n">
        <v>0</v>
      </c>
      <c r="L462" s="28" t="n">
        <f aca="false">G462+H462+I462+J462+K462</f>
        <v>33</v>
      </c>
    </row>
    <row r="463" customFormat="false" ht="12.75" hidden="false" customHeight="true" outlineLevel="0" collapsed="false">
      <c r="A463" s="17" t="n">
        <v>457</v>
      </c>
      <c r="B463" s="53" t="s">
        <v>1152</v>
      </c>
      <c r="C463" s="19" t="s">
        <v>192</v>
      </c>
      <c r="D463" s="54" t="s">
        <v>1153</v>
      </c>
      <c r="E463" s="54" t="s">
        <v>1154</v>
      </c>
      <c r="F463" s="54" t="s">
        <v>776</v>
      </c>
      <c r="G463" s="55" t="n">
        <v>10</v>
      </c>
      <c r="H463" s="55" t="n">
        <v>1</v>
      </c>
      <c r="I463" s="55" t="n">
        <v>0</v>
      </c>
      <c r="J463" s="55" t="n">
        <v>20</v>
      </c>
      <c r="K463" s="55" t="n">
        <v>1</v>
      </c>
      <c r="L463" s="56" t="n">
        <f aca="false">SUM(G463:K463)</f>
        <v>32</v>
      </c>
    </row>
    <row r="464" customFormat="false" ht="12.75" hidden="false" customHeight="true" outlineLevel="0" collapsed="false">
      <c r="A464" s="17" t="n">
        <v>458</v>
      </c>
      <c r="B464" s="23" t="s">
        <v>1155</v>
      </c>
      <c r="C464" s="19" t="s">
        <v>15</v>
      </c>
      <c r="D464" s="21" t="s">
        <v>1156</v>
      </c>
      <c r="E464" s="21" t="s">
        <v>1157</v>
      </c>
      <c r="F464" s="21" t="s">
        <v>1158</v>
      </c>
      <c r="G464" s="21" t="n">
        <v>0</v>
      </c>
      <c r="H464" s="21" t="n">
        <v>4</v>
      </c>
      <c r="I464" s="21" t="n">
        <v>0</v>
      </c>
      <c r="J464" s="21" t="n">
        <v>8</v>
      </c>
      <c r="K464" s="21" t="n">
        <v>20</v>
      </c>
      <c r="L464" s="22" t="n">
        <f aca="false">SUM(G464:K464)</f>
        <v>32</v>
      </c>
    </row>
    <row r="465" customFormat="false" ht="12.75" hidden="false" customHeight="true" outlineLevel="0" collapsed="false">
      <c r="A465" s="17" t="n">
        <v>459</v>
      </c>
      <c r="B465" s="23" t="s">
        <v>1159</v>
      </c>
      <c r="C465" s="19" t="s">
        <v>15</v>
      </c>
      <c r="D465" s="21" t="s">
        <v>1160</v>
      </c>
      <c r="E465" s="21" t="s">
        <v>1161</v>
      </c>
      <c r="F465" s="21" t="s">
        <v>1162</v>
      </c>
      <c r="G465" s="21" t="n">
        <v>20</v>
      </c>
      <c r="H465" s="21" t="n">
        <v>4</v>
      </c>
      <c r="I465" s="21" t="n">
        <v>2</v>
      </c>
      <c r="J465" s="21" t="n">
        <v>2</v>
      </c>
      <c r="K465" s="21" t="n">
        <v>4</v>
      </c>
      <c r="L465" s="22" t="n">
        <f aca="false">SUM(G465:K465)</f>
        <v>32</v>
      </c>
    </row>
    <row r="466" customFormat="false" ht="12.75" hidden="false" customHeight="true" outlineLevel="0" collapsed="false">
      <c r="A466" s="17" t="n">
        <v>460</v>
      </c>
      <c r="B466" s="23" t="s">
        <v>1163</v>
      </c>
      <c r="C466" s="19" t="s">
        <v>15</v>
      </c>
      <c r="D466" s="21" t="s">
        <v>1164</v>
      </c>
      <c r="E466" s="21" t="s">
        <v>1165</v>
      </c>
      <c r="F466" s="21" t="s">
        <v>1166</v>
      </c>
      <c r="G466" s="21" t="n">
        <v>20</v>
      </c>
      <c r="H466" s="21" t="n">
        <v>6</v>
      </c>
      <c r="I466" s="21" t="n">
        <v>0</v>
      </c>
      <c r="J466" s="21" t="n">
        <v>4</v>
      </c>
      <c r="K466" s="21" t="n">
        <v>2</v>
      </c>
      <c r="L466" s="22" t="n">
        <f aca="false">SUM(G466:K466)</f>
        <v>32</v>
      </c>
    </row>
    <row r="467" customFormat="false" ht="12.75" hidden="false" customHeight="true" outlineLevel="0" collapsed="false">
      <c r="A467" s="17" t="n">
        <v>461</v>
      </c>
      <c r="B467" s="18" t="s">
        <v>1167</v>
      </c>
      <c r="C467" s="19" t="s">
        <v>15</v>
      </c>
      <c r="D467" s="20" t="s">
        <v>260</v>
      </c>
      <c r="E467" s="21" t="s">
        <v>136</v>
      </c>
      <c r="F467" s="20" t="s">
        <v>581</v>
      </c>
      <c r="G467" s="21" t="n">
        <v>15</v>
      </c>
      <c r="H467" s="21" t="n">
        <v>10</v>
      </c>
      <c r="I467" s="21" t="n">
        <v>0</v>
      </c>
      <c r="J467" s="21" t="n">
        <v>5</v>
      </c>
      <c r="K467" s="21" t="n">
        <v>2</v>
      </c>
      <c r="L467" s="22" t="n">
        <f aca="false">G467+H467+I467+J467+K467</f>
        <v>32</v>
      </c>
    </row>
    <row r="468" customFormat="false" ht="12.75" hidden="false" customHeight="true" outlineLevel="0" collapsed="false">
      <c r="A468" s="17" t="n">
        <v>462</v>
      </c>
      <c r="B468" s="23" t="s">
        <v>1168</v>
      </c>
      <c r="C468" s="19" t="s">
        <v>15</v>
      </c>
      <c r="D468" s="21" t="s">
        <v>1169</v>
      </c>
      <c r="E468" s="21" t="s">
        <v>1170</v>
      </c>
      <c r="F468" s="21" t="s">
        <v>1171</v>
      </c>
      <c r="G468" s="21" t="n">
        <v>4</v>
      </c>
      <c r="H468" s="21" t="n">
        <v>10</v>
      </c>
      <c r="I468" s="21" t="n">
        <v>3</v>
      </c>
      <c r="J468" s="21" t="n">
        <v>15</v>
      </c>
      <c r="K468" s="21" t="n">
        <v>0</v>
      </c>
      <c r="L468" s="22" t="n">
        <f aca="false">SUM(G468:K468)</f>
        <v>32</v>
      </c>
    </row>
    <row r="469" customFormat="false" ht="12.75" hidden="false" customHeight="true" outlineLevel="0" collapsed="false">
      <c r="A469" s="17" t="n">
        <v>463</v>
      </c>
      <c r="B469" s="23" t="s">
        <v>1172</v>
      </c>
      <c r="C469" s="19" t="s">
        <v>15</v>
      </c>
      <c r="D469" s="21" t="s">
        <v>350</v>
      </c>
      <c r="E469" s="21" t="s">
        <v>1173</v>
      </c>
      <c r="F469" s="21" t="s">
        <v>1174</v>
      </c>
      <c r="G469" s="21" t="n">
        <v>10</v>
      </c>
      <c r="H469" s="21" t="n">
        <v>0</v>
      </c>
      <c r="I469" s="21" t="n">
        <v>2</v>
      </c>
      <c r="J469" s="21" t="n">
        <v>20</v>
      </c>
      <c r="K469" s="21" t="n">
        <v>0</v>
      </c>
      <c r="L469" s="22" t="n">
        <f aca="false">SUM(G469:K469)</f>
        <v>32</v>
      </c>
    </row>
    <row r="470" customFormat="false" ht="12.75" hidden="false" customHeight="true" outlineLevel="0" collapsed="false">
      <c r="A470" s="17" t="n">
        <v>464</v>
      </c>
      <c r="B470" s="23" t="s">
        <v>1175</v>
      </c>
      <c r="C470" s="19" t="s">
        <v>15</v>
      </c>
      <c r="D470" s="21" t="s">
        <v>543</v>
      </c>
      <c r="E470" s="21" t="s">
        <v>544</v>
      </c>
      <c r="F470" s="21" t="s">
        <v>1176</v>
      </c>
      <c r="G470" s="21" t="n">
        <v>10</v>
      </c>
      <c r="H470" s="21" t="n">
        <v>2</v>
      </c>
      <c r="I470" s="21" t="n">
        <v>0</v>
      </c>
      <c r="J470" s="21" t="n">
        <v>20</v>
      </c>
      <c r="K470" s="21" t="n">
        <v>0</v>
      </c>
      <c r="L470" s="22" t="n">
        <v>32</v>
      </c>
    </row>
    <row r="471" customFormat="false" ht="12.75" hidden="false" customHeight="true" outlineLevel="0" collapsed="false">
      <c r="A471" s="17" t="n">
        <v>465</v>
      </c>
      <c r="B471" s="31" t="s">
        <v>1177</v>
      </c>
      <c r="C471" s="19" t="s">
        <v>15</v>
      </c>
      <c r="D471" s="32" t="s">
        <v>1178</v>
      </c>
      <c r="E471" s="25" t="s">
        <v>1179</v>
      </c>
      <c r="F471" s="25" t="s">
        <v>1180</v>
      </c>
      <c r="G471" s="25" t="n">
        <v>0</v>
      </c>
      <c r="H471" s="25" t="n">
        <v>4</v>
      </c>
      <c r="I471" s="25" t="n">
        <v>8</v>
      </c>
      <c r="J471" s="25" t="n">
        <v>20</v>
      </c>
      <c r="K471" s="25" t="n">
        <v>0</v>
      </c>
      <c r="L471" s="33" t="n">
        <f aca="false">SUM(G471:K471)</f>
        <v>32</v>
      </c>
    </row>
    <row r="472" customFormat="false" ht="12.75" hidden="false" customHeight="true" outlineLevel="0" collapsed="false">
      <c r="A472" s="17" t="n">
        <v>466</v>
      </c>
      <c r="B472" s="31" t="s">
        <v>1181</v>
      </c>
      <c r="C472" s="19" t="s">
        <v>15</v>
      </c>
      <c r="D472" s="32" t="s">
        <v>539</v>
      </c>
      <c r="E472" s="25" t="s">
        <v>285</v>
      </c>
      <c r="F472" s="25" t="s">
        <v>1182</v>
      </c>
      <c r="G472" s="25" t="n">
        <v>10</v>
      </c>
      <c r="H472" s="25" t="n">
        <v>2</v>
      </c>
      <c r="I472" s="25" t="n">
        <v>0</v>
      </c>
      <c r="J472" s="25" t="n">
        <v>20</v>
      </c>
      <c r="K472" s="25" t="n">
        <v>0</v>
      </c>
      <c r="L472" s="33" t="n">
        <f aca="false">SUM(G472:K472)</f>
        <v>32</v>
      </c>
    </row>
    <row r="473" customFormat="false" ht="12.75" hidden="false" customHeight="true" outlineLevel="0" collapsed="false">
      <c r="A473" s="17" t="n">
        <v>467</v>
      </c>
      <c r="B473" s="27" t="s">
        <v>1183</v>
      </c>
      <c r="C473" s="19" t="s">
        <v>15</v>
      </c>
      <c r="D473" s="19" t="s">
        <v>288</v>
      </c>
      <c r="E473" s="19" t="s">
        <v>116</v>
      </c>
      <c r="F473" s="19" t="s">
        <v>289</v>
      </c>
      <c r="G473" s="19" t="n">
        <v>20</v>
      </c>
      <c r="H473" s="19" t="n">
        <v>10</v>
      </c>
      <c r="I473" s="19" t="n">
        <v>0</v>
      </c>
      <c r="J473" s="19" t="n">
        <v>2</v>
      </c>
      <c r="K473" s="19" t="n">
        <v>0</v>
      </c>
      <c r="L473" s="28" t="n">
        <f aca="false">SUM(G473:K473)</f>
        <v>32</v>
      </c>
    </row>
    <row r="474" customFormat="false" ht="12.75" hidden="false" customHeight="true" outlineLevel="0" collapsed="false">
      <c r="A474" s="17" t="n">
        <v>468</v>
      </c>
      <c r="B474" s="23" t="s">
        <v>1184</v>
      </c>
      <c r="C474" s="19" t="s">
        <v>15</v>
      </c>
      <c r="D474" s="42" t="s">
        <v>635</v>
      </c>
      <c r="E474" s="42" t="s">
        <v>636</v>
      </c>
      <c r="F474" s="21" t="s">
        <v>637</v>
      </c>
      <c r="G474" s="21" t="n">
        <v>10</v>
      </c>
      <c r="H474" s="21" t="n">
        <v>0</v>
      </c>
      <c r="I474" s="21" t="n">
        <v>2</v>
      </c>
      <c r="J474" s="21" t="n">
        <v>20</v>
      </c>
      <c r="K474" s="21" t="n">
        <v>0</v>
      </c>
      <c r="L474" s="22" t="n">
        <f aca="false">SUM(G474:K474)</f>
        <v>32</v>
      </c>
    </row>
    <row r="475" customFormat="false" ht="12.75" hidden="false" customHeight="true" outlineLevel="0" collapsed="false">
      <c r="A475" s="17" t="n">
        <v>469</v>
      </c>
      <c r="B475" s="27" t="s">
        <v>1185</v>
      </c>
      <c r="C475" s="19" t="s">
        <v>15</v>
      </c>
      <c r="D475" s="19" t="s">
        <v>1186</v>
      </c>
      <c r="E475" s="19" t="s">
        <v>37</v>
      </c>
      <c r="F475" s="19" t="s">
        <v>1187</v>
      </c>
      <c r="G475" s="19" t="n">
        <v>20</v>
      </c>
      <c r="H475" s="19" t="n">
        <v>0</v>
      </c>
      <c r="I475" s="19" t="n">
        <v>0</v>
      </c>
      <c r="J475" s="19" t="n">
        <v>8</v>
      </c>
      <c r="K475" s="19" t="n">
        <v>4</v>
      </c>
      <c r="L475" s="28" t="n">
        <f aca="false">SUM(G475:K475)</f>
        <v>32</v>
      </c>
    </row>
    <row r="476" customFormat="false" ht="12.75" hidden="false" customHeight="true" outlineLevel="0" collapsed="false">
      <c r="A476" s="17" t="n">
        <v>470</v>
      </c>
      <c r="B476" s="27" t="s">
        <v>1188</v>
      </c>
      <c r="C476" s="19" t="s">
        <v>15</v>
      </c>
      <c r="D476" s="19" t="s">
        <v>1189</v>
      </c>
      <c r="E476" s="19" t="s">
        <v>37</v>
      </c>
      <c r="F476" s="19" t="s">
        <v>1190</v>
      </c>
      <c r="G476" s="19" t="n">
        <v>20</v>
      </c>
      <c r="H476" s="19" t="n">
        <v>4</v>
      </c>
      <c r="I476" s="19" t="n">
        <v>0</v>
      </c>
      <c r="J476" s="19" t="n">
        <v>8</v>
      </c>
      <c r="K476" s="19" t="n">
        <v>0</v>
      </c>
      <c r="L476" s="28" t="n">
        <f aca="false">SUM(G476:K476)</f>
        <v>32</v>
      </c>
    </row>
    <row r="477" customFormat="false" ht="12.75" hidden="false" customHeight="true" outlineLevel="0" collapsed="false">
      <c r="A477" s="17" t="n">
        <v>471</v>
      </c>
      <c r="B477" s="27" t="s">
        <v>55</v>
      </c>
      <c r="C477" s="19" t="s">
        <v>15</v>
      </c>
      <c r="D477" s="19" t="s">
        <v>1191</v>
      </c>
      <c r="E477" s="19" t="s">
        <v>37</v>
      </c>
      <c r="F477" s="19" t="s">
        <v>1192</v>
      </c>
      <c r="G477" s="19" t="n">
        <v>10</v>
      </c>
      <c r="H477" s="19" t="n">
        <v>2</v>
      </c>
      <c r="I477" s="19" t="n">
        <v>0</v>
      </c>
      <c r="J477" s="19" t="n">
        <v>20</v>
      </c>
      <c r="K477" s="19" t="n">
        <v>0</v>
      </c>
      <c r="L477" s="28" t="n">
        <f aca="false">SUM(G477:K477)</f>
        <v>32</v>
      </c>
    </row>
    <row r="478" customFormat="false" ht="12.75" hidden="false" customHeight="true" outlineLevel="0" collapsed="false">
      <c r="A478" s="17" t="n">
        <v>472</v>
      </c>
      <c r="B478" s="27" t="s">
        <v>1193</v>
      </c>
      <c r="C478" s="19" t="s">
        <v>192</v>
      </c>
      <c r="D478" s="19" t="s">
        <v>1194</v>
      </c>
      <c r="E478" s="19" t="s">
        <v>489</v>
      </c>
      <c r="F478" s="19" t="s">
        <v>1195</v>
      </c>
      <c r="G478" s="19" t="n">
        <v>5</v>
      </c>
      <c r="H478" s="19" t="n">
        <v>7</v>
      </c>
      <c r="I478" s="19" t="n">
        <v>0</v>
      </c>
      <c r="J478" s="19" t="n">
        <v>20</v>
      </c>
      <c r="K478" s="19" t="n">
        <v>0</v>
      </c>
      <c r="L478" s="28" t="n">
        <f aca="false">G478+H478+I478+J478+K478</f>
        <v>32</v>
      </c>
    </row>
    <row r="479" customFormat="false" ht="12.75" hidden="false" customHeight="true" outlineLevel="0" collapsed="false">
      <c r="A479" s="17" t="n">
        <v>473</v>
      </c>
      <c r="B479" s="23" t="s">
        <v>1196</v>
      </c>
      <c r="C479" s="19" t="s">
        <v>15</v>
      </c>
      <c r="D479" s="21" t="s">
        <v>1008</v>
      </c>
      <c r="E479" s="21" t="s">
        <v>17</v>
      </c>
      <c r="F479" s="21" t="s">
        <v>1197</v>
      </c>
      <c r="G479" s="21" t="n">
        <v>2</v>
      </c>
      <c r="H479" s="21" t="n">
        <v>0</v>
      </c>
      <c r="I479" s="21" t="n">
        <v>5</v>
      </c>
      <c r="J479" s="21" t="n">
        <v>20</v>
      </c>
      <c r="K479" s="21" t="n">
        <v>4</v>
      </c>
      <c r="L479" s="22" t="n">
        <f aca="false">SUM(G479:K479)</f>
        <v>31</v>
      </c>
    </row>
    <row r="480" customFormat="false" ht="12.75" hidden="false" customHeight="true" outlineLevel="0" collapsed="false">
      <c r="A480" s="17" t="n">
        <v>474</v>
      </c>
      <c r="B480" s="23" t="s">
        <v>1198</v>
      </c>
      <c r="C480" s="19" t="s">
        <v>15</v>
      </c>
      <c r="D480" s="21" t="s">
        <v>87</v>
      </c>
      <c r="E480" s="21" t="s">
        <v>17</v>
      </c>
      <c r="F480" s="21" t="s">
        <v>88</v>
      </c>
      <c r="G480" s="21" t="n">
        <v>20</v>
      </c>
      <c r="H480" s="21" t="n">
        <v>0</v>
      </c>
      <c r="I480" s="21" t="n">
        <v>11</v>
      </c>
      <c r="J480" s="21" t="n">
        <v>0</v>
      </c>
      <c r="K480" s="21" t="n">
        <v>0</v>
      </c>
      <c r="L480" s="22" t="n">
        <f aca="false">SUM(G480:K480)</f>
        <v>31</v>
      </c>
    </row>
    <row r="481" customFormat="false" ht="12.75" hidden="false" customHeight="true" outlineLevel="0" collapsed="false">
      <c r="A481" s="17" t="n">
        <v>475</v>
      </c>
      <c r="B481" s="47" t="s">
        <v>1199</v>
      </c>
      <c r="C481" s="19" t="s">
        <v>15</v>
      </c>
      <c r="D481" s="59" t="s">
        <v>1200</v>
      </c>
      <c r="E481" s="21" t="s">
        <v>321</v>
      </c>
      <c r="F481" s="48" t="s">
        <v>1201</v>
      </c>
      <c r="G481" s="48" t="n">
        <v>20</v>
      </c>
      <c r="H481" s="48" t="n">
        <v>2</v>
      </c>
      <c r="I481" s="48" t="n">
        <v>0</v>
      </c>
      <c r="J481" s="48" t="n">
        <v>9</v>
      </c>
      <c r="K481" s="48" t="n">
        <v>0</v>
      </c>
      <c r="L481" s="49" t="n">
        <v>31</v>
      </c>
    </row>
    <row r="482" customFormat="false" ht="12.75" hidden="false" customHeight="true" outlineLevel="0" collapsed="false">
      <c r="A482" s="17" t="n">
        <v>476</v>
      </c>
      <c r="B482" s="23" t="s">
        <v>1202</v>
      </c>
      <c r="C482" s="19" t="s">
        <v>15</v>
      </c>
      <c r="D482" s="21" t="s">
        <v>1203</v>
      </c>
      <c r="E482" s="21" t="s">
        <v>1204</v>
      </c>
      <c r="F482" s="21" t="s">
        <v>1205</v>
      </c>
      <c r="G482" s="21" t="n">
        <v>17</v>
      </c>
      <c r="H482" s="21" t="n">
        <v>6</v>
      </c>
      <c r="I482" s="21" t="n">
        <v>0</v>
      </c>
      <c r="J482" s="21" t="n">
        <v>0</v>
      </c>
      <c r="K482" s="21" t="n">
        <v>8</v>
      </c>
      <c r="L482" s="22" t="n">
        <v>31</v>
      </c>
    </row>
    <row r="483" customFormat="false" ht="12.75" hidden="false" customHeight="true" outlineLevel="0" collapsed="false">
      <c r="A483" s="17" t="n">
        <v>477</v>
      </c>
      <c r="B483" s="18" t="s">
        <v>1206</v>
      </c>
      <c r="C483" s="19" t="s">
        <v>15</v>
      </c>
      <c r="D483" s="20" t="s">
        <v>199</v>
      </c>
      <c r="E483" s="20" t="s">
        <v>200</v>
      </c>
      <c r="F483" s="20" t="s">
        <v>201</v>
      </c>
      <c r="G483" s="25" t="n">
        <v>20</v>
      </c>
      <c r="H483" s="25" t="n">
        <v>10</v>
      </c>
      <c r="I483" s="25" t="n">
        <v>0</v>
      </c>
      <c r="J483" s="25" t="n">
        <v>1</v>
      </c>
      <c r="K483" s="25" t="n">
        <v>0</v>
      </c>
      <c r="L483" s="33" t="n">
        <v>31</v>
      </c>
    </row>
    <row r="484" customFormat="false" ht="12.75" hidden="false" customHeight="true" outlineLevel="0" collapsed="false">
      <c r="A484" s="17" t="n">
        <v>478</v>
      </c>
      <c r="B484" s="23" t="s">
        <v>1207</v>
      </c>
      <c r="C484" s="19" t="s">
        <v>15</v>
      </c>
      <c r="D484" s="37" t="s">
        <v>1208</v>
      </c>
      <c r="E484" s="21" t="s">
        <v>405</v>
      </c>
      <c r="F484" s="37" t="s">
        <v>1209</v>
      </c>
      <c r="G484" s="21" t="n">
        <v>20</v>
      </c>
      <c r="H484" s="21" t="n">
        <v>2</v>
      </c>
      <c r="I484" s="21" t="n">
        <v>3</v>
      </c>
      <c r="J484" s="21" t="n">
        <v>6</v>
      </c>
      <c r="K484" s="21" t="n">
        <v>0</v>
      </c>
      <c r="L484" s="22" t="n">
        <v>31</v>
      </c>
    </row>
    <row r="485" customFormat="false" ht="12.75" hidden="false" customHeight="true" outlineLevel="0" collapsed="false">
      <c r="A485" s="17" t="n">
        <v>479</v>
      </c>
      <c r="B485" s="18" t="s">
        <v>1210</v>
      </c>
      <c r="C485" s="19" t="s">
        <v>15</v>
      </c>
      <c r="D485" s="20" t="s">
        <v>1211</v>
      </c>
      <c r="E485" s="20" t="s">
        <v>242</v>
      </c>
      <c r="F485" s="21" t="s">
        <v>1212</v>
      </c>
      <c r="G485" s="21" t="n">
        <v>10</v>
      </c>
      <c r="H485" s="21" t="n">
        <v>0</v>
      </c>
      <c r="I485" s="21" t="n">
        <v>0</v>
      </c>
      <c r="J485" s="21" t="n">
        <v>20</v>
      </c>
      <c r="K485" s="21" t="n">
        <v>1</v>
      </c>
      <c r="L485" s="22" t="n">
        <v>31</v>
      </c>
    </row>
    <row r="486" customFormat="false" ht="12.75" hidden="false" customHeight="true" outlineLevel="0" collapsed="false">
      <c r="A486" s="17" t="n">
        <v>480</v>
      </c>
      <c r="B486" s="23" t="s">
        <v>1213</v>
      </c>
      <c r="C486" s="19" t="s">
        <v>15</v>
      </c>
      <c r="D486" s="42" t="s">
        <v>702</v>
      </c>
      <c r="E486" s="21" t="s">
        <v>120</v>
      </c>
      <c r="F486" s="21" t="s">
        <v>703</v>
      </c>
      <c r="G486" s="21" t="n">
        <v>2</v>
      </c>
      <c r="H486" s="21" t="n">
        <v>4</v>
      </c>
      <c r="I486" s="21" t="n">
        <v>5</v>
      </c>
      <c r="J486" s="21" t="n">
        <v>20</v>
      </c>
      <c r="K486" s="21" t="n">
        <v>0</v>
      </c>
      <c r="L486" s="22" t="n">
        <f aca="false">SUM(G486:K486)</f>
        <v>31</v>
      </c>
    </row>
    <row r="487" customFormat="false" ht="12.75" hidden="false" customHeight="true" outlineLevel="0" collapsed="false">
      <c r="A487" s="17" t="n">
        <v>481</v>
      </c>
      <c r="B487" s="23" t="s">
        <v>1214</v>
      </c>
      <c r="C487" s="19" t="s">
        <v>15</v>
      </c>
      <c r="D487" s="42" t="s">
        <v>702</v>
      </c>
      <c r="E487" s="21" t="s">
        <v>120</v>
      </c>
      <c r="F487" s="21" t="s">
        <v>703</v>
      </c>
      <c r="G487" s="21" t="n">
        <v>15</v>
      </c>
      <c r="H487" s="21" t="n">
        <v>10</v>
      </c>
      <c r="I487" s="21" t="n">
        <v>2</v>
      </c>
      <c r="J487" s="21" t="n">
        <v>2</v>
      </c>
      <c r="K487" s="21" t="n">
        <v>2</v>
      </c>
      <c r="L487" s="22" t="n">
        <f aca="false">SUM(G487:K487)</f>
        <v>31</v>
      </c>
    </row>
    <row r="488" customFormat="false" ht="12.75" hidden="false" customHeight="true" outlineLevel="0" collapsed="false">
      <c r="A488" s="17" t="n">
        <v>482</v>
      </c>
      <c r="B488" s="23" t="s">
        <v>1215</v>
      </c>
      <c r="C488" s="19" t="s">
        <v>15</v>
      </c>
      <c r="D488" s="21" t="s">
        <v>210</v>
      </c>
      <c r="E488" s="21" t="s">
        <v>211</v>
      </c>
      <c r="F488" s="21" t="s">
        <v>212</v>
      </c>
      <c r="G488" s="21" t="n">
        <v>15</v>
      </c>
      <c r="H488" s="21" t="n">
        <v>4</v>
      </c>
      <c r="I488" s="21" t="n">
        <v>2</v>
      </c>
      <c r="J488" s="21" t="n">
        <v>4</v>
      </c>
      <c r="K488" s="21" t="n">
        <v>5</v>
      </c>
      <c r="L488" s="22" t="n">
        <f aca="false">SUM(G488:K488)</f>
        <v>30</v>
      </c>
    </row>
    <row r="489" customFormat="false" ht="12.75" hidden="false" customHeight="true" outlineLevel="0" collapsed="false">
      <c r="A489" s="17" t="n">
        <v>483</v>
      </c>
      <c r="B489" s="23" t="s">
        <v>1216</v>
      </c>
      <c r="C489" s="19" t="s">
        <v>15</v>
      </c>
      <c r="D489" s="21" t="s">
        <v>277</v>
      </c>
      <c r="E489" s="21" t="s">
        <v>278</v>
      </c>
      <c r="F489" s="21" t="s">
        <v>279</v>
      </c>
      <c r="G489" s="21" t="n">
        <v>18</v>
      </c>
      <c r="H489" s="21" t="n">
        <v>10</v>
      </c>
      <c r="I489" s="21" t="n">
        <v>0</v>
      </c>
      <c r="J489" s="21" t="n">
        <v>2</v>
      </c>
      <c r="K489" s="21" t="n">
        <v>0</v>
      </c>
      <c r="L489" s="22" t="n">
        <f aca="false">SUM(G489:K489)</f>
        <v>30</v>
      </c>
    </row>
    <row r="490" customFormat="false" ht="12.75" hidden="false" customHeight="true" outlineLevel="0" collapsed="false">
      <c r="A490" s="17" t="n">
        <v>484</v>
      </c>
      <c r="B490" s="23" t="s">
        <v>1217</v>
      </c>
      <c r="C490" s="19" t="s">
        <v>15</v>
      </c>
      <c r="D490" s="21" t="s">
        <v>584</v>
      </c>
      <c r="E490" s="21" t="s">
        <v>585</v>
      </c>
      <c r="F490" s="21" t="s">
        <v>1066</v>
      </c>
      <c r="G490" s="21" t="n">
        <v>10</v>
      </c>
      <c r="H490" s="21" t="n">
        <v>20</v>
      </c>
      <c r="I490" s="21" t="n">
        <v>0</v>
      </c>
      <c r="J490" s="21" t="n">
        <v>0</v>
      </c>
      <c r="K490" s="21" t="n">
        <v>0</v>
      </c>
      <c r="L490" s="22" t="n">
        <f aca="false">SUM(G490:K490)</f>
        <v>30</v>
      </c>
    </row>
    <row r="491" customFormat="false" ht="12.75" hidden="false" customHeight="true" outlineLevel="0" collapsed="false">
      <c r="A491" s="17" t="n">
        <v>485</v>
      </c>
      <c r="B491" s="23" t="s">
        <v>1218</v>
      </c>
      <c r="C491" s="19" t="s">
        <v>15</v>
      </c>
      <c r="D491" s="21" t="s">
        <v>1219</v>
      </c>
      <c r="E491" s="21" t="s">
        <v>154</v>
      </c>
      <c r="F491" s="21" t="s">
        <v>1220</v>
      </c>
      <c r="G491" s="21" t="n">
        <v>10</v>
      </c>
      <c r="H491" s="21" t="n">
        <v>20</v>
      </c>
      <c r="I491" s="21" t="n">
        <v>0</v>
      </c>
      <c r="J491" s="21" t="n">
        <v>0</v>
      </c>
      <c r="K491" s="21" t="n">
        <v>0</v>
      </c>
      <c r="L491" s="22" t="n">
        <f aca="false">SUM(G491:K491)</f>
        <v>30</v>
      </c>
    </row>
    <row r="492" customFormat="false" ht="12.75" hidden="false" customHeight="true" outlineLevel="0" collapsed="false">
      <c r="A492" s="17" t="n">
        <v>486</v>
      </c>
      <c r="B492" s="47" t="s">
        <v>1221</v>
      </c>
      <c r="C492" s="19" t="s">
        <v>15</v>
      </c>
      <c r="D492" s="48" t="s">
        <v>1222</v>
      </c>
      <c r="E492" s="21" t="s">
        <v>321</v>
      </c>
      <c r="F492" s="48" t="s">
        <v>1223</v>
      </c>
      <c r="G492" s="48" t="n">
        <v>20</v>
      </c>
      <c r="H492" s="48" t="n">
        <v>2</v>
      </c>
      <c r="I492" s="48" t="n">
        <v>2</v>
      </c>
      <c r="J492" s="48" t="n">
        <v>6</v>
      </c>
      <c r="K492" s="48" t="n">
        <v>0</v>
      </c>
      <c r="L492" s="49" t="n">
        <v>30</v>
      </c>
    </row>
    <row r="493" customFormat="false" ht="12.75" hidden="false" customHeight="true" outlineLevel="0" collapsed="false">
      <c r="A493" s="17" t="n">
        <v>487</v>
      </c>
      <c r="B493" s="23" t="s">
        <v>1224</v>
      </c>
      <c r="C493" s="19" t="s">
        <v>15</v>
      </c>
      <c r="D493" s="21" t="s">
        <v>1225</v>
      </c>
      <c r="E493" s="21" t="s">
        <v>1226</v>
      </c>
      <c r="F493" s="21" t="s">
        <v>1227</v>
      </c>
      <c r="G493" s="21" t="n">
        <v>0</v>
      </c>
      <c r="H493" s="21" t="n">
        <v>0</v>
      </c>
      <c r="I493" s="21" t="n">
        <v>0</v>
      </c>
      <c r="J493" s="21" t="n">
        <v>20</v>
      </c>
      <c r="K493" s="21" t="n">
        <v>10</v>
      </c>
      <c r="L493" s="22" t="n">
        <v>30</v>
      </c>
    </row>
    <row r="494" customFormat="false" ht="12.75" hidden="false" customHeight="true" outlineLevel="0" collapsed="false">
      <c r="A494" s="17" t="n">
        <v>488</v>
      </c>
      <c r="B494" s="23" t="s">
        <v>1228</v>
      </c>
      <c r="C494" s="19" t="s">
        <v>15</v>
      </c>
      <c r="D494" s="21" t="s">
        <v>444</v>
      </c>
      <c r="E494" s="21" t="s">
        <v>728</v>
      </c>
      <c r="F494" s="21" t="s">
        <v>729</v>
      </c>
      <c r="G494" s="21" t="n">
        <v>5</v>
      </c>
      <c r="H494" s="21" t="n">
        <v>5</v>
      </c>
      <c r="I494" s="21" t="n">
        <v>0</v>
      </c>
      <c r="J494" s="21" t="n">
        <v>20</v>
      </c>
      <c r="K494" s="21" t="n">
        <v>0</v>
      </c>
      <c r="L494" s="22" t="n">
        <v>30</v>
      </c>
    </row>
    <row r="495" customFormat="false" ht="12.75" hidden="false" customHeight="true" outlineLevel="0" collapsed="false">
      <c r="A495" s="17" t="n">
        <v>489</v>
      </c>
      <c r="B495" s="18" t="s">
        <v>1229</v>
      </c>
      <c r="C495" s="19" t="s">
        <v>15</v>
      </c>
      <c r="D495" s="20" t="s">
        <v>1230</v>
      </c>
      <c r="E495" s="20" t="s">
        <v>221</v>
      </c>
      <c r="F495" s="20" t="s">
        <v>1231</v>
      </c>
      <c r="G495" s="25" t="n">
        <v>20</v>
      </c>
      <c r="H495" s="25" t="n">
        <v>10</v>
      </c>
      <c r="I495" s="25" t="n">
        <v>0</v>
      </c>
      <c r="J495" s="25" t="n">
        <v>0</v>
      </c>
      <c r="K495" s="25" t="n">
        <v>0</v>
      </c>
      <c r="L495" s="33" t="n">
        <v>30</v>
      </c>
    </row>
    <row r="496" customFormat="false" ht="12.75" hidden="false" customHeight="true" outlineLevel="0" collapsed="false">
      <c r="A496" s="17" t="n">
        <v>490</v>
      </c>
      <c r="B496" s="31" t="s">
        <v>1232</v>
      </c>
      <c r="C496" s="19" t="s">
        <v>15</v>
      </c>
      <c r="D496" s="32" t="s">
        <v>1233</v>
      </c>
      <c r="E496" s="25" t="s">
        <v>1027</v>
      </c>
      <c r="F496" s="25" t="s">
        <v>1234</v>
      </c>
      <c r="G496" s="25" t="n">
        <v>20</v>
      </c>
      <c r="H496" s="25" t="n">
        <v>0</v>
      </c>
      <c r="I496" s="25" t="n">
        <v>0</v>
      </c>
      <c r="J496" s="25" t="n">
        <v>10</v>
      </c>
      <c r="K496" s="25" t="n">
        <v>0</v>
      </c>
      <c r="L496" s="33" t="n">
        <f aca="false">SUM(G496:K496)</f>
        <v>30</v>
      </c>
    </row>
    <row r="497" customFormat="false" ht="12.75" hidden="false" customHeight="true" outlineLevel="0" collapsed="false">
      <c r="A497" s="17" t="n">
        <v>491</v>
      </c>
      <c r="B497" s="31" t="s">
        <v>1235</v>
      </c>
      <c r="C497" s="19" t="s">
        <v>15</v>
      </c>
      <c r="D497" s="32" t="s">
        <v>916</v>
      </c>
      <c r="E497" s="25" t="s">
        <v>76</v>
      </c>
      <c r="F497" s="25" t="s">
        <v>917</v>
      </c>
      <c r="G497" s="25" t="n">
        <v>20</v>
      </c>
      <c r="H497" s="25" t="n">
        <v>0</v>
      </c>
      <c r="I497" s="25" t="n">
        <v>0</v>
      </c>
      <c r="J497" s="25" t="n">
        <v>10</v>
      </c>
      <c r="K497" s="25" t="n">
        <v>0</v>
      </c>
      <c r="L497" s="33" t="n">
        <f aca="false">SUM(G497:K497)</f>
        <v>30</v>
      </c>
    </row>
    <row r="498" customFormat="false" ht="12.75" hidden="false" customHeight="true" outlineLevel="0" collapsed="false">
      <c r="A498" s="17" t="n">
        <v>492</v>
      </c>
      <c r="B498" s="23" t="s">
        <v>1000</v>
      </c>
      <c r="C498" s="19" t="s">
        <v>15</v>
      </c>
      <c r="D498" s="37" t="s">
        <v>572</v>
      </c>
      <c r="E498" s="21" t="s">
        <v>573</v>
      </c>
      <c r="F498" s="37" t="s">
        <v>574</v>
      </c>
      <c r="G498" s="21" t="n">
        <v>20</v>
      </c>
      <c r="H498" s="21" t="n">
        <v>0</v>
      </c>
      <c r="I498" s="21" t="n">
        <v>6</v>
      </c>
      <c r="J498" s="21" t="n">
        <v>4</v>
      </c>
      <c r="K498" s="21" t="n">
        <v>0</v>
      </c>
      <c r="L498" s="22" t="n">
        <v>30</v>
      </c>
    </row>
    <row r="499" customFormat="false" ht="12.75" hidden="false" customHeight="true" outlineLevel="0" collapsed="false">
      <c r="A499" s="17" t="n">
        <v>493</v>
      </c>
      <c r="B499" s="27" t="s">
        <v>1236</v>
      </c>
      <c r="C499" s="19" t="s">
        <v>15</v>
      </c>
      <c r="D499" s="19" t="s">
        <v>1237</v>
      </c>
      <c r="E499" s="19" t="s">
        <v>116</v>
      </c>
      <c r="F499" s="19" t="s">
        <v>1238</v>
      </c>
      <c r="G499" s="19" t="n">
        <v>18</v>
      </c>
      <c r="H499" s="19" t="n">
        <v>0</v>
      </c>
      <c r="I499" s="19" t="n">
        <v>10</v>
      </c>
      <c r="J499" s="19" t="n">
        <v>2</v>
      </c>
      <c r="K499" s="19" t="n">
        <v>0</v>
      </c>
      <c r="L499" s="28" t="n">
        <f aca="false">SUM(G499:K499)</f>
        <v>30</v>
      </c>
    </row>
    <row r="500" customFormat="false" ht="12.75" hidden="false" customHeight="true" outlineLevel="0" collapsed="false">
      <c r="A500" s="17" t="n">
        <v>494</v>
      </c>
      <c r="B500" s="18" t="s">
        <v>1239</v>
      </c>
      <c r="C500" s="19" t="s">
        <v>15</v>
      </c>
      <c r="D500" s="42" t="s">
        <v>702</v>
      </c>
      <c r="E500" s="21" t="s">
        <v>120</v>
      </c>
      <c r="F500" s="21" t="s">
        <v>703</v>
      </c>
      <c r="G500" s="21" t="n">
        <v>10</v>
      </c>
      <c r="H500" s="21" t="n">
        <v>10</v>
      </c>
      <c r="I500" s="21" t="n">
        <v>0</v>
      </c>
      <c r="J500" s="21" t="n">
        <v>10</v>
      </c>
      <c r="K500" s="21" t="n">
        <v>0</v>
      </c>
      <c r="L500" s="22" t="n">
        <f aca="false">SUM(G500:K500)</f>
        <v>30</v>
      </c>
    </row>
    <row r="501" customFormat="false" ht="12.75" hidden="false" customHeight="true" outlineLevel="0" collapsed="false">
      <c r="A501" s="17" t="n">
        <v>495</v>
      </c>
      <c r="B501" s="58" t="s">
        <v>1240</v>
      </c>
      <c r="C501" s="19" t="s">
        <v>15</v>
      </c>
      <c r="D501" s="21" t="s">
        <v>1241</v>
      </c>
      <c r="E501" s="21" t="s">
        <v>120</v>
      </c>
      <c r="F501" s="21" t="s">
        <v>814</v>
      </c>
      <c r="G501" s="21" t="n">
        <v>5</v>
      </c>
      <c r="H501" s="21" t="n">
        <v>0</v>
      </c>
      <c r="I501" s="21" t="n">
        <v>5</v>
      </c>
      <c r="J501" s="21" t="n">
        <v>20</v>
      </c>
      <c r="K501" s="21" t="n">
        <v>0</v>
      </c>
      <c r="L501" s="22" t="n">
        <f aca="false">SUM(G501:K501)</f>
        <v>30</v>
      </c>
    </row>
    <row r="502" customFormat="false" ht="12.75" hidden="false" customHeight="true" outlineLevel="0" collapsed="false">
      <c r="A502" s="17" t="n">
        <v>496</v>
      </c>
      <c r="B502" s="29" t="s">
        <v>1242</v>
      </c>
      <c r="C502" s="19" t="s">
        <v>15</v>
      </c>
      <c r="D502" s="39" t="s">
        <v>1243</v>
      </c>
      <c r="E502" s="19" t="s">
        <v>60</v>
      </c>
      <c r="F502" s="30" t="s">
        <v>169</v>
      </c>
      <c r="G502" s="19" t="n">
        <v>20</v>
      </c>
      <c r="H502" s="19" t="n">
        <v>4</v>
      </c>
      <c r="I502" s="19" t="n">
        <v>0</v>
      </c>
      <c r="J502" s="19" t="n">
        <v>2</v>
      </c>
      <c r="K502" s="19" t="n">
        <v>4</v>
      </c>
      <c r="L502" s="28" t="n">
        <v>30</v>
      </c>
    </row>
    <row r="503" customFormat="false" ht="12.75" hidden="false" customHeight="true" outlineLevel="0" collapsed="false">
      <c r="A503" s="17" t="n">
        <v>497</v>
      </c>
      <c r="B503" s="27" t="s">
        <v>1244</v>
      </c>
      <c r="C503" s="19" t="s">
        <v>192</v>
      </c>
      <c r="D503" s="19" t="s">
        <v>488</v>
      </c>
      <c r="E503" s="19" t="s">
        <v>489</v>
      </c>
      <c r="F503" s="19" t="s">
        <v>490</v>
      </c>
      <c r="G503" s="19" t="n">
        <v>15</v>
      </c>
      <c r="H503" s="19" t="n">
        <v>15</v>
      </c>
      <c r="I503" s="19" t="n">
        <v>0</v>
      </c>
      <c r="J503" s="19" t="n">
        <v>0</v>
      </c>
      <c r="K503" s="19" t="n">
        <v>0</v>
      </c>
      <c r="L503" s="28" t="n">
        <f aca="false">G503+H503+I503+J503+K503</f>
        <v>30</v>
      </c>
    </row>
    <row r="504" customFormat="false" ht="12.75" hidden="false" customHeight="true" outlineLevel="0" collapsed="false">
      <c r="A504" s="17" t="n">
        <v>498</v>
      </c>
      <c r="B504" s="23" t="s">
        <v>1245</v>
      </c>
      <c r="C504" s="19" t="s">
        <v>15</v>
      </c>
      <c r="D504" s="21" t="s">
        <v>609</v>
      </c>
      <c r="E504" s="21" t="s">
        <v>610</v>
      </c>
      <c r="F504" s="21" t="s">
        <v>611</v>
      </c>
      <c r="G504" s="21" t="n">
        <v>20</v>
      </c>
      <c r="H504" s="21" t="n">
        <v>0</v>
      </c>
      <c r="I504" s="21" t="n">
        <v>0</v>
      </c>
      <c r="J504" s="21" t="n">
        <v>4</v>
      </c>
      <c r="K504" s="21" t="n">
        <v>5</v>
      </c>
      <c r="L504" s="22" t="n">
        <f aca="false">SUM(G504:K504)</f>
        <v>29</v>
      </c>
    </row>
    <row r="505" customFormat="false" ht="12.75" hidden="false" customHeight="true" outlineLevel="0" collapsed="false">
      <c r="A505" s="17" t="n">
        <v>499</v>
      </c>
      <c r="B505" s="23" t="s">
        <v>1246</v>
      </c>
      <c r="C505" s="19" t="s">
        <v>15</v>
      </c>
      <c r="D505" s="21" t="s">
        <v>1247</v>
      </c>
      <c r="E505" s="21" t="s">
        <v>211</v>
      </c>
      <c r="F505" s="21" t="s">
        <v>1248</v>
      </c>
      <c r="G505" s="21" t="n">
        <v>2</v>
      </c>
      <c r="H505" s="21" t="n">
        <v>0</v>
      </c>
      <c r="I505" s="21" t="n">
        <v>2</v>
      </c>
      <c r="J505" s="21" t="n">
        <v>20</v>
      </c>
      <c r="K505" s="21" t="n">
        <v>5</v>
      </c>
      <c r="L505" s="22" t="n">
        <f aca="false">SUM(G505:K505)</f>
        <v>29</v>
      </c>
    </row>
    <row r="506" customFormat="false" ht="12.75" hidden="false" customHeight="true" outlineLevel="0" collapsed="false">
      <c r="A506" s="17" t="n">
        <v>500</v>
      </c>
      <c r="B506" s="23" t="s">
        <v>1249</v>
      </c>
      <c r="C506" s="19" t="s">
        <v>15</v>
      </c>
      <c r="D506" s="21" t="s">
        <v>1043</v>
      </c>
      <c r="E506" s="21" t="s">
        <v>17</v>
      </c>
      <c r="F506" s="21" t="s">
        <v>1044</v>
      </c>
      <c r="G506" s="21" t="n">
        <v>10</v>
      </c>
      <c r="H506" s="21" t="n">
        <v>4</v>
      </c>
      <c r="I506" s="21" t="n">
        <v>0</v>
      </c>
      <c r="J506" s="21" t="n">
        <v>15</v>
      </c>
      <c r="K506" s="21" t="n">
        <v>0</v>
      </c>
      <c r="L506" s="22" t="n">
        <f aca="false">SUM(G506:K506)</f>
        <v>29</v>
      </c>
    </row>
    <row r="507" customFormat="false" ht="12.75" hidden="false" customHeight="true" outlineLevel="0" collapsed="false">
      <c r="A507" s="17" t="n">
        <v>501</v>
      </c>
      <c r="B507" s="23" t="s">
        <v>1250</v>
      </c>
      <c r="C507" s="19" t="s">
        <v>15</v>
      </c>
      <c r="D507" s="21" t="s">
        <v>106</v>
      </c>
      <c r="E507" s="21" t="s">
        <v>17</v>
      </c>
      <c r="F507" s="21" t="s">
        <v>107</v>
      </c>
      <c r="G507" s="21" t="n">
        <v>10</v>
      </c>
      <c r="H507" s="21" t="n">
        <v>18</v>
      </c>
      <c r="I507" s="21" t="n">
        <v>0</v>
      </c>
      <c r="J507" s="21" t="n">
        <v>1</v>
      </c>
      <c r="K507" s="21" t="n">
        <v>0</v>
      </c>
      <c r="L507" s="22" t="n">
        <f aca="false">SUM(G507:K507)</f>
        <v>29</v>
      </c>
    </row>
    <row r="508" customFormat="false" ht="12.75" hidden="false" customHeight="true" outlineLevel="0" collapsed="false">
      <c r="A508" s="17" t="n">
        <v>502</v>
      </c>
      <c r="B508" s="23" t="s">
        <v>1251</v>
      </c>
      <c r="C508" s="19" t="s">
        <v>15</v>
      </c>
      <c r="D508" s="21" t="s">
        <v>28</v>
      </c>
      <c r="E508" s="21" t="s">
        <v>29</v>
      </c>
      <c r="F508" s="21" t="s">
        <v>30</v>
      </c>
      <c r="G508" s="21" t="n">
        <v>20</v>
      </c>
      <c r="H508" s="21" t="n">
        <v>5</v>
      </c>
      <c r="I508" s="21" t="n">
        <v>0</v>
      </c>
      <c r="J508" s="21" t="n">
        <v>4</v>
      </c>
      <c r="K508" s="21" t="n">
        <v>0</v>
      </c>
      <c r="L508" s="22" t="n">
        <v>29</v>
      </c>
    </row>
    <row r="509" customFormat="false" ht="12.75" hidden="false" customHeight="true" outlineLevel="0" collapsed="false">
      <c r="A509" s="17" t="n">
        <v>503</v>
      </c>
      <c r="B509" s="38" t="s">
        <v>1252</v>
      </c>
      <c r="C509" s="19" t="s">
        <v>15</v>
      </c>
      <c r="D509" s="39" t="s">
        <v>1253</v>
      </c>
      <c r="E509" s="39" t="s">
        <v>246</v>
      </c>
      <c r="F509" s="39" t="s">
        <v>1254</v>
      </c>
      <c r="G509" s="39" t="n">
        <v>5</v>
      </c>
      <c r="H509" s="39" t="n">
        <v>4</v>
      </c>
      <c r="I509" s="39" t="n">
        <v>0</v>
      </c>
      <c r="J509" s="39" t="n">
        <v>20</v>
      </c>
      <c r="K509" s="39" t="n">
        <v>0</v>
      </c>
      <c r="L509" s="40" t="n">
        <v>29</v>
      </c>
    </row>
    <row r="510" customFormat="false" ht="12.75" hidden="false" customHeight="true" outlineLevel="0" collapsed="false">
      <c r="A510" s="17" t="n">
        <v>504</v>
      </c>
      <c r="B510" s="38" t="s">
        <v>1255</v>
      </c>
      <c r="C510" s="19" t="s">
        <v>15</v>
      </c>
      <c r="D510" s="39" t="s">
        <v>1053</v>
      </c>
      <c r="E510" s="39" t="s">
        <v>246</v>
      </c>
      <c r="F510" s="39" t="s">
        <v>1054</v>
      </c>
      <c r="G510" s="39" t="n">
        <v>20</v>
      </c>
      <c r="H510" s="39" t="n">
        <v>5</v>
      </c>
      <c r="I510" s="39" t="n">
        <v>0</v>
      </c>
      <c r="J510" s="39" t="n">
        <v>4</v>
      </c>
      <c r="K510" s="39" t="n">
        <v>0</v>
      </c>
      <c r="L510" s="40" t="n">
        <v>29</v>
      </c>
    </row>
    <row r="511" customFormat="false" ht="12.75" hidden="false" customHeight="true" outlineLevel="0" collapsed="false">
      <c r="A511" s="17" t="n">
        <v>505</v>
      </c>
      <c r="B511" s="38" t="s">
        <v>1256</v>
      </c>
      <c r="C511" s="19" t="s">
        <v>15</v>
      </c>
      <c r="D511" s="39" t="s">
        <v>942</v>
      </c>
      <c r="E511" s="39" t="s">
        <v>246</v>
      </c>
      <c r="F511" s="39" t="s">
        <v>943</v>
      </c>
      <c r="G511" s="39" t="n">
        <v>0</v>
      </c>
      <c r="H511" s="39" t="n">
        <v>5</v>
      </c>
      <c r="I511" s="39" t="n">
        <v>18</v>
      </c>
      <c r="J511" s="39" t="n">
        <v>6</v>
      </c>
      <c r="K511" s="39" t="n">
        <v>0</v>
      </c>
      <c r="L511" s="40" t="n">
        <v>29</v>
      </c>
    </row>
    <row r="512" customFormat="false" ht="12.75" hidden="false" customHeight="true" outlineLevel="0" collapsed="false">
      <c r="A512" s="17" t="n">
        <v>506</v>
      </c>
      <c r="B512" s="23" t="s">
        <v>1257</v>
      </c>
      <c r="C512" s="19" t="s">
        <v>15</v>
      </c>
      <c r="D512" s="21" t="s">
        <v>1056</v>
      </c>
      <c r="E512" s="19" t="s">
        <v>354</v>
      </c>
      <c r="F512" s="21" t="s">
        <v>1057</v>
      </c>
      <c r="G512" s="43" t="n">
        <v>20</v>
      </c>
      <c r="H512" s="43" t="n">
        <v>0</v>
      </c>
      <c r="I512" s="43" t="n">
        <v>5</v>
      </c>
      <c r="J512" s="43" t="n">
        <v>4</v>
      </c>
      <c r="K512" s="43" t="n">
        <v>0</v>
      </c>
      <c r="L512" s="35" t="n">
        <f aca="false">SUM(G512:K512)</f>
        <v>29</v>
      </c>
    </row>
    <row r="513" customFormat="false" ht="12.75" hidden="false" customHeight="true" outlineLevel="0" collapsed="false">
      <c r="A513" s="17" t="n">
        <v>507</v>
      </c>
      <c r="B513" s="23" t="s">
        <v>1258</v>
      </c>
      <c r="C513" s="19" t="s">
        <v>15</v>
      </c>
      <c r="D513" s="21" t="s">
        <v>613</v>
      </c>
      <c r="E513" s="19" t="s">
        <v>165</v>
      </c>
      <c r="F513" s="21" t="s">
        <v>1259</v>
      </c>
      <c r="G513" s="43" t="n">
        <v>4</v>
      </c>
      <c r="H513" s="43" t="n">
        <v>19</v>
      </c>
      <c r="I513" s="43" t="n">
        <v>0</v>
      </c>
      <c r="J513" s="43" t="n">
        <v>4</v>
      </c>
      <c r="K513" s="43" t="n">
        <v>2</v>
      </c>
      <c r="L513" s="35" t="n">
        <f aca="false">SUM(G513:K513)</f>
        <v>29</v>
      </c>
    </row>
    <row r="514" customFormat="false" ht="12.75" hidden="false" customHeight="true" outlineLevel="0" collapsed="false">
      <c r="A514" s="17" t="n">
        <v>508</v>
      </c>
      <c r="B514" s="23" t="s">
        <v>1260</v>
      </c>
      <c r="C514" s="19" t="s">
        <v>15</v>
      </c>
      <c r="D514" s="21" t="s">
        <v>1261</v>
      </c>
      <c r="E514" s="19" t="s">
        <v>1262</v>
      </c>
      <c r="F514" s="21" t="s">
        <v>1263</v>
      </c>
      <c r="G514" s="43" t="n">
        <v>4</v>
      </c>
      <c r="H514" s="43" t="n">
        <v>5</v>
      </c>
      <c r="I514" s="43" t="n">
        <v>0</v>
      </c>
      <c r="J514" s="43" t="n">
        <v>20</v>
      </c>
      <c r="K514" s="43" t="n">
        <v>0</v>
      </c>
      <c r="L514" s="35" t="n">
        <f aca="false">SUM(G514:K514)</f>
        <v>29</v>
      </c>
    </row>
    <row r="515" customFormat="false" ht="12.75" hidden="false" customHeight="true" outlineLevel="0" collapsed="false">
      <c r="A515" s="17" t="n">
        <v>509</v>
      </c>
      <c r="B515" s="23" t="s">
        <v>1264</v>
      </c>
      <c r="C515" s="19" t="s">
        <v>15</v>
      </c>
      <c r="D515" s="21" t="s">
        <v>1063</v>
      </c>
      <c r="E515" s="21" t="s">
        <v>614</v>
      </c>
      <c r="F515" s="21" t="s">
        <v>1064</v>
      </c>
      <c r="G515" s="21" t="n">
        <v>0</v>
      </c>
      <c r="H515" s="21" t="n">
        <v>4</v>
      </c>
      <c r="I515" s="21" t="n">
        <v>0</v>
      </c>
      <c r="J515" s="21" t="n">
        <v>20</v>
      </c>
      <c r="K515" s="21" t="n">
        <v>4</v>
      </c>
      <c r="L515" s="22" t="n">
        <f aca="false">SUM(G515:K515)</f>
        <v>28</v>
      </c>
    </row>
    <row r="516" customFormat="false" ht="12.75" hidden="false" customHeight="true" outlineLevel="0" collapsed="false">
      <c r="A516" s="17" t="n">
        <v>510</v>
      </c>
      <c r="B516" s="23" t="s">
        <v>1265</v>
      </c>
      <c r="C516" s="19" t="s">
        <v>15</v>
      </c>
      <c r="D516" s="21" t="s">
        <v>592</v>
      </c>
      <c r="E516" s="21" t="s">
        <v>435</v>
      </c>
      <c r="F516" s="21" t="s">
        <v>593</v>
      </c>
      <c r="G516" s="21" t="n">
        <v>0</v>
      </c>
      <c r="H516" s="21" t="n">
        <v>4</v>
      </c>
      <c r="I516" s="21" t="n">
        <v>2</v>
      </c>
      <c r="J516" s="21" t="n">
        <v>20</v>
      </c>
      <c r="K516" s="21" t="n">
        <v>2</v>
      </c>
      <c r="L516" s="22" t="n">
        <v>28</v>
      </c>
    </row>
    <row r="517" customFormat="false" ht="12.75" hidden="false" customHeight="true" outlineLevel="0" collapsed="false">
      <c r="A517" s="17" t="n">
        <v>511</v>
      </c>
      <c r="B517" s="23" t="s">
        <v>1266</v>
      </c>
      <c r="C517" s="19" t="s">
        <v>15</v>
      </c>
      <c r="D517" s="21" t="s">
        <v>358</v>
      </c>
      <c r="E517" s="21" t="s">
        <v>17</v>
      </c>
      <c r="F517" s="21" t="s">
        <v>359</v>
      </c>
      <c r="G517" s="21" t="n">
        <v>20</v>
      </c>
      <c r="H517" s="21" t="n">
        <v>5</v>
      </c>
      <c r="I517" s="21" t="n">
        <v>3</v>
      </c>
      <c r="J517" s="21" t="n">
        <v>0</v>
      </c>
      <c r="K517" s="21" t="n">
        <v>0</v>
      </c>
      <c r="L517" s="22" t="n">
        <f aca="false">SUM(G517:K517)</f>
        <v>28</v>
      </c>
    </row>
    <row r="518" customFormat="false" ht="12.75" hidden="false" customHeight="true" outlineLevel="0" collapsed="false">
      <c r="A518" s="17" t="n">
        <v>512</v>
      </c>
      <c r="B518" s="23" t="s">
        <v>1267</v>
      </c>
      <c r="C518" s="19" t="s">
        <v>15</v>
      </c>
      <c r="D518" s="21" t="s">
        <v>147</v>
      </c>
      <c r="E518" s="21" t="s">
        <v>17</v>
      </c>
      <c r="F518" s="21" t="s">
        <v>148</v>
      </c>
      <c r="G518" s="21" t="n">
        <v>20</v>
      </c>
      <c r="H518" s="21" t="n">
        <v>4</v>
      </c>
      <c r="I518" s="21" t="n">
        <v>0</v>
      </c>
      <c r="J518" s="21" t="n">
        <v>4</v>
      </c>
      <c r="K518" s="21" t="n">
        <v>0</v>
      </c>
      <c r="L518" s="22" t="n">
        <f aca="false">SUM(G518:K518)</f>
        <v>28</v>
      </c>
    </row>
    <row r="519" customFormat="false" ht="12.75" hidden="false" customHeight="true" outlineLevel="0" collapsed="false">
      <c r="A519" s="17" t="n">
        <v>513</v>
      </c>
      <c r="B519" s="18" t="s">
        <v>1268</v>
      </c>
      <c r="C519" s="19" t="s">
        <v>15</v>
      </c>
      <c r="D519" s="20" t="s">
        <v>324</v>
      </c>
      <c r="E519" s="21" t="s">
        <v>325</v>
      </c>
      <c r="F519" s="20" t="s">
        <v>326</v>
      </c>
      <c r="G519" s="21" t="n">
        <v>20</v>
      </c>
      <c r="H519" s="21" t="n">
        <v>2</v>
      </c>
      <c r="I519" s="21" t="n">
        <v>0</v>
      </c>
      <c r="J519" s="21" t="n">
        <v>6</v>
      </c>
      <c r="K519" s="21" t="n">
        <v>0</v>
      </c>
      <c r="L519" s="22" t="n">
        <f aca="false">G519+H519+I519+J519+K519</f>
        <v>28</v>
      </c>
    </row>
    <row r="520" customFormat="false" ht="12.75" hidden="false" customHeight="true" outlineLevel="0" collapsed="false">
      <c r="A520" s="17" t="n">
        <v>514</v>
      </c>
      <c r="B520" s="23" t="s">
        <v>1269</v>
      </c>
      <c r="C520" s="19" t="s">
        <v>15</v>
      </c>
      <c r="D520" s="37" t="s">
        <v>1270</v>
      </c>
      <c r="E520" s="21" t="s">
        <v>694</v>
      </c>
      <c r="F520" s="37" t="s">
        <v>1271</v>
      </c>
      <c r="G520" s="21" t="n">
        <v>20</v>
      </c>
      <c r="H520" s="21" t="n">
        <v>2</v>
      </c>
      <c r="I520" s="21" t="n">
        <v>6</v>
      </c>
      <c r="J520" s="21" t="n">
        <v>0</v>
      </c>
      <c r="K520" s="21" t="n">
        <v>0</v>
      </c>
      <c r="L520" s="22" t="n">
        <v>28</v>
      </c>
    </row>
    <row r="521" customFormat="false" ht="12.75" hidden="false" customHeight="true" outlineLevel="0" collapsed="false">
      <c r="A521" s="17" t="n">
        <v>515</v>
      </c>
      <c r="B521" s="23" t="s">
        <v>1272</v>
      </c>
      <c r="C521" s="19" t="s">
        <v>15</v>
      </c>
      <c r="D521" s="37" t="s">
        <v>1273</v>
      </c>
      <c r="E521" s="21" t="s">
        <v>930</v>
      </c>
      <c r="F521" s="37" t="s">
        <v>931</v>
      </c>
      <c r="G521" s="21" t="n">
        <v>20</v>
      </c>
      <c r="H521" s="21" t="n">
        <v>2</v>
      </c>
      <c r="I521" s="21" t="n">
        <v>0</v>
      </c>
      <c r="J521" s="21" t="n">
        <v>2</v>
      </c>
      <c r="K521" s="21" t="n">
        <v>4</v>
      </c>
      <c r="L521" s="22" t="n">
        <v>28</v>
      </c>
    </row>
    <row r="522" customFormat="false" ht="12.75" hidden="false" customHeight="true" outlineLevel="0" collapsed="false">
      <c r="A522" s="17" t="n">
        <v>516</v>
      </c>
      <c r="B522" s="27" t="s">
        <v>1274</v>
      </c>
      <c r="C522" s="19" t="s">
        <v>15</v>
      </c>
      <c r="D522" s="19" t="s">
        <v>1275</v>
      </c>
      <c r="E522" s="19" t="s">
        <v>451</v>
      </c>
      <c r="F522" s="19" t="s">
        <v>1276</v>
      </c>
      <c r="G522" s="19" t="n">
        <v>6</v>
      </c>
      <c r="H522" s="19" t="n">
        <v>2</v>
      </c>
      <c r="I522" s="19" t="n">
        <v>0</v>
      </c>
      <c r="J522" s="19" t="n">
        <v>20</v>
      </c>
      <c r="K522" s="19" t="n">
        <v>0</v>
      </c>
      <c r="L522" s="28" t="n">
        <f aca="false">SUM(G522:K522)</f>
        <v>28</v>
      </c>
    </row>
    <row r="523" customFormat="false" ht="12.75" hidden="false" customHeight="true" outlineLevel="0" collapsed="false">
      <c r="A523" s="17" t="n">
        <v>517</v>
      </c>
      <c r="B523" s="23" t="s">
        <v>1277</v>
      </c>
      <c r="C523" s="19" t="s">
        <v>15</v>
      </c>
      <c r="D523" s="21" t="s">
        <v>835</v>
      </c>
      <c r="E523" s="19" t="s">
        <v>234</v>
      </c>
      <c r="F523" s="21" t="s">
        <v>958</v>
      </c>
      <c r="G523" s="43" t="n">
        <v>16</v>
      </c>
      <c r="H523" s="43" t="n">
        <v>1</v>
      </c>
      <c r="I523" s="43" t="n">
        <v>10</v>
      </c>
      <c r="J523" s="43" t="n">
        <v>1</v>
      </c>
      <c r="K523" s="43" t="n">
        <v>0</v>
      </c>
      <c r="L523" s="35" t="n">
        <f aca="false">SUM(G523:K523)</f>
        <v>28</v>
      </c>
    </row>
    <row r="524" customFormat="false" ht="12.75" hidden="false" customHeight="true" outlineLevel="0" collapsed="false">
      <c r="A524" s="17" t="n">
        <v>518</v>
      </c>
      <c r="B524" s="27" t="s">
        <v>1278</v>
      </c>
      <c r="C524" s="19" t="s">
        <v>15</v>
      </c>
      <c r="D524" s="19" t="s">
        <v>84</v>
      </c>
      <c r="E524" s="19" t="s">
        <v>37</v>
      </c>
      <c r="F524" s="19" t="s">
        <v>85</v>
      </c>
      <c r="G524" s="19" t="n">
        <v>2</v>
      </c>
      <c r="H524" s="19" t="n">
        <v>2</v>
      </c>
      <c r="I524" s="19" t="n">
        <v>0</v>
      </c>
      <c r="J524" s="19" t="n">
        <v>20</v>
      </c>
      <c r="K524" s="19" t="n">
        <v>4</v>
      </c>
      <c r="L524" s="28" t="n">
        <f aca="false">SUM(G524:K524)</f>
        <v>28</v>
      </c>
    </row>
    <row r="525" customFormat="false" ht="12.75" hidden="false" customHeight="true" outlineLevel="0" collapsed="false">
      <c r="A525" s="17" t="n">
        <v>519</v>
      </c>
      <c r="B525" s="18" t="s">
        <v>1279</v>
      </c>
      <c r="C525" s="19" t="s">
        <v>15</v>
      </c>
      <c r="D525" s="20" t="s">
        <v>1280</v>
      </c>
      <c r="E525" s="21" t="s">
        <v>659</v>
      </c>
      <c r="F525" s="20" t="s">
        <v>660</v>
      </c>
      <c r="G525" s="21" t="n">
        <v>20</v>
      </c>
      <c r="H525" s="21" t="n">
        <v>3</v>
      </c>
      <c r="I525" s="21" t="n">
        <v>0</v>
      </c>
      <c r="J525" s="21" t="n">
        <v>4</v>
      </c>
      <c r="K525" s="21" t="n">
        <v>0</v>
      </c>
      <c r="L525" s="22" t="n">
        <f aca="false">G525+H525+I525+J525+K525</f>
        <v>27</v>
      </c>
    </row>
    <row r="526" customFormat="false" ht="12.75" hidden="false" customHeight="true" outlineLevel="0" collapsed="false">
      <c r="A526" s="17" t="n">
        <v>520</v>
      </c>
      <c r="B526" s="47" t="s">
        <v>1281</v>
      </c>
      <c r="C526" s="19" t="s">
        <v>15</v>
      </c>
      <c r="D526" s="48" t="s">
        <v>1282</v>
      </c>
      <c r="E526" s="21" t="s">
        <v>321</v>
      </c>
      <c r="F526" s="48" t="s">
        <v>1283</v>
      </c>
      <c r="G526" s="48" t="n">
        <v>20</v>
      </c>
      <c r="H526" s="48" t="n">
        <v>0</v>
      </c>
      <c r="I526" s="48" t="n">
        <v>5</v>
      </c>
      <c r="J526" s="48" t="n">
        <v>2</v>
      </c>
      <c r="K526" s="48" t="n">
        <v>0</v>
      </c>
      <c r="L526" s="49" t="n">
        <v>27</v>
      </c>
    </row>
    <row r="527" customFormat="false" ht="12.75" hidden="false" customHeight="true" outlineLevel="0" collapsed="false">
      <c r="A527" s="17" t="n">
        <v>521</v>
      </c>
      <c r="B527" s="23" t="s">
        <v>1284</v>
      </c>
      <c r="C527" s="19" t="s">
        <v>15</v>
      </c>
      <c r="D527" s="21" t="s">
        <v>1086</v>
      </c>
      <c r="E527" s="21" t="s">
        <v>389</v>
      </c>
      <c r="F527" s="21" t="s">
        <v>1087</v>
      </c>
      <c r="G527" s="21" t="n">
        <v>10</v>
      </c>
      <c r="H527" s="21" t="n">
        <v>0</v>
      </c>
      <c r="I527" s="21" t="n">
        <v>0</v>
      </c>
      <c r="J527" s="21" t="n">
        <v>5</v>
      </c>
      <c r="K527" s="21" t="n">
        <v>12</v>
      </c>
      <c r="L527" s="22" t="n">
        <v>27</v>
      </c>
    </row>
    <row r="528" customFormat="false" ht="12.75" hidden="false" customHeight="true" outlineLevel="0" collapsed="false">
      <c r="A528" s="17" t="n">
        <v>522</v>
      </c>
      <c r="B528" s="27" t="s">
        <v>1285</v>
      </c>
      <c r="C528" s="19" t="s">
        <v>15</v>
      </c>
      <c r="D528" s="60" t="s">
        <v>361</v>
      </c>
      <c r="E528" s="60" t="s">
        <v>1286</v>
      </c>
      <c r="F528" s="60" t="s">
        <v>1287</v>
      </c>
      <c r="G528" s="19" t="n">
        <v>2</v>
      </c>
      <c r="H528" s="19" t="n">
        <v>3</v>
      </c>
      <c r="I528" s="19" t="n">
        <v>0</v>
      </c>
      <c r="J528" s="19" t="n">
        <v>20</v>
      </c>
      <c r="K528" s="19" t="n">
        <v>2</v>
      </c>
      <c r="L528" s="28" t="n">
        <f aca="false">SUM(G528:K528)</f>
        <v>27</v>
      </c>
    </row>
    <row r="529" customFormat="false" ht="12.75" hidden="false" customHeight="true" outlineLevel="0" collapsed="false">
      <c r="A529" s="17" t="n">
        <v>523</v>
      </c>
      <c r="B529" s="38" t="s">
        <v>1288</v>
      </c>
      <c r="C529" s="19" t="s">
        <v>15</v>
      </c>
      <c r="D529" s="39" t="s">
        <v>1122</v>
      </c>
      <c r="E529" s="39" t="s">
        <v>246</v>
      </c>
      <c r="F529" s="39" t="s">
        <v>1123</v>
      </c>
      <c r="G529" s="39" t="n">
        <v>20</v>
      </c>
      <c r="H529" s="39" t="n">
        <v>3</v>
      </c>
      <c r="I529" s="39" t="n">
        <v>0</v>
      </c>
      <c r="J529" s="39" t="n">
        <v>4</v>
      </c>
      <c r="K529" s="39" t="n">
        <v>0</v>
      </c>
      <c r="L529" s="40" t="n">
        <v>27</v>
      </c>
    </row>
    <row r="530" customFormat="false" ht="12.75" hidden="false" customHeight="true" outlineLevel="0" collapsed="false">
      <c r="A530" s="17" t="n">
        <v>524</v>
      </c>
      <c r="B530" s="31" t="s">
        <v>1289</v>
      </c>
      <c r="C530" s="19" t="s">
        <v>15</v>
      </c>
      <c r="D530" s="42" t="s">
        <v>949</v>
      </c>
      <c r="E530" s="21" t="s">
        <v>120</v>
      </c>
      <c r="F530" s="21" t="s">
        <v>551</v>
      </c>
      <c r="G530" s="21" t="n">
        <v>5</v>
      </c>
      <c r="H530" s="21" t="n">
        <v>2</v>
      </c>
      <c r="I530" s="21" t="n">
        <v>0</v>
      </c>
      <c r="J530" s="21" t="n">
        <v>20</v>
      </c>
      <c r="K530" s="21" t="n">
        <v>0</v>
      </c>
      <c r="L530" s="22" t="n">
        <f aca="false">SUM(G530:K530)</f>
        <v>27</v>
      </c>
    </row>
    <row r="531" customFormat="false" ht="12.75" hidden="false" customHeight="true" outlineLevel="0" collapsed="false">
      <c r="A531" s="17" t="n">
        <v>525</v>
      </c>
      <c r="B531" s="27" t="s">
        <v>1290</v>
      </c>
      <c r="C531" s="19" t="s">
        <v>15</v>
      </c>
      <c r="D531" s="19" t="s">
        <v>367</v>
      </c>
      <c r="E531" s="19" t="s">
        <v>165</v>
      </c>
      <c r="F531" s="19" t="s">
        <v>1291</v>
      </c>
      <c r="G531" s="34" t="n">
        <v>4</v>
      </c>
      <c r="H531" s="34" t="n">
        <v>0</v>
      </c>
      <c r="I531" s="34" t="n">
        <v>3</v>
      </c>
      <c r="J531" s="34" t="n">
        <v>20</v>
      </c>
      <c r="K531" s="34" t="n">
        <v>0</v>
      </c>
      <c r="L531" s="35" t="n">
        <f aca="false">SUM(G531:K531)</f>
        <v>27</v>
      </c>
    </row>
    <row r="532" customFormat="false" ht="12.75" hidden="false" customHeight="true" outlineLevel="0" collapsed="false">
      <c r="A532" s="17" t="n">
        <v>526</v>
      </c>
      <c r="B532" s="23" t="s">
        <v>1292</v>
      </c>
      <c r="C532" s="19" t="s">
        <v>15</v>
      </c>
      <c r="D532" s="21" t="s">
        <v>1293</v>
      </c>
      <c r="E532" s="19" t="s">
        <v>165</v>
      </c>
      <c r="F532" s="21" t="s">
        <v>999</v>
      </c>
      <c r="G532" s="43" t="n">
        <v>2</v>
      </c>
      <c r="H532" s="43" t="n">
        <v>1</v>
      </c>
      <c r="I532" s="43" t="n">
        <v>0</v>
      </c>
      <c r="J532" s="43" t="n">
        <v>20</v>
      </c>
      <c r="K532" s="43" t="n">
        <v>4</v>
      </c>
      <c r="L532" s="35" t="n">
        <f aca="false">SUM(G532:K532)</f>
        <v>27</v>
      </c>
    </row>
    <row r="533" customFormat="false" ht="12.75" hidden="false" customHeight="true" outlineLevel="0" collapsed="false">
      <c r="A533" s="17" t="n">
        <v>527</v>
      </c>
      <c r="B533" s="27" t="s">
        <v>1294</v>
      </c>
      <c r="C533" s="19" t="s">
        <v>192</v>
      </c>
      <c r="D533" s="19" t="s">
        <v>488</v>
      </c>
      <c r="E533" s="19" t="s">
        <v>489</v>
      </c>
      <c r="F533" s="19" t="s">
        <v>490</v>
      </c>
      <c r="G533" s="19" t="n">
        <v>20</v>
      </c>
      <c r="H533" s="19" t="n">
        <v>7</v>
      </c>
      <c r="I533" s="19" t="n">
        <v>0</v>
      </c>
      <c r="J533" s="19" t="n">
        <v>0</v>
      </c>
      <c r="K533" s="19" t="n">
        <v>0</v>
      </c>
      <c r="L533" s="28" t="n">
        <f aca="false">G533+H533+I533+J533+K533</f>
        <v>27</v>
      </c>
    </row>
    <row r="534" customFormat="false" ht="12.75" hidden="false" customHeight="true" outlineLevel="0" collapsed="false">
      <c r="A534" s="17" t="n">
        <v>528</v>
      </c>
      <c r="B534" s="23" t="s">
        <v>1295</v>
      </c>
      <c r="C534" s="19" t="s">
        <v>15</v>
      </c>
      <c r="D534" s="21" t="s">
        <v>255</v>
      </c>
      <c r="E534" s="21" t="s">
        <v>256</v>
      </c>
      <c r="F534" s="21" t="s">
        <v>257</v>
      </c>
      <c r="G534" s="21" t="n">
        <v>10</v>
      </c>
      <c r="H534" s="21" t="n">
        <v>0</v>
      </c>
      <c r="I534" s="21" t="n">
        <v>0</v>
      </c>
      <c r="J534" s="21" t="n">
        <v>16</v>
      </c>
      <c r="K534" s="21" t="n">
        <v>0</v>
      </c>
      <c r="L534" s="22" t="n">
        <f aca="false">SUM(G534:K534)</f>
        <v>26</v>
      </c>
    </row>
    <row r="535" customFormat="false" ht="12.75" hidden="false" customHeight="true" outlineLevel="0" collapsed="false">
      <c r="A535" s="17" t="n">
        <v>529</v>
      </c>
      <c r="B535" s="23" t="s">
        <v>1296</v>
      </c>
      <c r="C535" s="19" t="s">
        <v>15</v>
      </c>
      <c r="D535" s="21" t="s">
        <v>584</v>
      </c>
      <c r="E535" s="21" t="s">
        <v>585</v>
      </c>
      <c r="F535" s="21" t="s">
        <v>586</v>
      </c>
      <c r="G535" s="21" t="n">
        <v>20</v>
      </c>
      <c r="H535" s="21" t="n">
        <v>4</v>
      </c>
      <c r="I535" s="21" t="n">
        <v>0</v>
      </c>
      <c r="J535" s="21" t="n">
        <v>2</v>
      </c>
      <c r="K535" s="21" t="n">
        <v>0</v>
      </c>
      <c r="L535" s="22" t="n">
        <f aca="false">SUM(G535:K535)</f>
        <v>26</v>
      </c>
    </row>
    <row r="536" customFormat="false" ht="12.75" hidden="false" customHeight="true" outlineLevel="0" collapsed="false">
      <c r="A536" s="17" t="n">
        <v>530</v>
      </c>
      <c r="B536" s="23" t="s">
        <v>1297</v>
      </c>
      <c r="C536" s="19" t="s">
        <v>15</v>
      </c>
      <c r="D536" s="21" t="s">
        <v>87</v>
      </c>
      <c r="E536" s="21" t="s">
        <v>17</v>
      </c>
      <c r="F536" s="21" t="s">
        <v>88</v>
      </c>
      <c r="G536" s="21" t="n">
        <v>2</v>
      </c>
      <c r="H536" s="21" t="n">
        <v>4</v>
      </c>
      <c r="I536" s="21" t="n">
        <v>0</v>
      </c>
      <c r="J536" s="21" t="n">
        <v>20</v>
      </c>
      <c r="K536" s="21" t="n">
        <v>0</v>
      </c>
      <c r="L536" s="22" t="n">
        <f aca="false">SUM(G536:K536)</f>
        <v>26</v>
      </c>
    </row>
    <row r="537" customFormat="false" ht="12.75" hidden="false" customHeight="true" outlineLevel="0" collapsed="false">
      <c r="A537" s="17" t="n">
        <v>531</v>
      </c>
      <c r="B537" s="23" t="s">
        <v>1298</v>
      </c>
      <c r="C537" s="19" t="s">
        <v>15</v>
      </c>
      <c r="D537" s="21" t="s">
        <v>1081</v>
      </c>
      <c r="E537" s="21" t="s">
        <v>17</v>
      </c>
      <c r="F537" s="21" t="s">
        <v>1082</v>
      </c>
      <c r="G537" s="21" t="n">
        <v>20</v>
      </c>
      <c r="H537" s="21" t="n">
        <v>2</v>
      </c>
      <c r="I537" s="21" t="n">
        <v>0</v>
      </c>
      <c r="J537" s="21" t="n">
        <v>4</v>
      </c>
      <c r="K537" s="21" t="n">
        <v>0</v>
      </c>
      <c r="L537" s="22" t="n">
        <f aca="false">SUM(G537:K537)</f>
        <v>26</v>
      </c>
    </row>
    <row r="538" customFormat="false" ht="12.75" hidden="false" customHeight="true" outlineLevel="0" collapsed="false">
      <c r="A538" s="17" t="n">
        <v>532</v>
      </c>
      <c r="B538" s="23" t="s">
        <v>1299</v>
      </c>
      <c r="C538" s="19" t="s">
        <v>15</v>
      </c>
      <c r="D538" s="21" t="s">
        <v>1300</v>
      </c>
      <c r="E538" s="21" t="s">
        <v>17</v>
      </c>
      <c r="F538" s="21" t="s">
        <v>1301</v>
      </c>
      <c r="G538" s="21" t="n">
        <v>20</v>
      </c>
      <c r="H538" s="21" t="n">
        <v>2</v>
      </c>
      <c r="I538" s="21" t="n">
        <v>0</v>
      </c>
      <c r="J538" s="21" t="n">
        <v>4</v>
      </c>
      <c r="K538" s="21" t="n">
        <v>0</v>
      </c>
      <c r="L538" s="22" t="n">
        <f aca="false">SUM(G538:K538)</f>
        <v>26</v>
      </c>
    </row>
    <row r="539" customFormat="false" ht="12.75" hidden="false" customHeight="true" outlineLevel="0" collapsed="false">
      <c r="A539" s="17" t="n">
        <v>533</v>
      </c>
      <c r="B539" s="23" t="s">
        <v>1302</v>
      </c>
      <c r="C539" s="19" t="s">
        <v>15</v>
      </c>
      <c r="D539" s="21" t="s">
        <v>656</v>
      </c>
      <c r="E539" s="21" t="s">
        <v>211</v>
      </c>
      <c r="F539" s="21" t="s">
        <v>657</v>
      </c>
      <c r="G539" s="21" t="n">
        <v>2</v>
      </c>
      <c r="H539" s="21" t="n">
        <v>20</v>
      </c>
      <c r="I539" s="21" t="n">
        <v>0</v>
      </c>
      <c r="J539" s="21" t="n">
        <v>4</v>
      </c>
      <c r="K539" s="21" t="n">
        <v>0</v>
      </c>
      <c r="L539" s="22" t="n">
        <f aca="false">SUM(G539:K539)</f>
        <v>26</v>
      </c>
    </row>
    <row r="540" customFormat="false" ht="12.75" hidden="false" customHeight="true" outlineLevel="0" collapsed="false">
      <c r="A540" s="17" t="n">
        <v>534</v>
      </c>
      <c r="B540" s="23" t="s">
        <v>1303</v>
      </c>
      <c r="C540" s="19" t="s">
        <v>15</v>
      </c>
      <c r="D540" s="21" t="s">
        <v>153</v>
      </c>
      <c r="E540" s="21" t="s">
        <v>154</v>
      </c>
      <c r="F540" s="21" t="s">
        <v>344</v>
      </c>
      <c r="G540" s="21" t="n">
        <v>18</v>
      </c>
      <c r="H540" s="21" t="n">
        <v>6</v>
      </c>
      <c r="I540" s="21" t="n">
        <v>2</v>
      </c>
      <c r="J540" s="21" t="n">
        <v>0</v>
      </c>
      <c r="K540" s="21" t="n">
        <v>0</v>
      </c>
      <c r="L540" s="22" t="n">
        <f aca="false">SUM(G540:K540)</f>
        <v>26</v>
      </c>
    </row>
    <row r="541" customFormat="false" ht="12.75" hidden="false" customHeight="true" outlineLevel="0" collapsed="false">
      <c r="A541" s="17" t="n">
        <v>535</v>
      </c>
      <c r="B541" s="23" t="s">
        <v>1304</v>
      </c>
      <c r="C541" s="19" t="s">
        <v>15</v>
      </c>
      <c r="D541" s="21" t="s">
        <v>765</v>
      </c>
      <c r="E541" s="21" t="s">
        <v>766</v>
      </c>
      <c r="F541" s="21" t="s">
        <v>767</v>
      </c>
      <c r="G541" s="21" t="n">
        <v>18</v>
      </c>
      <c r="H541" s="21" t="n">
        <v>8</v>
      </c>
      <c r="I541" s="21" t="n">
        <v>0</v>
      </c>
      <c r="J541" s="21" t="n">
        <v>0</v>
      </c>
      <c r="K541" s="21" t="n">
        <v>0</v>
      </c>
      <c r="L541" s="22" t="n">
        <f aca="false">SUM(G541:K541)</f>
        <v>26</v>
      </c>
    </row>
    <row r="542" customFormat="false" ht="12.75" hidden="false" customHeight="true" outlineLevel="0" collapsed="false">
      <c r="A542" s="17" t="n">
        <v>536</v>
      </c>
      <c r="B542" s="18" t="s">
        <v>1305</v>
      </c>
      <c r="C542" s="19" t="s">
        <v>15</v>
      </c>
      <c r="D542" s="20" t="s">
        <v>1306</v>
      </c>
      <c r="E542" s="21" t="s">
        <v>1307</v>
      </c>
      <c r="F542" s="21" t="s">
        <v>1308</v>
      </c>
      <c r="G542" s="21" t="n">
        <v>20</v>
      </c>
      <c r="H542" s="21" t="n">
        <v>0</v>
      </c>
      <c r="I542" s="21" t="n">
        <v>0</v>
      </c>
      <c r="J542" s="21" t="n">
        <v>2</v>
      </c>
      <c r="K542" s="21" t="n">
        <v>4</v>
      </c>
      <c r="L542" s="22" t="n">
        <v>26</v>
      </c>
    </row>
    <row r="543" customFormat="false" ht="12.75" hidden="false" customHeight="true" outlineLevel="0" collapsed="false">
      <c r="A543" s="17" t="n">
        <v>537</v>
      </c>
      <c r="B543" s="23" t="s">
        <v>1309</v>
      </c>
      <c r="C543" s="19" t="s">
        <v>15</v>
      </c>
      <c r="D543" s="21" t="s">
        <v>147</v>
      </c>
      <c r="E543" s="21" t="s">
        <v>29</v>
      </c>
      <c r="F543" s="21" t="s">
        <v>662</v>
      </c>
      <c r="G543" s="21" t="n">
        <v>20</v>
      </c>
      <c r="H543" s="21" t="n">
        <v>0</v>
      </c>
      <c r="I543" s="21" t="n">
        <v>0</v>
      </c>
      <c r="J543" s="21" t="n">
        <v>6</v>
      </c>
      <c r="K543" s="21" t="n">
        <v>0</v>
      </c>
      <c r="L543" s="22" t="n">
        <v>26</v>
      </c>
    </row>
    <row r="544" customFormat="false" ht="12.75" hidden="false" customHeight="true" outlineLevel="0" collapsed="false">
      <c r="A544" s="17" t="n">
        <v>538</v>
      </c>
      <c r="B544" s="18" t="s">
        <v>1310</v>
      </c>
      <c r="C544" s="19" t="s">
        <v>15</v>
      </c>
      <c r="D544" s="20" t="s">
        <v>1311</v>
      </c>
      <c r="E544" s="20" t="s">
        <v>221</v>
      </c>
      <c r="F544" s="20" t="s">
        <v>1312</v>
      </c>
      <c r="G544" s="25" t="n">
        <v>20</v>
      </c>
      <c r="H544" s="25" t="n">
        <v>0</v>
      </c>
      <c r="I544" s="25" t="n">
        <v>0</v>
      </c>
      <c r="J544" s="25" t="n">
        <v>6</v>
      </c>
      <c r="K544" s="25" t="n">
        <v>0</v>
      </c>
      <c r="L544" s="33" t="n">
        <v>26</v>
      </c>
    </row>
    <row r="545" customFormat="false" ht="12.75" hidden="false" customHeight="true" outlineLevel="0" collapsed="false">
      <c r="A545" s="17" t="n">
        <v>539</v>
      </c>
      <c r="B545" s="18" t="s">
        <v>1313</v>
      </c>
      <c r="C545" s="19" t="s">
        <v>15</v>
      </c>
      <c r="D545" s="20" t="s">
        <v>1314</v>
      </c>
      <c r="E545" s="20" t="s">
        <v>221</v>
      </c>
      <c r="F545" s="20" t="s">
        <v>1315</v>
      </c>
      <c r="G545" s="25" t="n">
        <v>20</v>
      </c>
      <c r="H545" s="25" t="n">
        <v>0</v>
      </c>
      <c r="I545" s="25" t="n">
        <v>0</v>
      </c>
      <c r="J545" s="25" t="n">
        <v>6</v>
      </c>
      <c r="K545" s="25" t="n">
        <v>0</v>
      </c>
      <c r="L545" s="33" t="n">
        <v>26</v>
      </c>
    </row>
    <row r="546" customFormat="false" ht="12.75" hidden="false" customHeight="true" outlineLevel="0" collapsed="false">
      <c r="A546" s="17" t="n">
        <v>540</v>
      </c>
      <c r="B546" s="18" t="s">
        <v>1316</v>
      </c>
      <c r="C546" s="19" t="s">
        <v>15</v>
      </c>
      <c r="D546" s="20" t="s">
        <v>1317</v>
      </c>
      <c r="E546" s="20" t="s">
        <v>1318</v>
      </c>
      <c r="F546" s="20" t="s">
        <v>1319</v>
      </c>
      <c r="G546" s="25" t="n">
        <v>20</v>
      </c>
      <c r="H546" s="25" t="n">
        <v>0</v>
      </c>
      <c r="I546" s="25" t="n">
        <v>2</v>
      </c>
      <c r="J546" s="25" t="n">
        <v>4</v>
      </c>
      <c r="K546" s="25" t="n">
        <v>0</v>
      </c>
      <c r="L546" s="33" t="n">
        <v>26</v>
      </c>
    </row>
    <row r="547" customFormat="false" ht="12.75" hidden="false" customHeight="true" outlineLevel="0" collapsed="false">
      <c r="A547" s="17" t="n">
        <v>541</v>
      </c>
      <c r="B547" s="18" t="s">
        <v>1320</v>
      </c>
      <c r="C547" s="19" t="s">
        <v>15</v>
      </c>
      <c r="D547" s="20" t="s">
        <v>1321</v>
      </c>
      <c r="E547" s="20" t="s">
        <v>221</v>
      </c>
      <c r="F547" s="20" t="s">
        <v>1322</v>
      </c>
      <c r="G547" s="25" t="n">
        <v>20</v>
      </c>
      <c r="H547" s="25" t="n">
        <v>0</v>
      </c>
      <c r="I547" s="25" t="n">
        <v>0</v>
      </c>
      <c r="J547" s="25" t="n">
        <v>6</v>
      </c>
      <c r="K547" s="25" t="n">
        <v>0</v>
      </c>
      <c r="L547" s="33" t="n">
        <v>26</v>
      </c>
    </row>
    <row r="548" customFormat="false" ht="12.75" hidden="false" customHeight="true" outlineLevel="0" collapsed="false">
      <c r="A548" s="17" t="n">
        <v>542</v>
      </c>
      <c r="B548" s="23" t="s">
        <v>1323</v>
      </c>
      <c r="C548" s="19" t="s">
        <v>15</v>
      </c>
      <c r="D548" s="37" t="s">
        <v>1049</v>
      </c>
      <c r="E548" s="21" t="s">
        <v>1324</v>
      </c>
      <c r="F548" s="37" t="s">
        <v>1325</v>
      </c>
      <c r="G548" s="21" t="n">
        <v>18</v>
      </c>
      <c r="H548" s="21" t="n">
        <v>4</v>
      </c>
      <c r="I548" s="21" t="n">
        <v>0</v>
      </c>
      <c r="J548" s="21" t="n">
        <v>4</v>
      </c>
      <c r="K548" s="21" t="n">
        <v>0</v>
      </c>
      <c r="L548" s="22" t="n">
        <v>26</v>
      </c>
    </row>
    <row r="549" customFormat="false" ht="12.75" hidden="false" customHeight="true" outlineLevel="0" collapsed="false">
      <c r="A549" s="17" t="n">
        <v>543</v>
      </c>
      <c r="B549" s="27" t="s">
        <v>1326</v>
      </c>
      <c r="C549" s="19" t="s">
        <v>15</v>
      </c>
      <c r="D549" s="60" t="s">
        <v>210</v>
      </c>
      <c r="E549" s="60" t="s">
        <v>1327</v>
      </c>
      <c r="F549" s="60" t="s">
        <v>1276</v>
      </c>
      <c r="G549" s="19" t="n">
        <v>20</v>
      </c>
      <c r="H549" s="19" t="n">
        <v>1</v>
      </c>
      <c r="I549" s="19" t="n">
        <v>0</v>
      </c>
      <c r="J549" s="19" t="n">
        <v>5</v>
      </c>
      <c r="K549" s="19" t="n">
        <v>0</v>
      </c>
      <c r="L549" s="28" t="n">
        <f aca="false">SUM(G549:K549)</f>
        <v>26</v>
      </c>
    </row>
    <row r="550" customFormat="false" ht="12.75" hidden="false" customHeight="true" outlineLevel="0" collapsed="false">
      <c r="A550" s="17" t="n">
        <v>544</v>
      </c>
      <c r="B550" s="27" t="s">
        <v>1328</v>
      </c>
      <c r="C550" s="19" t="s">
        <v>15</v>
      </c>
      <c r="D550" s="60" t="s">
        <v>1329</v>
      </c>
      <c r="E550" s="60" t="s">
        <v>1330</v>
      </c>
      <c r="F550" s="60" t="s">
        <v>1331</v>
      </c>
      <c r="G550" s="19" t="n">
        <v>6</v>
      </c>
      <c r="H550" s="19" t="n">
        <v>0</v>
      </c>
      <c r="I550" s="19" t="n">
        <v>0</v>
      </c>
      <c r="J550" s="19" t="n">
        <v>20</v>
      </c>
      <c r="K550" s="19" t="n">
        <v>0</v>
      </c>
      <c r="L550" s="28" t="n">
        <f aca="false">SUM(G550:K550)</f>
        <v>26</v>
      </c>
    </row>
    <row r="551" customFormat="false" ht="12.75" hidden="false" customHeight="true" outlineLevel="0" collapsed="false">
      <c r="A551" s="17" t="n">
        <v>545</v>
      </c>
      <c r="B551" s="23" t="s">
        <v>1332</v>
      </c>
      <c r="C551" s="19" t="s">
        <v>15</v>
      </c>
      <c r="D551" s="21" t="s">
        <v>1056</v>
      </c>
      <c r="E551" s="19" t="s">
        <v>354</v>
      </c>
      <c r="F551" s="21" t="s">
        <v>1057</v>
      </c>
      <c r="G551" s="43" t="n">
        <v>18</v>
      </c>
      <c r="H551" s="43" t="n">
        <v>2</v>
      </c>
      <c r="I551" s="43" t="n">
        <v>0</v>
      </c>
      <c r="J551" s="43" t="n">
        <v>6</v>
      </c>
      <c r="K551" s="43" t="n">
        <v>0</v>
      </c>
      <c r="L551" s="35" t="n">
        <f aca="false">SUM(G551:K551)</f>
        <v>26</v>
      </c>
    </row>
    <row r="552" customFormat="false" ht="12.75" hidden="false" customHeight="true" outlineLevel="0" collapsed="false">
      <c r="A552" s="17" t="n">
        <v>546</v>
      </c>
      <c r="B552" s="23" t="s">
        <v>1333</v>
      </c>
      <c r="C552" s="19" t="s">
        <v>15</v>
      </c>
      <c r="D552" s="21" t="s">
        <v>358</v>
      </c>
      <c r="E552" s="19" t="s">
        <v>1334</v>
      </c>
      <c r="F552" s="21" t="s">
        <v>1335</v>
      </c>
      <c r="G552" s="43" t="n">
        <v>0</v>
      </c>
      <c r="H552" s="43" t="n">
        <v>2</v>
      </c>
      <c r="I552" s="43" t="n">
        <v>2</v>
      </c>
      <c r="J552" s="43" t="n">
        <v>20</v>
      </c>
      <c r="K552" s="43" t="n">
        <v>2</v>
      </c>
      <c r="L552" s="35" t="n">
        <f aca="false">SUM(G552:K552)</f>
        <v>26</v>
      </c>
    </row>
    <row r="553" customFormat="false" ht="12.75" hidden="false" customHeight="true" outlineLevel="0" collapsed="false">
      <c r="A553" s="17" t="n">
        <v>547</v>
      </c>
      <c r="B553" s="27" t="s">
        <v>1336</v>
      </c>
      <c r="C553" s="19" t="s">
        <v>15</v>
      </c>
      <c r="D553" s="19" t="s">
        <v>512</v>
      </c>
      <c r="E553" s="19" t="s">
        <v>37</v>
      </c>
      <c r="F553" s="19" t="s">
        <v>1337</v>
      </c>
      <c r="G553" s="19" t="n">
        <v>20</v>
      </c>
      <c r="H553" s="19" t="n">
        <v>2</v>
      </c>
      <c r="I553" s="19" t="n">
        <v>0</v>
      </c>
      <c r="J553" s="19" t="n">
        <v>4</v>
      </c>
      <c r="K553" s="19" t="n">
        <v>0</v>
      </c>
      <c r="L553" s="28" t="n">
        <f aca="false">SUM(G553:K553)</f>
        <v>26</v>
      </c>
    </row>
    <row r="554" customFormat="false" ht="12.75" hidden="false" customHeight="true" outlineLevel="0" collapsed="false">
      <c r="A554" s="17" t="n">
        <v>548</v>
      </c>
      <c r="B554" s="27" t="s">
        <v>1338</v>
      </c>
      <c r="C554" s="19" t="s">
        <v>15</v>
      </c>
      <c r="D554" s="19" t="s">
        <v>189</v>
      </c>
      <c r="E554" s="19" t="s">
        <v>37</v>
      </c>
      <c r="F554" s="19" t="s">
        <v>190</v>
      </c>
      <c r="G554" s="19" t="n">
        <v>0</v>
      </c>
      <c r="H554" s="19" t="n">
        <v>6</v>
      </c>
      <c r="I554" s="19" t="n">
        <v>0</v>
      </c>
      <c r="J554" s="19" t="n">
        <v>20</v>
      </c>
      <c r="K554" s="19" t="n">
        <v>0</v>
      </c>
      <c r="L554" s="28" t="n">
        <f aca="false">SUM(G554:K554)</f>
        <v>26</v>
      </c>
    </row>
    <row r="555" customFormat="false" ht="12.75" hidden="false" customHeight="true" outlineLevel="0" collapsed="false">
      <c r="A555" s="17" t="n">
        <v>549</v>
      </c>
      <c r="B555" s="27" t="s">
        <v>1339</v>
      </c>
      <c r="C555" s="19" t="s">
        <v>15</v>
      </c>
      <c r="D555" s="19" t="s">
        <v>1340</v>
      </c>
      <c r="E555" s="19" t="s">
        <v>1341</v>
      </c>
      <c r="F555" s="19" t="s">
        <v>1342</v>
      </c>
      <c r="G555" s="19" t="n">
        <v>20</v>
      </c>
      <c r="H555" s="19" t="n">
        <v>2</v>
      </c>
      <c r="I555" s="19" t="n">
        <v>0</v>
      </c>
      <c r="J555" s="19" t="n">
        <v>4</v>
      </c>
      <c r="K555" s="19" t="n">
        <v>0</v>
      </c>
      <c r="L555" s="28" t="n">
        <f aca="false">SUM(G555:K555)</f>
        <v>26</v>
      </c>
    </row>
    <row r="556" customFormat="false" ht="12.75" hidden="false" customHeight="true" outlineLevel="0" collapsed="false">
      <c r="A556" s="17" t="n">
        <v>550</v>
      </c>
      <c r="B556" s="27" t="s">
        <v>1343</v>
      </c>
      <c r="C556" s="19" t="s">
        <v>15</v>
      </c>
      <c r="D556" s="19" t="s">
        <v>1344</v>
      </c>
      <c r="E556" s="19" t="s">
        <v>37</v>
      </c>
      <c r="F556" s="19" t="s">
        <v>1345</v>
      </c>
      <c r="G556" s="19" t="n">
        <v>20</v>
      </c>
      <c r="H556" s="19" t="n">
        <v>2</v>
      </c>
      <c r="I556" s="19" t="n">
        <v>0</v>
      </c>
      <c r="J556" s="19" t="n">
        <v>0</v>
      </c>
      <c r="K556" s="19" t="n">
        <v>4</v>
      </c>
      <c r="L556" s="28" t="n">
        <f aca="false">SUM(G556:K556)</f>
        <v>26</v>
      </c>
    </row>
    <row r="557" customFormat="false" ht="12.75" hidden="false" customHeight="true" outlineLevel="0" collapsed="false">
      <c r="A557" s="17" t="n">
        <v>551</v>
      </c>
      <c r="B557" s="38" t="s">
        <v>1346</v>
      </c>
      <c r="C557" s="19" t="s">
        <v>192</v>
      </c>
      <c r="D557" s="39" t="s">
        <v>1347</v>
      </c>
      <c r="E557" s="19" t="s">
        <v>1348</v>
      </c>
      <c r="F557" s="39" t="s">
        <v>1349</v>
      </c>
      <c r="G557" s="19" t="n">
        <v>20</v>
      </c>
      <c r="H557" s="19" t="n">
        <v>2</v>
      </c>
      <c r="I557" s="19" t="n">
        <v>0</v>
      </c>
      <c r="J557" s="19" t="n">
        <v>4</v>
      </c>
      <c r="K557" s="19" t="n">
        <v>0</v>
      </c>
      <c r="L557" s="28" t="n">
        <f aca="false">G557+H557+I557+J557+K557</f>
        <v>26</v>
      </c>
    </row>
    <row r="558" customFormat="false" ht="12.75" hidden="false" customHeight="true" outlineLevel="0" collapsed="false">
      <c r="A558" s="17" t="n">
        <v>552</v>
      </c>
      <c r="B558" s="23" t="s">
        <v>1350</v>
      </c>
      <c r="C558" s="19" t="s">
        <v>15</v>
      </c>
      <c r="D558" s="21" t="s">
        <v>106</v>
      </c>
      <c r="E558" s="21" t="s">
        <v>17</v>
      </c>
      <c r="F558" s="21" t="s">
        <v>107</v>
      </c>
      <c r="G558" s="21" t="n">
        <v>10</v>
      </c>
      <c r="H558" s="21" t="n">
        <v>10</v>
      </c>
      <c r="I558" s="21" t="n">
        <v>0</v>
      </c>
      <c r="J558" s="21" t="n">
        <v>5</v>
      </c>
      <c r="K558" s="21" t="n">
        <v>0</v>
      </c>
      <c r="L558" s="22" t="n">
        <f aca="false">SUM(G558:K558)</f>
        <v>25</v>
      </c>
    </row>
    <row r="559" customFormat="false" ht="12.75" hidden="false" customHeight="true" outlineLevel="0" collapsed="false">
      <c r="A559" s="17" t="n">
        <v>553</v>
      </c>
      <c r="B559" s="18" t="s">
        <v>1351</v>
      </c>
      <c r="C559" s="19" t="s">
        <v>15</v>
      </c>
      <c r="D559" s="20" t="s">
        <v>1352</v>
      </c>
      <c r="E559" s="21" t="s">
        <v>1353</v>
      </c>
      <c r="F559" s="20" t="s">
        <v>1354</v>
      </c>
      <c r="G559" s="21" t="n">
        <v>15</v>
      </c>
      <c r="H559" s="21" t="n">
        <v>2</v>
      </c>
      <c r="I559" s="21" t="n">
        <v>0</v>
      </c>
      <c r="J559" s="21" t="n">
        <v>8</v>
      </c>
      <c r="K559" s="21" t="n">
        <v>0</v>
      </c>
      <c r="L559" s="22" t="n">
        <f aca="false">G559+H559+I559+J559+K559</f>
        <v>25</v>
      </c>
    </row>
    <row r="560" customFormat="false" ht="12.75" hidden="false" customHeight="true" outlineLevel="0" collapsed="false">
      <c r="A560" s="17" t="n">
        <v>554</v>
      </c>
      <c r="B560" s="47" t="s">
        <v>1355</v>
      </c>
      <c r="C560" s="19" t="s">
        <v>15</v>
      </c>
      <c r="D560" s="48" t="s">
        <v>1222</v>
      </c>
      <c r="E560" s="21" t="s">
        <v>321</v>
      </c>
      <c r="F560" s="48" t="s">
        <v>1223</v>
      </c>
      <c r="G560" s="48" t="n">
        <v>0</v>
      </c>
      <c r="H560" s="48" t="n">
        <v>0</v>
      </c>
      <c r="I560" s="48" t="n">
        <v>5</v>
      </c>
      <c r="J560" s="48" t="n">
        <v>20</v>
      </c>
      <c r="K560" s="48" t="n">
        <v>0</v>
      </c>
      <c r="L560" s="49" t="n">
        <v>25</v>
      </c>
    </row>
    <row r="561" customFormat="false" ht="12.75" hidden="false" customHeight="true" outlineLevel="0" collapsed="false">
      <c r="A561" s="17" t="n">
        <v>555</v>
      </c>
      <c r="B561" s="23" t="s">
        <v>1356</v>
      </c>
      <c r="C561" s="19" t="s">
        <v>15</v>
      </c>
      <c r="D561" s="21" t="s">
        <v>444</v>
      </c>
      <c r="E561" s="21" t="s">
        <v>393</v>
      </c>
      <c r="F561" s="21" t="s">
        <v>445</v>
      </c>
      <c r="G561" s="21" t="n">
        <v>0</v>
      </c>
      <c r="H561" s="21" t="n">
        <v>0</v>
      </c>
      <c r="I561" s="21" t="n">
        <v>5</v>
      </c>
      <c r="J561" s="21" t="n">
        <v>20</v>
      </c>
      <c r="K561" s="21" t="n">
        <v>0</v>
      </c>
      <c r="L561" s="22" t="n">
        <v>25</v>
      </c>
    </row>
    <row r="562" customFormat="false" ht="12.75" hidden="false" customHeight="true" outlineLevel="0" collapsed="false">
      <c r="A562" s="17" t="n">
        <v>556</v>
      </c>
      <c r="B562" s="23" t="s">
        <v>1357</v>
      </c>
      <c r="C562" s="19" t="s">
        <v>15</v>
      </c>
      <c r="D562" s="37" t="s">
        <v>572</v>
      </c>
      <c r="E562" s="21" t="s">
        <v>573</v>
      </c>
      <c r="F562" s="37" t="s">
        <v>574</v>
      </c>
      <c r="G562" s="21" t="n">
        <v>16</v>
      </c>
      <c r="H562" s="21" t="n">
        <v>3</v>
      </c>
      <c r="I562" s="21" t="n">
        <v>0</v>
      </c>
      <c r="J562" s="21" t="n">
        <v>6</v>
      </c>
      <c r="K562" s="21" t="n">
        <v>0</v>
      </c>
      <c r="L562" s="22" t="n">
        <v>25</v>
      </c>
    </row>
    <row r="563" customFormat="false" ht="12.75" hidden="false" customHeight="true" outlineLevel="0" collapsed="false">
      <c r="A563" s="17" t="n">
        <v>557</v>
      </c>
      <c r="B563" s="27" t="s">
        <v>1358</v>
      </c>
      <c r="C563" s="19" t="s">
        <v>15</v>
      </c>
      <c r="D563" s="60" t="s">
        <v>937</v>
      </c>
      <c r="E563" s="60" t="s">
        <v>875</v>
      </c>
      <c r="F563" s="60" t="s">
        <v>938</v>
      </c>
      <c r="G563" s="19" t="n">
        <v>20</v>
      </c>
      <c r="H563" s="19" t="n">
        <v>0</v>
      </c>
      <c r="I563" s="19" t="n">
        <v>0</v>
      </c>
      <c r="J563" s="19" t="n">
        <v>5</v>
      </c>
      <c r="K563" s="19" t="n">
        <v>0</v>
      </c>
      <c r="L563" s="28" t="n">
        <f aca="false">SUM(G563:K563)</f>
        <v>25</v>
      </c>
    </row>
    <row r="564" customFormat="false" ht="12.75" hidden="false" customHeight="true" outlineLevel="0" collapsed="false">
      <c r="A564" s="17" t="n">
        <v>558</v>
      </c>
      <c r="B564" s="58" t="s">
        <v>1359</v>
      </c>
      <c r="C564" s="19" t="s">
        <v>15</v>
      </c>
      <c r="D564" s="21" t="s">
        <v>813</v>
      </c>
      <c r="E564" s="21" t="s">
        <v>120</v>
      </c>
      <c r="F564" s="21" t="s">
        <v>814</v>
      </c>
      <c r="G564" s="21" t="n">
        <v>0</v>
      </c>
      <c r="H564" s="21" t="n">
        <v>0</v>
      </c>
      <c r="I564" s="21" t="n">
        <v>5</v>
      </c>
      <c r="J564" s="21" t="n">
        <v>20</v>
      </c>
      <c r="K564" s="21" t="n">
        <v>0</v>
      </c>
      <c r="L564" s="22" t="n">
        <f aca="false">SUM(G564:K564)</f>
        <v>25</v>
      </c>
    </row>
    <row r="565" customFormat="false" ht="12.75" hidden="false" customHeight="true" outlineLevel="0" collapsed="false">
      <c r="A565" s="17" t="n">
        <v>559</v>
      </c>
      <c r="B565" s="27" t="s">
        <v>1360</v>
      </c>
      <c r="C565" s="19" t="s">
        <v>192</v>
      </c>
      <c r="D565" s="19" t="s">
        <v>304</v>
      </c>
      <c r="E565" s="19" t="s">
        <v>194</v>
      </c>
      <c r="F565" s="19" t="s">
        <v>305</v>
      </c>
      <c r="G565" s="19" t="n">
        <v>5</v>
      </c>
      <c r="H565" s="19" t="n">
        <v>0</v>
      </c>
      <c r="I565" s="19" t="n">
        <v>0</v>
      </c>
      <c r="J565" s="19" t="n">
        <v>20</v>
      </c>
      <c r="K565" s="19" t="n">
        <v>0</v>
      </c>
      <c r="L565" s="28" t="n">
        <f aca="false">G565+H565+I565+J565+K565</f>
        <v>25</v>
      </c>
    </row>
    <row r="566" customFormat="false" ht="12.75" hidden="false" customHeight="true" outlineLevel="0" collapsed="false">
      <c r="A566" s="17" t="n">
        <v>560</v>
      </c>
      <c r="B566" s="27" t="s">
        <v>1361</v>
      </c>
      <c r="C566" s="19" t="s">
        <v>192</v>
      </c>
      <c r="D566" s="19" t="s">
        <v>488</v>
      </c>
      <c r="E566" s="19" t="s">
        <v>489</v>
      </c>
      <c r="F566" s="19" t="s">
        <v>490</v>
      </c>
      <c r="G566" s="19" t="n">
        <v>20</v>
      </c>
      <c r="H566" s="19" t="n">
        <v>1</v>
      </c>
      <c r="I566" s="19" t="n">
        <v>0</v>
      </c>
      <c r="J566" s="19" t="n">
        <v>4</v>
      </c>
      <c r="K566" s="19" t="n">
        <v>0</v>
      </c>
      <c r="L566" s="28" t="n">
        <f aca="false">G566+H566+I566+J566+K566</f>
        <v>25</v>
      </c>
    </row>
    <row r="567" customFormat="false" ht="12.75" hidden="false" customHeight="true" outlineLevel="0" collapsed="false">
      <c r="A567" s="17" t="n">
        <v>561</v>
      </c>
      <c r="B567" s="27" t="s">
        <v>1362</v>
      </c>
      <c r="C567" s="19" t="s">
        <v>192</v>
      </c>
      <c r="D567" s="19" t="s">
        <v>488</v>
      </c>
      <c r="E567" s="19" t="s">
        <v>489</v>
      </c>
      <c r="F567" s="19" t="s">
        <v>490</v>
      </c>
      <c r="G567" s="19" t="n">
        <v>20</v>
      </c>
      <c r="H567" s="19" t="n">
        <v>4</v>
      </c>
      <c r="I567" s="19" t="n">
        <v>0</v>
      </c>
      <c r="J567" s="19" t="n">
        <v>1</v>
      </c>
      <c r="K567" s="19" t="n">
        <v>0</v>
      </c>
      <c r="L567" s="28" t="n">
        <f aca="false">G567+H567+I567+J567+K567</f>
        <v>25</v>
      </c>
    </row>
    <row r="568" customFormat="false" ht="12.75" hidden="false" customHeight="true" outlineLevel="0" collapsed="false">
      <c r="A568" s="17" t="n">
        <v>562</v>
      </c>
      <c r="B568" s="27" t="s">
        <v>1363</v>
      </c>
      <c r="C568" s="19" t="s">
        <v>192</v>
      </c>
      <c r="D568" s="19" t="s">
        <v>1364</v>
      </c>
      <c r="E568" s="19" t="s">
        <v>194</v>
      </c>
      <c r="F568" s="19" t="s">
        <v>1365</v>
      </c>
      <c r="G568" s="19" t="n">
        <v>20</v>
      </c>
      <c r="H568" s="19" t="n">
        <v>5</v>
      </c>
      <c r="I568" s="19" t="n">
        <v>0</v>
      </c>
      <c r="J568" s="19" t="n">
        <v>0</v>
      </c>
      <c r="K568" s="19" t="n">
        <v>0</v>
      </c>
      <c r="L568" s="28" t="n">
        <f aca="false">G568+H568+I568+J568+K568</f>
        <v>25</v>
      </c>
    </row>
    <row r="569" customFormat="false" ht="12.75" hidden="false" customHeight="true" outlineLevel="0" collapsed="false">
      <c r="A569" s="17" t="n">
        <v>563</v>
      </c>
      <c r="B569" s="53" t="s">
        <v>1366</v>
      </c>
      <c r="C569" s="19" t="s">
        <v>192</v>
      </c>
      <c r="D569" s="54" t="s">
        <v>1367</v>
      </c>
      <c r="E569" s="54" t="s">
        <v>1368</v>
      </c>
      <c r="F569" s="54" t="s">
        <v>1369</v>
      </c>
      <c r="G569" s="55" t="n">
        <v>20</v>
      </c>
      <c r="H569" s="55" t="n">
        <v>0</v>
      </c>
      <c r="I569" s="55" t="n">
        <v>0</v>
      </c>
      <c r="J569" s="55" t="n">
        <v>4</v>
      </c>
      <c r="K569" s="55" t="n">
        <v>0</v>
      </c>
      <c r="L569" s="56" t="n">
        <f aca="false">SUM(G569:K569)</f>
        <v>24</v>
      </c>
    </row>
    <row r="570" customFormat="false" ht="12.75" hidden="false" customHeight="true" outlineLevel="0" collapsed="false">
      <c r="A570" s="17" t="n">
        <v>564</v>
      </c>
      <c r="B570" s="23" t="s">
        <v>1370</v>
      </c>
      <c r="C570" s="19" t="s">
        <v>15</v>
      </c>
      <c r="D570" s="21" t="s">
        <v>584</v>
      </c>
      <c r="E570" s="21" t="s">
        <v>585</v>
      </c>
      <c r="F570" s="21" t="s">
        <v>1066</v>
      </c>
      <c r="G570" s="21" t="n">
        <v>12</v>
      </c>
      <c r="H570" s="21" t="n">
        <v>4</v>
      </c>
      <c r="I570" s="21" t="n">
        <v>3</v>
      </c>
      <c r="J570" s="21" t="n">
        <v>1</v>
      </c>
      <c r="K570" s="21" t="n">
        <v>4</v>
      </c>
      <c r="L570" s="22" t="n">
        <f aca="false">SUM(G570:K570)</f>
        <v>24</v>
      </c>
    </row>
    <row r="571" customFormat="false" ht="12.75" hidden="false" customHeight="true" outlineLevel="0" collapsed="false">
      <c r="A571" s="17" t="n">
        <v>565</v>
      </c>
      <c r="B571" s="23" t="s">
        <v>1371</v>
      </c>
      <c r="C571" s="19" t="s">
        <v>15</v>
      </c>
      <c r="D571" s="21" t="s">
        <v>1372</v>
      </c>
      <c r="E571" s="21" t="s">
        <v>278</v>
      </c>
      <c r="F571" s="21" t="s">
        <v>1373</v>
      </c>
      <c r="G571" s="21" t="n">
        <v>18</v>
      </c>
      <c r="H571" s="21" t="n">
        <v>0</v>
      </c>
      <c r="I571" s="21" t="n">
        <v>0</v>
      </c>
      <c r="J571" s="21" t="n">
        <v>6</v>
      </c>
      <c r="K571" s="21" t="n">
        <v>0</v>
      </c>
      <c r="L571" s="22" t="n">
        <f aca="false">SUM(G571:K571)</f>
        <v>24</v>
      </c>
    </row>
    <row r="572" customFormat="false" ht="12.75" hidden="false" customHeight="true" outlineLevel="0" collapsed="false">
      <c r="A572" s="17" t="n">
        <v>566</v>
      </c>
      <c r="B572" s="23" t="s">
        <v>1374</v>
      </c>
      <c r="C572" s="19" t="s">
        <v>15</v>
      </c>
      <c r="D572" s="21" t="s">
        <v>1375</v>
      </c>
      <c r="E572" s="21" t="s">
        <v>1376</v>
      </c>
      <c r="F572" s="21" t="s">
        <v>1377</v>
      </c>
      <c r="G572" s="21" t="n">
        <v>18</v>
      </c>
      <c r="H572" s="21" t="n">
        <v>0</v>
      </c>
      <c r="I572" s="21" t="n">
        <v>0</v>
      </c>
      <c r="J572" s="21" t="n">
        <v>6</v>
      </c>
      <c r="K572" s="21" t="n">
        <v>0</v>
      </c>
      <c r="L572" s="22" t="n">
        <f aca="false">SUM(G572:K572)</f>
        <v>24</v>
      </c>
    </row>
    <row r="573" customFormat="false" ht="12.75" hidden="false" customHeight="true" outlineLevel="0" collapsed="false">
      <c r="A573" s="17" t="n">
        <v>567</v>
      </c>
      <c r="B573" s="36" t="s">
        <v>1378</v>
      </c>
      <c r="C573" s="19" t="s">
        <v>15</v>
      </c>
      <c r="D573" s="37" t="s">
        <v>94</v>
      </c>
      <c r="E573" s="21" t="s">
        <v>95</v>
      </c>
      <c r="F573" s="37" t="s">
        <v>96</v>
      </c>
      <c r="G573" s="21" t="n">
        <v>20</v>
      </c>
      <c r="H573" s="21" t="n">
        <v>0</v>
      </c>
      <c r="I573" s="21" t="n">
        <v>0</v>
      </c>
      <c r="J573" s="21" t="n">
        <v>4</v>
      </c>
      <c r="K573" s="21" t="n">
        <v>0</v>
      </c>
      <c r="L573" s="22" t="n">
        <f aca="false">G573+H573+I573+J573+K573</f>
        <v>24</v>
      </c>
    </row>
    <row r="574" customFormat="false" ht="12.75" hidden="false" customHeight="true" outlineLevel="0" collapsed="false">
      <c r="A574" s="17" t="n">
        <v>568</v>
      </c>
      <c r="B574" s="36" t="s">
        <v>1379</v>
      </c>
      <c r="C574" s="19" t="s">
        <v>15</v>
      </c>
      <c r="D574" s="37" t="s">
        <v>1380</v>
      </c>
      <c r="E574" s="21" t="s">
        <v>95</v>
      </c>
      <c r="F574" s="37" t="s">
        <v>1381</v>
      </c>
      <c r="G574" s="21" t="n">
        <v>20</v>
      </c>
      <c r="H574" s="21" t="n">
        <v>0</v>
      </c>
      <c r="I574" s="21" t="n">
        <v>0</v>
      </c>
      <c r="J574" s="21" t="n">
        <v>4</v>
      </c>
      <c r="K574" s="21" t="n">
        <v>0</v>
      </c>
      <c r="L574" s="22" t="n">
        <f aca="false">G574+H574+I574+J574+K574</f>
        <v>24</v>
      </c>
    </row>
    <row r="575" customFormat="false" ht="12.75" hidden="false" customHeight="true" outlineLevel="0" collapsed="false">
      <c r="A575" s="17" t="n">
        <v>569</v>
      </c>
      <c r="B575" s="23" t="s">
        <v>1382</v>
      </c>
      <c r="C575" s="19" t="s">
        <v>15</v>
      </c>
      <c r="D575" s="21" t="s">
        <v>584</v>
      </c>
      <c r="E575" s="21" t="s">
        <v>585</v>
      </c>
      <c r="F575" s="21" t="s">
        <v>1066</v>
      </c>
      <c r="G575" s="21" t="n">
        <v>2</v>
      </c>
      <c r="H575" s="21" t="n">
        <v>2</v>
      </c>
      <c r="I575" s="21" t="n">
        <v>16</v>
      </c>
      <c r="J575" s="21" t="n">
        <v>4</v>
      </c>
      <c r="K575" s="21" t="n">
        <v>0</v>
      </c>
      <c r="L575" s="22" t="n">
        <f aca="false">SUM(G575:K575)</f>
        <v>24</v>
      </c>
    </row>
    <row r="576" customFormat="false" ht="12.75" hidden="false" customHeight="true" outlineLevel="0" collapsed="false">
      <c r="A576" s="17" t="n">
        <v>570</v>
      </c>
      <c r="B576" s="23" t="s">
        <v>1383</v>
      </c>
      <c r="C576" s="19" t="s">
        <v>15</v>
      </c>
      <c r="D576" s="21" t="s">
        <v>584</v>
      </c>
      <c r="E576" s="21" t="s">
        <v>585</v>
      </c>
      <c r="F576" s="21" t="s">
        <v>1066</v>
      </c>
      <c r="G576" s="21" t="n">
        <v>20</v>
      </c>
      <c r="H576" s="21" t="n">
        <v>0</v>
      </c>
      <c r="I576" s="21" t="n">
        <v>0</v>
      </c>
      <c r="J576" s="21" t="n">
        <v>4</v>
      </c>
      <c r="K576" s="21" t="n">
        <v>0</v>
      </c>
      <c r="L576" s="22" t="n">
        <f aca="false">SUM(G576:K576)</f>
        <v>24</v>
      </c>
    </row>
    <row r="577" customFormat="false" ht="12.75" hidden="false" customHeight="true" outlineLevel="0" collapsed="false">
      <c r="A577" s="17" t="n">
        <v>571</v>
      </c>
      <c r="B577" s="23" t="s">
        <v>1384</v>
      </c>
      <c r="C577" s="19" t="s">
        <v>15</v>
      </c>
      <c r="D577" s="21" t="s">
        <v>1008</v>
      </c>
      <c r="E577" s="21" t="s">
        <v>17</v>
      </c>
      <c r="F577" s="21" t="s">
        <v>1197</v>
      </c>
      <c r="G577" s="21" t="n">
        <v>10</v>
      </c>
      <c r="H577" s="21" t="n">
        <v>10</v>
      </c>
      <c r="I577" s="21" t="n">
        <v>0</v>
      </c>
      <c r="J577" s="21" t="n">
        <v>4</v>
      </c>
      <c r="K577" s="21" t="n">
        <v>0</v>
      </c>
      <c r="L577" s="22" t="n">
        <f aca="false">SUM(G577:K577)</f>
        <v>24</v>
      </c>
    </row>
    <row r="578" customFormat="false" ht="12.75" hidden="false" customHeight="true" outlineLevel="0" collapsed="false">
      <c r="A578" s="17" t="n">
        <v>572</v>
      </c>
      <c r="B578" s="23" t="s">
        <v>1385</v>
      </c>
      <c r="C578" s="19" t="s">
        <v>15</v>
      </c>
      <c r="D578" s="21" t="s">
        <v>204</v>
      </c>
      <c r="E578" s="21" t="s">
        <v>17</v>
      </c>
      <c r="F578" s="21" t="s">
        <v>205</v>
      </c>
      <c r="G578" s="21" t="n">
        <v>20</v>
      </c>
      <c r="H578" s="21" t="n">
        <v>2</v>
      </c>
      <c r="I578" s="21" t="n">
        <v>0</v>
      </c>
      <c r="J578" s="21" t="n">
        <v>2</v>
      </c>
      <c r="K578" s="21" t="n">
        <v>0</v>
      </c>
      <c r="L578" s="22" t="n">
        <f aca="false">SUM(G578:K578)</f>
        <v>24</v>
      </c>
    </row>
    <row r="579" customFormat="false" ht="12.75" hidden="false" customHeight="true" outlineLevel="0" collapsed="false">
      <c r="A579" s="17" t="n">
        <v>573</v>
      </c>
      <c r="B579" s="23" t="s">
        <v>1386</v>
      </c>
      <c r="C579" s="19" t="s">
        <v>15</v>
      </c>
      <c r="D579" s="21" t="s">
        <v>210</v>
      </c>
      <c r="E579" s="21" t="s">
        <v>211</v>
      </c>
      <c r="F579" s="21" t="s">
        <v>212</v>
      </c>
      <c r="G579" s="21" t="n">
        <v>18</v>
      </c>
      <c r="H579" s="21" t="n">
        <v>2</v>
      </c>
      <c r="I579" s="21" t="n">
        <v>0</v>
      </c>
      <c r="J579" s="21" t="n">
        <v>4</v>
      </c>
      <c r="K579" s="21" t="n">
        <v>0</v>
      </c>
      <c r="L579" s="22" t="n">
        <f aca="false">SUM(G579:K579)</f>
        <v>24</v>
      </c>
    </row>
    <row r="580" customFormat="false" ht="12.75" hidden="false" customHeight="true" outlineLevel="0" collapsed="false">
      <c r="A580" s="17" t="n">
        <v>574</v>
      </c>
      <c r="B580" s="23" t="s">
        <v>1387</v>
      </c>
      <c r="C580" s="19" t="s">
        <v>15</v>
      </c>
      <c r="D580" s="21" t="s">
        <v>609</v>
      </c>
      <c r="E580" s="21" t="s">
        <v>610</v>
      </c>
      <c r="F580" s="21" t="s">
        <v>611</v>
      </c>
      <c r="G580" s="21" t="n">
        <v>0</v>
      </c>
      <c r="H580" s="21" t="n">
        <v>2</v>
      </c>
      <c r="I580" s="21" t="n">
        <v>2</v>
      </c>
      <c r="J580" s="21" t="n">
        <v>20</v>
      </c>
      <c r="K580" s="21" t="n">
        <v>0</v>
      </c>
      <c r="L580" s="22" t="n">
        <f aca="false">SUM(G580:K580)</f>
        <v>24</v>
      </c>
    </row>
    <row r="581" customFormat="false" ht="12.75" hidden="false" customHeight="true" outlineLevel="0" collapsed="false">
      <c r="A581" s="17" t="n">
        <v>575</v>
      </c>
      <c r="B581" s="18" t="s">
        <v>1388</v>
      </c>
      <c r="C581" s="19" t="s">
        <v>15</v>
      </c>
      <c r="D581" s="20" t="s">
        <v>1389</v>
      </c>
      <c r="E581" s="21" t="s">
        <v>136</v>
      </c>
      <c r="F581" s="20" t="s">
        <v>429</v>
      </c>
      <c r="G581" s="21" t="n">
        <v>20</v>
      </c>
      <c r="H581" s="21" t="n">
        <v>2</v>
      </c>
      <c r="I581" s="21" t="n">
        <v>0</v>
      </c>
      <c r="J581" s="21" t="n">
        <v>2</v>
      </c>
      <c r="K581" s="21" t="n">
        <v>0</v>
      </c>
      <c r="L581" s="22" t="n">
        <f aca="false">G581+H581+I581+J581+K581</f>
        <v>24</v>
      </c>
    </row>
    <row r="582" customFormat="false" ht="12.75" hidden="false" customHeight="true" outlineLevel="0" collapsed="false">
      <c r="A582" s="17" t="n">
        <v>576</v>
      </c>
      <c r="B582" s="23" t="s">
        <v>1390</v>
      </c>
      <c r="C582" s="19" t="s">
        <v>15</v>
      </c>
      <c r="D582" s="21" t="s">
        <v>335</v>
      </c>
      <c r="E582" s="21" t="s">
        <v>614</v>
      </c>
      <c r="F582" s="21" t="s">
        <v>772</v>
      </c>
      <c r="G582" s="21" t="n">
        <v>20</v>
      </c>
      <c r="H582" s="21" t="n">
        <v>4</v>
      </c>
      <c r="I582" s="21" t="n">
        <v>0</v>
      </c>
      <c r="J582" s="21" t="n">
        <v>0</v>
      </c>
      <c r="K582" s="21" t="n">
        <v>0</v>
      </c>
      <c r="L582" s="22" t="n">
        <f aca="false">SUM(G582:K582)</f>
        <v>24</v>
      </c>
    </row>
    <row r="583" customFormat="false" ht="12.75" hidden="false" customHeight="true" outlineLevel="0" collapsed="false">
      <c r="A583" s="17" t="n">
        <v>577</v>
      </c>
      <c r="B583" s="18" t="s">
        <v>1391</v>
      </c>
      <c r="C583" s="19" t="s">
        <v>15</v>
      </c>
      <c r="D583" s="20" t="s">
        <v>1392</v>
      </c>
      <c r="E583" s="21" t="s">
        <v>1307</v>
      </c>
      <c r="F583" s="21" t="s">
        <v>1393</v>
      </c>
      <c r="G583" s="21" t="n">
        <v>0</v>
      </c>
      <c r="H583" s="21" t="n">
        <v>20</v>
      </c>
      <c r="I583" s="21" t="n">
        <v>0</v>
      </c>
      <c r="J583" s="21" t="n">
        <v>4</v>
      </c>
      <c r="K583" s="21" t="n">
        <v>0</v>
      </c>
      <c r="L583" s="22" t="n">
        <v>24</v>
      </c>
    </row>
    <row r="584" customFormat="false" ht="12.75" hidden="false" customHeight="true" outlineLevel="0" collapsed="false">
      <c r="A584" s="17" t="n">
        <v>578</v>
      </c>
      <c r="B584" s="23" t="s">
        <v>1394</v>
      </c>
      <c r="C584" s="19" t="s">
        <v>15</v>
      </c>
      <c r="D584" s="21" t="s">
        <v>28</v>
      </c>
      <c r="E584" s="21" t="s">
        <v>1395</v>
      </c>
      <c r="F584" s="21" t="s">
        <v>1396</v>
      </c>
      <c r="G584" s="21" t="n">
        <v>20</v>
      </c>
      <c r="H584" s="21" t="n">
        <v>0</v>
      </c>
      <c r="I584" s="21" t="n">
        <v>4</v>
      </c>
      <c r="J584" s="21" t="n">
        <v>0</v>
      </c>
      <c r="K584" s="21" t="n">
        <v>0</v>
      </c>
      <c r="L584" s="22" t="n">
        <v>24</v>
      </c>
    </row>
    <row r="585" customFormat="false" ht="12.75" hidden="false" customHeight="true" outlineLevel="0" collapsed="false">
      <c r="A585" s="17" t="n">
        <v>579</v>
      </c>
      <c r="B585" s="18" t="s">
        <v>1397</v>
      </c>
      <c r="C585" s="19" t="s">
        <v>15</v>
      </c>
      <c r="D585" s="20" t="s">
        <v>675</v>
      </c>
      <c r="E585" s="20" t="s">
        <v>221</v>
      </c>
      <c r="F585" s="20" t="s">
        <v>1398</v>
      </c>
      <c r="G585" s="25" t="n">
        <v>20</v>
      </c>
      <c r="H585" s="25" t="n">
        <v>0</v>
      </c>
      <c r="I585" s="25" t="n">
        <v>0</v>
      </c>
      <c r="J585" s="25" t="n">
        <v>4</v>
      </c>
      <c r="K585" s="25" t="n">
        <v>0</v>
      </c>
      <c r="L585" s="33" t="n">
        <v>24</v>
      </c>
    </row>
    <row r="586" customFormat="false" ht="12.75" hidden="false" customHeight="true" outlineLevel="0" collapsed="false">
      <c r="A586" s="17" t="n">
        <v>580</v>
      </c>
      <c r="B586" s="18" t="s">
        <v>1399</v>
      </c>
      <c r="C586" s="19" t="s">
        <v>15</v>
      </c>
      <c r="D586" s="20" t="s">
        <v>675</v>
      </c>
      <c r="E586" s="20" t="s">
        <v>221</v>
      </c>
      <c r="F586" s="20" t="s">
        <v>676</v>
      </c>
      <c r="G586" s="25" t="n">
        <v>20</v>
      </c>
      <c r="H586" s="25" t="n">
        <v>0</v>
      </c>
      <c r="I586" s="25" t="n">
        <v>0</v>
      </c>
      <c r="J586" s="25" t="n">
        <v>4</v>
      </c>
      <c r="K586" s="25" t="n">
        <v>0</v>
      </c>
      <c r="L586" s="33" t="n">
        <v>24</v>
      </c>
    </row>
    <row r="587" customFormat="false" ht="12.75" hidden="false" customHeight="true" outlineLevel="0" collapsed="false">
      <c r="A587" s="17" t="n">
        <v>581</v>
      </c>
      <c r="B587" s="31" t="s">
        <v>1119</v>
      </c>
      <c r="C587" s="19" t="s">
        <v>15</v>
      </c>
      <c r="D587" s="32" t="s">
        <v>909</v>
      </c>
      <c r="E587" s="25" t="s">
        <v>910</v>
      </c>
      <c r="F587" s="25" t="s">
        <v>911</v>
      </c>
      <c r="G587" s="25" t="n">
        <v>20</v>
      </c>
      <c r="H587" s="25" t="n">
        <v>2</v>
      </c>
      <c r="I587" s="25" t="n">
        <v>2</v>
      </c>
      <c r="J587" s="25" t="n">
        <v>0</v>
      </c>
      <c r="K587" s="25" t="n">
        <v>0</v>
      </c>
      <c r="L587" s="33" t="n">
        <f aca="false">SUM(G587:K587)</f>
        <v>24</v>
      </c>
    </row>
    <row r="588" customFormat="false" ht="12.75" hidden="false" customHeight="true" outlineLevel="0" collapsed="false">
      <c r="A588" s="17" t="n">
        <v>582</v>
      </c>
      <c r="B588" s="31" t="s">
        <v>1400</v>
      </c>
      <c r="C588" s="19" t="s">
        <v>15</v>
      </c>
      <c r="D588" s="32" t="s">
        <v>731</v>
      </c>
      <c r="E588" s="25" t="s">
        <v>732</v>
      </c>
      <c r="F588" s="25" t="s">
        <v>733</v>
      </c>
      <c r="G588" s="25" t="n">
        <v>20</v>
      </c>
      <c r="H588" s="25" t="n">
        <v>0</v>
      </c>
      <c r="I588" s="25" t="n">
        <v>4</v>
      </c>
      <c r="J588" s="25" t="n">
        <v>0</v>
      </c>
      <c r="K588" s="25" t="n">
        <v>0</v>
      </c>
      <c r="L588" s="33" t="n">
        <f aca="false">SUM(G588:K588)</f>
        <v>24</v>
      </c>
    </row>
    <row r="589" customFormat="false" ht="12.75" hidden="false" customHeight="true" outlineLevel="0" collapsed="false">
      <c r="A589" s="17" t="n">
        <v>583</v>
      </c>
      <c r="B589" s="23" t="s">
        <v>1401</v>
      </c>
      <c r="C589" s="19" t="s">
        <v>15</v>
      </c>
      <c r="D589" s="37" t="s">
        <v>572</v>
      </c>
      <c r="E589" s="21" t="s">
        <v>573</v>
      </c>
      <c r="F589" s="37" t="s">
        <v>574</v>
      </c>
      <c r="G589" s="21" t="n">
        <v>16</v>
      </c>
      <c r="H589" s="21" t="n">
        <v>4</v>
      </c>
      <c r="I589" s="21" t="n">
        <v>4</v>
      </c>
      <c r="J589" s="21" t="n">
        <v>0</v>
      </c>
      <c r="K589" s="21" t="n">
        <v>0</v>
      </c>
      <c r="L589" s="22" t="n">
        <v>24</v>
      </c>
    </row>
    <row r="590" customFormat="false" ht="12.75" hidden="false" customHeight="true" outlineLevel="0" collapsed="false">
      <c r="A590" s="17" t="n">
        <v>584</v>
      </c>
      <c r="B590" s="23" t="s">
        <v>1402</v>
      </c>
      <c r="C590" s="19" t="s">
        <v>15</v>
      </c>
      <c r="D590" s="37" t="s">
        <v>572</v>
      </c>
      <c r="E590" s="21" t="s">
        <v>573</v>
      </c>
      <c r="F590" s="37" t="s">
        <v>574</v>
      </c>
      <c r="G590" s="21" t="n">
        <v>20</v>
      </c>
      <c r="H590" s="21" t="n">
        <v>4</v>
      </c>
      <c r="I590" s="21" t="n">
        <v>0</v>
      </c>
      <c r="J590" s="21" t="n">
        <v>0</v>
      </c>
      <c r="K590" s="21" t="n">
        <v>0</v>
      </c>
      <c r="L590" s="22" t="n">
        <v>24</v>
      </c>
    </row>
    <row r="591" customFormat="false" ht="12.75" hidden="false" customHeight="true" outlineLevel="0" collapsed="false">
      <c r="A591" s="17" t="n">
        <v>585</v>
      </c>
      <c r="B591" s="18" t="s">
        <v>1403</v>
      </c>
      <c r="C591" s="19" t="s">
        <v>15</v>
      </c>
      <c r="D591" s="20" t="s">
        <v>697</v>
      </c>
      <c r="E591" s="20" t="s">
        <v>242</v>
      </c>
      <c r="F591" s="21" t="s">
        <v>1404</v>
      </c>
      <c r="G591" s="21" t="n">
        <v>20</v>
      </c>
      <c r="H591" s="21" t="n">
        <v>0</v>
      </c>
      <c r="I591" s="21" t="n">
        <v>0</v>
      </c>
      <c r="J591" s="21" t="n">
        <v>2</v>
      </c>
      <c r="K591" s="21" t="n">
        <v>2</v>
      </c>
      <c r="L591" s="22" t="n">
        <v>24</v>
      </c>
    </row>
    <row r="592" customFormat="false" ht="12.75" hidden="false" customHeight="true" outlineLevel="0" collapsed="false">
      <c r="A592" s="17" t="n">
        <v>586</v>
      </c>
      <c r="B592" s="18" t="s">
        <v>1405</v>
      </c>
      <c r="C592" s="19" t="s">
        <v>15</v>
      </c>
      <c r="D592" s="20" t="s">
        <v>621</v>
      </c>
      <c r="E592" s="20" t="s">
        <v>622</v>
      </c>
      <c r="F592" s="21" t="s">
        <v>623</v>
      </c>
      <c r="G592" s="21" t="n">
        <v>20</v>
      </c>
      <c r="H592" s="21" t="n">
        <v>2</v>
      </c>
      <c r="I592" s="21" t="n">
        <v>0</v>
      </c>
      <c r="J592" s="21" t="n">
        <v>2</v>
      </c>
      <c r="K592" s="21" t="n">
        <v>2</v>
      </c>
      <c r="L592" s="22" t="n">
        <v>24</v>
      </c>
    </row>
    <row r="593" customFormat="false" ht="12.75" hidden="false" customHeight="true" outlineLevel="0" collapsed="false">
      <c r="A593" s="17" t="n">
        <v>587</v>
      </c>
      <c r="B593" s="27" t="s">
        <v>1406</v>
      </c>
      <c r="C593" s="19" t="s">
        <v>15</v>
      </c>
      <c r="D593" s="60" t="s">
        <v>1407</v>
      </c>
      <c r="E593" s="60" t="s">
        <v>451</v>
      </c>
      <c r="F593" s="60" t="s">
        <v>452</v>
      </c>
      <c r="G593" s="19" t="n">
        <v>2</v>
      </c>
      <c r="H593" s="19" t="n">
        <v>2</v>
      </c>
      <c r="I593" s="19" t="n">
        <v>0</v>
      </c>
      <c r="J593" s="19" t="n">
        <v>20</v>
      </c>
      <c r="K593" s="19" t="n">
        <v>0</v>
      </c>
      <c r="L593" s="28" t="n">
        <f aca="false">SUM(G593:K593)</f>
        <v>24</v>
      </c>
    </row>
    <row r="594" customFormat="false" ht="12.75" hidden="false" customHeight="true" outlineLevel="0" collapsed="false">
      <c r="A594" s="17" t="n">
        <v>588</v>
      </c>
      <c r="B594" s="27" t="s">
        <v>1408</v>
      </c>
      <c r="C594" s="19" t="s">
        <v>15</v>
      </c>
      <c r="D594" s="60" t="s">
        <v>1275</v>
      </c>
      <c r="E594" s="60" t="s">
        <v>451</v>
      </c>
      <c r="F594" s="60" t="s">
        <v>1276</v>
      </c>
      <c r="G594" s="19" t="n">
        <v>20</v>
      </c>
      <c r="H594" s="19" t="n">
        <v>2</v>
      </c>
      <c r="I594" s="19" t="n">
        <v>0</v>
      </c>
      <c r="J594" s="19" t="n">
        <v>2</v>
      </c>
      <c r="K594" s="19" t="n">
        <v>0</v>
      </c>
      <c r="L594" s="28" t="n">
        <f aca="false">SUM(G594:K594)</f>
        <v>24</v>
      </c>
    </row>
    <row r="595" customFormat="false" ht="12.75" hidden="false" customHeight="true" outlineLevel="0" collapsed="false">
      <c r="A595" s="17" t="n">
        <v>589</v>
      </c>
      <c r="B595" s="27" t="s">
        <v>1409</v>
      </c>
      <c r="C595" s="19" t="s">
        <v>15</v>
      </c>
      <c r="D595" s="19" t="s">
        <v>115</v>
      </c>
      <c r="E595" s="19" t="s">
        <v>116</v>
      </c>
      <c r="F595" s="19" t="s">
        <v>117</v>
      </c>
      <c r="G595" s="19" t="n">
        <v>20</v>
      </c>
      <c r="H595" s="19" t="n">
        <v>0</v>
      </c>
      <c r="I595" s="19" t="n">
        <v>0</v>
      </c>
      <c r="J595" s="19" t="n">
        <v>4</v>
      </c>
      <c r="K595" s="19" t="n">
        <v>0</v>
      </c>
      <c r="L595" s="28" t="n">
        <f aca="false">SUM(G595:K595)</f>
        <v>24</v>
      </c>
    </row>
    <row r="596" customFormat="false" ht="12.75" hidden="false" customHeight="true" outlineLevel="0" collapsed="false">
      <c r="A596" s="17" t="n">
        <v>590</v>
      </c>
      <c r="B596" s="38" t="s">
        <v>1410</v>
      </c>
      <c r="C596" s="19" t="s">
        <v>15</v>
      </c>
      <c r="D596" s="39" t="s">
        <v>1253</v>
      </c>
      <c r="E596" s="39" t="s">
        <v>246</v>
      </c>
      <c r="F596" s="39" t="s">
        <v>1254</v>
      </c>
      <c r="G596" s="39" t="n">
        <v>20</v>
      </c>
      <c r="H596" s="39" t="n">
        <v>0</v>
      </c>
      <c r="I596" s="39" t="n">
        <v>0</v>
      </c>
      <c r="J596" s="39" t="n">
        <v>4</v>
      </c>
      <c r="K596" s="39" t="n">
        <v>0</v>
      </c>
      <c r="L596" s="40" t="n">
        <v>24</v>
      </c>
    </row>
    <row r="597" customFormat="false" ht="12.75" hidden="false" customHeight="true" outlineLevel="0" collapsed="false">
      <c r="A597" s="17" t="n">
        <v>591</v>
      </c>
      <c r="B597" s="38" t="s">
        <v>1411</v>
      </c>
      <c r="C597" s="19" t="s">
        <v>15</v>
      </c>
      <c r="D597" s="39" t="s">
        <v>942</v>
      </c>
      <c r="E597" s="39" t="s">
        <v>246</v>
      </c>
      <c r="F597" s="39" t="s">
        <v>943</v>
      </c>
      <c r="G597" s="39" t="n">
        <v>20</v>
      </c>
      <c r="H597" s="39" t="n">
        <v>0</v>
      </c>
      <c r="I597" s="39" t="n">
        <v>0</v>
      </c>
      <c r="J597" s="39" t="n">
        <v>4</v>
      </c>
      <c r="K597" s="39" t="n">
        <v>0</v>
      </c>
      <c r="L597" s="40" t="n">
        <v>24</v>
      </c>
    </row>
    <row r="598" customFormat="false" ht="12.75" hidden="false" customHeight="true" outlineLevel="0" collapsed="false">
      <c r="A598" s="17" t="n">
        <v>592</v>
      </c>
      <c r="B598" s="27" t="s">
        <v>1412</v>
      </c>
      <c r="C598" s="19" t="s">
        <v>15</v>
      </c>
      <c r="D598" s="19" t="s">
        <v>459</v>
      </c>
      <c r="E598" s="19" t="s">
        <v>1413</v>
      </c>
      <c r="F598" s="19" t="s">
        <v>1414</v>
      </c>
      <c r="G598" s="34" t="n">
        <v>20</v>
      </c>
      <c r="H598" s="34" t="n">
        <v>0</v>
      </c>
      <c r="I598" s="34" t="n">
        <v>0</v>
      </c>
      <c r="J598" s="34" t="n">
        <v>4</v>
      </c>
      <c r="K598" s="34" t="n">
        <v>0</v>
      </c>
      <c r="L598" s="35" t="n">
        <f aca="false">SUM(G598:K598)</f>
        <v>24</v>
      </c>
    </row>
    <row r="599" customFormat="false" ht="12.75" hidden="false" customHeight="true" outlineLevel="0" collapsed="false">
      <c r="A599" s="17" t="n">
        <v>593</v>
      </c>
      <c r="B599" s="23" t="s">
        <v>1415</v>
      </c>
      <c r="C599" s="19" t="s">
        <v>15</v>
      </c>
      <c r="D599" s="21" t="s">
        <v>367</v>
      </c>
      <c r="E599" s="19" t="s">
        <v>708</v>
      </c>
      <c r="F599" s="21" t="s">
        <v>709</v>
      </c>
      <c r="G599" s="43" t="n">
        <v>20</v>
      </c>
      <c r="H599" s="43" t="n">
        <v>0</v>
      </c>
      <c r="I599" s="43" t="n">
        <v>0</v>
      </c>
      <c r="J599" s="43" t="n">
        <v>4</v>
      </c>
      <c r="K599" s="43" t="n">
        <v>0</v>
      </c>
      <c r="L599" s="35" t="n">
        <f aca="false">SUM(G599:K599)</f>
        <v>24</v>
      </c>
    </row>
    <row r="600" customFormat="false" ht="12.75" hidden="false" customHeight="true" outlineLevel="0" collapsed="false">
      <c r="A600" s="17" t="n">
        <v>594</v>
      </c>
      <c r="B600" s="23" t="s">
        <v>1416</v>
      </c>
      <c r="C600" s="19" t="s">
        <v>15</v>
      </c>
      <c r="D600" s="21" t="s">
        <v>1417</v>
      </c>
      <c r="E600" s="19" t="s">
        <v>1418</v>
      </c>
      <c r="F600" s="21" t="s">
        <v>1419</v>
      </c>
      <c r="G600" s="34" t="n">
        <v>2</v>
      </c>
      <c r="H600" s="34" t="n">
        <v>0</v>
      </c>
      <c r="I600" s="34" t="n">
        <v>0</v>
      </c>
      <c r="J600" s="34" t="n">
        <v>20</v>
      </c>
      <c r="K600" s="34" t="n">
        <v>2</v>
      </c>
      <c r="L600" s="35" t="n">
        <f aca="false">SUM(G600:K600)</f>
        <v>24</v>
      </c>
    </row>
    <row r="601" customFormat="false" ht="12.75" hidden="false" customHeight="true" outlineLevel="0" collapsed="false">
      <c r="A601" s="17" t="n">
        <v>595</v>
      </c>
      <c r="B601" s="27" t="s">
        <v>1420</v>
      </c>
      <c r="C601" s="19" t="s">
        <v>15</v>
      </c>
      <c r="D601" s="19" t="s">
        <v>79</v>
      </c>
      <c r="E601" s="19" t="s">
        <v>354</v>
      </c>
      <c r="F601" s="19" t="s">
        <v>355</v>
      </c>
      <c r="G601" s="34" t="n">
        <v>4</v>
      </c>
      <c r="H601" s="34" t="n">
        <v>0</v>
      </c>
      <c r="I601" s="34" t="n">
        <v>0</v>
      </c>
      <c r="J601" s="34" t="n">
        <v>18</v>
      </c>
      <c r="K601" s="34" t="n">
        <v>2</v>
      </c>
      <c r="L601" s="35" t="n">
        <f aca="false">SUM(G601:K601)</f>
        <v>24</v>
      </c>
    </row>
    <row r="602" customFormat="false" ht="12.75" hidden="false" customHeight="true" outlineLevel="0" collapsed="false">
      <c r="A602" s="17" t="n">
        <v>596</v>
      </c>
      <c r="B602" s="29" t="s">
        <v>1421</v>
      </c>
      <c r="C602" s="19" t="s">
        <v>15</v>
      </c>
      <c r="D602" s="39" t="s">
        <v>168</v>
      </c>
      <c r="E602" s="19" t="s">
        <v>60</v>
      </c>
      <c r="F602" s="30" t="s">
        <v>169</v>
      </c>
      <c r="G602" s="19" t="n">
        <v>20</v>
      </c>
      <c r="H602" s="19" t="n">
        <v>2</v>
      </c>
      <c r="I602" s="19" t="n">
        <v>0</v>
      </c>
      <c r="J602" s="19" t="n">
        <v>0</v>
      </c>
      <c r="K602" s="19" t="n">
        <v>2</v>
      </c>
      <c r="L602" s="28" t="n">
        <v>24</v>
      </c>
    </row>
    <row r="603" customFormat="false" ht="12.75" hidden="false" customHeight="true" outlineLevel="0" collapsed="false">
      <c r="A603" s="17" t="n">
        <v>597</v>
      </c>
      <c r="B603" s="27" t="s">
        <v>1422</v>
      </c>
      <c r="C603" s="19" t="s">
        <v>15</v>
      </c>
      <c r="D603" s="19" t="s">
        <v>132</v>
      </c>
      <c r="E603" s="19" t="s">
        <v>37</v>
      </c>
      <c r="F603" s="19" t="s">
        <v>133</v>
      </c>
      <c r="G603" s="19" t="n">
        <v>0</v>
      </c>
      <c r="H603" s="19" t="n">
        <v>0</v>
      </c>
      <c r="I603" s="19" t="n">
        <v>0</v>
      </c>
      <c r="J603" s="19" t="n">
        <v>4</v>
      </c>
      <c r="K603" s="19" t="n">
        <v>20</v>
      </c>
      <c r="L603" s="28" t="n">
        <f aca="false">SUM(G603:K603)</f>
        <v>24</v>
      </c>
    </row>
    <row r="604" customFormat="false" ht="12.75" hidden="false" customHeight="true" outlineLevel="0" collapsed="false">
      <c r="A604" s="17" t="n">
        <v>598</v>
      </c>
      <c r="B604" s="27" t="s">
        <v>1423</v>
      </c>
      <c r="C604" s="19" t="s">
        <v>15</v>
      </c>
      <c r="D604" s="19" t="s">
        <v>1424</v>
      </c>
      <c r="E604" s="19" t="s">
        <v>37</v>
      </c>
      <c r="F604" s="19" t="s">
        <v>1425</v>
      </c>
      <c r="G604" s="19" t="n">
        <v>20</v>
      </c>
      <c r="H604" s="19" t="n">
        <v>2</v>
      </c>
      <c r="I604" s="19" t="n">
        <v>0</v>
      </c>
      <c r="J604" s="19" t="n">
        <v>2</v>
      </c>
      <c r="K604" s="19" t="n">
        <v>0</v>
      </c>
      <c r="L604" s="28" t="n">
        <f aca="false">SUM(G604:K604)</f>
        <v>24</v>
      </c>
    </row>
    <row r="605" customFormat="false" ht="12.75" hidden="false" customHeight="true" outlineLevel="0" collapsed="false">
      <c r="A605" s="17" t="n">
        <v>599</v>
      </c>
      <c r="B605" s="23" t="s">
        <v>1426</v>
      </c>
      <c r="C605" s="19" t="s">
        <v>15</v>
      </c>
      <c r="D605" s="21" t="s">
        <v>153</v>
      </c>
      <c r="E605" s="21" t="s">
        <v>154</v>
      </c>
      <c r="F605" s="21" t="s">
        <v>155</v>
      </c>
      <c r="G605" s="21" t="n">
        <v>2</v>
      </c>
      <c r="H605" s="21" t="n">
        <v>0</v>
      </c>
      <c r="I605" s="21" t="n">
        <v>0</v>
      </c>
      <c r="J605" s="21" t="n">
        <v>16</v>
      </c>
      <c r="K605" s="21" t="n">
        <v>5</v>
      </c>
      <c r="L605" s="22" t="n">
        <f aca="false">SUM(G605:K605)</f>
        <v>23</v>
      </c>
    </row>
    <row r="606" customFormat="false" ht="12.75" hidden="false" customHeight="true" outlineLevel="0" collapsed="false">
      <c r="A606" s="17" t="n">
        <v>600</v>
      </c>
      <c r="B606" s="23" t="s">
        <v>1427</v>
      </c>
      <c r="C606" s="19" t="s">
        <v>15</v>
      </c>
      <c r="D606" s="21" t="s">
        <v>1428</v>
      </c>
      <c r="E606" s="21" t="s">
        <v>389</v>
      </c>
      <c r="F606" s="21" t="s">
        <v>1087</v>
      </c>
      <c r="G606" s="21" t="n">
        <v>20</v>
      </c>
      <c r="H606" s="21" t="n">
        <v>3</v>
      </c>
      <c r="I606" s="21" t="n">
        <v>0</v>
      </c>
      <c r="J606" s="21" t="n">
        <v>0</v>
      </c>
      <c r="K606" s="21" t="n">
        <v>0</v>
      </c>
      <c r="L606" s="22" t="n">
        <v>23</v>
      </c>
    </row>
    <row r="607" customFormat="false" ht="12.75" hidden="false" customHeight="true" outlineLevel="0" collapsed="false">
      <c r="A607" s="17" t="n">
        <v>601</v>
      </c>
      <c r="B607" s="23" t="s">
        <v>1429</v>
      </c>
      <c r="C607" s="19" t="s">
        <v>15</v>
      </c>
      <c r="D607" s="21" t="s">
        <v>1430</v>
      </c>
      <c r="E607" s="21" t="s">
        <v>389</v>
      </c>
      <c r="F607" s="21" t="s">
        <v>390</v>
      </c>
      <c r="G607" s="21" t="n">
        <v>10</v>
      </c>
      <c r="H607" s="21" t="n">
        <v>0</v>
      </c>
      <c r="I607" s="21" t="n">
        <v>0</v>
      </c>
      <c r="J607" s="21" t="n">
        <v>5</v>
      </c>
      <c r="K607" s="21" t="n">
        <v>8</v>
      </c>
      <c r="L607" s="22" t="n">
        <v>23</v>
      </c>
    </row>
    <row r="608" customFormat="false" ht="12.75" hidden="false" customHeight="true" outlineLevel="0" collapsed="false">
      <c r="A608" s="17" t="n">
        <v>602</v>
      </c>
      <c r="B608" s="18" t="s">
        <v>1431</v>
      </c>
      <c r="C608" s="19" t="s">
        <v>15</v>
      </c>
      <c r="D608" s="20" t="s">
        <v>1432</v>
      </c>
      <c r="E608" s="20" t="s">
        <v>221</v>
      </c>
      <c r="F608" s="20" t="s">
        <v>1433</v>
      </c>
      <c r="G608" s="25" t="n">
        <v>20</v>
      </c>
      <c r="H608" s="25" t="n">
        <v>0</v>
      </c>
      <c r="I608" s="25" t="n">
        <v>3</v>
      </c>
      <c r="J608" s="25" t="n">
        <v>0</v>
      </c>
      <c r="K608" s="25" t="n">
        <v>0</v>
      </c>
      <c r="L608" s="33" t="n">
        <v>23</v>
      </c>
    </row>
    <row r="609" customFormat="false" ht="12.75" hidden="false" customHeight="true" outlineLevel="0" collapsed="false">
      <c r="A609" s="17" t="n">
        <v>603</v>
      </c>
      <c r="B609" s="23" t="s">
        <v>1434</v>
      </c>
      <c r="C609" s="19" t="s">
        <v>15</v>
      </c>
      <c r="D609" s="37" t="s">
        <v>1049</v>
      </c>
      <c r="E609" s="21" t="s">
        <v>1050</v>
      </c>
      <c r="F609" s="37" t="s">
        <v>1435</v>
      </c>
      <c r="G609" s="21" t="n">
        <v>20</v>
      </c>
      <c r="H609" s="21" t="n">
        <v>3</v>
      </c>
      <c r="I609" s="21" t="n">
        <v>0</v>
      </c>
      <c r="J609" s="21" t="n">
        <v>0</v>
      </c>
      <c r="K609" s="21" t="n">
        <v>0</v>
      </c>
      <c r="L609" s="22" t="n">
        <v>23</v>
      </c>
    </row>
    <row r="610" customFormat="false" ht="12.75" hidden="false" customHeight="true" outlineLevel="0" collapsed="false">
      <c r="A610" s="17" t="n">
        <v>604</v>
      </c>
      <c r="B610" s="27" t="s">
        <v>1436</v>
      </c>
      <c r="C610" s="19" t="s">
        <v>15</v>
      </c>
      <c r="D610" s="60" t="s">
        <v>1437</v>
      </c>
      <c r="E610" s="60" t="s">
        <v>875</v>
      </c>
      <c r="F610" s="60" t="s">
        <v>1438</v>
      </c>
      <c r="G610" s="19" t="n">
        <v>20</v>
      </c>
      <c r="H610" s="19" t="n">
        <v>1</v>
      </c>
      <c r="I610" s="19" t="n">
        <v>0</v>
      </c>
      <c r="J610" s="19" t="n">
        <v>2</v>
      </c>
      <c r="K610" s="19" t="n">
        <v>0</v>
      </c>
      <c r="L610" s="28" t="n">
        <f aca="false">SUM(G610:K610)</f>
        <v>23</v>
      </c>
    </row>
    <row r="611" customFormat="false" ht="12.75" hidden="false" customHeight="true" outlineLevel="0" collapsed="false">
      <c r="A611" s="17" t="n">
        <v>605</v>
      </c>
      <c r="B611" s="38" t="s">
        <v>1439</v>
      </c>
      <c r="C611" s="19" t="s">
        <v>15</v>
      </c>
      <c r="D611" s="39" t="s">
        <v>399</v>
      </c>
      <c r="E611" s="39" t="s">
        <v>246</v>
      </c>
      <c r="F611" s="39" t="s">
        <v>400</v>
      </c>
      <c r="G611" s="39" t="n">
        <v>9</v>
      </c>
      <c r="H611" s="39" t="n">
        <v>5</v>
      </c>
      <c r="I611" s="39" t="n">
        <v>0</v>
      </c>
      <c r="J611" s="39" t="n">
        <v>4</v>
      </c>
      <c r="K611" s="39" t="n">
        <v>5</v>
      </c>
      <c r="L611" s="40" t="n">
        <v>23</v>
      </c>
    </row>
    <row r="612" customFormat="false" ht="12.75" hidden="false" customHeight="true" outlineLevel="0" collapsed="false">
      <c r="A612" s="17" t="n">
        <v>606</v>
      </c>
      <c r="B612" s="24" t="s">
        <v>1440</v>
      </c>
      <c r="C612" s="19" t="s">
        <v>15</v>
      </c>
      <c r="D612" s="25" t="s">
        <v>402</v>
      </c>
      <c r="E612" s="25" t="s">
        <v>33</v>
      </c>
      <c r="F612" s="25" t="s">
        <v>403</v>
      </c>
      <c r="G612" s="21" t="n">
        <v>20</v>
      </c>
      <c r="H612" s="21" t="n">
        <v>0</v>
      </c>
      <c r="I612" s="21" t="n">
        <v>3</v>
      </c>
      <c r="J612" s="21" t="n">
        <v>0</v>
      </c>
      <c r="K612" s="21" t="n">
        <v>0</v>
      </c>
      <c r="L612" s="22" t="n">
        <f aca="false">SUM(G612:K612)</f>
        <v>23</v>
      </c>
    </row>
    <row r="613" customFormat="false" ht="12.75" hidden="false" customHeight="true" outlineLevel="0" collapsed="false">
      <c r="A613" s="17" t="n">
        <v>607</v>
      </c>
      <c r="B613" s="27" t="s">
        <v>1441</v>
      </c>
      <c r="C613" s="19" t="s">
        <v>15</v>
      </c>
      <c r="D613" s="19" t="s">
        <v>1293</v>
      </c>
      <c r="E613" s="19" t="s">
        <v>1442</v>
      </c>
      <c r="F613" s="19" t="s">
        <v>1443</v>
      </c>
      <c r="G613" s="34" t="n">
        <v>0</v>
      </c>
      <c r="H613" s="34" t="n">
        <v>20</v>
      </c>
      <c r="I613" s="34" t="n">
        <v>0</v>
      </c>
      <c r="J613" s="34" t="n">
        <v>1</v>
      </c>
      <c r="K613" s="34" t="n">
        <v>2</v>
      </c>
      <c r="L613" s="35" t="n">
        <f aca="false">SUM(G613:K613)</f>
        <v>23</v>
      </c>
    </row>
    <row r="614" customFormat="false" ht="12.75" hidden="false" customHeight="true" outlineLevel="0" collapsed="false">
      <c r="A614" s="17" t="n">
        <v>608</v>
      </c>
      <c r="B614" s="23" t="s">
        <v>1444</v>
      </c>
      <c r="C614" s="19" t="s">
        <v>15</v>
      </c>
      <c r="D614" s="21" t="s">
        <v>335</v>
      </c>
      <c r="E614" s="19" t="s">
        <v>165</v>
      </c>
      <c r="F614" s="21" t="s">
        <v>336</v>
      </c>
      <c r="G614" s="43" t="n">
        <v>4</v>
      </c>
      <c r="H614" s="43" t="n">
        <v>15</v>
      </c>
      <c r="I614" s="43" t="n">
        <v>0</v>
      </c>
      <c r="J614" s="43" t="n">
        <v>4</v>
      </c>
      <c r="K614" s="43" t="n">
        <v>0</v>
      </c>
      <c r="L614" s="35" t="n">
        <f aca="false">SUM(G614:K614)</f>
        <v>23</v>
      </c>
    </row>
    <row r="615" customFormat="false" ht="12.75" hidden="false" customHeight="true" outlineLevel="0" collapsed="false">
      <c r="A615" s="17" t="n">
        <v>609</v>
      </c>
      <c r="B615" s="23" t="s">
        <v>1445</v>
      </c>
      <c r="C615" s="19" t="s">
        <v>15</v>
      </c>
      <c r="D615" s="21" t="s">
        <v>79</v>
      </c>
      <c r="E615" s="19" t="s">
        <v>354</v>
      </c>
      <c r="F615" s="21" t="s">
        <v>355</v>
      </c>
      <c r="G615" s="43" t="n">
        <v>18</v>
      </c>
      <c r="H615" s="43" t="n">
        <v>2</v>
      </c>
      <c r="I615" s="43" t="n">
        <v>3</v>
      </c>
      <c r="J615" s="43" t="n">
        <v>0</v>
      </c>
      <c r="K615" s="43" t="n">
        <v>0</v>
      </c>
      <c r="L615" s="35" t="n">
        <f aca="false">SUM(G615:K615)</f>
        <v>23</v>
      </c>
    </row>
    <row r="616" customFormat="false" ht="12.75" hidden="false" customHeight="true" outlineLevel="0" collapsed="false">
      <c r="A616" s="17" t="n">
        <v>610</v>
      </c>
      <c r="B616" s="23" t="s">
        <v>1446</v>
      </c>
      <c r="C616" s="19" t="s">
        <v>15</v>
      </c>
      <c r="D616" s="21" t="s">
        <v>1447</v>
      </c>
      <c r="E616" s="19" t="s">
        <v>1418</v>
      </c>
      <c r="F616" s="21" t="s">
        <v>1448</v>
      </c>
      <c r="G616" s="43" t="n">
        <v>0</v>
      </c>
      <c r="H616" s="43" t="n">
        <v>18</v>
      </c>
      <c r="I616" s="43" t="n">
        <v>1</v>
      </c>
      <c r="J616" s="43" t="n">
        <v>2</v>
      </c>
      <c r="K616" s="43" t="n">
        <v>2</v>
      </c>
      <c r="L616" s="35" t="n">
        <f aca="false">SUM(G616:K616)</f>
        <v>23</v>
      </c>
    </row>
    <row r="617" customFormat="false" ht="12.75" hidden="false" customHeight="true" outlineLevel="0" collapsed="false">
      <c r="A617" s="17" t="n">
        <v>611</v>
      </c>
      <c r="B617" s="38" t="s">
        <v>1449</v>
      </c>
      <c r="C617" s="19" t="s">
        <v>192</v>
      </c>
      <c r="D617" s="39" t="s">
        <v>1450</v>
      </c>
      <c r="E617" s="19" t="s">
        <v>1348</v>
      </c>
      <c r="F617" s="39" t="s">
        <v>1451</v>
      </c>
      <c r="G617" s="19" t="n">
        <v>15</v>
      </c>
      <c r="H617" s="19" t="n">
        <v>2</v>
      </c>
      <c r="I617" s="19" t="n">
        <v>0</v>
      </c>
      <c r="J617" s="19" t="n">
        <v>2</v>
      </c>
      <c r="K617" s="19" t="n">
        <v>4</v>
      </c>
      <c r="L617" s="28" t="n">
        <f aca="false">G617+H617+I617+J617+K617</f>
        <v>23</v>
      </c>
    </row>
    <row r="618" customFormat="false" ht="12.75" hidden="false" customHeight="true" outlineLevel="0" collapsed="false">
      <c r="A618" s="17" t="n">
        <v>612</v>
      </c>
      <c r="B618" s="27" t="s">
        <v>1452</v>
      </c>
      <c r="C618" s="19" t="s">
        <v>192</v>
      </c>
      <c r="D618" s="19" t="s">
        <v>1453</v>
      </c>
      <c r="E618" s="19" t="s">
        <v>800</v>
      </c>
      <c r="F618" s="19" t="s">
        <v>1454</v>
      </c>
      <c r="G618" s="19" t="n">
        <v>5</v>
      </c>
      <c r="H618" s="19" t="n">
        <v>0</v>
      </c>
      <c r="I618" s="19" t="n">
        <v>0</v>
      </c>
      <c r="J618" s="19" t="n">
        <v>14</v>
      </c>
      <c r="K618" s="19" t="n">
        <v>4</v>
      </c>
      <c r="L618" s="28" t="n">
        <f aca="false">G618+H618+I618+J618+K618</f>
        <v>23</v>
      </c>
    </row>
    <row r="619" customFormat="false" ht="12.75" hidden="false" customHeight="true" outlineLevel="0" collapsed="false">
      <c r="A619" s="17" t="n">
        <v>613</v>
      </c>
      <c r="B619" s="27" t="s">
        <v>1455</v>
      </c>
      <c r="C619" s="19" t="s">
        <v>192</v>
      </c>
      <c r="D619" s="19" t="s">
        <v>488</v>
      </c>
      <c r="E619" s="19" t="s">
        <v>489</v>
      </c>
      <c r="F619" s="19" t="s">
        <v>490</v>
      </c>
      <c r="G619" s="19" t="n">
        <v>15</v>
      </c>
      <c r="H619" s="19" t="n">
        <v>4</v>
      </c>
      <c r="I619" s="19" t="n">
        <v>0</v>
      </c>
      <c r="J619" s="19" t="n">
        <v>4</v>
      </c>
      <c r="K619" s="19" t="n">
        <v>0</v>
      </c>
      <c r="L619" s="28" t="n">
        <f aca="false">G619+H619+I619+J619+K619</f>
        <v>23</v>
      </c>
    </row>
    <row r="620" customFormat="false" ht="12.75" hidden="false" customHeight="true" outlineLevel="0" collapsed="false">
      <c r="A620" s="17" t="n">
        <v>614</v>
      </c>
      <c r="B620" s="23" t="s">
        <v>1456</v>
      </c>
      <c r="C620" s="19" t="s">
        <v>15</v>
      </c>
      <c r="D620" s="21" t="s">
        <v>358</v>
      </c>
      <c r="E620" s="21" t="s">
        <v>17</v>
      </c>
      <c r="F620" s="21" t="s">
        <v>359</v>
      </c>
      <c r="G620" s="21" t="n">
        <v>2</v>
      </c>
      <c r="H620" s="21" t="n">
        <v>10</v>
      </c>
      <c r="I620" s="21" t="n">
        <v>2</v>
      </c>
      <c r="J620" s="21" t="n">
        <v>4</v>
      </c>
      <c r="K620" s="21" t="n">
        <v>4</v>
      </c>
      <c r="L620" s="22" t="n">
        <f aca="false">SUM(G620:K620)</f>
        <v>22</v>
      </c>
    </row>
    <row r="621" customFormat="false" ht="12.75" hidden="false" customHeight="true" outlineLevel="0" collapsed="false">
      <c r="A621" s="17" t="n">
        <v>615</v>
      </c>
      <c r="B621" s="23" t="s">
        <v>1457</v>
      </c>
      <c r="C621" s="19" t="s">
        <v>15</v>
      </c>
      <c r="D621" s="21" t="s">
        <v>1458</v>
      </c>
      <c r="E621" s="21" t="s">
        <v>99</v>
      </c>
      <c r="F621" s="21" t="s">
        <v>1459</v>
      </c>
      <c r="G621" s="21" t="n">
        <v>20</v>
      </c>
      <c r="H621" s="21" t="n">
        <v>2</v>
      </c>
      <c r="I621" s="21" t="n">
        <v>0</v>
      </c>
      <c r="J621" s="21" t="n">
        <v>0</v>
      </c>
      <c r="K621" s="21" t="n">
        <v>0</v>
      </c>
      <c r="L621" s="22" t="n">
        <f aca="false">SUM(G621:K621)</f>
        <v>22</v>
      </c>
    </row>
    <row r="622" customFormat="false" ht="12.75" hidden="false" customHeight="true" outlineLevel="0" collapsed="false">
      <c r="A622" s="17" t="n">
        <v>616</v>
      </c>
      <c r="B622" s="23" t="s">
        <v>1460</v>
      </c>
      <c r="C622" s="19" t="s">
        <v>15</v>
      </c>
      <c r="D622" s="21" t="s">
        <v>64</v>
      </c>
      <c r="E622" s="21" t="s">
        <v>17</v>
      </c>
      <c r="F622" s="21" t="s">
        <v>65</v>
      </c>
      <c r="G622" s="21" t="n">
        <v>20</v>
      </c>
      <c r="H622" s="21" t="n">
        <v>2</v>
      </c>
      <c r="I622" s="21" t="n">
        <v>0</v>
      </c>
      <c r="J622" s="21" t="n">
        <v>0</v>
      </c>
      <c r="K622" s="21" t="n">
        <v>0</v>
      </c>
      <c r="L622" s="22" t="n">
        <f aca="false">SUM(G622:K622)</f>
        <v>22</v>
      </c>
    </row>
    <row r="623" customFormat="false" ht="12.75" hidden="false" customHeight="true" outlineLevel="0" collapsed="false">
      <c r="A623" s="17" t="n">
        <v>617</v>
      </c>
      <c r="B623" s="23" t="s">
        <v>1461</v>
      </c>
      <c r="C623" s="19" t="s">
        <v>15</v>
      </c>
      <c r="D623" s="21" t="s">
        <v>153</v>
      </c>
      <c r="E623" s="21" t="s">
        <v>154</v>
      </c>
      <c r="F623" s="21" t="s">
        <v>155</v>
      </c>
      <c r="G623" s="21" t="n">
        <v>2</v>
      </c>
      <c r="H623" s="21" t="n">
        <v>0</v>
      </c>
      <c r="I623" s="21" t="n">
        <v>0</v>
      </c>
      <c r="J623" s="21" t="n">
        <v>20</v>
      </c>
      <c r="K623" s="21" t="n">
        <v>0</v>
      </c>
      <c r="L623" s="22" t="n">
        <f aca="false">SUM(G623:K623)</f>
        <v>22</v>
      </c>
    </row>
    <row r="624" customFormat="false" ht="12.75" hidden="false" customHeight="true" outlineLevel="0" collapsed="false">
      <c r="A624" s="17" t="n">
        <v>618</v>
      </c>
      <c r="B624" s="23" t="s">
        <v>1462</v>
      </c>
      <c r="C624" s="19" t="s">
        <v>15</v>
      </c>
      <c r="D624" s="21" t="s">
        <v>1219</v>
      </c>
      <c r="E624" s="21" t="s">
        <v>154</v>
      </c>
      <c r="F624" s="21" t="s">
        <v>1220</v>
      </c>
      <c r="G624" s="21" t="n">
        <v>18</v>
      </c>
      <c r="H624" s="21" t="n">
        <v>0</v>
      </c>
      <c r="I624" s="21" t="n">
        <v>0</v>
      </c>
      <c r="J624" s="21" t="n">
        <v>4</v>
      </c>
      <c r="K624" s="21" t="n">
        <v>0</v>
      </c>
      <c r="L624" s="22" t="n">
        <f aca="false">SUM(G624:K624)</f>
        <v>22</v>
      </c>
    </row>
    <row r="625" customFormat="false" ht="12.75" hidden="false" customHeight="true" outlineLevel="0" collapsed="false">
      <c r="A625" s="17" t="n">
        <v>619</v>
      </c>
      <c r="B625" s="23" t="s">
        <v>1463</v>
      </c>
      <c r="C625" s="19" t="s">
        <v>15</v>
      </c>
      <c r="D625" s="21" t="s">
        <v>1464</v>
      </c>
      <c r="E625" s="21" t="s">
        <v>1465</v>
      </c>
      <c r="F625" s="21" t="s">
        <v>1466</v>
      </c>
      <c r="G625" s="21" t="n">
        <v>18</v>
      </c>
      <c r="H625" s="21" t="n">
        <v>0</v>
      </c>
      <c r="I625" s="21" t="n">
        <v>0</v>
      </c>
      <c r="J625" s="21" t="n">
        <v>4</v>
      </c>
      <c r="K625" s="21" t="n">
        <v>0</v>
      </c>
      <c r="L625" s="22" t="n">
        <f aca="false">SUM(G625:K625)</f>
        <v>22</v>
      </c>
    </row>
    <row r="626" customFormat="false" ht="12.75" hidden="false" customHeight="true" outlineLevel="0" collapsed="false">
      <c r="A626" s="17" t="n">
        <v>620</v>
      </c>
      <c r="B626" s="23" t="s">
        <v>1467</v>
      </c>
      <c r="C626" s="19" t="s">
        <v>15</v>
      </c>
      <c r="D626" s="21" t="s">
        <v>1109</v>
      </c>
      <c r="E626" s="21" t="s">
        <v>1110</v>
      </c>
      <c r="F626" s="21" t="s">
        <v>1111</v>
      </c>
      <c r="G626" s="21" t="n">
        <v>0</v>
      </c>
      <c r="H626" s="21" t="n">
        <v>2</v>
      </c>
      <c r="I626" s="21" t="n">
        <v>0</v>
      </c>
      <c r="J626" s="21" t="n">
        <v>20</v>
      </c>
      <c r="K626" s="21" t="n">
        <v>0</v>
      </c>
      <c r="L626" s="22" t="n">
        <v>22</v>
      </c>
    </row>
    <row r="627" customFormat="false" ht="12.75" hidden="false" customHeight="true" outlineLevel="0" collapsed="false">
      <c r="A627" s="17" t="n">
        <v>621</v>
      </c>
      <c r="B627" s="23" t="s">
        <v>1468</v>
      </c>
      <c r="C627" s="19" t="s">
        <v>15</v>
      </c>
      <c r="D627" s="21" t="s">
        <v>1469</v>
      </c>
      <c r="E627" s="21" t="s">
        <v>614</v>
      </c>
      <c r="F627" s="21" t="s">
        <v>1470</v>
      </c>
      <c r="G627" s="21" t="n">
        <v>20</v>
      </c>
      <c r="H627" s="21" t="n">
        <v>0</v>
      </c>
      <c r="I627" s="21" t="n">
        <v>0</v>
      </c>
      <c r="J627" s="21" t="n">
        <v>2</v>
      </c>
      <c r="K627" s="21" t="n">
        <v>0</v>
      </c>
      <c r="L627" s="22" t="n">
        <f aca="false">SUM(G627:K627)</f>
        <v>22</v>
      </c>
    </row>
    <row r="628" customFormat="false" ht="12.75" hidden="false" customHeight="true" outlineLevel="0" collapsed="false">
      <c r="A628" s="17" t="n">
        <v>622</v>
      </c>
      <c r="B628" s="23" t="s">
        <v>1471</v>
      </c>
      <c r="C628" s="19" t="s">
        <v>15</v>
      </c>
      <c r="D628" s="21" t="s">
        <v>367</v>
      </c>
      <c r="E628" s="21" t="s">
        <v>614</v>
      </c>
      <c r="F628" s="21" t="s">
        <v>883</v>
      </c>
      <c r="G628" s="21" t="n">
        <v>20</v>
      </c>
      <c r="H628" s="21" t="n">
        <v>2</v>
      </c>
      <c r="I628" s="21" t="n">
        <v>0</v>
      </c>
      <c r="J628" s="21" t="n">
        <v>0</v>
      </c>
      <c r="K628" s="21" t="n">
        <v>0</v>
      </c>
      <c r="L628" s="22" t="n">
        <f aca="false">SUM(G628:K628)</f>
        <v>22</v>
      </c>
    </row>
    <row r="629" customFormat="false" ht="12.75" hidden="false" customHeight="true" outlineLevel="0" collapsed="false">
      <c r="A629" s="17" t="n">
        <v>623</v>
      </c>
      <c r="B629" s="18" t="s">
        <v>1472</v>
      </c>
      <c r="C629" s="19" t="s">
        <v>15</v>
      </c>
      <c r="D629" s="20" t="s">
        <v>1473</v>
      </c>
      <c r="E629" s="21" t="s">
        <v>1307</v>
      </c>
      <c r="F629" s="21" t="s">
        <v>1474</v>
      </c>
      <c r="G629" s="21" t="n">
        <v>20</v>
      </c>
      <c r="H629" s="21" t="n">
        <v>2</v>
      </c>
      <c r="I629" s="21" t="n">
        <v>0</v>
      </c>
      <c r="J629" s="21" t="n">
        <v>0</v>
      </c>
      <c r="K629" s="21" t="n">
        <v>0</v>
      </c>
      <c r="L629" s="22" t="n">
        <v>22</v>
      </c>
    </row>
    <row r="630" customFormat="false" ht="12.75" hidden="false" customHeight="true" outlineLevel="0" collapsed="false">
      <c r="A630" s="17" t="n">
        <v>624</v>
      </c>
      <c r="B630" s="18" t="s">
        <v>1475</v>
      </c>
      <c r="C630" s="19" t="s">
        <v>15</v>
      </c>
      <c r="D630" s="20" t="s">
        <v>1476</v>
      </c>
      <c r="E630" s="21" t="s">
        <v>1307</v>
      </c>
      <c r="F630" s="21" t="s">
        <v>1477</v>
      </c>
      <c r="G630" s="21" t="n">
        <v>20</v>
      </c>
      <c r="H630" s="21" t="n">
        <v>0</v>
      </c>
      <c r="I630" s="21" t="n">
        <v>0</v>
      </c>
      <c r="J630" s="21" t="n">
        <v>2</v>
      </c>
      <c r="K630" s="21" t="n">
        <v>0</v>
      </c>
      <c r="L630" s="22" t="n">
        <v>22</v>
      </c>
    </row>
    <row r="631" customFormat="false" ht="12.75" hidden="false" customHeight="true" outlineLevel="0" collapsed="false">
      <c r="A631" s="17" t="n">
        <v>625</v>
      </c>
      <c r="B631" s="18" t="s">
        <v>1478</v>
      </c>
      <c r="C631" s="19" t="s">
        <v>15</v>
      </c>
      <c r="D631" s="20" t="s">
        <v>1479</v>
      </c>
      <c r="E631" s="21" t="s">
        <v>1307</v>
      </c>
      <c r="F631" s="21" t="s">
        <v>1480</v>
      </c>
      <c r="G631" s="21" t="n">
        <v>20</v>
      </c>
      <c r="H631" s="21" t="n">
        <v>2</v>
      </c>
      <c r="I631" s="21" t="n">
        <v>0</v>
      </c>
      <c r="J631" s="21" t="n">
        <v>0</v>
      </c>
      <c r="K631" s="21" t="n">
        <v>0</v>
      </c>
      <c r="L631" s="22" t="n">
        <v>22</v>
      </c>
    </row>
    <row r="632" customFormat="false" ht="12.75" hidden="false" customHeight="true" outlineLevel="0" collapsed="false">
      <c r="A632" s="17" t="n">
        <v>626</v>
      </c>
      <c r="B632" s="18" t="s">
        <v>1481</v>
      </c>
      <c r="C632" s="19" t="s">
        <v>15</v>
      </c>
      <c r="D632" s="20" t="s">
        <v>647</v>
      </c>
      <c r="E632" s="21" t="s">
        <v>648</v>
      </c>
      <c r="F632" s="21" t="s">
        <v>442</v>
      </c>
      <c r="G632" s="21" t="n">
        <v>20</v>
      </c>
      <c r="H632" s="21" t="n">
        <v>2</v>
      </c>
      <c r="I632" s="21" t="n">
        <v>0</v>
      </c>
      <c r="J632" s="21" t="n">
        <v>0</v>
      </c>
      <c r="K632" s="21" t="n">
        <v>0</v>
      </c>
      <c r="L632" s="22" t="n">
        <v>22</v>
      </c>
    </row>
    <row r="633" customFormat="false" ht="12.75" hidden="false" customHeight="true" outlineLevel="0" collapsed="false">
      <c r="A633" s="17" t="n">
        <v>627</v>
      </c>
      <c r="B633" s="18" t="s">
        <v>1482</v>
      </c>
      <c r="C633" s="19" t="s">
        <v>15</v>
      </c>
      <c r="D633" s="20" t="s">
        <v>1473</v>
      </c>
      <c r="E633" s="21" t="s">
        <v>1307</v>
      </c>
      <c r="F633" s="21" t="s">
        <v>1474</v>
      </c>
      <c r="G633" s="21" t="n">
        <v>20</v>
      </c>
      <c r="H633" s="21" t="n">
        <v>0</v>
      </c>
      <c r="I633" s="21" t="n">
        <v>0</v>
      </c>
      <c r="J633" s="21" t="n">
        <v>0</v>
      </c>
      <c r="K633" s="21" t="n">
        <v>2</v>
      </c>
      <c r="L633" s="22" t="n">
        <v>22</v>
      </c>
    </row>
    <row r="634" customFormat="false" ht="12.75" hidden="false" customHeight="true" outlineLevel="0" collapsed="false">
      <c r="A634" s="17" t="n">
        <v>628</v>
      </c>
      <c r="B634" s="31" t="s">
        <v>1483</v>
      </c>
      <c r="C634" s="19" t="s">
        <v>15</v>
      </c>
      <c r="D634" s="32" t="s">
        <v>735</v>
      </c>
      <c r="E634" s="25" t="s">
        <v>736</v>
      </c>
      <c r="F634" s="25" t="s">
        <v>737</v>
      </c>
      <c r="G634" s="25" t="n">
        <v>18</v>
      </c>
      <c r="H634" s="25" t="n">
        <v>2</v>
      </c>
      <c r="I634" s="25" t="n">
        <v>0</v>
      </c>
      <c r="J634" s="25" t="n">
        <v>2</v>
      </c>
      <c r="K634" s="25" t="n">
        <v>0</v>
      </c>
      <c r="L634" s="33" t="n">
        <f aca="false">SUM(G634:K634)</f>
        <v>22</v>
      </c>
    </row>
    <row r="635" customFormat="false" ht="12.75" hidden="false" customHeight="true" outlineLevel="0" collapsed="false">
      <c r="A635" s="17" t="n">
        <v>629</v>
      </c>
      <c r="B635" s="27" t="s">
        <v>1484</v>
      </c>
      <c r="C635" s="19" t="s">
        <v>15</v>
      </c>
      <c r="D635" s="60" t="s">
        <v>335</v>
      </c>
      <c r="E635" s="60" t="s">
        <v>451</v>
      </c>
      <c r="F635" s="60" t="s">
        <v>1485</v>
      </c>
      <c r="G635" s="19" t="n">
        <v>14</v>
      </c>
      <c r="H635" s="19" t="n">
        <v>2</v>
      </c>
      <c r="I635" s="19" t="n">
        <v>0</v>
      </c>
      <c r="J635" s="19" t="n">
        <v>2</v>
      </c>
      <c r="K635" s="19" t="n">
        <v>4</v>
      </c>
      <c r="L635" s="28" t="n">
        <f aca="false">SUM(G635:K635)</f>
        <v>22</v>
      </c>
    </row>
    <row r="636" customFormat="false" ht="12.75" hidden="false" customHeight="true" outlineLevel="0" collapsed="false">
      <c r="A636" s="17" t="n">
        <v>630</v>
      </c>
      <c r="B636" s="27" t="s">
        <v>1486</v>
      </c>
      <c r="C636" s="19" t="s">
        <v>15</v>
      </c>
      <c r="D636" s="19" t="s">
        <v>1237</v>
      </c>
      <c r="E636" s="19" t="s">
        <v>116</v>
      </c>
      <c r="F636" s="19" t="s">
        <v>1238</v>
      </c>
      <c r="G636" s="19" t="n">
        <v>0</v>
      </c>
      <c r="H636" s="19" t="n">
        <v>2</v>
      </c>
      <c r="I636" s="19" t="n">
        <v>0</v>
      </c>
      <c r="J636" s="19" t="n">
        <v>20</v>
      </c>
      <c r="K636" s="19" t="n">
        <v>0</v>
      </c>
      <c r="L636" s="28" t="n">
        <f aca="false">SUM(G636:K636)</f>
        <v>22</v>
      </c>
    </row>
    <row r="637" customFormat="false" ht="12.75" hidden="false" customHeight="true" outlineLevel="0" collapsed="false">
      <c r="A637" s="17" t="n">
        <v>631</v>
      </c>
      <c r="B637" s="27" t="s">
        <v>1487</v>
      </c>
      <c r="C637" s="19" t="s">
        <v>15</v>
      </c>
      <c r="D637" s="19" t="s">
        <v>79</v>
      </c>
      <c r="E637" s="19" t="s">
        <v>80</v>
      </c>
      <c r="F637" s="19" t="s">
        <v>81</v>
      </c>
      <c r="G637" s="34" t="n">
        <v>0</v>
      </c>
      <c r="H637" s="34" t="n">
        <v>0</v>
      </c>
      <c r="I637" s="34" t="n">
        <v>20</v>
      </c>
      <c r="J637" s="34" t="n">
        <v>0</v>
      </c>
      <c r="K637" s="34" t="n">
        <v>2</v>
      </c>
      <c r="L637" s="35" t="n">
        <f aca="false">SUM(G637:K637)</f>
        <v>22</v>
      </c>
    </row>
    <row r="638" customFormat="false" ht="12.75" hidden="false" customHeight="true" outlineLevel="0" collapsed="false">
      <c r="A638" s="17" t="n">
        <v>632</v>
      </c>
      <c r="B638" s="23" t="s">
        <v>1488</v>
      </c>
      <c r="C638" s="19" t="s">
        <v>15</v>
      </c>
      <c r="D638" s="21" t="s">
        <v>164</v>
      </c>
      <c r="E638" s="19" t="s">
        <v>165</v>
      </c>
      <c r="F638" s="21" t="s">
        <v>166</v>
      </c>
      <c r="G638" s="43" t="n">
        <v>0</v>
      </c>
      <c r="H638" s="43" t="n">
        <v>1</v>
      </c>
      <c r="I638" s="43" t="n">
        <v>20</v>
      </c>
      <c r="J638" s="43" t="n">
        <v>0</v>
      </c>
      <c r="K638" s="43" t="n">
        <v>1</v>
      </c>
      <c r="L638" s="35" t="n">
        <f aca="false">SUM(G638:K638)</f>
        <v>22</v>
      </c>
    </row>
    <row r="639" customFormat="false" ht="12.75" hidden="false" customHeight="true" outlineLevel="0" collapsed="false">
      <c r="A639" s="17" t="n">
        <v>633</v>
      </c>
      <c r="B639" s="23" t="s">
        <v>1489</v>
      </c>
      <c r="C639" s="19" t="s">
        <v>15</v>
      </c>
      <c r="D639" s="21" t="s">
        <v>667</v>
      </c>
      <c r="E639" s="19" t="s">
        <v>1418</v>
      </c>
      <c r="F639" s="21" t="s">
        <v>1490</v>
      </c>
      <c r="G639" s="43" t="n">
        <v>18</v>
      </c>
      <c r="H639" s="43" t="n">
        <v>3</v>
      </c>
      <c r="I639" s="43" t="n">
        <v>0</v>
      </c>
      <c r="J639" s="43" t="n">
        <v>1</v>
      </c>
      <c r="K639" s="43" t="n">
        <v>0</v>
      </c>
      <c r="L639" s="35" t="n">
        <f aca="false">SUM(G639:K639)</f>
        <v>22</v>
      </c>
    </row>
    <row r="640" customFormat="false" ht="12.75" hidden="false" customHeight="true" outlineLevel="0" collapsed="false">
      <c r="A640" s="17" t="n">
        <v>634</v>
      </c>
      <c r="B640" s="23" t="s">
        <v>1491</v>
      </c>
      <c r="C640" s="19" t="s">
        <v>15</v>
      </c>
      <c r="D640" s="21" t="s">
        <v>79</v>
      </c>
      <c r="E640" s="19" t="s">
        <v>354</v>
      </c>
      <c r="F640" s="21" t="s">
        <v>355</v>
      </c>
      <c r="G640" s="43" t="n">
        <v>0</v>
      </c>
      <c r="H640" s="43" t="n">
        <v>2</v>
      </c>
      <c r="I640" s="43" t="n">
        <v>20</v>
      </c>
      <c r="J640" s="43" t="n">
        <v>0</v>
      </c>
      <c r="K640" s="43" t="n">
        <v>0</v>
      </c>
      <c r="L640" s="35" t="n">
        <f aca="false">SUM(G640:K640)</f>
        <v>22</v>
      </c>
    </row>
    <row r="641" customFormat="false" ht="12.75" hidden="false" customHeight="true" outlineLevel="0" collapsed="false">
      <c r="A641" s="17" t="n">
        <v>635</v>
      </c>
      <c r="B641" s="29" t="s">
        <v>1492</v>
      </c>
      <c r="C641" s="19" t="s">
        <v>15</v>
      </c>
      <c r="D641" s="30" t="s">
        <v>59</v>
      </c>
      <c r="E641" s="19" t="s">
        <v>60</v>
      </c>
      <c r="F641" s="30" t="s">
        <v>1493</v>
      </c>
      <c r="G641" s="19" t="n">
        <v>0</v>
      </c>
      <c r="H641" s="19" t="n">
        <v>2</v>
      </c>
      <c r="I641" s="19" t="n">
        <v>0</v>
      </c>
      <c r="J641" s="19" t="n">
        <v>20</v>
      </c>
      <c r="K641" s="19" t="n">
        <v>0</v>
      </c>
      <c r="L641" s="28" t="n">
        <v>22</v>
      </c>
    </row>
    <row r="642" customFormat="false" ht="12.75" hidden="false" customHeight="true" outlineLevel="0" collapsed="false">
      <c r="A642" s="17" t="n">
        <v>636</v>
      </c>
      <c r="B642" s="29" t="s">
        <v>1494</v>
      </c>
      <c r="C642" s="19" t="s">
        <v>15</v>
      </c>
      <c r="D642" s="30" t="s">
        <v>1059</v>
      </c>
      <c r="E642" s="19" t="s">
        <v>1060</v>
      </c>
      <c r="F642" s="30" t="s">
        <v>1061</v>
      </c>
      <c r="G642" s="19" t="n">
        <v>0</v>
      </c>
      <c r="H642" s="19" t="n">
        <v>2</v>
      </c>
      <c r="I642" s="19" t="n">
        <v>0</v>
      </c>
      <c r="J642" s="19" t="n">
        <v>20</v>
      </c>
      <c r="K642" s="19" t="n">
        <v>0</v>
      </c>
      <c r="L642" s="28" t="n">
        <v>22</v>
      </c>
    </row>
    <row r="643" customFormat="false" ht="12.75" hidden="false" customHeight="true" outlineLevel="0" collapsed="false">
      <c r="A643" s="17" t="n">
        <v>637</v>
      </c>
      <c r="B643" s="29" t="s">
        <v>1495</v>
      </c>
      <c r="C643" s="19" t="s">
        <v>15</v>
      </c>
      <c r="D643" s="19" t="s">
        <v>1496</v>
      </c>
      <c r="E643" s="30" t="s">
        <v>1497</v>
      </c>
      <c r="F643" s="39" t="s">
        <v>1498</v>
      </c>
      <c r="G643" s="19" t="n">
        <v>0</v>
      </c>
      <c r="H643" s="19" t="n">
        <v>2</v>
      </c>
      <c r="I643" s="19" t="n">
        <v>0</v>
      </c>
      <c r="J643" s="19" t="n">
        <v>20</v>
      </c>
      <c r="K643" s="19" t="n">
        <v>0</v>
      </c>
      <c r="L643" s="28" t="n">
        <v>22</v>
      </c>
    </row>
    <row r="644" customFormat="false" ht="12.75" hidden="false" customHeight="true" outlineLevel="0" collapsed="false">
      <c r="A644" s="17" t="n">
        <v>638</v>
      </c>
      <c r="B644" s="29" t="s">
        <v>1499</v>
      </c>
      <c r="C644" s="19" t="s">
        <v>15</v>
      </c>
      <c r="D644" s="19" t="s">
        <v>712</v>
      </c>
      <c r="E644" s="30" t="s">
        <v>713</v>
      </c>
      <c r="F644" s="39" t="s">
        <v>1500</v>
      </c>
      <c r="G644" s="19" t="n">
        <v>20</v>
      </c>
      <c r="H644" s="19" t="n">
        <v>2</v>
      </c>
      <c r="I644" s="19" t="n">
        <v>0</v>
      </c>
      <c r="J644" s="19" t="n">
        <v>0</v>
      </c>
      <c r="K644" s="19" t="n">
        <v>0</v>
      </c>
      <c r="L644" s="28" t="n">
        <v>22</v>
      </c>
    </row>
    <row r="645" customFormat="false" ht="12.75" hidden="false" customHeight="true" outlineLevel="0" collapsed="false">
      <c r="A645" s="17" t="n">
        <v>639</v>
      </c>
      <c r="B645" s="27" t="s">
        <v>1501</v>
      </c>
      <c r="C645" s="19" t="s">
        <v>15</v>
      </c>
      <c r="D645" s="19" t="s">
        <v>50</v>
      </c>
      <c r="E645" s="19" t="s">
        <v>37</v>
      </c>
      <c r="F645" s="19" t="s">
        <v>51</v>
      </c>
      <c r="G645" s="19" t="n">
        <v>2</v>
      </c>
      <c r="H645" s="19" t="n">
        <v>10</v>
      </c>
      <c r="I645" s="19" t="n">
        <v>0</v>
      </c>
      <c r="J645" s="19" t="n">
        <v>6</v>
      </c>
      <c r="K645" s="19" t="n">
        <v>4</v>
      </c>
      <c r="L645" s="28" t="n">
        <f aca="false">SUM(G645:K645)</f>
        <v>22</v>
      </c>
    </row>
    <row r="646" customFormat="false" ht="12.75" hidden="false" customHeight="true" outlineLevel="0" collapsed="false">
      <c r="A646" s="17" t="n">
        <v>640</v>
      </c>
      <c r="B646" s="27" t="s">
        <v>1502</v>
      </c>
      <c r="C646" s="19" t="s">
        <v>192</v>
      </c>
      <c r="D646" s="19" t="s">
        <v>799</v>
      </c>
      <c r="E646" s="19" t="s">
        <v>800</v>
      </c>
      <c r="F646" s="19" t="s">
        <v>801</v>
      </c>
      <c r="G646" s="19" t="n">
        <v>0</v>
      </c>
      <c r="H646" s="19" t="n">
        <v>18</v>
      </c>
      <c r="I646" s="19" t="n">
        <v>0</v>
      </c>
      <c r="J646" s="19" t="n">
        <v>4</v>
      </c>
      <c r="K646" s="19" t="n">
        <v>0</v>
      </c>
      <c r="L646" s="28" t="n">
        <f aca="false">G646+H646+I646+J646+K646</f>
        <v>22</v>
      </c>
    </row>
    <row r="647" customFormat="false" ht="12.75" hidden="false" customHeight="true" outlineLevel="0" collapsed="false">
      <c r="A647" s="17" t="n">
        <v>641</v>
      </c>
      <c r="B647" s="23" t="s">
        <v>1503</v>
      </c>
      <c r="C647" s="19" t="s">
        <v>15</v>
      </c>
      <c r="D647" s="21" t="s">
        <v>584</v>
      </c>
      <c r="E647" s="21" t="s">
        <v>585</v>
      </c>
      <c r="F647" s="21" t="s">
        <v>1066</v>
      </c>
      <c r="G647" s="21" t="n">
        <v>10</v>
      </c>
      <c r="H647" s="21" t="n">
        <v>0</v>
      </c>
      <c r="I647" s="21" t="n">
        <v>11</v>
      </c>
      <c r="J647" s="21" t="n">
        <v>0</v>
      </c>
      <c r="K647" s="21" t="n">
        <v>0</v>
      </c>
      <c r="L647" s="22" t="n">
        <f aca="false">SUM(G647:K647)</f>
        <v>21</v>
      </c>
    </row>
    <row r="648" customFormat="false" ht="12.75" hidden="false" customHeight="true" outlineLevel="0" collapsed="false">
      <c r="A648" s="17" t="n">
        <v>642</v>
      </c>
      <c r="B648" s="47" t="s">
        <v>1504</v>
      </c>
      <c r="C648" s="19" t="s">
        <v>15</v>
      </c>
      <c r="D648" s="59" t="s">
        <v>1200</v>
      </c>
      <c r="E648" s="21" t="s">
        <v>321</v>
      </c>
      <c r="F648" s="48" t="s">
        <v>1201</v>
      </c>
      <c r="G648" s="48" t="n">
        <v>10</v>
      </c>
      <c r="H648" s="48" t="n">
        <v>4</v>
      </c>
      <c r="I648" s="48" t="n">
        <v>5</v>
      </c>
      <c r="J648" s="48" t="n">
        <v>2</v>
      </c>
      <c r="K648" s="48" t="n">
        <v>0</v>
      </c>
      <c r="L648" s="49" t="n">
        <v>21</v>
      </c>
    </row>
    <row r="649" customFormat="false" ht="12.75" hidden="false" customHeight="true" outlineLevel="0" collapsed="false">
      <c r="A649" s="17" t="n">
        <v>643</v>
      </c>
      <c r="B649" s="18" t="s">
        <v>1505</v>
      </c>
      <c r="C649" s="19" t="s">
        <v>15</v>
      </c>
      <c r="D649" s="20" t="s">
        <v>1506</v>
      </c>
      <c r="E649" s="21" t="s">
        <v>1507</v>
      </c>
      <c r="F649" s="21" t="s">
        <v>1508</v>
      </c>
      <c r="G649" s="21" t="n">
        <v>15</v>
      </c>
      <c r="H649" s="21" t="n">
        <v>4</v>
      </c>
      <c r="I649" s="21" t="n">
        <v>0</v>
      </c>
      <c r="J649" s="21" t="n">
        <v>2</v>
      </c>
      <c r="K649" s="21" t="n">
        <v>0</v>
      </c>
      <c r="L649" s="22" t="n">
        <v>21</v>
      </c>
    </row>
    <row r="650" customFormat="false" ht="12.75" hidden="false" customHeight="true" outlineLevel="0" collapsed="false">
      <c r="A650" s="17" t="n">
        <v>644</v>
      </c>
      <c r="B650" s="27" t="s">
        <v>1509</v>
      </c>
      <c r="C650" s="19" t="s">
        <v>15</v>
      </c>
      <c r="D650" s="60" t="s">
        <v>1510</v>
      </c>
      <c r="E650" s="60" t="s">
        <v>875</v>
      </c>
      <c r="F650" s="60" t="s">
        <v>1511</v>
      </c>
      <c r="G650" s="19" t="n">
        <v>20</v>
      </c>
      <c r="H650" s="19" t="n">
        <v>1</v>
      </c>
      <c r="I650" s="19" t="n">
        <v>0</v>
      </c>
      <c r="J650" s="19" t="n">
        <v>0</v>
      </c>
      <c r="K650" s="19" t="n">
        <v>0</v>
      </c>
      <c r="L650" s="28" t="n">
        <f aca="false">SUM(G650:K650)</f>
        <v>21</v>
      </c>
    </row>
    <row r="651" customFormat="false" ht="12.75" hidden="false" customHeight="true" outlineLevel="0" collapsed="false">
      <c r="A651" s="17" t="n">
        <v>645</v>
      </c>
      <c r="B651" s="27" t="s">
        <v>1512</v>
      </c>
      <c r="C651" s="19" t="s">
        <v>15</v>
      </c>
      <c r="D651" s="60" t="s">
        <v>1275</v>
      </c>
      <c r="E651" s="60" t="s">
        <v>451</v>
      </c>
      <c r="F651" s="60" t="s">
        <v>1276</v>
      </c>
      <c r="G651" s="19" t="n">
        <v>0</v>
      </c>
      <c r="H651" s="19" t="n">
        <v>1</v>
      </c>
      <c r="I651" s="19" t="n">
        <v>0</v>
      </c>
      <c r="J651" s="19" t="n">
        <v>20</v>
      </c>
      <c r="K651" s="19" t="n">
        <v>0</v>
      </c>
      <c r="L651" s="28" t="n">
        <f aca="false">SUM(G651:K651)</f>
        <v>21</v>
      </c>
    </row>
    <row r="652" customFormat="false" ht="12.75" hidden="false" customHeight="true" outlineLevel="0" collapsed="false">
      <c r="A652" s="17" t="n">
        <v>646</v>
      </c>
      <c r="B652" s="38" t="s">
        <v>1513</v>
      </c>
      <c r="C652" s="19" t="s">
        <v>15</v>
      </c>
      <c r="D652" s="39" t="s">
        <v>576</v>
      </c>
      <c r="E652" s="39" t="s">
        <v>246</v>
      </c>
      <c r="F652" s="39" t="s">
        <v>577</v>
      </c>
      <c r="G652" s="39" t="n">
        <v>0</v>
      </c>
      <c r="H652" s="39" t="n">
        <v>0</v>
      </c>
      <c r="I652" s="39" t="n">
        <v>20</v>
      </c>
      <c r="J652" s="39" t="n">
        <v>1</v>
      </c>
      <c r="K652" s="39" t="n">
        <v>0</v>
      </c>
      <c r="L652" s="40" t="n">
        <v>21</v>
      </c>
    </row>
    <row r="653" customFormat="false" ht="12.75" hidden="false" customHeight="true" outlineLevel="0" collapsed="false">
      <c r="A653" s="17" t="n">
        <v>647</v>
      </c>
      <c r="B653" s="27" t="s">
        <v>1514</v>
      </c>
      <c r="C653" s="19" t="s">
        <v>15</v>
      </c>
      <c r="D653" s="19" t="s">
        <v>1189</v>
      </c>
      <c r="E653" s="19" t="s">
        <v>37</v>
      </c>
      <c r="F653" s="19" t="s">
        <v>1515</v>
      </c>
      <c r="G653" s="19" t="n">
        <v>2</v>
      </c>
      <c r="H653" s="19" t="n">
        <v>0</v>
      </c>
      <c r="I653" s="19" t="n">
        <v>5</v>
      </c>
      <c r="J653" s="19" t="n">
        <v>10</v>
      </c>
      <c r="K653" s="19" t="n">
        <v>4</v>
      </c>
      <c r="L653" s="28" t="n">
        <f aca="false">SUM(G653:K653)</f>
        <v>21</v>
      </c>
    </row>
    <row r="654" customFormat="false" ht="12.75" hidden="false" customHeight="true" outlineLevel="0" collapsed="false">
      <c r="A654" s="17" t="n">
        <v>648</v>
      </c>
      <c r="B654" s="27" t="s">
        <v>1516</v>
      </c>
      <c r="C654" s="19" t="s">
        <v>192</v>
      </c>
      <c r="D654" s="19" t="s">
        <v>1194</v>
      </c>
      <c r="E654" s="19" t="s">
        <v>489</v>
      </c>
      <c r="F654" s="19" t="s">
        <v>1195</v>
      </c>
      <c r="G654" s="19" t="n">
        <v>15</v>
      </c>
      <c r="H654" s="19" t="n">
        <v>2</v>
      </c>
      <c r="I654" s="19" t="n">
        <v>0</v>
      </c>
      <c r="J654" s="19" t="n">
        <v>4</v>
      </c>
      <c r="K654" s="19" t="n">
        <v>0</v>
      </c>
      <c r="L654" s="28" t="n">
        <f aca="false">G654+H654+I654+J654+K654</f>
        <v>21</v>
      </c>
    </row>
    <row r="655" customFormat="false" ht="12.75" hidden="false" customHeight="true" outlineLevel="0" collapsed="false">
      <c r="A655" s="17" t="n">
        <v>649</v>
      </c>
      <c r="B655" s="36" t="s">
        <v>1517</v>
      </c>
      <c r="C655" s="19" t="s">
        <v>15</v>
      </c>
      <c r="D655" s="37" t="s">
        <v>1380</v>
      </c>
      <c r="E655" s="21" t="s">
        <v>95</v>
      </c>
      <c r="F655" s="37" t="s">
        <v>1518</v>
      </c>
      <c r="G655" s="21" t="n">
        <v>16</v>
      </c>
      <c r="H655" s="21" t="n">
        <v>0</v>
      </c>
      <c r="I655" s="21" t="n">
        <v>0</v>
      </c>
      <c r="J655" s="21" t="n">
        <v>4</v>
      </c>
      <c r="K655" s="21" t="n">
        <v>0</v>
      </c>
      <c r="L655" s="22" t="n">
        <f aca="false">G655+H655+I655+J655+K655</f>
        <v>20</v>
      </c>
    </row>
    <row r="656" customFormat="false" ht="12.75" hidden="false" customHeight="true" outlineLevel="0" collapsed="false">
      <c r="A656" s="17" t="n">
        <v>650</v>
      </c>
      <c r="B656" s="36" t="s">
        <v>1519</v>
      </c>
      <c r="C656" s="19" t="s">
        <v>15</v>
      </c>
      <c r="D656" s="37" t="s">
        <v>1520</v>
      </c>
      <c r="E656" s="21" t="s">
        <v>95</v>
      </c>
      <c r="F656" s="37" t="s">
        <v>1521</v>
      </c>
      <c r="G656" s="21" t="n">
        <v>20</v>
      </c>
      <c r="H656" s="21" t="n">
        <v>0</v>
      </c>
      <c r="I656" s="21" t="n">
        <v>0</v>
      </c>
      <c r="J656" s="21" t="n">
        <v>0</v>
      </c>
      <c r="K656" s="21" t="n">
        <v>0</v>
      </c>
      <c r="L656" s="22" t="n">
        <f aca="false">G656+H656+I656+J656+K656</f>
        <v>20</v>
      </c>
    </row>
    <row r="657" customFormat="false" ht="12.75" hidden="false" customHeight="true" outlineLevel="0" collapsed="false">
      <c r="A657" s="17" t="n">
        <v>651</v>
      </c>
      <c r="B657" s="36" t="s">
        <v>1522</v>
      </c>
      <c r="C657" s="19" t="s">
        <v>15</v>
      </c>
      <c r="D657" s="37" t="s">
        <v>94</v>
      </c>
      <c r="E657" s="21" t="s">
        <v>95</v>
      </c>
      <c r="F657" s="37" t="s">
        <v>96</v>
      </c>
      <c r="G657" s="21" t="n">
        <v>20</v>
      </c>
      <c r="H657" s="21" t="n">
        <v>0</v>
      </c>
      <c r="I657" s="21" t="n">
        <v>0</v>
      </c>
      <c r="J657" s="21" t="n">
        <v>0</v>
      </c>
      <c r="K657" s="21" t="n">
        <v>0</v>
      </c>
      <c r="L657" s="22" t="n">
        <f aca="false">G657+H657+I657+J657+K657</f>
        <v>20</v>
      </c>
    </row>
    <row r="658" customFormat="false" ht="12.75" hidden="false" customHeight="true" outlineLevel="0" collapsed="false">
      <c r="A658" s="17" t="n">
        <v>652</v>
      </c>
      <c r="B658" s="36" t="s">
        <v>1523</v>
      </c>
      <c r="C658" s="19" t="s">
        <v>15</v>
      </c>
      <c r="D658" s="37" t="s">
        <v>94</v>
      </c>
      <c r="E658" s="21" t="s">
        <v>95</v>
      </c>
      <c r="F658" s="37" t="s">
        <v>96</v>
      </c>
      <c r="G658" s="21" t="n">
        <v>16</v>
      </c>
      <c r="H658" s="21" t="n">
        <v>0</v>
      </c>
      <c r="I658" s="21" t="n">
        <v>0</v>
      </c>
      <c r="J658" s="21" t="n">
        <v>4</v>
      </c>
      <c r="K658" s="21" t="n">
        <v>0</v>
      </c>
      <c r="L658" s="22" t="n">
        <f aca="false">G658+H658+I658+J658+K658</f>
        <v>20</v>
      </c>
    </row>
    <row r="659" customFormat="false" ht="12.75" hidden="false" customHeight="true" outlineLevel="0" collapsed="false">
      <c r="A659" s="17" t="n">
        <v>653</v>
      </c>
      <c r="B659" s="23" t="s">
        <v>1524</v>
      </c>
      <c r="C659" s="19" t="s">
        <v>15</v>
      </c>
      <c r="D659" s="21" t="s">
        <v>482</v>
      </c>
      <c r="E659" s="21" t="s">
        <v>1525</v>
      </c>
      <c r="F659" s="21" t="s">
        <v>1526</v>
      </c>
      <c r="G659" s="21" t="n">
        <v>20</v>
      </c>
      <c r="H659" s="21" t="n">
        <v>0</v>
      </c>
      <c r="I659" s="21" t="n">
        <v>0</v>
      </c>
      <c r="J659" s="21" t="n">
        <v>0</v>
      </c>
      <c r="K659" s="21" t="n">
        <v>0</v>
      </c>
      <c r="L659" s="22" t="n">
        <f aca="false">SUM(G659:K659)</f>
        <v>20</v>
      </c>
    </row>
    <row r="660" customFormat="false" ht="12.75" hidden="false" customHeight="true" outlineLevel="0" collapsed="false">
      <c r="A660" s="17" t="n">
        <v>654</v>
      </c>
      <c r="B660" s="23" t="s">
        <v>1527</v>
      </c>
      <c r="C660" s="19" t="s">
        <v>15</v>
      </c>
      <c r="D660" s="21" t="s">
        <v>16</v>
      </c>
      <c r="E660" s="21" t="s">
        <v>17</v>
      </c>
      <c r="F660" s="21" t="s">
        <v>18</v>
      </c>
      <c r="G660" s="21" t="n">
        <v>10</v>
      </c>
      <c r="H660" s="21" t="n">
        <v>5</v>
      </c>
      <c r="I660" s="21" t="n">
        <v>5</v>
      </c>
      <c r="J660" s="21" t="n">
        <v>0</v>
      </c>
      <c r="K660" s="21" t="n">
        <v>0</v>
      </c>
      <c r="L660" s="22" t="n">
        <f aca="false">SUM(G660:K660)</f>
        <v>20</v>
      </c>
    </row>
    <row r="661" customFormat="false" ht="12.75" hidden="false" customHeight="true" outlineLevel="0" collapsed="false">
      <c r="A661" s="17" t="n">
        <v>655</v>
      </c>
      <c r="B661" s="23" t="s">
        <v>1528</v>
      </c>
      <c r="C661" s="19" t="s">
        <v>15</v>
      </c>
      <c r="D661" s="21" t="s">
        <v>609</v>
      </c>
      <c r="E661" s="21" t="s">
        <v>610</v>
      </c>
      <c r="F661" s="21" t="s">
        <v>611</v>
      </c>
      <c r="G661" s="21" t="n">
        <v>0</v>
      </c>
      <c r="H661" s="21" t="n">
        <v>20</v>
      </c>
      <c r="I661" s="21" t="n">
        <v>0</v>
      </c>
      <c r="J661" s="21" t="n">
        <v>0</v>
      </c>
      <c r="K661" s="21" t="n">
        <v>0</v>
      </c>
      <c r="L661" s="22" t="n">
        <f aca="false">SUM(G661:K661)</f>
        <v>20</v>
      </c>
    </row>
    <row r="662" customFormat="false" ht="12.75" hidden="false" customHeight="true" outlineLevel="0" collapsed="false">
      <c r="A662" s="17" t="n">
        <v>656</v>
      </c>
      <c r="B662" s="18" t="s">
        <v>1529</v>
      </c>
      <c r="C662" s="19" t="s">
        <v>15</v>
      </c>
      <c r="D662" s="20" t="s">
        <v>125</v>
      </c>
      <c r="E662" s="21" t="s">
        <v>126</v>
      </c>
      <c r="F662" s="20" t="s">
        <v>127</v>
      </c>
      <c r="G662" s="21" t="n">
        <v>5</v>
      </c>
      <c r="H662" s="21" t="n">
        <v>0</v>
      </c>
      <c r="I662" s="21" t="n">
        <v>0</v>
      </c>
      <c r="J662" s="21" t="n">
        <v>15</v>
      </c>
      <c r="K662" s="21" t="n">
        <v>0</v>
      </c>
      <c r="L662" s="22" t="n">
        <f aca="false">G662+H662+I662+J662+K662</f>
        <v>20</v>
      </c>
    </row>
    <row r="663" customFormat="false" ht="12.75" hidden="false" customHeight="true" outlineLevel="0" collapsed="false">
      <c r="A663" s="17" t="n">
        <v>657</v>
      </c>
      <c r="B663" s="23" t="s">
        <v>1530</v>
      </c>
      <c r="C663" s="19" t="s">
        <v>15</v>
      </c>
      <c r="D663" s="21" t="s">
        <v>335</v>
      </c>
      <c r="E663" s="21" t="s">
        <v>614</v>
      </c>
      <c r="F663" s="21" t="s">
        <v>772</v>
      </c>
      <c r="G663" s="21" t="n">
        <v>20</v>
      </c>
      <c r="H663" s="21" t="n">
        <v>0</v>
      </c>
      <c r="I663" s="21" t="n">
        <v>0</v>
      </c>
      <c r="J663" s="21" t="n">
        <v>0</v>
      </c>
      <c r="K663" s="21" t="n">
        <v>0</v>
      </c>
      <c r="L663" s="22" t="n">
        <f aca="false">SUM(G663:K663)</f>
        <v>20</v>
      </c>
    </row>
    <row r="664" customFormat="false" ht="12.75" hidden="false" customHeight="true" outlineLevel="0" collapsed="false">
      <c r="A664" s="17" t="n">
        <v>658</v>
      </c>
      <c r="B664" s="23" t="s">
        <v>1531</v>
      </c>
      <c r="C664" s="19" t="s">
        <v>15</v>
      </c>
      <c r="D664" s="21" t="s">
        <v>1532</v>
      </c>
      <c r="E664" s="21" t="s">
        <v>1533</v>
      </c>
      <c r="F664" s="21" t="s">
        <v>1534</v>
      </c>
      <c r="G664" s="21" t="n">
        <v>0</v>
      </c>
      <c r="H664" s="21" t="n">
        <v>0</v>
      </c>
      <c r="I664" s="21" t="n">
        <v>0</v>
      </c>
      <c r="J664" s="21" t="n">
        <v>20</v>
      </c>
      <c r="K664" s="21" t="n">
        <v>0</v>
      </c>
      <c r="L664" s="22" t="n">
        <v>20</v>
      </c>
    </row>
    <row r="665" customFormat="false" ht="12.75" hidden="false" customHeight="true" outlineLevel="0" collapsed="false">
      <c r="A665" s="17" t="n">
        <v>659</v>
      </c>
      <c r="B665" s="18" t="s">
        <v>1535</v>
      </c>
      <c r="C665" s="19" t="s">
        <v>15</v>
      </c>
      <c r="D665" s="20" t="s">
        <v>1473</v>
      </c>
      <c r="E665" s="21" t="s">
        <v>1307</v>
      </c>
      <c r="F665" s="21" t="s">
        <v>1474</v>
      </c>
      <c r="G665" s="21" t="n">
        <v>20</v>
      </c>
      <c r="H665" s="21" t="n">
        <v>0</v>
      </c>
      <c r="I665" s="21" t="n">
        <v>0</v>
      </c>
      <c r="J665" s="21" t="n">
        <v>0</v>
      </c>
      <c r="K665" s="21" t="n">
        <v>0</v>
      </c>
      <c r="L665" s="22" t="n">
        <v>20</v>
      </c>
    </row>
    <row r="666" customFormat="false" ht="12.75" hidden="false" customHeight="true" outlineLevel="0" collapsed="false">
      <c r="A666" s="17" t="n">
        <v>660</v>
      </c>
      <c r="B666" s="18" t="s">
        <v>1536</v>
      </c>
      <c r="C666" s="19" t="s">
        <v>15</v>
      </c>
      <c r="D666" s="20" t="s">
        <v>1473</v>
      </c>
      <c r="E666" s="21" t="s">
        <v>1307</v>
      </c>
      <c r="F666" s="21" t="s">
        <v>1474</v>
      </c>
      <c r="G666" s="21" t="n">
        <v>20</v>
      </c>
      <c r="H666" s="21" t="n">
        <v>0</v>
      </c>
      <c r="I666" s="21" t="n">
        <v>0</v>
      </c>
      <c r="J666" s="21" t="n">
        <v>0</v>
      </c>
      <c r="K666" s="21" t="n">
        <v>0</v>
      </c>
      <c r="L666" s="22" t="n">
        <v>20</v>
      </c>
    </row>
    <row r="667" customFormat="false" ht="12.75" hidden="false" customHeight="true" outlineLevel="0" collapsed="false">
      <c r="A667" s="17" t="n">
        <v>661</v>
      </c>
      <c r="B667" s="18" t="s">
        <v>1537</v>
      </c>
      <c r="C667" s="19" t="s">
        <v>15</v>
      </c>
      <c r="D667" s="20" t="s">
        <v>1538</v>
      </c>
      <c r="E667" s="21" t="s">
        <v>1539</v>
      </c>
      <c r="F667" s="21" t="s">
        <v>1540</v>
      </c>
      <c r="G667" s="21" t="n">
        <v>20</v>
      </c>
      <c r="H667" s="21" t="n">
        <v>0</v>
      </c>
      <c r="I667" s="21" t="n">
        <v>0</v>
      </c>
      <c r="J667" s="21" t="n">
        <v>0</v>
      </c>
      <c r="K667" s="21" t="n">
        <v>0</v>
      </c>
      <c r="L667" s="22" t="n">
        <v>20</v>
      </c>
    </row>
    <row r="668" customFormat="false" ht="12.75" hidden="false" customHeight="true" outlineLevel="0" collapsed="false">
      <c r="A668" s="17" t="n">
        <v>662</v>
      </c>
      <c r="B668" s="18" t="s">
        <v>1541</v>
      </c>
      <c r="C668" s="19" t="s">
        <v>15</v>
      </c>
      <c r="D668" s="20" t="s">
        <v>229</v>
      </c>
      <c r="E668" s="21" t="s">
        <v>230</v>
      </c>
      <c r="F668" s="21" t="s">
        <v>231</v>
      </c>
      <c r="G668" s="21" t="n">
        <v>20</v>
      </c>
      <c r="H668" s="21" t="n">
        <v>0</v>
      </c>
      <c r="I668" s="21" t="n">
        <v>0</v>
      </c>
      <c r="J668" s="21" t="n">
        <v>0</v>
      </c>
      <c r="K668" s="21" t="n">
        <v>0</v>
      </c>
      <c r="L668" s="22" t="n">
        <v>20</v>
      </c>
    </row>
    <row r="669" customFormat="false" ht="12.75" hidden="false" customHeight="true" outlineLevel="0" collapsed="false">
      <c r="A669" s="17" t="n">
        <v>663</v>
      </c>
      <c r="B669" s="18" t="s">
        <v>1542</v>
      </c>
      <c r="C669" s="19" t="s">
        <v>15</v>
      </c>
      <c r="D669" s="20" t="s">
        <v>1117</v>
      </c>
      <c r="E669" s="20" t="s">
        <v>221</v>
      </c>
      <c r="F669" s="20" t="s">
        <v>1118</v>
      </c>
      <c r="G669" s="25" t="n">
        <v>10</v>
      </c>
      <c r="H669" s="25" t="n">
        <v>2</v>
      </c>
      <c r="I669" s="25" t="n">
        <v>3</v>
      </c>
      <c r="J669" s="25" t="n">
        <v>5</v>
      </c>
      <c r="K669" s="25" t="n">
        <v>0</v>
      </c>
      <c r="L669" s="33" t="n">
        <v>20</v>
      </c>
    </row>
    <row r="670" customFormat="false" ht="12.75" hidden="false" customHeight="true" outlineLevel="0" collapsed="false">
      <c r="A670" s="17" t="n">
        <v>664</v>
      </c>
      <c r="B670" s="18" t="s">
        <v>1543</v>
      </c>
      <c r="C670" s="19" t="s">
        <v>15</v>
      </c>
      <c r="D670" s="20" t="s">
        <v>199</v>
      </c>
      <c r="E670" s="20" t="s">
        <v>200</v>
      </c>
      <c r="F670" s="20" t="s">
        <v>201</v>
      </c>
      <c r="G670" s="25" t="n">
        <v>20</v>
      </c>
      <c r="H670" s="25" t="n">
        <v>0</v>
      </c>
      <c r="I670" s="25" t="n">
        <v>0</v>
      </c>
      <c r="J670" s="25" t="n">
        <v>0</v>
      </c>
      <c r="K670" s="25" t="n">
        <v>0</v>
      </c>
      <c r="L670" s="33" t="n">
        <v>20</v>
      </c>
    </row>
    <row r="671" customFormat="false" ht="12.75" hidden="false" customHeight="true" outlineLevel="0" collapsed="false">
      <c r="A671" s="17" t="n">
        <v>665</v>
      </c>
      <c r="B671" s="31" t="s">
        <v>1544</v>
      </c>
      <c r="C671" s="19" t="s">
        <v>15</v>
      </c>
      <c r="D671" s="32" t="s">
        <v>1178</v>
      </c>
      <c r="E671" s="25" t="s">
        <v>1179</v>
      </c>
      <c r="F671" s="25" t="s">
        <v>1180</v>
      </c>
      <c r="G671" s="25" t="n">
        <v>10</v>
      </c>
      <c r="H671" s="25" t="n">
        <v>10</v>
      </c>
      <c r="I671" s="25" t="n">
        <v>0</v>
      </c>
      <c r="J671" s="25" t="n">
        <v>0</v>
      </c>
      <c r="K671" s="25" t="n">
        <v>0</v>
      </c>
      <c r="L671" s="33" t="n">
        <f aca="false">SUM(G671:K671)</f>
        <v>20</v>
      </c>
    </row>
    <row r="672" customFormat="false" ht="12.75" hidden="false" customHeight="true" outlineLevel="0" collapsed="false">
      <c r="A672" s="17" t="n">
        <v>666</v>
      </c>
      <c r="B672" s="31" t="s">
        <v>1545</v>
      </c>
      <c r="C672" s="19" t="s">
        <v>15</v>
      </c>
      <c r="D672" s="32" t="s">
        <v>909</v>
      </c>
      <c r="E672" s="25" t="s">
        <v>910</v>
      </c>
      <c r="F672" s="25" t="s">
        <v>911</v>
      </c>
      <c r="G672" s="25" t="n">
        <v>20</v>
      </c>
      <c r="H672" s="25" t="n">
        <v>0</v>
      </c>
      <c r="I672" s="25" t="n">
        <v>0</v>
      </c>
      <c r="J672" s="25" t="n">
        <v>0</v>
      </c>
      <c r="K672" s="25" t="n">
        <v>0</v>
      </c>
      <c r="L672" s="33" t="n">
        <f aca="false">SUM(G672:K672)</f>
        <v>20</v>
      </c>
    </row>
    <row r="673" customFormat="false" ht="12.75" hidden="false" customHeight="true" outlineLevel="0" collapsed="false">
      <c r="A673" s="17" t="n">
        <v>667</v>
      </c>
      <c r="B673" s="31" t="s">
        <v>1546</v>
      </c>
      <c r="C673" s="19" t="s">
        <v>15</v>
      </c>
      <c r="D673" s="32" t="s">
        <v>735</v>
      </c>
      <c r="E673" s="25" t="s">
        <v>736</v>
      </c>
      <c r="F673" s="25" t="s">
        <v>737</v>
      </c>
      <c r="G673" s="25" t="n">
        <v>20</v>
      </c>
      <c r="H673" s="25" t="n">
        <v>0</v>
      </c>
      <c r="I673" s="25" t="n">
        <v>0</v>
      </c>
      <c r="J673" s="25" t="n">
        <v>0</v>
      </c>
      <c r="K673" s="25" t="n">
        <v>0</v>
      </c>
      <c r="L673" s="33" t="n">
        <f aca="false">SUM(G673:K673)</f>
        <v>20</v>
      </c>
    </row>
    <row r="674" customFormat="false" ht="12.75" hidden="false" customHeight="true" outlineLevel="0" collapsed="false">
      <c r="A674" s="17" t="n">
        <v>668</v>
      </c>
      <c r="B674" s="31" t="s">
        <v>1547</v>
      </c>
      <c r="C674" s="19" t="s">
        <v>15</v>
      </c>
      <c r="D674" s="32" t="s">
        <v>539</v>
      </c>
      <c r="E674" s="25" t="s">
        <v>285</v>
      </c>
      <c r="F674" s="25" t="s">
        <v>540</v>
      </c>
      <c r="G674" s="25" t="n">
        <v>10</v>
      </c>
      <c r="H674" s="25" t="n">
        <v>0</v>
      </c>
      <c r="I674" s="25" t="n">
        <v>0</v>
      </c>
      <c r="J674" s="25" t="n">
        <v>10</v>
      </c>
      <c r="K674" s="25" t="n">
        <v>0</v>
      </c>
      <c r="L674" s="33" t="n">
        <f aca="false">SUM(G674:K674)</f>
        <v>20</v>
      </c>
    </row>
    <row r="675" customFormat="false" ht="12.75" hidden="false" customHeight="true" outlineLevel="0" collapsed="false">
      <c r="A675" s="17" t="n">
        <v>669</v>
      </c>
      <c r="B675" s="31" t="s">
        <v>1548</v>
      </c>
      <c r="C675" s="19" t="s">
        <v>15</v>
      </c>
      <c r="D675" s="32" t="s">
        <v>1070</v>
      </c>
      <c r="E675" s="25" t="s">
        <v>285</v>
      </c>
      <c r="F675" s="25" t="s">
        <v>691</v>
      </c>
      <c r="G675" s="25" t="n">
        <v>0</v>
      </c>
      <c r="H675" s="25" t="n">
        <v>0</v>
      </c>
      <c r="I675" s="25" t="n">
        <v>0</v>
      </c>
      <c r="J675" s="25" t="n">
        <v>20</v>
      </c>
      <c r="K675" s="25" t="n">
        <v>0</v>
      </c>
      <c r="L675" s="33" t="n">
        <f aca="false">SUM(G675:K675)</f>
        <v>20</v>
      </c>
    </row>
    <row r="676" customFormat="false" ht="12.75" hidden="false" customHeight="true" outlineLevel="0" collapsed="false">
      <c r="A676" s="17" t="n">
        <v>670</v>
      </c>
      <c r="B676" s="31" t="s">
        <v>1549</v>
      </c>
      <c r="C676" s="19" t="s">
        <v>15</v>
      </c>
      <c r="D676" s="32" t="s">
        <v>1070</v>
      </c>
      <c r="E676" s="25" t="s">
        <v>285</v>
      </c>
      <c r="F676" s="25" t="s">
        <v>691</v>
      </c>
      <c r="G676" s="25" t="n">
        <v>10</v>
      </c>
      <c r="H676" s="25" t="n">
        <v>0</v>
      </c>
      <c r="I676" s="25" t="n">
        <v>0</v>
      </c>
      <c r="J676" s="25" t="n">
        <v>10</v>
      </c>
      <c r="K676" s="25" t="n">
        <v>0</v>
      </c>
      <c r="L676" s="33" t="n">
        <f aca="false">SUM(G676:K676)</f>
        <v>20</v>
      </c>
    </row>
    <row r="677" customFormat="false" ht="12.75" hidden="false" customHeight="true" outlineLevel="0" collapsed="false">
      <c r="A677" s="17" t="n">
        <v>671</v>
      </c>
      <c r="B677" s="27" t="s">
        <v>1550</v>
      </c>
      <c r="C677" s="19" t="s">
        <v>15</v>
      </c>
      <c r="D677" s="19" t="s">
        <v>1237</v>
      </c>
      <c r="E677" s="19" t="s">
        <v>116</v>
      </c>
      <c r="F677" s="19" t="s">
        <v>1238</v>
      </c>
      <c r="G677" s="19" t="n">
        <v>20</v>
      </c>
      <c r="H677" s="19" t="n">
        <v>0</v>
      </c>
      <c r="I677" s="19" t="n">
        <v>0</v>
      </c>
      <c r="J677" s="19" t="n">
        <v>0</v>
      </c>
      <c r="K677" s="19" t="n">
        <v>0</v>
      </c>
      <c r="L677" s="28" t="n">
        <f aca="false">SUM(G677:K677)</f>
        <v>20</v>
      </c>
    </row>
    <row r="678" customFormat="false" ht="12.75" hidden="false" customHeight="true" outlineLevel="0" collapsed="false">
      <c r="A678" s="17" t="n">
        <v>672</v>
      </c>
      <c r="B678" s="27" t="s">
        <v>1551</v>
      </c>
      <c r="C678" s="19" t="s">
        <v>15</v>
      </c>
      <c r="D678" s="19" t="s">
        <v>503</v>
      </c>
      <c r="E678" s="19" t="s">
        <v>504</v>
      </c>
      <c r="F678" s="19" t="s">
        <v>505</v>
      </c>
      <c r="G678" s="19" t="n">
        <v>18</v>
      </c>
      <c r="H678" s="19" t="n">
        <v>0</v>
      </c>
      <c r="I678" s="19" t="n">
        <v>0</v>
      </c>
      <c r="J678" s="19" t="n">
        <v>2</v>
      </c>
      <c r="K678" s="19" t="n">
        <v>0</v>
      </c>
      <c r="L678" s="28" t="n">
        <f aca="false">SUM(G678:K678)</f>
        <v>20</v>
      </c>
    </row>
    <row r="679" customFormat="false" ht="12.75" hidden="false" customHeight="true" outlineLevel="0" collapsed="false">
      <c r="A679" s="17" t="n">
        <v>673</v>
      </c>
      <c r="B679" s="27" t="s">
        <v>1552</v>
      </c>
      <c r="C679" s="19" t="s">
        <v>15</v>
      </c>
      <c r="D679" s="19" t="s">
        <v>503</v>
      </c>
      <c r="E679" s="19" t="s">
        <v>504</v>
      </c>
      <c r="F679" s="19" t="s">
        <v>505</v>
      </c>
      <c r="G679" s="19" t="n">
        <v>18</v>
      </c>
      <c r="H679" s="19" t="n">
        <v>0</v>
      </c>
      <c r="I679" s="19" t="n">
        <v>0</v>
      </c>
      <c r="J679" s="19" t="n">
        <v>2</v>
      </c>
      <c r="K679" s="19" t="n">
        <v>0</v>
      </c>
      <c r="L679" s="28" t="n">
        <f aca="false">SUM(G679:K679)</f>
        <v>20</v>
      </c>
    </row>
    <row r="680" customFormat="false" ht="12.75" hidden="false" customHeight="true" outlineLevel="0" collapsed="false">
      <c r="A680" s="17" t="n">
        <v>674</v>
      </c>
      <c r="B680" s="27" t="s">
        <v>1553</v>
      </c>
      <c r="C680" s="19" t="s">
        <v>15</v>
      </c>
      <c r="D680" s="19" t="s">
        <v>503</v>
      </c>
      <c r="E680" s="19" t="s">
        <v>504</v>
      </c>
      <c r="F680" s="19" t="s">
        <v>505</v>
      </c>
      <c r="G680" s="19" t="n">
        <v>20</v>
      </c>
      <c r="H680" s="19" t="n">
        <v>0</v>
      </c>
      <c r="I680" s="19" t="n">
        <v>0</v>
      </c>
      <c r="J680" s="19" t="n">
        <v>0</v>
      </c>
      <c r="K680" s="19" t="n">
        <v>0</v>
      </c>
      <c r="L680" s="28" t="n">
        <f aca="false">SUM(G680:K680)</f>
        <v>20</v>
      </c>
    </row>
    <row r="681" customFormat="false" ht="12.75" hidden="false" customHeight="true" outlineLevel="0" collapsed="false">
      <c r="A681" s="17" t="n">
        <v>675</v>
      </c>
      <c r="B681" s="23" t="s">
        <v>1554</v>
      </c>
      <c r="C681" s="19" t="s">
        <v>15</v>
      </c>
      <c r="D681" s="42" t="s">
        <v>119</v>
      </c>
      <c r="E681" s="21" t="s">
        <v>120</v>
      </c>
      <c r="F681" s="21" t="s">
        <v>579</v>
      </c>
      <c r="G681" s="21" t="n">
        <v>0</v>
      </c>
      <c r="H681" s="21" t="n">
        <v>2</v>
      </c>
      <c r="I681" s="21" t="n">
        <v>0</v>
      </c>
      <c r="J681" s="21" t="n">
        <v>18</v>
      </c>
      <c r="K681" s="21" t="n">
        <v>0</v>
      </c>
      <c r="L681" s="22" t="n">
        <f aca="false">SUM(G681:K681)</f>
        <v>20</v>
      </c>
    </row>
    <row r="682" customFormat="false" ht="12.75" hidden="false" customHeight="true" outlineLevel="0" collapsed="false">
      <c r="A682" s="17" t="n">
        <v>676</v>
      </c>
      <c r="B682" s="27" t="s">
        <v>1555</v>
      </c>
      <c r="C682" s="19" t="s">
        <v>15</v>
      </c>
      <c r="D682" s="19" t="s">
        <v>1556</v>
      </c>
      <c r="E682" s="19" t="s">
        <v>1557</v>
      </c>
      <c r="F682" s="19" t="s">
        <v>1558</v>
      </c>
      <c r="G682" s="34" t="n">
        <v>16</v>
      </c>
      <c r="H682" s="34" t="n">
        <v>2</v>
      </c>
      <c r="I682" s="34" t="n">
        <v>0</v>
      </c>
      <c r="J682" s="34" t="n">
        <v>2</v>
      </c>
      <c r="K682" s="34" t="n">
        <v>0</v>
      </c>
      <c r="L682" s="35" t="n">
        <f aca="false">SUM(G682:K682)</f>
        <v>20</v>
      </c>
    </row>
    <row r="683" customFormat="false" ht="12.75" hidden="false" customHeight="true" outlineLevel="0" collapsed="false">
      <c r="A683" s="17" t="n">
        <v>677</v>
      </c>
      <c r="B683" s="23" t="s">
        <v>1559</v>
      </c>
      <c r="C683" s="19" t="s">
        <v>15</v>
      </c>
      <c r="D683" s="21" t="s">
        <v>459</v>
      </c>
      <c r="E683" s="19" t="s">
        <v>234</v>
      </c>
      <c r="F683" s="21" t="s">
        <v>460</v>
      </c>
      <c r="G683" s="43" t="n">
        <v>20</v>
      </c>
      <c r="H683" s="43" t="n">
        <v>0</v>
      </c>
      <c r="I683" s="43" t="n">
        <v>0</v>
      </c>
      <c r="J683" s="43" t="n">
        <v>0</v>
      </c>
      <c r="K683" s="43" t="n">
        <v>0</v>
      </c>
      <c r="L683" s="35" t="n">
        <f aca="false">SUM(G683:K683)</f>
        <v>20</v>
      </c>
    </row>
    <row r="684" customFormat="false" ht="12.75" hidden="false" customHeight="true" outlineLevel="0" collapsed="false">
      <c r="A684" s="17" t="n">
        <v>678</v>
      </c>
      <c r="B684" s="27" t="s">
        <v>1560</v>
      </c>
      <c r="C684" s="19" t="s">
        <v>15</v>
      </c>
      <c r="D684" s="19" t="s">
        <v>1496</v>
      </c>
      <c r="E684" s="30" t="s">
        <v>1561</v>
      </c>
      <c r="F684" s="39" t="s">
        <v>1498</v>
      </c>
      <c r="G684" s="19" t="n">
        <v>0</v>
      </c>
      <c r="H684" s="19" t="n">
        <v>0</v>
      </c>
      <c r="I684" s="19" t="n">
        <v>0</v>
      </c>
      <c r="J684" s="19" t="n">
        <v>20</v>
      </c>
      <c r="K684" s="19" t="n">
        <v>0</v>
      </c>
      <c r="L684" s="28" t="n">
        <v>20</v>
      </c>
    </row>
    <row r="685" customFormat="false" ht="12.75" hidden="false" customHeight="true" outlineLevel="0" collapsed="false">
      <c r="A685" s="17" t="n">
        <v>679</v>
      </c>
      <c r="B685" s="27" t="s">
        <v>1562</v>
      </c>
      <c r="C685" s="19" t="s">
        <v>15</v>
      </c>
      <c r="D685" s="19" t="s">
        <v>139</v>
      </c>
      <c r="E685" s="19" t="s">
        <v>37</v>
      </c>
      <c r="F685" s="19" t="s">
        <v>1563</v>
      </c>
      <c r="G685" s="19" t="n">
        <v>20</v>
      </c>
      <c r="H685" s="19" t="n">
        <v>0</v>
      </c>
      <c r="I685" s="19" t="n">
        <v>0</v>
      </c>
      <c r="J685" s="19" t="n">
        <v>0</v>
      </c>
      <c r="K685" s="19" t="n">
        <v>0</v>
      </c>
      <c r="L685" s="28" t="n">
        <f aca="false">SUM(G685:K685)</f>
        <v>20</v>
      </c>
    </row>
    <row r="686" customFormat="false" ht="12.75" hidden="false" customHeight="true" outlineLevel="0" collapsed="false">
      <c r="A686" s="17" t="n">
        <v>680</v>
      </c>
      <c r="B686" s="27" t="s">
        <v>1168</v>
      </c>
      <c r="C686" s="19" t="s">
        <v>15</v>
      </c>
      <c r="D686" s="19" t="s">
        <v>184</v>
      </c>
      <c r="E686" s="19" t="s">
        <v>37</v>
      </c>
      <c r="F686" s="19" t="s">
        <v>185</v>
      </c>
      <c r="G686" s="19" t="n">
        <v>20</v>
      </c>
      <c r="H686" s="19" t="n">
        <v>0</v>
      </c>
      <c r="I686" s="19" t="n">
        <v>0</v>
      </c>
      <c r="J686" s="19" t="n">
        <v>0</v>
      </c>
      <c r="K686" s="19" t="n">
        <v>0</v>
      </c>
      <c r="L686" s="28" t="n">
        <f aca="false">SUM(G686:K686)</f>
        <v>20</v>
      </c>
    </row>
    <row r="687" customFormat="false" ht="12.75" hidden="false" customHeight="true" outlineLevel="0" collapsed="false">
      <c r="A687" s="17" t="n">
        <v>681</v>
      </c>
      <c r="B687" s="27" t="s">
        <v>1564</v>
      </c>
      <c r="C687" s="19" t="s">
        <v>15</v>
      </c>
      <c r="D687" s="19" t="s">
        <v>375</v>
      </c>
      <c r="E687" s="19" t="s">
        <v>37</v>
      </c>
      <c r="F687" s="19" t="s">
        <v>376</v>
      </c>
      <c r="G687" s="19" t="n">
        <v>0</v>
      </c>
      <c r="H687" s="19" t="n">
        <v>0</v>
      </c>
      <c r="I687" s="19" t="n">
        <v>0</v>
      </c>
      <c r="J687" s="19" t="n">
        <v>20</v>
      </c>
      <c r="K687" s="19" t="n">
        <v>0</v>
      </c>
      <c r="L687" s="28" t="n">
        <f aca="false">SUM(G687:K687)</f>
        <v>20</v>
      </c>
    </row>
    <row r="688" customFormat="false" ht="12.75" hidden="false" customHeight="true" outlineLevel="0" collapsed="false">
      <c r="A688" s="17" t="n">
        <v>682</v>
      </c>
      <c r="B688" s="23" t="s">
        <v>1565</v>
      </c>
      <c r="C688" s="19" t="s">
        <v>15</v>
      </c>
      <c r="D688" s="21" t="s">
        <v>1566</v>
      </c>
      <c r="E688" s="21" t="s">
        <v>1567</v>
      </c>
      <c r="F688" s="21" t="s">
        <v>1568</v>
      </c>
      <c r="G688" s="21" t="n">
        <v>6</v>
      </c>
      <c r="H688" s="21" t="n">
        <v>3</v>
      </c>
      <c r="I688" s="21" t="n">
        <v>2</v>
      </c>
      <c r="J688" s="21" t="n">
        <v>4</v>
      </c>
      <c r="K688" s="21" t="n">
        <v>4</v>
      </c>
      <c r="L688" s="22" t="n">
        <v>19</v>
      </c>
    </row>
    <row r="689" customFormat="false" ht="12.75" hidden="false" customHeight="true" outlineLevel="0" collapsed="false">
      <c r="A689" s="17" t="n">
        <v>683</v>
      </c>
      <c r="B689" s="23" t="s">
        <v>1569</v>
      </c>
      <c r="C689" s="19" t="s">
        <v>15</v>
      </c>
      <c r="D689" s="21" t="s">
        <v>765</v>
      </c>
      <c r="E689" s="21" t="s">
        <v>766</v>
      </c>
      <c r="F689" s="21" t="s">
        <v>1570</v>
      </c>
      <c r="G689" s="21" t="n">
        <v>9</v>
      </c>
      <c r="H689" s="21" t="n">
        <v>6</v>
      </c>
      <c r="I689" s="21" t="n">
        <v>0</v>
      </c>
      <c r="J689" s="21" t="n">
        <v>4</v>
      </c>
      <c r="K689" s="21" t="n">
        <v>0</v>
      </c>
      <c r="L689" s="22" t="n">
        <f aca="false">SUM(G689:K689)</f>
        <v>19</v>
      </c>
    </row>
    <row r="690" customFormat="false" ht="12.75" hidden="false" customHeight="true" outlineLevel="0" collapsed="false">
      <c r="A690" s="17" t="n">
        <v>684</v>
      </c>
      <c r="B690" s="47" t="s">
        <v>1571</v>
      </c>
      <c r="C690" s="19" t="s">
        <v>15</v>
      </c>
      <c r="D690" s="48" t="s">
        <v>1142</v>
      </c>
      <c r="E690" s="21" t="s">
        <v>1143</v>
      </c>
      <c r="F690" s="48" t="s">
        <v>1144</v>
      </c>
      <c r="G690" s="48" t="n">
        <v>10</v>
      </c>
      <c r="H690" s="48" t="n">
        <v>0</v>
      </c>
      <c r="I690" s="48" t="n">
        <v>0</v>
      </c>
      <c r="J690" s="48" t="n">
        <v>9</v>
      </c>
      <c r="K690" s="48" t="n">
        <v>0</v>
      </c>
      <c r="L690" s="49" t="n">
        <v>19</v>
      </c>
    </row>
    <row r="691" customFormat="false" ht="12.75" hidden="false" customHeight="true" outlineLevel="0" collapsed="false">
      <c r="A691" s="17" t="n">
        <v>685</v>
      </c>
      <c r="B691" s="18" t="s">
        <v>1572</v>
      </c>
      <c r="C691" s="19" t="s">
        <v>15</v>
      </c>
      <c r="D691" s="20" t="s">
        <v>1538</v>
      </c>
      <c r="E691" s="21" t="s">
        <v>1539</v>
      </c>
      <c r="F691" s="21" t="s">
        <v>1540</v>
      </c>
      <c r="G691" s="21" t="n">
        <v>15</v>
      </c>
      <c r="H691" s="21" t="n">
        <v>0</v>
      </c>
      <c r="I691" s="21" t="n">
        <v>0</v>
      </c>
      <c r="J691" s="21" t="n">
        <v>0</v>
      </c>
      <c r="K691" s="21" t="n">
        <v>4</v>
      </c>
      <c r="L691" s="22" t="n">
        <v>19</v>
      </c>
    </row>
    <row r="692" customFormat="false" ht="12.75" hidden="false" customHeight="true" outlineLevel="0" collapsed="false">
      <c r="A692" s="17" t="n">
        <v>686</v>
      </c>
      <c r="B692" s="38" t="s">
        <v>1573</v>
      </c>
      <c r="C692" s="19" t="s">
        <v>15</v>
      </c>
      <c r="D692" s="39" t="s">
        <v>942</v>
      </c>
      <c r="E692" s="39" t="s">
        <v>246</v>
      </c>
      <c r="F692" s="39" t="s">
        <v>1120</v>
      </c>
      <c r="G692" s="39" t="n">
        <v>5</v>
      </c>
      <c r="H692" s="39" t="n">
        <v>6</v>
      </c>
      <c r="I692" s="39" t="n">
        <v>0</v>
      </c>
      <c r="J692" s="39" t="n">
        <v>4</v>
      </c>
      <c r="K692" s="39" t="n">
        <v>4</v>
      </c>
      <c r="L692" s="40" t="n">
        <v>19</v>
      </c>
    </row>
    <row r="693" customFormat="false" ht="12.75" hidden="false" customHeight="true" outlineLevel="0" collapsed="false">
      <c r="A693" s="17" t="n">
        <v>687</v>
      </c>
      <c r="B693" s="23" t="s">
        <v>1574</v>
      </c>
      <c r="C693" s="19" t="s">
        <v>15</v>
      </c>
      <c r="D693" s="42" t="s">
        <v>740</v>
      </c>
      <c r="E693" s="21" t="s">
        <v>120</v>
      </c>
      <c r="F693" s="21" t="s">
        <v>703</v>
      </c>
      <c r="G693" s="21" t="n">
        <v>2</v>
      </c>
      <c r="H693" s="21" t="n">
        <v>2</v>
      </c>
      <c r="I693" s="21" t="n">
        <v>5</v>
      </c>
      <c r="J693" s="21" t="n">
        <v>10</v>
      </c>
      <c r="K693" s="21" t="n">
        <v>0</v>
      </c>
      <c r="L693" s="22" t="n">
        <f aca="false">SUM(G693:K693)</f>
        <v>19</v>
      </c>
    </row>
    <row r="694" customFormat="false" ht="12.75" hidden="false" customHeight="true" outlineLevel="0" collapsed="false">
      <c r="A694" s="17" t="n">
        <v>688</v>
      </c>
      <c r="B694" s="27" t="s">
        <v>1575</v>
      </c>
      <c r="C694" s="19" t="s">
        <v>15</v>
      </c>
      <c r="D694" s="19" t="s">
        <v>1576</v>
      </c>
      <c r="E694" s="19" t="s">
        <v>1577</v>
      </c>
      <c r="F694" s="19" t="s">
        <v>1578</v>
      </c>
      <c r="G694" s="34" t="n">
        <v>18</v>
      </c>
      <c r="H694" s="34" t="n">
        <v>0</v>
      </c>
      <c r="I694" s="34" t="n">
        <v>0</v>
      </c>
      <c r="J694" s="34" t="n">
        <v>1</v>
      </c>
      <c r="K694" s="34" t="n">
        <v>0</v>
      </c>
      <c r="L694" s="35" t="n">
        <f aca="false">SUM(G694:K694)</f>
        <v>19</v>
      </c>
    </row>
    <row r="695" customFormat="false" ht="12.75" hidden="false" customHeight="true" outlineLevel="0" collapsed="false">
      <c r="A695" s="17" t="n">
        <v>689</v>
      </c>
      <c r="B695" s="23" t="s">
        <v>1579</v>
      </c>
      <c r="C695" s="19" t="s">
        <v>15</v>
      </c>
      <c r="D695" s="21" t="s">
        <v>1580</v>
      </c>
      <c r="E695" s="19" t="s">
        <v>1581</v>
      </c>
      <c r="F695" s="21" t="s">
        <v>1582</v>
      </c>
      <c r="G695" s="43" t="n">
        <v>16</v>
      </c>
      <c r="H695" s="43" t="n">
        <v>0</v>
      </c>
      <c r="I695" s="43" t="n">
        <v>3</v>
      </c>
      <c r="J695" s="43" t="n">
        <v>0</v>
      </c>
      <c r="K695" s="43" t="n">
        <v>0</v>
      </c>
      <c r="L695" s="35" t="n">
        <f aca="false">SUM(G695:K695)</f>
        <v>19</v>
      </c>
    </row>
    <row r="696" customFormat="false" ht="12.75" hidden="false" customHeight="true" outlineLevel="0" collapsed="false">
      <c r="A696" s="17" t="n">
        <v>690</v>
      </c>
      <c r="B696" s="27" t="s">
        <v>1583</v>
      </c>
      <c r="C696" s="19" t="s">
        <v>192</v>
      </c>
      <c r="D696" s="19" t="s">
        <v>1364</v>
      </c>
      <c r="E696" s="19" t="s">
        <v>194</v>
      </c>
      <c r="F696" s="19" t="s">
        <v>1365</v>
      </c>
      <c r="G696" s="19" t="n">
        <v>15</v>
      </c>
      <c r="H696" s="19" t="n">
        <v>4</v>
      </c>
      <c r="I696" s="19" t="n">
        <v>0</v>
      </c>
      <c r="J696" s="19" t="n">
        <v>0</v>
      </c>
      <c r="K696" s="19" t="n">
        <v>0</v>
      </c>
      <c r="L696" s="28" t="n">
        <f aca="false">G696+H696+I696+J696+K696</f>
        <v>19</v>
      </c>
    </row>
    <row r="697" customFormat="false" ht="12.75" hidden="false" customHeight="true" outlineLevel="0" collapsed="false">
      <c r="A697" s="17" t="n">
        <v>691</v>
      </c>
      <c r="B697" s="23" t="s">
        <v>1584</v>
      </c>
      <c r="C697" s="19" t="s">
        <v>15</v>
      </c>
      <c r="D697" s="21" t="s">
        <v>482</v>
      </c>
      <c r="E697" s="21" t="s">
        <v>17</v>
      </c>
      <c r="F697" s="21" t="s">
        <v>1526</v>
      </c>
      <c r="G697" s="21" t="n">
        <v>10</v>
      </c>
      <c r="H697" s="21" t="n">
        <v>0</v>
      </c>
      <c r="I697" s="21" t="n">
        <v>0</v>
      </c>
      <c r="J697" s="21" t="n">
        <v>4</v>
      </c>
      <c r="K697" s="21" t="n">
        <v>4</v>
      </c>
      <c r="L697" s="22" t="n">
        <f aca="false">SUM(G697:K697)</f>
        <v>18</v>
      </c>
    </row>
    <row r="698" customFormat="false" ht="12.75" hidden="false" customHeight="true" outlineLevel="0" collapsed="false">
      <c r="A698" s="17" t="n">
        <v>692</v>
      </c>
      <c r="B698" s="23" t="s">
        <v>1585</v>
      </c>
      <c r="C698" s="19" t="s">
        <v>15</v>
      </c>
      <c r="D698" s="21" t="s">
        <v>1372</v>
      </c>
      <c r="E698" s="21" t="s">
        <v>278</v>
      </c>
      <c r="F698" s="21" t="s">
        <v>1373</v>
      </c>
      <c r="G698" s="21" t="n">
        <v>12</v>
      </c>
      <c r="H698" s="21" t="n">
        <v>2</v>
      </c>
      <c r="I698" s="21" t="n">
        <v>0</v>
      </c>
      <c r="J698" s="21" t="n">
        <v>4</v>
      </c>
      <c r="K698" s="21" t="n">
        <v>0</v>
      </c>
      <c r="L698" s="22" t="n">
        <f aca="false">SUM(G698:K698)</f>
        <v>18</v>
      </c>
    </row>
    <row r="699" customFormat="false" ht="12.75" hidden="false" customHeight="true" outlineLevel="0" collapsed="false">
      <c r="A699" s="17" t="n">
        <v>693</v>
      </c>
      <c r="B699" s="23" t="s">
        <v>1586</v>
      </c>
      <c r="C699" s="19" t="s">
        <v>15</v>
      </c>
      <c r="D699" s="21" t="s">
        <v>98</v>
      </c>
      <c r="E699" s="21" t="s">
        <v>99</v>
      </c>
      <c r="F699" s="21" t="s">
        <v>100</v>
      </c>
      <c r="G699" s="21" t="n">
        <v>10</v>
      </c>
      <c r="H699" s="21" t="n">
        <v>2</v>
      </c>
      <c r="I699" s="21" t="n">
        <v>0</v>
      </c>
      <c r="J699" s="21" t="n">
        <v>6</v>
      </c>
      <c r="K699" s="21" t="n">
        <v>0</v>
      </c>
      <c r="L699" s="22" t="n">
        <f aca="false">SUM(G699:K699)</f>
        <v>18</v>
      </c>
    </row>
    <row r="700" customFormat="false" ht="12.75" hidden="false" customHeight="true" outlineLevel="0" collapsed="false">
      <c r="A700" s="17" t="n">
        <v>694</v>
      </c>
      <c r="B700" s="23" t="s">
        <v>1587</v>
      </c>
      <c r="C700" s="19" t="s">
        <v>15</v>
      </c>
      <c r="D700" s="21" t="s">
        <v>210</v>
      </c>
      <c r="E700" s="21" t="s">
        <v>766</v>
      </c>
      <c r="F700" s="21" t="s">
        <v>1588</v>
      </c>
      <c r="G700" s="21" t="n">
        <v>15</v>
      </c>
      <c r="H700" s="21" t="n">
        <v>0</v>
      </c>
      <c r="I700" s="21" t="n">
        <v>3</v>
      </c>
      <c r="J700" s="21" t="n">
        <v>0</v>
      </c>
      <c r="K700" s="21" t="n">
        <v>0</v>
      </c>
      <c r="L700" s="22" t="n">
        <f aca="false">SUM(G700:K700)</f>
        <v>18</v>
      </c>
    </row>
    <row r="701" customFormat="false" ht="12.75" hidden="false" customHeight="true" outlineLevel="0" collapsed="false">
      <c r="A701" s="17" t="n">
        <v>695</v>
      </c>
      <c r="B701" s="18" t="s">
        <v>1589</v>
      </c>
      <c r="C701" s="19" t="s">
        <v>15</v>
      </c>
      <c r="D701" s="20" t="s">
        <v>1590</v>
      </c>
      <c r="E701" s="20" t="s">
        <v>221</v>
      </c>
      <c r="F701" s="20" t="s">
        <v>1047</v>
      </c>
      <c r="G701" s="25" t="n">
        <v>8</v>
      </c>
      <c r="H701" s="25" t="n">
        <v>10</v>
      </c>
      <c r="I701" s="25" t="n">
        <v>0</v>
      </c>
      <c r="J701" s="25" t="n">
        <v>0</v>
      </c>
      <c r="K701" s="25" t="n">
        <v>0</v>
      </c>
      <c r="L701" s="33" t="n">
        <v>18</v>
      </c>
    </row>
    <row r="702" customFormat="false" ht="12.75" hidden="false" customHeight="true" outlineLevel="0" collapsed="false">
      <c r="A702" s="17" t="n">
        <v>696</v>
      </c>
      <c r="B702" s="31" t="s">
        <v>1591</v>
      </c>
      <c r="C702" s="19" t="s">
        <v>15</v>
      </c>
      <c r="D702" s="32" t="s">
        <v>75</v>
      </c>
      <c r="E702" s="25" t="s">
        <v>76</v>
      </c>
      <c r="F702" s="25" t="s">
        <v>77</v>
      </c>
      <c r="G702" s="25" t="n">
        <v>18</v>
      </c>
      <c r="H702" s="25" t="n">
        <v>0</v>
      </c>
      <c r="I702" s="25" t="n">
        <v>0</v>
      </c>
      <c r="J702" s="25" t="n">
        <v>0</v>
      </c>
      <c r="K702" s="25" t="n">
        <v>0</v>
      </c>
      <c r="L702" s="33" t="n">
        <f aca="false">SUM(G702:K702)</f>
        <v>18</v>
      </c>
    </row>
    <row r="703" customFormat="false" ht="12.75" hidden="false" customHeight="true" outlineLevel="0" collapsed="false">
      <c r="A703" s="17" t="n">
        <v>697</v>
      </c>
      <c r="B703" s="31" t="s">
        <v>1592</v>
      </c>
      <c r="C703" s="19" t="s">
        <v>15</v>
      </c>
      <c r="D703" s="25" t="s">
        <v>1593</v>
      </c>
      <c r="E703" s="25" t="s">
        <v>1594</v>
      </c>
      <c r="F703" s="25" t="s">
        <v>1595</v>
      </c>
      <c r="G703" s="25" t="n">
        <v>10</v>
      </c>
      <c r="H703" s="25" t="n">
        <v>2</v>
      </c>
      <c r="I703" s="25" t="n">
        <v>0</v>
      </c>
      <c r="J703" s="25" t="n">
        <v>2</v>
      </c>
      <c r="K703" s="25" t="n">
        <v>4</v>
      </c>
      <c r="L703" s="33" t="n">
        <f aca="false">SUM(G703:K703)</f>
        <v>18</v>
      </c>
    </row>
    <row r="704" customFormat="false" ht="12.75" hidden="false" customHeight="true" outlineLevel="0" collapsed="false">
      <c r="A704" s="17" t="n">
        <v>698</v>
      </c>
      <c r="B704" s="23" t="s">
        <v>1596</v>
      </c>
      <c r="C704" s="19" t="s">
        <v>15</v>
      </c>
      <c r="D704" s="37" t="s">
        <v>572</v>
      </c>
      <c r="E704" s="21" t="s">
        <v>573</v>
      </c>
      <c r="F704" s="37" t="s">
        <v>574</v>
      </c>
      <c r="G704" s="21" t="n">
        <v>16</v>
      </c>
      <c r="H704" s="21" t="n">
        <v>2</v>
      </c>
      <c r="I704" s="21" t="n">
        <v>0</v>
      </c>
      <c r="J704" s="21" t="n">
        <v>0</v>
      </c>
      <c r="K704" s="21" t="n">
        <v>0</v>
      </c>
      <c r="L704" s="22" t="n">
        <v>18</v>
      </c>
    </row>
    <row r="705" customFormat="false" ht="12.75" hidden="false" customHeight="true" outlineLevel="0" collapsed="false">
      <c r="A705" s="17" t="n">
        <v>699</v>
      </c>
      <c r="B705" s="18" t="s">
        <v>1597</v>
      </c>
      <c r="C705" s="19" t="s">
        <v>15</v>
      </c>
      <c r="D705" s="20" t="s">
        <v>1211</v>
      </c>
      <c r="E705" s="20" t="s">
        <v>242</v>
      </c>
      <c r="F705" s="21" t="s">
        <v>1212</v>
      </c>
      <c r="G705" s="21" t="n">
        <v>10</v>
      </c>
      <c r="H705" s="21" t="n">
        <v>2</v>
      </c>
      <c r="I705" s="21" t="n">
        <v>0</v>
      </c>
      <c r="J705" s="21" t="n">
        <v>6</v>
      </c>
      <c r="K705" s="21" t="n">
        <v>0</v>
      </c>
      <c r="L705" s="22" t="n">
        <v>18</v>
      </c>
    </row>
    <row r="706" customFormat="false" ht="12.75" hidden="false" customHeight="true" outlineLevel="0" collapsed="false">
      <c r="A706" s="17" t="n">
        <v>700</v>
      </c>
      <c r="B706" s="23" t="s">
        <v>1598</v>
      </c>
      <c r="C706" s="19" t="s">
        <v>15</v>
      </c>
      <c r="D706" s="21" t="s">
        <v>281</v>
      </c>
      <c r="E706" s="19" t="s">
        <v>165</v>
      </c>
      <c r="F706" s="21" t="s">
        <v>466</v>
      </c>
      <c r="G706" s="43" t="n">
        <v>4</v>
      </c>
      <c r="H706" s="43" t="n">
        <v>8</v>
      </c>
      <c r="I706" s="43" t="n">
        <v>0</v>
      </c>
      <c r="J706" s="43" t="n">
        <v>4</v>
      </c>
      <c r="K706" s="43" t="n">
        <v>2</v>
      </c>
      <c r="L706" s="35" t="n">
        <f aca="false">SUM(G706:K706)</f>
        <v>18</v>
      </c>
    </row>
    <row r="707" customFormat="false" ht="12.75" hidden="false" customHeight="true" outlineLevel="0" collapsed="false">
      <c r="A707" s="17" t="n">
        <v>701</v>
      </c>
      <c r="B707" s="23" t="s">
        <v>1599</v>
      </c>
      <c r="C707" s="19" t="s">
        <v>15</v>
      </c>
      <c r="D707" s="21" t="s">
        <v>421</v>
      </c>
      <c r="E707" s="19" t="s">
        <v>165</v>
      </c>
      <c r="F707" s="21" t="s">
        <v>422</v>
      </c>
      <c r="G707" s="43" t="n">
        <v>0</v>
      </c>
      <c r="H707" s="43" t="n">
        <v>10</v>
      </c>
      <c r="I707" s="43" t="n">
        <v>3</v>
      </c>
      <c r="J707" s="43" t="n">
        <v>3</v>
      </c>
      <c r="K707" s="43" t="n">
        <v>2</v>
      </c>
      <c r="L707" s="35" t="n">
        <f aca="false">SUM(G707:K707)</f>
        <v>18</v>
      </c>
    </row>
    <row r="708" customFormat="false" ht="12.75" hidden="false" customHeight="true" outlineLevel="0" collapsed="false">
      <c r="A708" s="17" t="n">
        <v>702</v>
      </c>
      <c r="B708" s="27" t="s">
        <v>1600</v>
      </c>
      <c r="C708" s="19" t="s">
        <v>192</v>
      </c>
      <c r="D708" s="19" t="s">
        <v>304</v>
      </c>
      <c r="E708" s="19" t="s">
        <v>194</v>
      </c>
      <c r="F708" s="19" t="s">
        <v>305</v>
      </c>
      <c r="G708" s="19" t="n">
        <v>5</v>
      </c>
      <c r="H708" s="19" t="n">
        <v>0</v>
      </c>
      <c r="I708" s="19" t="n">
        <v>0</v>
      </c>
      <c r="J708" s="19" t="n">
        <v>13</v>
      </c>
      <c r="K708" s="19" t="n">
        <v>0</v>
      </c>
      <c r="L708" s="28" t="n">
        <f aca="false">G708+H708+I708+J708+K708</f>
        <v>18</v>
      </c>
    </row>
    <row r="709" customFormat="false" ht="12.75" hidden="false" customHeight="true" outlineLevel="0" collapsed="false">
      <c r="A709" s="17" t="n">
        <v>703</v>
      </c>
      <c r="B709" s="23" t="s">
        <v>1601</v>
      </c>
      <c r="C709" s="19" t="s">
        <v>15</v>
      </c>
      <c r="D709" s="21" t="s">
        <v>890</v>
      </c>
      <c r="E709" s="21" t="s">
        <v>154</v>
      </c>
      <c r="F709" s="21" t="s">
        <v>891</v>
      </c>
      <c r="G709" s="21" t="n">
        <v>4</v>
      </c>
      <c r="H709" s="21" t="n">
        <v>4</v>
      </c>
      <c r="I709" s="21" t="n">
        <v>0</v>
      </c>
      <c r="J709" s="21" t="n">
        <v>4</v>
      </c>
      <c r="K709" s="21" t="n">
        <v>5</v>
      </c>
      <c r="L709" s="22" t="n">
        <f aca="false">SUM(G709:K709)</f>
        <v>17</v>
      </c>
    </row>
    <row r="710" customFormat="false" ht="12.75" hidden="false" customHeight="true" outlineLevel="0" collapsed="false">
      <c r="A710" s="17" t="n">
        <v>704</v>
      </c>
      <c r="B710" s="18" t="s">
        <v>1602</v>
      </c>
      <c r="C710" s="19" t="s">
        <v>15</v>
      </c>
      <c r="D710" s="20" t="s">
        <v>1603</v>
      </c>
      <c r="E710" s="21" t="s">
        <v>136</v>
      </c>
      <c r="F710" s="20" t="s">
        <v>265</v>
      </c>
      <c r="G710" s="21" t="n">
        <v>0</v>
      </c>
      <c r="H710" s="21" t="n">
        <v>12</v>
      </c>
      <c r="I710" s="21" t="n">
        <v>3</v>
      </c>
      <c r="J710" s="21" t="n">
        <v>0</v>
      </c>
      <c r="K710" s="21" t="n">
        <v>2</v>
      </c>
      <c r="L710" s="22" t="n">
        <f aca="false">G710+H710+I710+J710+K710</f>
        <v>17</v>
      </c>
    </row>
    <row r="711" customFormat="false" ht="12.75" hidden="false" customHeight="true" outlineLevel="0" collapsed="false">
      <c r="A711" s="17" t="n">
        <v>705</v>
      </c>
      <c r="B711" s="23" t="s">
        <v>1604</v>
      </c>
      <c r="C711" s="19" t="s">
        <v>15</v>
      </c>
      <c r="D711" s="21" t="s">
        <v>1605</v>
      </c>
      <c r="E711" s="21" t="s">
        <v>1606</v>
      </c>
      <c r="F711" s="21" t="s">
        <v>805</v>
      </c>
      <c r="G711" s="21" t="n">
        <v>4</v>
      </c>
      <c r="H711" s="21" t="n">
        <v>1</v>
      </c>
      <c r="I711" s="21" t="n">
        <v>2</v>
      </c>
      <c r="J711" s="21" t="n">
        <v>8</v>
      </c>
      <c r="K711" s="21" t="n">
        <v>2</v>
      </c>
      <c r="L711" s="22" t="n">
        <f aca="false">SUM(G711:K711)</f>
        <v>17</v>
      </c>
    </row>
    <row r="712" customFormat="false" ht="12.75" hidden="false" customHeight="true" outlineLevel="0" collapsed="false">
      <c r="A712" s="17" t="n">
        <v>706</v>
      </c>
      <c r="B712" s="23" t="s">
        <v>1607</v>
      </c>
      <c r="C712" s="19" t="s">
        <v>15</v>
      </c>
      <c r="D712" s="21" t="s">
        <v>1081</v>
      </c>
      <c r="E712" s="21" t="s">
        <v>17</v>
      </c>
      <c r="F712" s="21" t="s">
        <v>1082</v>
      </c>
      <c r="G712" s="21" t="n">
        <v>10</v>
      </c>
      <c r="H712" s="21" t="n">
        <v>0</v>
      </c>
      <c r="I712" s="21" t="n">
        <v>0</v>
      </c>
      <c r="J712" s="21" t="n">
        <v>7</v>
      </c>
      <c r="K712" s="21" t="n">
        <v>0</v>
      </c>
      <c r="L712" s="22" t="n">
        <f aca="false">SUM(G712:K712)</f>
        <v>17</v>
      </c>
    </row>
    <row r="713" customFormat="false" ht="12.75" hidden="false" customHeight="true" outlineLevel="0" collapsed="false">
      <c r="A713" s="17" t="n">
        <v>707</v>
      </c>
      <c r="B713" s="18" t="s">
        <v>1608</v>
      </c>
      <c r="C713" s="19" t="s">
        <v>15</v>
      </c>
      <c r="D713" s="20" t="s">
        <v>20</v>
      </c>
      <c r="E713" s="21" t="s">
        <v>21</v>
      </c>
      <c r="F713" s="20" t="s">
        <v>22</v>
      </c>
      <c r="G713" s="21" t="n">
        <v>7</v>
      </c>
      <c r="H713" s="21" t="n">
        <v>2</v>
      </c>
      <c r="I713" s="21" t="n">
        <v>0</v>
      </c>
      <c r="J713" s="21" t="n">
        <v>8</v>
      </c>
      <c r="K713" s="21" t="n">
        <v>0</v>
      </c>
      <c r="L713" s="22" t="n">
        <f aca="false">G713+H713+I713+J713+K713</f>
        <v>17</v>
      </c>
    </row>
    <row r="714" customFormat="false" ht="12.75" hidden="false" customHeight="true" outlineLevel="0" collapsed="false">
      <c r="A714" s="17" t="n">
        <v>708</v>
      </c>
      <c r="B714" s="47" t="s">
        <v>1609</v>
      </c>
      <c r="C714" s="19" t="s">
        <v>15</v>
      </c>
      <c r="D714" s="59" t="s">
        <v>1610</v>
      </c>
      <c r="E714" s="21" t="s">
        <v>321</v>
      </c>
      <c r="F714" s="48" t="s">
        <v>1611</v>
      </c>
      <c r="G714" s="48" t="n">
        <v>0</v>
      </c>
      <c r="H714" s="48" t="n">
        <v>2</v>
      </c>
      <c r="I714" s="48" t="n">
        <v>5</v>
      </c>
      <c r="J714" s="48" t="n">
        <v>10</v>
      </c>
      <c r="K714" s="48" t="n">
        <v>0</v>
      </c>
      <c r="L714" s="49" t="n">
        <v>17</v>
      </c>
    </row>
    <row r="715" customFormat="false" ht="12.75" hidden="false" customHeight="true" outlineLevel="0" collapsed="false">
      <c r="A715" s="17" t="n">
        <v>709</v>
      </c>
      <c r="B715" s="18" t="s">
        <v>1612</v>
      </c>
      <c r="C715" s="19" t="s">
        <v>15</v>
      </c>
      <c r="D715" s="20" t="s">
        <v>1538</v>
      </c>
      <c r="E715" s="21" t="s">
        <v>1539</v>
      </c>
      <c r="F715" s="21" t="s">
        <v>1540</v>
      </c>
      <c r="G715" s="21" t="n">
        <v>15</v>
      </c>
      <c r="H715" s="21" t="n">
        <v>2</v>
      </c>
      <c r="I715" s="21" t="n">
        <v>0</v>
      </c>
      <c r="J715" s="21" t="n">
        <v>0</v>
      </c>
      <c r="K715" s="21" t="n">
        <v>0</v>
      </c>
      <c r="L715" s="22" t="n">
        <v>17</v>
      </c>
    </row>
    <row r="716" customFormat="false" ht="12.75" hidden="false" customHeight="true" outlineLevel="0" collapsed="false">
      <c r="A716" s="17" t="n">
        <v>710</v>
      </c>
      <c r="B716" s="18" t="s">
        <v>1613</v>
      </c>
      <c r="C716" s="19" t="s">
        <v>15</v>
      </c>
      <c r="D716" s="20" t="s">
        <v>1473</v>
      </c>
      <c r="E716" s="21" t="s">
        <v>1307</v>
      </c>
      <c r="F716" s="21" t="s">
        <v>1474</v>
      </c>
      <c r="G716" s="21" t="n">
        <v>15</v>
      </c>
      <c r="H716" s="21" t="n">
        <v>2</v>
      </c>
      <c r="I716" s="21" t="n">
        <v>0</v>
      </c>
      <c r="J716" s="21" t="n">
        <v>0</v>
      </c>
      <c r="K716" s="21" t="n">
        <v>0</v>
      </c>
      <c r="L716" s="22" t="n">
        <v>17</v>
      </c>
    </row>
    <row r="717" customFormat="false" ht="12.75" hidden="false" customHeight="true" outlineLevel="0" collapsed="false">
      <c r="A717" s="17" t="n">
        <v>711</v>
      </c>
      <c r="B717" s="18" t="s">
        <v>1614</v>
      </c>
      <c r="C717" s="19" t="s">
        <v>15</v>
      </c>
      <c r="D717" s="20" t="s">
        <v>1506</v>
      </c>
      <c r="E717" s="21" t="s">
        <v>898</v>
      </c>
      <c r="F717" s="21" t="s">
        <v>899</v>
      </c>
      <c r="G717" s="21" t="n">
        <v>15</v>
      </c>
      <c r="H717" s="21" t="n">
        <v>0</v>
      </c>
      <c r="I717" s="21" t="n">
        <v>0</v>
      </c>
      <c r="J717" s="21" t="n">
        <v>2</v>
      </c>
      <c r="K717" s="21" t="n">
        <v>0</v>
      </c>
      <c r="L717" s="22" t="n">
        <v>17</v>
      </c>
    </row>
    <row r="718" customFormat="false" ht="12.75" hidden="false" customHeight="true" outlineLevel="0" collapsed="false">
      <c r="A718" s="17" t="n">
        <v>712</v>
      </c>
      <c r="B718" s="23" t="s">
        <v>1615</v>
      </c>
      <c r="C718" s="19" t="s">
        <v>15</v>
      </c>
      <c r="D718" s="42" t="s">
        <v>1616</v>
      </c>
      <c r="E718" s="21" t="s">
        <v>120</v>
      </c>
      <c r="F718" s="21" t="s">
        <v>121</v>
      </c>
      <c r="G718" s="21" t="n">
        <v>5</v>
      </c>
      <c r="H718" s="21" t="n">
        <v>0</v>
      </c>
      <c r="I718" s="21" t="n">
        <v>2</v>
      </c>
      <c r="J718" s="21" t="n">
        <v>10</v>
      </c>
      <c r="K718" s="21" t="n">
        <v>0</v>
      </c>
      <c r="L718" s="22" t="n">
        <f aca="false">SUM(G718:K718)</f>
        <v>17</v>
      </c>
    </row>
    <row r="719" customFormat="false" ht="12.75" hidden="false" customHeight="true" outlineLevel="0" collapsed="false">
      <c r="A719" s="17" t="n">
        <v>713</v>
      </c>
      <c r="B719" s="23" t="s">
        <v>1617</v>
      </c>
      <c r="C719" s="19" t="s">
        <v>15</v>
      </c>
      <c r="D719" s="21" t="s">
        <v>1618</v>
      </c>
      <c r="E719" s="19" t="s">
        <v>1619</v>
      </c>
      <c r="F719" s="21" t="s">
        <v>1620</v>
      </c>
      <c r="G719" s="43" t="n">
        <v>8</v>
      </c>
      <c r="H719" s="43" t="n">
        <v>5</v>
      </c>
      <c r="I719" s="43" t="n">
        <v>0</v>
      </c>
      <c r="J719" s="43" t="n">
        <v>4</v>
      </c>
      <c r="K719" s="43" t="n">
        <v>0</v>
      </c>
      <c r="L719" s="35" t="n">
        <f aca="false">SUM(G719:K719)</f>
        <v>17</v>
      </c>
    </row>
    <row r="720" customFormat="false" ht="12.75" hidden="false" customHeight="true" outlineLevel="0" collapsed="false">
      <c r="A720" s="17" t="n">
        <v>714</v>
      </c>
      <c r="B720" s="23" t="s">
        <v>1621</v>
      </c>
      <c r="C720" s="19" t="s">
        <v>15</v>
      </c>
      <c r="D720" s="21" t="s">
        <v>335</v>
      </c>
      <c r="E720" s="19" t="s">
        <v>405</v>
      </c>
      <c r="F720" s="21" t="s">
        <v>879</v>
      </c>
      <c r="G720" s="43" t="n">
        <v>4</v>
      </c>
      <c r="H720" s="43" t="n">
        <v>12</v>
      </c>
      <c r="I720" s="43" t="n">
        <v>0</v>
      </c>
      <c r="J720" s="43" t="n">
        <v>1</v>
      </c>
      <c r="K720" s="43" t="n">
        <v>0</v>
      </c>
      <c r="L720" s="35" t="n">
        <f aca="false">SUM(G720:K720)</f>
        <v>17</v>
      </c>
    </row>
    <row r="721" customFormat="false" ht="12.75" hidden="false" customHeight="true" outlineLevel="0" collapsed="false">
      <c r="A721" s="17" t="n">
        <v>715</v>
      </c>
      <c r="B721" s="23" t="s">
        <v>1622</v>
      </c>
      <c r="C721" s="19" t="s">
        <v>15</v>
      </c>
      <c r="D721" s="21" t="s">
        <v>1056</v>
      </c>
      <c r="E721" s="19" t="s">
        <v>354</v>
      </c>
      <c r="F721" s="21" t="s">
        <v>1057</v>
      </c>
      <c r="G721" s="43" t="n">
        <v>0</v>
      </c>
      <c r="H721" s="43" t="n">
        <v>12</v>
      </c>
      <c r="I721" s="43" t="n">
        <v>5</v>
      </c>
      <c r="J721" s="43" t="n">
        <v>0</v>
      </c>
      <c r="K721" s="43" t="n">
        <v>0</v>
      </c>
      <c r="L721" s="35" t="n">
        <f aca="false">SUM(G721:K721)</f>
        <v>17</v>
      </c>
    </row>
    <row r="722" customFormat="false" ht="12.75" hidden="false" customHeight="true" outlineLevel="0" collapsed="false">
      <c r="A722" s="17" t="n">
        <v>716</v>
      </c>
      <c r="B722" s="27" t="s">
        <v>1623</v>
      </c>
      <c r="C722" s="19" t="s">
        <v>192</v>
      </c>
      <c r="D722" s="19" t="s">
        <v>1624</v>
      </c>
      <c r="E722" s="19" t="s">
        <v>194</v>
      </c>
      <c r="F722" s="19" t="s">
        <v>1625</v>
      </c>
      <c r="G722" s="19" t="n">
        <v>15</v>
      </c>
      <c r="H722" s="19" t="n">
        <v>2</v>
      </c>
      <c r="I722" s="19" t="n">
        <v>0</v>
      </c>
      <c r="J722" s="19" t="n">
        <v>0</v>
      </c>
      <c r="K722" s="19" t="n">
        <v>0</v>
      </c>
      <c r="L722" s="28" t="n">
        <f aca="false">G722+H722+I722+J722+K722</f>
        <v>17</v>
      </c>
    </row>
    <row r="723" customFormat="false" ht="12.75" hidden="false" customHeight="true" outlineLevel="0" collapsed="false">
      <c r="A723" s="17" t="n">
        <v>717</v>
      </c>
      <c r="B723" s="23" t="s">
        <v>1626</v>
      </c>
      <c r="C723" s="19" t="s">
        <v>15</v>
      </c>
      <c r="D723" s="21" t="s">
        <v>756</v>
      </c>
      <c r="E723" s="21" t="s">
        <v>757</v>
      </c>
      <c r="F723" s="21" t="s">
        <v>758</v>
      </c>
      <c r="G723" s="21" t="n">
        <v>4</v>
      </c>
      <c r="H723" s="21" t="n">
        <v>3</v>
      </c>
      <c r="I723" s="21" t="n">
        <v>3</v>
      </c>
      <c r="J723" s="21" t="n">
        <v>2</v>
      </c>
      <c r="K723" s="21" t="n">
        <v>4</v>
      </c>
      <c r="L723" s="22" t="n">
        <v>16</v>
      </c>
    </row>
    <row r="724" customFormat="false" ht="12.75" hidden="false" customHeight="true" outlineLevel="0" collapsed="false">
      <c r="A724" s="17" t="n">
        <v>718</v>
      </c>
      <c r="B724" s="36" t="s">
        <v>1627</v>
      </c>
      <c r="C724" s="19" t="s">
        <v>15</v>
      </c>
      <c r="D724" s="37" t="s">
        <v>94</v>
      </c>
      <c r="E724" s="21" t="s">
        <v>95</v>
      </c>
      <c r="F724" s="37" t="s">
        <v>96</v>
      </c>
      <c r="G724" s="21" t="n">
        <v>10</v>
      </c>
      <c r="H724" s="21" t="n">
        <v>2</v>
      </c>
      <c r="I724" s="21" t="n">
        <v>0</v>
      </c>
      <c r="J724" s="21" t="n">
        <v>0</v>
      </c>
      <c r="K724" s="21" t="n">
        <v>4</v>
      </c>
      <c r="L724" s="22" t="n">
        <f aca="false">G724+H724+I724+J724+K724</f>
        <v>16</v>
      </c>
    </row>
    <row r="725" customFormat="false" ht="12.75" hidden="false" customHeight="true" outlineLevel="0" collapsed="false">
      <c r="A725" s="17" t="n">
        <v>719</v>
      </c>
      <c r="B725" s="23" t="s">
        <v>1628</v>
      </c>
      <c r="C725" s="19" t="s">
        <v>15</v>
      </c>
      <c r="D725" s="21" t="s">
        <v>87</v>
      </c>
      <c r="E725" s="21" t="s">
        <v>17</v>
      </c>
      <c r="F725" s="21" t="s">
        <v>88</v>
      </c>
      <c r="G725" s="21" t="n">
        <v>10</v>
      </c>
      <c r="H725" s="21" t="n">
        <v>2</v>
      </c>
      <c r="I725" s="21" t="n">
        <v>0</v>
      </c>
      <c r="J725" s="21" t="n">
        <v>0</v>
      </c>
      <c r="K725" s="21" t="n">
        <v>4</v>
      </c>
      <c r="L725" s="22" t="n">
        <f aca="false">SUM(G725:K725)</f>
        <v>16</v>
      </c>
    </row>
    <row r="726" customFormat="false" ht="12.75" hidden="false" customHeight="true" outlineLevel="0" collapsed="false">
      <c r="A726" s="17" t="n">
        <v>720</v>
      </c>
      <c r="B726" s="23" t="s">
        <v>1629</v>
      </c>
      <c r="C726" s="19" t="s">
        <v>15</v>
      </c>
      <c r="D726" s="21" t="s">
        <v>462</v>
      </c>
      <c r="E726" s="21" t="s">
        <v>17</v>
      </c>
      <c r="F726" s="21" t="s">
        <v>570</v>
      </c>
      <c r="G726" s="21" t="n">
        <v>2</v>
      </c>
      <c r="H726" s="21" t="n">
        <v>10</v>
      </c>
      <c r="I726" s="21" t="n">
        <v>0</v>
      </c>
      <c r="J726" s="21" t="n">
        <v>4</v>
      </c>
      <c r="K726" s="21" t="n">
        <v>0</v>
      </c>
      <c r="L726" s="22" t="n">
        <f aca="false">SUM(G726:K726)</f>
        <v>16</v>
      </c>
    </row>
    <row r="727" customFormat="false" ht="12.75" hidden="false" customHeight="true" outlineLevel="0" collapsed="false">
      <c r="A727" s="17" t="n">
        <v>721</v>
      </c>
      <c r="B727" s="23" t="s">
        <v>1630</v>
      </c>
      <c r="C727" s="19" t="s">
        <v>15</v>
      </c>
      <c r="D727" s="21" t="s">
        <v>1631</v>
      </c>
      <c r="E727" s="21" t="s">
        <v>1632</v>
      </c>
      <c r="F727" s="21" t="s">
        <v>1633</v>
      </c>
      <c r="G727" s="21" t="n">
        <v>10</v>
      </c>
      <c r="H727" s="21" t="n">
        <v>2</v>
      </c>
      <c r="I727" s="21" t="n">
        <v>0</v>
      </c>
      <c r="J727" s="21" t="n">
        <v>4</v>
      </c>
      <c r="K727" s="21" t="n">
        <v>0</v>
      </c>
      <c r="L727" s="22" t="n">
        <f aca="false">SUM(G727:K727)</f>
        <v>16</v>
      </c>
    </row>
    <row r="728" customFormat="false" ht="12.75" hidden="false" customHeight="true" outlineLevel="0" collapsed="false">
      <c r="A728" s="17" t="n">
        <v>722</v>
      </c>
      <c r="B728" s="23" t="s">
        <v>1634</v>
      </c>
      <c r="C728" s="19" t="s">
        <v>15</v>
      </c>
      <c r="D728" s="21" t="s">
        <v>656</v>
      </c>
      <c r="E728" s="21" t="s">
        <v>211</v>
      </c>
      <c r="F728" s="21" t="s">
        <v>657</v>
      </c>
      <c r="G728" s="21" t="n">
        <v>0</v>
      </c>
      <c r="H728" s="21" t="n">
        <v>12</v>
      </c>
      <c r="I728" s="21" t="n">
        <v>0</v>
      </c>
      <c r="J728" s="21" t="n">
        <v>4</v>
      </c>
      <c r="K728" s="21" t="n">
        <v>0</v>
      </c>
      <c r="L728" s="22" t="n">
        <f aca="false">SUM(G728:K728)</f>
        <v>16</v>
      </c>
    </row>
    <row r="729" customFormat="false" ht="12.75" hidden="false" customHeight="true" outlineLevel="0" collapsed="false">
      <c r="A729" s="17" t="n">
        <v>723</v>
      </c>
      <c r="B729" s="23" t="s">
        <v>1635</v>
      </c>
      <c r="C729" s="19" t="s">
        <v>15</v>
      </c>
      <c r="D729" s="21" t="s">
        <v>1160</v>
      </c>
      <c r="E729" s="21" t="s">
        <v>1161</v>
      </c>
      <c r="F729" s="21" t="s">
        <v>1162</v>
      </c>
      <c r="G729" s="21" t="n">
        <v>8</v>
      </c>
      <c r="H729" s="21" t="n">
        <v>4</v>
      </c>
      <c r="I729" s="21" t="n">
        <v>0</v>
      </c>
      <c r="J729" s="21" t="n">
        <v>4</v>
      </c>
      <c r="K729" s="21" t="n">
        <v>0</v>
      </c>
      <c r="L729" s="22" t="n">
        <f aca="false">SUM(G729:K729)</f>
        <v>16</v>
      </c>
    </row>
    <row r="730" customFormat="false" ht="12.75" hidden="false" customHeight="true" outlineLevel="0" collapsed="false">
      <c r="A730" s="17" t="n">
        <v>724</v>
      </c>
      <c r="B730" s="23" t="s">
        <v>1636</v>
      </c>
      <c r="C730" s="19" t="s">
        <v>15</v>
      </c>
      <c r="D730" s="21" t="s">
        <v>1637</v>
      </c>
      <c r="E730" s="21" t="s">
        <v>1638</v>
      </c>
      <c r="F730" s="21" t="s">
        <v>1091</v>
      </c>
      <c r="G730" s="21" t="n">
        <v>0</v>
      </c>
      <c r="H730" s="21" t="n">
        <v>14</v>
      </c>
      <c r="I730" s="21" t="n">
        <v>0</v>
      </c>
      <c r="J730" s="21" t="n">
        <v>0</v>
      </c>
      <c r="K730" s="21" t="n">
        <v>2</v>
      </c>
      <c r="L730" s="22" t="n">
        <v>16</v>
      </c>
    </row>
    <row r="731" customFormat="false" ht="12.75" hidden="false" customHeight="true" outlineLevel="0" collapsed="false">
      <c r="A731" s="17" t="n">
        <v>725</v>
      </c>
      <c r="B731" s="18" t="s">
        <v>1639</v>
      </c>
      <c r="C731" s="19" t="s">
        <v>15</v>
      </c>
      <c r="D731" s="20" t="s">
        <v>1117</v>
      </c>
      <c r="E731" s="20" t="s">
        <v>221</v>
      </c>
      <c r="F731" s="20" t="s">
        <v>1118</v>
      </c>
      <c r="G731" s="25" t="n">
        <v>8</v>
      </c>
      <c r="H731" s="25" t="n">
        <v>2</v>
      </c>
      <c r="I731" s="25" t="n">
        <v>0</v>
      </c>
      <c r="J731" s="25" t="n">
        <v>6</v>
      </c>
      <c r="K731" s="25" t="n">
        <v>0</v>
      </c>
      <c r="L731" s="33" t="n">
        <v>16</v>
      </c>
    </row>
    <row r="732" customFormat="false" ht="12.75" hidden="false" customHeight="true" outlineLevel="0" collapsed="false">
      <c r="A732" s="17" t="n">
        <v>726</v>
      </c>
      <c r="B732" s="23" t="s">
        <v>1640</v>
      </c>
      <c r="C732" s="19" t="s">
        <v>15</v>
      </c>
      <c r="D732" s="37" t="s">
        <v>1641</v>
      </c>
      <c r="E732" s="21" t="s">
        <v>573</v>
      </c>
      <c r="F732" s="37" t="s">
        <v>1642</v>
      </c>
      <c r="G732" s="21" t="n">
        <v>16</v>
      </c>
      <c r="H732" s="21" t="n">
        <v>0</v>
      </c>
      <c r="I732" s="21" t="n">
        <v>0</v>
      </c>
      <c r="J732" s="21" t="n">
        <v>0</v>
      </c>
      <c r="K732" s="21" t="n">
        <v>0</v>
      </c>
      <c r="L732" s="22" t="n">
        <v>16</v>
      </c>
    </row>
    <row r="733" customFormat="false" ht="12.75" hidden="false" customHeight="true" outlineLevel="0" collapsed="false">
      <c r="A733" s="17" t="n">
        <v>727</v>
      </c>
      <c r="B733" s="23" t="s">
        <v>1643</v>
      </c>
      <c r="C733" s="19" t="s">
        <v>15</v>
      </c>
      <c r="D733" s="37" t="s">
        <v>1208</v>
      </c>
      <c r="E733" s="21" t="s">
        <v>1644</v>
      </c>
      <c r="F733" s="37" t="s">
        <v>1209</v>
      </c>
      <c r="G733" s="21" t="n">
        <v>16</v>
      </c>
      <c r="H733" s="21" t="n">
        <v>0</v>
      </c>
      <c r="I733" s="21" t="n">
        <v>0</v>
      </c>
      <c r="J733" s="21" t="n">
        <v>0</v>
      </c>
      <c r="K733" s="21" t="n">
        <v>0</v>
      </c>
      <c r="L733" s="22" t="n">
        <v>16</v>
      </c>
    </row>
    <row r="734" customFormat="false" ht="12.75" hidden="false" customHeight="true" outlineLevel="0" collapsed="false">
      <c r="A734" s="17" t="n">
        <v>728</v>
      </c>
      <c r="B734" s="23" t="s">
        <v>1645</v>
      </c>
      <c r="C734" s="19" t="s">
        <v>15</v>
      </c>
      <c r="D734" s="21" t="s">
        <v>1125</v>
      </c>
      <c r="E734" s="21" t="s">
        <v>554</v>
      </c>
      <c r="F734" s="21" t="s">
        <v>1126</v>
      </c>
      <c r="G734" s="21" t="n">
        <v>0</v>
      </c>
      <c r="H734" s="21" t="n">
        <v>0</v>
      </c>
      <c r="I734" s="21" t="n">
        <v>0</v>
      </c>
      <c r="J734" s="21" t="n">
        <v>16</v>
      </c>
      <c r="K734" s="21" t="n">
        <v>0</v>
      </c>
      <c r="L734" s="22" t="n">
        <f aca="false">SUM(G734:K734)</f>
        <v>16</v>
      </c>
    </row>
    <row r="735" customFormat="false" ht="12.75" hidden="false" customHeight="true" outlineLevel="0" collapsed="false">
      <c r="A735" s="17" t="n">
        <v>729</v>
      </c>
      <c r="B735" s="27" t="s">
        <v>1646</v>
      </c>
      <c r="C735" s="19" t="s">
        <v>15</v>
      </c>
      <c r="D735" s="19" t="s">
        <v>1647</v>
      </c>
      <c r="E735" s="19" t="s">
        <v>961</v>
      </c>
      <c r="F735" s="19" t="s">
        <v>1648</v>
      </c>
      <c r="G735" s="34" t="n">
        <v>16</v>
      </c>
      <c r="H735" s="34" t="n">
        <v>0</v>
      </c>
      <c r="I735" s="34" t="n">
        <v>0</v>
      </c>
      <c r="J735" s="34" t="n">
        <v>0</v>
      </c>
      <c r="K735" s="34" t="n">
        <v>0</v>
      </c>
      <c r="L735" s="35" t="n">
        <f aca="false">SUM(G735:K735)</f>
        <v>16</v>
      </c>
    </row>
    <row r="736" customFormat="false" ht="12.75" hidden="false" customHeight="true" outlineLevel="0" collapsed="false">
      <c r="A736" s="17" t="n">
        <v>730</v>
      </c>
      <c r="B736" s="27" t="s">
        <v>1649</v>
      </c>
      <c r="C736" s="19" t="s">
        <v>15</v>
      </c>
      <c r="D736" s="19" t="s">
        <v>1650</v>
      </c>
      <c r="E736" s="19" t="s">
        <v>418</v>
      </c>
      <c r="F736" s="19" t="s">
        <v>419</v>
      </c>
      <c r="G736" s="34" t="n">
        <v>16</v>
      </c>
      <c r="H736" s="34" t="n">
        <v>0</v>
      </c>
      <c r="I736" s="34" t="n">
        <v>0</v>
      </c>
      <c r="J736" s="34" t="n">
        <v>0</v>
      </c>
      <c r="K736" s="34" t="n">
        <v>0</v>
      </c>
      <c r="L736" s="35" t="n">
        <f aca="false">SUM(G736:K736)</f>
        <v>16</v>
      </c>
    </row>
    <row r="737" customFormat="false" ht="12.75" hidden="false" customHeight="true" outlineLevel="0" collapsed="false">
      <c r="A737" s="17" t="n">
        <v>731</v>
      </c>
      <c r="B737" s="27" t="s">
        <v>1651</v>
      </c>
      <c r="C737" s="19" t="s">
        <v>15</v>
      </c>
      <c r="D737" s="19" t="s">
        <v>459</v>
      </c>
      <c r="E737" s="19" t="s">
        <v>234</v>
      </c>
      <c r="F737" s="19" t="s">
        <v>460</v>
      </c>
      <c r="G737" s="34" t="n">
        <v>16</v>
      </c>
      <c r="H737" s="34" t="n">
        <v>0</v>
      </c>
      <c r="I737" s="34" t="n">
        <v>0</v>
      </c>
      <c r="J737" s="34" t="n">
        <v>0</v>
      </c>
      <c r="K737" s="34" t="n">
        <v>0</v>
      </c>
      <c r="L737" s="35" t="n">
        <f aca="false">SUM(G737:K737)</f>
        <v>16</v>
      </c>
    </row>
    <row r="738" customFormat="false" ht="12.75" hidden="false" customHeight="true" outlineLevel="0" collapsed="false">
      <c r="A738" s="17" t="n">
        <v>732</v>
      </c>
      <c r="B738" s="38" t="s">
        <v>1652</v>
      </c>
      <c r="C738" s="21" t="s">
        <v>15</v>
      </c>
      <c r="D738" s="39" t="s">
        <v>1653</v>
      </c>
      <c r="E738" s="19" t="s">
        <v>1654</v>
      </c>
      <c r="F738" s="39" t="s">
        <v>1655</v>
      </c>
      <c r="G738" s="19"/>
      <c r="H738" s="19"/>
      <c r="I738" s="19"/>
      <c r="J738" s="19"/>
      <c r="K738" s="19"/>
      <c r="L738" s="40" t="n">
        <v>16</v>
      </c>
    </row>
    <row r="739" customFormat="false" ht="12.75" hidden="false" customHeight="true" outlineLevel="0" collapsed="false">
      <c r="A739" s="17" t="n">
        <v>733</v>
      </c>
      <c r="B739" s="38" t="s">
        <v>1656</v>
      </c>
      <c r="C739" s="19" t="s">
        <v>192</v>
      </c>
      <c r="D739" s="39" t="s">
        <v>1450</v>
      </c>
      <c r="E739" s="19" t="s">
        <v>1348</v>
      </c>
      <c r="F739" s="39" t="s">
        <v>1451</v>
      </c>
      <c r="G739" s="19" t="n">
        <v>15</v>
      </c>
      <c r="H739" s="19" t="n">
        <v>0</v>
      </c>
      <c r="I739" s="19" t="n">
        <v>0</v>
      </c>
      <c r="J739" s="19" t="n">
        <v>1</v>
      </c>
      <c r="K739" s="19" t="n">
        <v>0</v>
      </c>
      <c r="L739" s="28" t="n">
        <f aca="false">G739+H739+I739+J739+K739</f>
        <v>16</v>
      </c>
    </row>
    <row r="740" customFormat="false" ht="12.75" hidden="false" customHeight="true" outlineLevel="0" collapsed="false">
      <c r="A740" s="17" t="n">
        <v>734</v>
      </c>
      <c r="B740" s="53" t="s">
        <v>1657</v>
      </c>
      <c r="C740" s="19" t="s">
        <v>192</v>
      </c>
      <c r="D740" s="54" t="s">
        <v>444</v>
      </c>
      <c r="E740" s="54" t="s">
        <v>1658</v>
      </c>
      <c r="F740" s="54" t="s">
        <v>1659</v>
      </c>
      <c r="G740" s="61" t="n">
        <v>10</v>
      </c>
      <c r="H740" s="61" t="n">
        <v>0</v>
      </c>
      <c r="I740" s="61" t="n">
        <v>0</v>
      </c>
      <c r="J740" s="61" t="n">
        <v>4</v>
      </c>
      <c r="K740" s="61" t="n">
        <v>1</v>
      </c>
      <c r="L740" s="56" t="n">
        <f aca="false">SUM(G740:K740)</f>
        <v>15</v>
      </c>
    </row>
    <row r="741" customFormat="false" ht="12.75" hidden="false" customHeight="true" outlineLevel="0" collapsed="false">
      <c r="A741" s="17" t="n">
        <v>735</v>
      </c>
      <c r="B741" s="53" t="s">
        <v>1660</v>
      </c>
      <c r="C741" s="19" t="s">
        <v>192</v>
      </c>
      <c r="D741" s="54" t="s">
        <v>1661</v>
      </c>
      <c r="E741" s="54" t="s">
        <v>1662</v>
      </c>
      <c r="F741" s="54" t="s">
        <v>1659</v>
      </c>
      <c r="G741" s="55" t="n">
        <v>0</v>
      </c>
      <c r="H741" s="55" t="n">
        <v>0</v>
      </c>
      <c r="I741" s="55" t="n">
        <v>0</v>
      </c>
      <c r="J741" s="55" t="n">
        <v>10</v>
      </c>
      <c r="K741" s="55" t="n">
        <v>5</v>
      </c>
      <c r="L741" s="56" t="n">
        <f aca="false">SUM(G741:K741)</f>
        <v>15</v>
      </c>
    </row>
    <row r="742" customFormat="false" ht="12.75" hidden="false" customHeight="true" outlineLevel="0" collapsed="false">
      <c r="A742" s="17" t="n">
        <v>736</v>
      </c>
      <c r="B742" s="23" t="s">
        <v>1663</v>
      </c>
      <c r="C742" s="19" t="s">
        <v>15</v>
      </c>
      <c r="D742" s="21" t="s">
        <v>1156</v>
      </c>
      <c r="E742" s="21" t="s">
        <v>1157</v>
      </c>
      <c r="F742" s="21" t="s">
        <v>1664</v>
      </c>
      <c r="G742" s="21" t="n">
        <v>11</v>
      </c>
      <c r="H742" s="21" t="n">
        <v>4</v>
      </c>
      <c r="I742" s="21" t="n">
        <v>0</v>
      </c>
      <c r="J742" s="21" t="n">
        <v>0</v>
      </c>
      <c r="K742" s="21" t="n">
        <v>0</v>
      </c>
      <c r="L742" s="22" t="n">
        <f aca="false">SUM(G742:K742)</f>
        <v>15</v>
      </c>
    </row>
    <row r="743" customFormat="false" ht="12.75" hidden="false" customHeight="true" outlineLevel="0" collapsed="false">
      <c r="A743" s="17" t="n">
        <v>737</v>
      </c>
      <c r="B743" s="23" t="s">
        <v>1665</v>
      </c>
      <c r="C743" s="19" t="s">
        <v>15</v>
      </c>
      <c r="D743" s="21" t="s">
        <v>98</v>
      </c>
      <c r="E743" s="21" t="s">
        <v>99</v>
      </c>
      <c r="F743" s="21" t="s">
        <v>100</v>
      </c>
      <c r="G743" s="21" t="n">
        <v>10</v>
      </c>
      <c r="H743" s="21" t="n">
        <v>2</v>
      </c>
      <c r="I743" s="21" t="n">
        <v>3</v>
      </c>
      <c r="J743" s="21" t="n">
        <v>0</v>
      </c>
      <c r="K743" s="21" t="n">
        <v>0</v>
      </c>
      <c r="L743" s="22" t="n">
        <f aca="false">SUM(G743:K743)</f>
        <v>15</v>
      </c>
    </row>
    <row r="744" customFormat="false" ht="12.75" hidden="false" customHeight="true" outlineLevel="0" collapsed="false">
      <c r="A744" s="17" t="n">
        <v>738</v>
      </c>
      <c r="B744" s="18" t="s">
        <v>1666</v>
      </c>
      <c r="C744" s="19" t="s">
        <v>15</v>
      </c>
      <c r="D744" s="20" t="s">
        <v>346</v>
      </c>
      <c r="E744" s="20" t="s">
        <v>347</v>
      </c>
      <c r="F744" s="20" t="s">
        <v>348</v>
      </c>
      <c r="G744" s="25" t="n">
        <v>10</v>
      </c>
      <c r="H744" s="25" t="n">
        <v>0</v>
      </c>
      <c r="I744" s="25" t="n">
        <v>0</v>
      </c>
      <c r="J744" s="25" t="n">
        <v>5</v>
      </c>
      <c r="K744" s="25" t="n">
        <v>0</v>
      </c>
      <c r="L744" s="33" t="n">
        <v>15</v>
      </c>
    </row>
    <row r="745" customFormat="false" ht="12.75" hidden="false" customHeight="true" outlineLevel="0" collapsed="false">
      <c r="A745" s="17" t="n">
        <v>739</v>
      </c>
      <c r="B745" s="23" t="s">
        <v>1667</v>
      </c>
      <c r="C745" s="19" t="s">
        <v>15</v>
      </c>
      <c r="D745" s="42" t="s">
        <v>119</v>
      </c>
      <c r="E745" s="21" t="s">
        <v>120</v>
      </c>
      <c r="F745" s="21" t="s">
        <v>579</v>
      </c>
      <c r="G745" s="21" t="n">
        <v>10</v>
      </c>
      <c r="H745" s="21" t="n">
        <v>2</v>
      </c>
      <c r="I745" s="21" t="n">
        <v>0</v>
      </c>
      <c r="J745" s="21" t="n">
        <v>2</v>
      </c>
      <c r="K745" s="21" t="n">
        <v>1</v>
      </c>
      <c r="L745" s="22" t="n">
        <f aca="false">SUM(G745:K745)</f>
        <v>15</v>
      </c>
    </row>
    <row r="746" customFormat="false" ht="12.75" hidden="false" customHeight="true" outlineLevel="0" collapsed="false">
      <c r="A746" s="17" t="n">
        <v>740</v>
      </c>
      <c r="B746" s="27" t="s">
        <v>1668</v>
      </c>
      <c r="C746" s="19" t="s">
        <v>15</v>
      </c>
      <c r="D746" s="19" t="s">
        <v>1669</v>
      </c>
      <c r="E746" s="19" t="s">
        <v>37</v>
      </c>
      <c r="F746" s="19" t="s">
        <v>1670</v>
      </c>
      <c r="G746" s="19" t="n">
        <v>10</v>
      </c>
      <c r="H746" s="19" t="n">
        <v>0</v>
      </c>
      <c r="I746" s="19" t="n">
        <v>0</v>
      </c>
      <c r="J746" s="19" t="n">
        <v>5</v>
      </c>
      <c r="K746" s="19" t="n">
        <v>0</v>
      </c>
      <c r="L746" s="28" t="n">
        <f aca="false">SUM(G746:K746)</f>
        <v>15</v>
      </c>
    </row>
    <row r="747" customFormat="false" ht="12.75" hidden="false" customHeight="true" outlineLevel="0" collapsed="false">
      <c r="A747" s="17" t="n">
        <v>741</v>
      </c>
      <c r="B747" s="36" t="s">
        <v>1671</v>
      </c>
      <c r="C747" s="19" t="s">
        <v>15</v>
      </c>
      <c r="D747" s="37" t="s">
        <v>94</v>
      </c>
      <c r="E747" s="21" t="s">
        <v>95</v>
      </c>
      <c r="F747" s="37" t="s">
        <v>96</v>
      </c>
      <c r="G747" s="21" t="n">
        <v>10</v>
      </c>
      <c r="H747" s="21" t="n">
        <v>0</v>
      </c>
      <c r="I747" s="21" t="n">
        <v>0</v>
      </c>
      <c r="J747" s="21" t="n">
        <v>0</v>
      </c>
      <c r="K747" s="21" t="n">
        <v>4</v>
      </c>
      <c r="L747" s="22" t="n">
        <f aca="false">G747+H747+I747+J747+K747</f>
        <v>14</v>
      </c>
    </row>
    <row r="748" customFormat="false" ht="12.75" hidden="false" customHeight="true" outlineLevel="0" collapsed="false">
      <c r="A748" s="17" t="n">
        <v>742</v>
      </c>
      <c r="B748" s="23" t="s">
        <v>1672</v>
      </c>
      <c r="C748" s="19" t="s">
        <v>15</v>
      </c>
      <c r="D748" s="21" t="s">
        <v>1673</v>
      </c>
      <c r="E748" s="21" t="s">
        <v>614</v>
      </c>
      <c r="F748" s="21" t="s">
        <v>1674</v>
      </c>
      <c r="G748" s="21" t="n">
        <v>4</v>
      </c>
      <c r="H748" s="21" t="n">
        <v>0</v>
      </c>
      <c r="I748" s="21" t="n">
        <v>0</v>
      </c>
      <c r="J748" s="21" t="n">
        <v>6</v>
      </c>
      <c r="K748" s="21" t="n">
        <v>4</v>
      </c>
      <c r="L748" s="22" t="n">
        <f aca="false">SUM(G748:K748)</f>
        <v>14</v>
      </c>
    </row>
    <row r="749" customFormat="false" ht="12.75" hidden="false" customHeight="true" outlineLevel="0" collapsed="false">
      <c r="A749" s="17" t="n">
        <v>743</v>
      </c>
      <c r="B749" s="23" t="s">
        <v>1675</v>
      </c>
      <c r="C749" s="19" t="s">
        <v>15</v>
      </c>
      <c r="D749" s="21" t="s">
        <v>1156</v>
      </c>
      <c r="E749" s="21" t="s">
        <v>1157</v>
      </c>
      <c r="F749" s="21" t="s">
        <v>1158</v>
      </c>
      <c r="G749" s="21" t="n">
        <v>8</v>
      </c>
      <c r="H749" s="21" t="n">
        <v>2</v>
      </c>
      <c r="I749" s="21" t="n">
        <v>0</v>
      </c>
      <c r="J749" s="21" t="n">
        <v>4</v>
      </c>
      <c r="K749" s="21" t="n">
        <v>0</v>
      </c>
      <c r="L749" s="22" t="n">
        <f aca="false">SUM(G749:K749)</f>
        <v>14</v>
      </c>
    </row>
    <row r="750" customFormat="false" ht="12.75" hidden="false" customHeight="true" outlineLevel="0" collapsed="false">
      <c r="A750" s="17" t="n">
        <v>744</v>
      </c>
      <c r="B750" s="23" t="s">
        <v>1676</v>
      </c>
      <c r="C750" s="19" t="s">
        <v>15</v>
      </c>
      <c r="D750" s="21" t="s">
        <v>153</v>
      </c>
      <c r="E750" s="21" t="s">
        <v>154</v>
      </c>
      <c r="F750" s="21" t="s">
        <v>155</v>
      </c>
      <c r="G750" s="21" t="n">
        <v>2</v>
      </c>
      <c r="H750" s="21" t="n">
        <v>8</v>
      </c>
      <c r="I750" s="21" t="n">
        <v>0</v>
      </c>
      <c r="J750" s="21" t="n">
        <v>4</v>
      </c>
      <c r="K750" s="21" t="n">
        <v>0</v>
      </c>
      <c r="L750" s="22" t="n">
        <f aca="false">SUM(G750:K750)</f>
        <v>14</v>
      </c>
    </row>
    <row r="751" customFormat="false" ht="12.75" hidden="false" customHeight="true" outlineLevel="0" collapsed="false">
      <c r="A751" s="17" t="n">
        <v>745</v>
      </c>
      <c r="B751" s="23" t="s">
        <v>1677</v>
      </c>
      <c r="C751" s="19" t="s">
        <v>15</v>
      </c>
      <c r="D751" s="21" t="s">
        <v>1219</v>
      </c>
      <c r="E751" s="21" t="s">
        <v>154</v>
      </c>
      <c r="F751" s="21" t="s">
        <v>1220</v>
      </c>
      <c r="G751" s="21" t="n">
        <v>4</v>
      </c>
      <c r="H751" s="21" t="n">
        <v>8</v>
      </c>
      <c r="I751" s="21" t="n">
        <v>0</v>
      </c>
      <c r="J751" s="21" t="n">
        <v>2</v>
      </c>
      <c r="K751" s="21" t="n">
        <v>0</v>
      </c>
      <c r="L751" s="22" t="n">
        <f aca="false">SUM(G751:K751)</f>
        <v>14</v>
      </c>
    </row>
    <row r="752" customFormat="false" ht="12.75" hidden="false" customHeight="true" outlineLevel="0" collapsed="false">
      <c r="A752" s="17" t="n">
        <v>746</v>
      </c>
      <c r="B752" s="23" t="s">
        <v>1678</v>
      </c>
      <c r="C752" s="19" t="s">
        <v>15</v>
      </c>
      <c r="D752" s="21" t="s">
        <v>1679</v>
      </c>
      <c r="E752" s="21" t="s">
        <v>1680</v>
      </c>
      <c r="F752" s="21" t="s">
        <v>1681</v>
      </c>
      <c r="G752" s="21" t="n">
        <v>0</v>
      </c>
      <c r="H752" s="21" t="n">
        <v>0</v>
      </c>
      <c r="I752" s="21" t="n">
        <v>0</v>
      </c>
      <c r="J752" s="21" t="n">
        <v>14</v>
      </c>
      <c r="K752" s="21" t="n">
        <v>0</v>
      </c>
      <c r="L752" s="22" t="n">
        <v>14</v>
      </c>
    </row>
    <row r="753" customFormat="false" ht="12.75" hidden="false" customHeight="true" outlineLevel="0" collapsed="false">
      <c r="A753" s="17" t="n">
        <v>747</v>
      </c>
      <c r="B753" s="18" t="s">
        <v>1682</v>
      </c>
      <c r="C753" s="19" t="s">
        <v>15</v>
      </c>
      <c r="D753" s="20" t="s">
        <v>1683</v>
      </c>
      <c r="E753" s="20" t="s">
        <v>904</v>
      </c>
      <c r="F753" s="20" t="s">
        <v>1684</v>
      </c>
      <c r="G753" s="25" t="n">
        <v>0</v>
      </c>
      <c r="H753" s="25" t="n">
        <v>10</v>
      </c>
      <c r="I753" s="25" t="n">
        <v>0</v>
      </c>
      <c r="J753" s="25" t="n">
        <v>4</v>
      </c>
      <c r="K753" s="25" t="n">
        <v>0</v>
      </c>
      <c r="L753" s="33" t="n">
        <v>14</v>
      </c>
    </row>
    <row r="754" customFormat="false" ht="12.75" hidden="false" customHeight="true" outlineLevel="0" collapsed="false">
      <c r="A754" s="17" t="n">
        <v>748</v>
      </c>
      <c r="B754" s="38" t="s">
        <v>1685</v>
      </c>
      <c r="C754" s="19" t="s">
        <v>15</v>
      </c>
      <c r="D754" s="39" t="s">
        <v>942</v>
      </c>
      <c r="E754" s="39" t="s">
        <v>246</v>
      </c>
      <c r="F754" s="39" t="s">
        <v>1120</v>
      </c>
      <c r="G754" s="39" t="n">
        <v>5</v>
      </c>
      <c r="H754" s="39" t="n">
        <v>5</v>
      </c>
      <c r="I754" s="39" t="n">
        <v>0</v>
      </c>
      <c r="J754" s="39" t="n">
        <v>0</v>
      </c>
      <c r="K754" s="39" t="n">
        <v>4</v>
      </c>
      <c r="L754" s="40" t="n">
        <v>14</v>
      </c>
    </row>
    <row r="755" customFormat="false" ht="12.75" hidden="false" customHeight="true" outlineLevel="0" collapsed="false">
      <c r="A755" s="17" t="n">
        <v>749</v>
      </c>
      <c r="B755" s="38" t="s">
        <v>1686</v>
      </c>
      <c r="C755" s="19" t="s">
        <v>15</v>
      </c>
      <c r="D755" s="39" t="s">
        <v>245</v>
      </c>
      <c r="E755" s="39" t="s">
        <v>246</v>
      </c>
      <c r="F755" s="39" t="s">
        <v>247</v>
      </c>
      <c r="G755" s="39" t="n">
        <v>4</v>
      </c>
      <c r="H755" s="39" t="n">
        <v>6</v>
      </c>
      <c r="I755" s="39" t="n">
        <v>0</v>
      </c>
      <c r="J755" s="39" t="n">
        <v>4</v>
      </c>
      <c r="K755" s="39" t="n">
        <v>0</v>
      </c>
      <c r="L755" s="40" t="n">
        <v>14</v>
      </c>
    </row>
    <row r="756" customFormat="false" ht="12.75" hidden="false" customHeight="true" outlineLevel="0" collapsed="false">
      <c r="A756" s="17" t="n">
        <v>750</v>
      </c>
      <c r="B756" s="31" t="s">
        <v>1687</v>
      </c>
      <c r="C756" s="19" t="s">
        <v>15</v>
      </c>
      <c r="D756" s="42" t="s">
        <v>949</v>
      </c>
      <c r="E756" s="21" t="s">
        <v>120</v>
      </c>
      <c r="F756" s="21" t="s">
        <v>551</v>
      </c>
      <c r="G756" s="21" t="n">
        <v>0</v>
      </c>
      <c r="H756" s="21" t="n">
        <v>12</v>
      </c>
      <c r="I756" s="21" t="n">
        <v>2</v>
      </c>
      <c r="J756" s="21" t="n">
        <v>0</v>
      </c>
      <c r="K756" s="21" t="n">
        <v>0</v>
      </c>
      <c r="L756" s="22" t="n">
        <f aca="false">SUM(G756:K756)</f>
        <v>14</v>
      </c>
    </row>
    <row r="757" customFormat="false" ht="12.75" hidden="false" customHeight="true" outlineLevel="0" collapsed="false">
      <c r="A757" s="17" t="n">
        <v>751</v>
      </c>
      <c r="B757" s="29" t="s">
        <v>1688</v>
      </c>
      <c r="C757" s="19" t="s">
        <v>15</v>
      </c>
      <c r="D757" s="39" t="s">
        <v>1689</v>
      </c>
      <c r="E757" s="19" t="s">
        <v>60</v>
      </c>
      <c r="F757" s="30" t="s">
        <v>169</v>
      </c>
      <c r="G757" s="19" t="n">
        <v>4</v>
      </c>
      <c r="H757" s="19" t="n">
        <v>4</v>
      </c>
      <c r="I757" s="19" t="n">
        <v>0</v>
      </c>
      <c r="J757" s="19" t="n">
        <v>6</v>
      </c>
      <c r="K757" s="19" t="n">
        <v>0</v>
      </c>
      <c r="L757" s="28" t="n">
        <v>14</v>
      </c>
    </row>
    <row r="758" customFormat="false" ht="12.75" hidden="false" customHeight="true" outlineLevel="0" collapsed="false">
      <c r="A758" s="17" t="n">
        <v>752</v>
      </c>
      <c r="B758" s="27" t="s">
        <v>1690</v>
      </c>
      <c r="C758" s="19" t="s">
        <v>15</v>
      </c>
      <c r="D758" s="19" t="s">
        <v>512</v>
      </c>
      <c r="E758" s="19" t="s">
        <v>1691</v>
      </c>
      <c r="F758" s="19" t="s">
        <v>1692</v>
      </c>
      <c r="G758" s="19" t="n">
        <v>10</v>
      </c>
      <c r="H758" s="19" t="n">
        <v>0</v>
      </c>
      <c r="I758" s="19" t="n">
        <v>0</v>
      </c>
      <c r="J758" s="19" t="n">
        <v>4</v>
      </c>
      <c r="K758" s="19" t="n">
        <v>0</v>
      </c>
      <c r="L758" s="28" t="n">
        <f aca="false">SUM(G758:K758)</f>
        <v>14</v>
      </c>
    </row>
    <row r="759" customFormat="false" ht="12.75" hidden="false" customHeight="true" outlineLevel="0" collapsed="false">
      <c r="A759" s="17" t="n">
        <v>753</v>
      </c>
      <c r="B759" s="27" t="s">
        <v>1693</v>
      </c>
      <c r="C759" s="19" t="s">
        <v>15</v>
      </c>
      <c r="D759" s="19" t="s">
        <v>56</v>
      </c>
      <c r="E759" s="19" t="s">
        <v>37</v>
      </c>
      <c r="F759" s="19" t="s">
        <v>471</v>
      </c>
      <c r="G759" s="19" t="n">
        <v>10</v>
      </c>
      <c r="H759" s="19" t="n">
        <v>0</v>
      </c>
      <c r="I759" s="19" t="n">
        <v>0</v>
      </c>
      <c r="J759" s="19" t="n">
        <v>4</v>
      </c>
      <c r="K759" s="19" t="n">
        <v>0</v>
      </c>
      <c r="L759" s="28" t="n">
        <f aca="false">SUM(G759:K759)</f>
        <v>14</v>
      </c>
    </row>
    <row r="760" customFormat="false" ht="12.75" hidden="false" customHeight="true" outlineLevel="0" collapsed="false">
      <c r="A760" s="17" t="n">
        <v>754</v>
      </c>
      <c r="B760" s="38" t="s">
        <v>1694</v>
      </c>
      <c r="C760" s="21" t="s">
        <v>15</v>
      </c>
      <c r="D760" s="39" t="s">
        <v>980</v>
      </c>
      <c r="E760" s="19" t="s">
        <v>981</v>
      </c>
      <c r="F760" s="39" t="s">
        <v>982</v>
      </c>
      <c r="G760" s="19"/>
      <c r="H760" s="19"/>
      <c r="I760" s="19"/>
      <c r="J760" s="19"/>
      <c r="K760" s="19"/>
      <c r="L760" s="40" t="n">
        <v>14</v>
      </c>
    </row>
    <row r="761" customFormat="false" ht="12.75" hidden="false" customHeight="true" outlineLevel="0" collapsed="false">
      <c r="A761" s="17" t="n">
        <v>755</v>
      </c>
      <c r="B761" s="38" t="s">
        <v>1695</v>
      </c>
      <c r="C761" s="21" t="s">
        <v>15</v>
      </c>
      <c r="D761" s="39" t="s">
        <v>1696</v>
      </c>
      <c r="E761" s="19" t="s">
        <v>1099</v>
      </c>
      <c r="F761" s="39" t="s">
        <v>1697</v>
      </c>
      <c r="G761" s="19"/>
      <c r="H761" s="19"/>
      <c r="I761" s="19"/>
      <c r="J761" s="19"/>
      <c r="K761" s="19"/>
      <c r="L761" s="40" t="n">
        <v>14</v>
      </c>
    </row>
    <row r="762" customFormat="false" ht="12.75" hidden="false" customHeight="true" outlineLevel="0" collapsed="false">
      <c r="A762" s="17" t="n">
        <v>756</v>
      </c>
      <c r="B762" s="38" t="s">
        <v>1698</v>
      </c>
      <c r="C762" s="21" t="s">
        <v>15</v>
      </c>
      <c r="D762" s="39" t="s">
        <v>1098</v>
      </c>
      <c r="E762" s="19" t="s">
        <v>1099</v>
      </c>
      <c r="F762" s="39" t="s">
        <v>1100</v>
      </c>
      <c r="G762" s="19"/>
      <c r="H762" s="19"/>
      <c r="I762" s="19"/>
      <c r="J762" s="19"/>
      <c r="K762" s="19"/>
      <c r="L762" s="40" t="n">
        <v>14</v>
      </c>
    </row>
    <row r="763" customFormat="false" ht="12.75" hidden="false" customHeight="true" outlineLevel="0" collapsed="false">
      <c r="A763" s="17" t="n">
        <v>757</v>
      </c>
      <c r="B763" s="53" t="s">
        <v>1699</v>
      </c>
      <c r="C763" s="19" t="s">
        <v>192</v>
      </c>
      <c r="D763" s="54" t="s">
        <v>1700</v>
      </c>
      <c r="E763" s="54" t="s">
        <v>567</v>
      </c>
      <c r="F763" s="54" t="s">
        <v>1701</v>
      </c>
      <c r="G763" s="55" t="n">
        <v>8</v>
      </c>
      <c r="H763" s="55" t="n">
        <v>3</v>
      </c>
      <c r="I763" s="55" t="n">
        <v>0</v>
      </c>
      <c r="J763" s="55" t="n">
        <v>1</v>
      </c>
      <c r="K763" s="55" t="n">
        <v>1</v>
      </c>
      <c r="L763" s="56" t="n">
        <f aca="false">SUM(G763:K763)</f>
        <v>13</v>
      </c>
    </row>
    <row r="764" customFormat="false" ht="12.75" hidden="false" customHeight="true" outlineLevel="0" collapsed="false">
      <c r="A764" s="17" t="n">
        <v>758</v>
      </c>
      <c r="B764" s="18" t="s">
        <v>1702</v>
      </c>
      <c r="C764" s="19" t="s">
        <v>15</v>
      </c>
      <c r="D764" s="20" t="s">
        <v>1703</v>
      </c>
      <c r="E764" s="21" t="s">
        <v>1704</v>
      </c>
      <c r="F764" s="20" t="s">
        <v>1705</v>
      </c>
      <c r="G764" s="21" t="n">
        <v>5</v>
      </c>
      <c r="H764" s="21" t="n">
        <v>8</v>
      </c>
      <c r="I764" s="21" t="n">
        <v>0</v>
      </c>
      <c r="J764" s="21" t="n">
        <v>0</v>
      </c>
      <c r="K764" s="21" t="n">
        <v>0</v>
      </c>
      <c r="L764" s="22" t="n">
        <f aca="false">G764+H764+I764+J764+K764</f>
        <v>13</v>
      </c>
    </row>
    <row r="765" customFormat="false" ht="12.75" hidden="false" customHeight="true" outlineLevel="0" collapsed="false">
      <c r="A765" s="17" t="n">
        <v>759</v>
      </c>
      <c r="B765" s="18" t="s">
        <v>1706</v>
      </c>
      <c r="C765" s="19" t="s">
        <v>15</v>
      </c>
      <c r="D765" s="20" t="s">
        <v>220</v>
      </c>
      <c r="E765" s="20" t="s">
        <v>221</v>
      </c>
      <c r="F765" s="20" t="s">
        <v>222</v>
      </c>
      <c r="G765" s="25" t="n">
        <v>0</v>
      </c>
      <c r="H765" s="25" t="n">
        <v>10</v>
      </c>
      <c r="I765" s="25" t="n">
        <v>3</v>
      </c>
      <c r="J765" s="25" t="n">
        <v>0</v>
      </c>
      <c r="K765" s="25" t="n">
        <v>0</v>
      </c>
      <c r="L765" s="33" t="n">
        <v>13</v>
      </c>
    </row>
    <row r="766" customFormat="false" ht="12.75" hidden="false" customHeight="true" outlineLevel="0" collapsed="false">
      <c r="A766" s="17" t="n">
        <v>760</v>
      </c>
      <c r="B766" s="38" t="s">
        <v>1707</v>
      </c>
      <c r="C766" s="21" t="s">
        <v>15</v>
      </c>
      <c r="D766" s="39" t="s">
        <v>1696</v>
      </c>
      <c r="E766" s="19" t="s">
        <v>1708</v>
      </c>
      <c r="F766" s="39" t="s">
        <v>1709</v>
      </c>
      <c r="G766" s="19"/>
      <c r="H766" s="19"/>
      <c r="I766" s="19"/>
      <c r="J766" s="19"/>
      <c r="K766" s="19"/>
      <c r="L766" s="40" t="n">
        <v>13</v>
      </c>
    </row>
    <row r="767" customFormat="false" ht="12.75" hidden="false" customHeight="true" outlineLevel="0" collapsed="false">
      <c r="A767" s="17" t="n">
        <v>761</v>
      </c>
      <c r="B767" s="23" t="s">
        <v>687</v>
      </c>
      <c r="C767" s="19" t="s">
        <v>15</v>
      </c>
      <c r="D767" s="21" t="s">
        <v>492</v>
      </c>
      <c r="E767" s="21" t="s">
        <v>278</v>
      </c>
      <c r="F767" s="21" t="s">
        <v>493</v>
      </c>
      <c r="G767" s="21" t="n">
        <v>0</v>
      </c>
      <c r="H767" s="21" t="n">
        <v>2</v>
      </c>
      <c r="I767" s="21" t="n">
        <v>0</v>
      </c>
      <c r="J767" s="21" t="n">
        <v>10</v>
      </c>
      <c r="K767" s="21" t="n">
        <v>0</v>
      </c>
      <c r="L767" s="22" t="n">
        <f aca="false">SUM(G767:K767)</f>
        <v>12</v>
      </c>
    </row>
    <row r="768" customFormat="false" ht="12.75" hidden="false" customHeight="true" outlineLevel="0" collapsed="false">
      <c r="A768" s="17" t="n">
        <v>762</v>
      </c>
      <c r="B768" s="36" t="s">
        <v>1710</v>
      </c>
      <c r="C768" s="19" t="s">
        <v>15</v>
      </c>
      <c r="D768" s="37" t="s">
        <v>1520</v>
      </c>
      <c r="E768" s="21" t="s">
        <v>95</v>
      </c>
      <c r="F768" s="37" t="s">
        <v>1521</v>
      </c>
      <c r="G768" s="21" t="n">
        <v>10</v>
      </c>
      <c r="H768" s="21" t="n">
        <v>2</v>
      </c>
      <c r="I768" s="21" t="n">
        <v>0</v>
      </c>
      <c r="J768" s="21" t="n">
        <v>0</v>
      </c>
      <c r="K768" s="21" t="n">
        <v>0</v>
      </c>
      <c r="L768" s="22" t="n">
        <f aca="false">G768+H768+I768+J768+K768</f>
        <v>12</v>
      </c>
    </row>
    <row r="769" customFormat="false" ht="12.75" hidden="false" customHeight="true" outlineLevel="0" collapsed="false">
      <c r="A769" s="17" t="n">
        <v>763</v>
      </c>
      <c r="B769" s="23" t="s">
        <v>1711</v>
      </c>
      <c r="C769" s="19" t="s">
        <v>15</v>
      </c>
      <c r="D769" s="21" t="s">
        <v>1081</v>
      </c>
      <c r="E769" s="21" t="s">
        <v>17</v>
      </c>
      <c r="F769" s="21" t="s">
        <v>1712</v>
      </c>
      <c r="G769" s="21" t="n">
        <v>10</v>
      </c>
      <c r="H769" s="21" t="n">
        <v>0</v>
      </c>
      <c r="I769" s="21" t="n">
        <v>2</v>
      </c>
      <c r="J769" s="21" t="n">
        <v>0</v>
      </c>
      <c r="K769" s="21" t="n">
        <v>0</v>
      </c>
      <c r="L769" s="22" t="n">
        <f aca="false">SUM(G769:K769)</f>
        <v>12</v>
      </c>
    </row>
    <row r="770" customFormat="false" ht="12.75" hidden="false" customHeight="true" outlineLevel="0" collapsed="false">
      <c r="A770" s="17" t="n">
        <v>764</v>
      </c>
      <c r="B770" s="23" t="s">
        <v>1713</v>
      </c>
      <c r="C770" s="19" t="s">
        <v>15</v>
      </c>
      <c r="D770" s="21" t="s">
        <v>335</v>
      </c>
      <c r="E770" s="21" t="s">
        <v>725</v>
      </c>
      <c r="F770" s="21" t="s">
        <v>1714</v>
      </c>
      <c r="G770" s="21" t="n">
        <v>10</v>
      </c>
      <c r="H770" s="21" t="n">
        <v>2</v>
      </c>
      <c r="I770" s="21" t="n">
        <v>0</v>
      </c>
      <c r="J770" s="21" t="n">
        <v>0</v>
      </c>
      <c r="K770" s="21" t="n">
        <v>0</v>
      </c>
      <c r="L770" s="22" t="n">
        <f aca="false">SUM(G770:K770)</f>
        <v>12</v>
      </c>
    </row>
    <row r="771" customFormat="false" ht="12.75" hidden="false" customHeight="true" outlineLevel="0" collapsed="false">
      <c r="A771" s="17" t="n">
        <v>765</v>
      </c>
      <c r="B771" s="47" t="s">
        <v>1715</v>
      </c>
      <c r="C771" s="19" t="s">
        <v>15</v>
      </c>
      <c r="D771" s="48" t="s">
        <v>1716</v>
      </c>
      <c r="E771" s="21" t="s">
        <v>1143</v>
      </c>
      <c r="F771" s="48" t="s">
        <v>1717</v>
      </c>
      <c r="G771" s="48" t="n">
        <v>10</v>
      </c>
      <c r="H771" s="48" t="n">
        <v>0</v>
      </c>
      <c r="I771" s="48" t="n">
        <v>0</v>
      </c>
      <c r="J771" s="48" t="n">
        <v>2</v>
      </c>
      <c r="K771" s="48" t="n">
        <v>0</v>
      </c>
      <c r="L771" s="49" t="n">
        <v>12</v>
      </c>
    </row>
    <row r="772" customFormat="false" ht="12.75" hidden="false" customHeight="true" outlineLevel="0" collapsed="false">
      <c r="A772" s="17" t="n">
        <v>766</v>
      </c>
      <c r="B772" s="23" t="s">
        <v>1718</v>
      </c>
      <c r="C772" s="19" t="s">
        <v>15</v>
      </c>
      <c r="D772" s="21" t="s">
        <v>358</v>
      </c>
      <c r="E772" s="21" t="s">
        <v>431</v>
      </c>
      <c r="F772" s="21" t="s">
        <v>438</v>
      </c>
      <c r="G772" s="21" t="n">
        <v>2</v>
      </c>
      <c r="H772" s="21" t="n">
        <v>0</v>
      </c>
      <c r="I772" s="21" t="n">
        <v>0</v>
      </c>
      <c r="J772" s="21" t="n">
        <v>10</v>
      </c>
      <c r="K772" s="21" t="n">
        <v>0</v>
      </c>
      <c r="L772" s="22" t="n">
        <v>12</v>
      </c>
    </row>
    <row r="773" customFormat="false" ht="12.75" hidden="false" customHeight="true" outlineLevel="0" collapsed="false">
      <c r="A773" s="17" t="n">
        <v>767</v>
      </c>
      <c r="B773" s="23" t="s">
        <v>1719</v>
      </c>
      <c r="C773" s="19" t="s">
        <v>15</v>
      </c>
      <c r="D773" s="21" t="s">
        <v>1720</v>
      </c>
      <c r="E773" s="21" t="s">
        <v>1721</v>
      </c>
      <c r="F773" s="21" t="s">
        <v>1722</v>
      </c>
      <c r="G773" s="21" t="n">
        <v>6</v>
      </c>
      <c r="H773" s="21" t="n">
        <v>6</v>
      </c>
      <c r="I773" s="21" t="n">
        <v>0</v>
      </c>
      <c r="J773" s="21" t="n">
        <v>0</v>
      </c>
      <c r="K773" s="21" t="n">
        <v>0</v>
      </c>
      <c r="L773" s="22" t="n">
        <v>12</v>
      </c>
    </row>
    <row r="774" customFormat="false" ht="12.75" hidden="false" customHeight="true" outlineLevel="0" collapsed="false">
      <c r="A774" s="17" t="n">
        <v>768</v>
      </c>
      <c r="B774" s="18" t="s">
        <v>1723</v>
      </c>
      <c r="C774" s="19" t="s">
        <v>15</v>
      </c>
      <c r="D774" s="20" t="s">
        <v>618</v>
      </c>
      <c r="E774" s="20" t="s">
        <v>221</v>
      </c>
      <c r="F774" s="20" t="s">
        <v>1724</v>
      </c>
      <c r="G774" s="25" t="n">
        <v>0</v>
      </c>
      <c r="H774" s="25" t="n">
        <v>10</v>
      </c>
      <c r="I774" s="25" t="n">
        <v>0</v>
      </c>
      <c r="J774" s="25" t="n">
        <v>2</v>
      </c>
      <c r="K774" s="25" t="n">
        <v>0</v>
      </c>
      <c r="L774" s="33" t="n">
        <v>12</v>
      </c>
    </row>
    <row r="775" customFormat="false" ht="12.75" hidden="false" customHeight="true" outlineLevel="0" collapsed="false">
      <c r="A775" s="17" t="n">
        <v>769</v>
      </c>
      <c r="B775" s="31" t="s">
        <v>1725</v>
      </c>
      <c r="C775" s="19" t="s">
        <v>15</v>
      </c>
      <c r="D775" s="32" t="s">
        <v>328</v>
      </c>
      <c r="E775" s="25" t="s">
        <v>329</v>
      </c>
      <c r="F775" s="25" t="s">
        <v>330</v>
      </c>
      <c r="G775" s="25" t="n">
        <v>10</v>
      </c>
      <c r="H775" s="25" t="n">
        <v>2</v>
      </c>
      <c r="I775" s="25" t="n">
        <v>0</v>
      </c>
      <c r="J775" s="25" t="n">
        <v>0</v>
      </c>
      <c r="K775" s="25" t="n">
        <v>0</v>
      </c>
      <c r="L775" s="33" t="n">
        <f aca="false">SUM(G775:K775)</f>
        <v>12</v>
      </c>
    </row>
    <row r="776" customFormat="false" ht="12.75" hidden="false" customHeight="true" outlineLevel="0" collapsed="false">
      <c r="A776" s="17" t="n">
        <v>770</v>
      </c>
      <c r="B776" s="31" t="s">
        <v>1726</v>
      </c>
      <c r="C776" s="19" t="s">
        <v>15</v>
      </c>
      <c r="D776" s="32" t="s">
        <v>328</v>
      </c>
      <c r="E776" s="25" t="s">
        <v>329</v>
      </c>
      <c r="F776" s="25" t="s">
        <v>330</v>
      </c>
      <c r="G776" s="25" t="n">
        <v>10</v>
      </c>
      <c r="H776" s="25" t="n">
        <v>0</v>
      </c>
      <c r="I776" s="25" t="n">
        <v>0</v>
      </c>
      <c r="J776" s="25" t="n">
        <v>2</v>
      </c>
      <c r="K776" s="25" t="n">
        <v>0</v>
      </c>
      <c r="L776" s="33" t="n">
        <f aca="false">SUM(G776:K776)</f>
        <v>12</v>
      </c>
    </row>
    <row r="777" customFormat="false" ht="12.75" hidden="false" customHeight="true" outlineLevel="0" collapsed="false">
      <c r="A777" s="17" t="n">
        <v>771</v>
      </c>
      <c r="B777" s="31" t="s">
        <v>1727</v>
      </c>
      <c r="C777" s="19" t="s">
        <v>15</v>
      </c>
      <c r="D777" s="32" t="s">
        <v>913</v>
      </c>
      <c r="E777" s="25" t="s">
        <v>910</v>
      </c>
      <c r="F777" s="25" t="s">
        <v>914</v>
      </c>
      <c r="G777" s="25" t="n">
        <v>10</v>
      </c>
      <c r="H777" s="25" t="n">
        <v>0</v>
      </c>
      <c r="I777" s="25" t="n">
        <v>0</v>
      </c>
      <c r="J777" s="25" t="n">
        <v>2</v>
      </c>
      <c r="K777" s="25" t="n">
        <v>0</v>
      </c>
      <c r="L777" s="33" t="n">
        <f aca="false">SUM(G777:K777)</f>
        <v>12</v>
      </c>
    </row>
    <row r="778" customFormat="false" ht="12.75" hidden="false" customHeight="true" outlineLevel="0" collapsed="false">
      <c r="A778" s="17" t="n">
        <v>772</v>
      </c>
      <c r="B778" s="31" t="s">
        <v>1728</v>
      </c>
      <c r="C778" s="19" t="s">
        <v>15</v>
      </c>
      <c r="D778" s="32" t="s">
        <v>731</v>
      </c>
      <c r="E778" s="25" t="s">
        <v>732</v>
      </c>
      <c r="F778" s="25" t="s">
        <v>733</v>
      </c>
      <c r="G778" s="25" t="n">
        <v>10</v>
      </c>
      <c r="H778" s="25" t="n">
        <v>2</v>
      </c>
      <c r="I778" s="25" t="n">
        <v>0</v>
      </c>
      <c r="J778" s="25" t="n">
        <v>0</v>
      </c>
      <c r="K778" s="25" t="n">
        <v>0</v>
      </c>
      <c r="L778" s="33" t="n">
        <f aca="false">SUM(G778:K778)</f>
        <v>12</v>
      </c>
    </row>
    <row r="779" customFormat="false" ht="12.75" hidden="false" customHeight="true" outlineLevel="0" collapsed="false">
      <c r="A779" s="17" t="n">
        <v>773</v>
      </c>
      <c r="B779" s="29" t="s">
        <v>1729</v>
      </c>
      <c r="C779" s="19" t="s">
        <v>15</v>
      </c>
      <c r="D779" s="19" t="s">
        <v>1496</v>
      </c>
      <c r="E779" s="30" t="s">
        <v>1497</v>
      </c>
      <c r="F779" s="39" t="s">
        <v>1498</v>
      </c>
      <c r="G779" s="19" t="n">
        <v>10</v>
      </c>
      <c r="H779" s="19" t="n">
        <v>2</v>
      </c>
      <c r="I779" s="19" t="n">
        <v>0</v>
      </c>
      <c r="J779" s="19" t="n">
        <v>0</v>
      </c>
      <c r="K779" s="19" t="n">
        <v>0</v>
      </c>
      <c r="L779" s="28" t="n">
        <v>12</v>
      </c>
    </row>
    <row r="780" customFormat="false" ht="12.75" hidden="false" customHeight="true" outlineLevel="0" collapsed="false">
      <c r="A780" s="17" t="n">
        <v>774</v>
      </c>
      <c r="B780" s="27" t="s">
        <v>1730</v>
      </c>
      <c r="C780" s="19" t="s">
        <v>15</v>
      </c>
      <c r="D780" s="19" t="s">
        <v>1424</v>
      </c>
      <c r="E780" s="19" t="s">
        <v>37</v>
      </c>
      <c r="F780" s="19" t="s">
        <v>1425</v>
      </c>
      <c r="G780" s="19" t="n">
        <v>10</v>
      </c>
      <c r="H780" s="19" t="n">
        <v>2</v>
      </c>
      <c r="I780" s="19" t="n">
        <v>0</v>
      </c>
      <c r="J780" s="19" t="n">
        <v>0</v>
      </c>
      <c r="K780" s="19" t="n">
        <v>0</v>
      </c>
      <c r="L780" s="28" t="n">
        <f aca="false">SUM(G780:K780)</f>
        <v>12</v>
      </c>
    </row>
    <row r="781" customFormat="false" ht="12.75" hidden="false" customHeight="true" outlineLevel="0" collapsed="false">
      <c r="A781" s="17" t="n">
        <v>775</v>
      </c>
      <c r="B781" s="38" t="s">
        <v>1731</v>
      </c>
      <c r="C781" s="21" t="s">
        <v>15</v>
      </c>
      <c r="D781" s="39" t="s">
        <v>1732</v>
      </c>
      <c r="E781" s="19" t="s">
        <v>1733</v>
      </c>
      <c r="F781" s="39" t="s">
        <v>1734</v>
      </c>
      <c r="G781" s="19"/>
      <c r="H781" s="19"/>
      <c r="I781" s="19"/>
      <c r="J781" s="19"/>
      <c r="K781" s="19"/>
      <c r="L781" s="40" t="n">
        <v>12</v>
      </c>
    </row>
    <row r="782" customFormat="false" ht="12.75" hidden="false" customHeight="true" outlineLevel="0" collapsed="false">
      <c r="A782" s="17" t="n">
        <v>776</v>
      </c>
      <c r="B782" s="23" t="s">
        <v>1735</v>
      </c>
      <c r="C782" s="19" t="s">
        <v>15</v>
      </c>
      <c r="D782" s="21" t="s">
        <v>1736</v>
      </c>
      <c r="E782" s="21" t="s">
        <v>1737</v>
      </c>
      <c r="F782" s="21" t="s">
        <v>1738</v>
      </c>
      <c r="G782" s="21" t="n">
        <v>6</v>
      </c>
      <c r="H782" s="21" t="n">
        <v>2</v>
      </c>
      <c r="I782" s="21" t="n">
        <v>0</v>
      </c>
      <c r="J782" s="21" t="n">
        <v>0</v>
      </c>
      <c r="K782" s="21" t="n">
        <v>3</v>
      </c>
      <c r="L782" s="22" t="n">
        <v>11</v>
      </c>
    </row>
    <row r="783" customFormat="false" ht="12.75" hidden="false" customHeight="true" outlineLevel="0" collapsed="false">
      <c r="A783" s="17" t="n">
        <v>777</v>
      </c>
      <c r="B783" s="18" t="s">
        <v>1739</v>
      </c>
      <c r="C783" s="19" t="s">
        <v>15</v>
      </c>
      <c r="D783" s="20" t="s">
        <v>697</v>
      </c>
      <c r="E783" s="20" t="s">
        <v>242</v>
      </c>
      <c r="F783" s="21" t="s">
        <v>698</v>
      </c>
      <c r="G783" s="21" t="n">
        <v>10</v>
      </c>
      <c r="H783" s="21" t="n">
        <v>0</v>
      </c>
      <c r="I783" s="21" t="n">
        <v>0</v>
      </c>
      <c r="J783" s="21" t="n">
        <v>0</v>
      </c>
      <c r="K783" s="21" t="n">
        <v>1</v>
      </c>
      <c r="L783" s="22" t="n">
        <v>11</v>
      </c>
    </row>
    <row r="784" customFormat="false" ht="12.75" hidden="false" customHeight="true" outlineLevel="0" collapsed="false">
      <c r="A784" s="17" t="n">
        <v>778</v>
      </c>
      <c r="B784" s="38" t="s">
        <v>1740</v>
      </c>
      <c r="C784" s="19" t="s">
        <v>15</v>
      </c>
      <c r="D784" s="39" t="s">
        <v>942</v>
      </c>
      <c r="E784" s="39" t="s">
        <v>246</v>
      </c>
      <c r="F784" s="39" t="s">
        <v>943</v>
      </c>
      <c r="G784" s="39" t="n">
        <v>5</v>
      </c>
      <c r="H784" s="39" t="n">
        <v>0</v>
      </c>
      <c r="I784" s="39" t="n">
        <v>0</v>
      </c>
      <c r="J784" s="39" t="n">
        <v>2</v>
      </c>
      <c r="K784" s="39" t="n">
        <v>4</v>
      </c>
      <c r="L784" s="40" t="n">
        <v>11</v>
      </c>
    </row>
    <row r="785" customFormat="false" ht="12.75" hidden="false" customHeight="true" outlineLevel="0" collapsed="false">
      <c r="A785" s="17" t="n">
        <v>779</v>
      </c>
      <c r="B785" s="38" t="s">
        <v>1741</v>
      </c>
      <c r="C785" s="19" t="s">
        <v>15</v>
      </c>
      <c r="D785" s="39" t="s">
        <v>1742</v>
      </c>
      <c r="E785" s="39" t="s">
        <v>1743</v>
      </c>
      <c r="F785" s="39" t="s">
        <v>1744</v>
      </c>
      <c r="G785" s="39" t="n">
        <v>5</v>
      </c>
      <c r="H785" s="39" t="n">
        <v>6</v>
      </c>
      <c r="I785" s="39" t="n">
        <v>0</v>
      </c>
      <c r="J785" s="39" t="n">
        <v>0</v>
      </c>
      <c r="K785" s="39" t="n">
        <v>0</v>
      </c>
      <c r="L785" s="40" t="n">
        <v>11</v>
      </c>
    </row>
    <row r="786" customFormat="false" ht="12.75" hidden="false" customHeight="true" outlineLevel="0" collapsed="false">
      <c r="A786" s="17" t="n">
        <v>780</v>
      </c>
      <c r="B786" s="38" t="s">
        <v>1745</v>
      </c>
      <c r="C786" s="19" t="s">
        <v>15</v>
      </c>
      <c r="D786" s="39" t="s">
        <v>1147</v>
      </c>
      <c r="E786" s="39" t="s">
        <v>1148</v>
      </c>
      <c r="F786" s="39" t="s">
        <v>1149</v>
      </c>
      <c r="G786" s="39" t="n">
        <v>0</v>
      </c>
      <c r="H786" s="39" t="n">
        <v>6</v>
      </c>
      <c r="I786" s="39" t="n">
        <v>5</v>
      </c>
      <c r="J786" s="39" t="n">
        <v>0</v>
      </c>
      <c r="K786" s="39" t="n">
        <v>0</v>
      </c>
      <c r="L786" s="40" t="n">
        <v>11</v>
      </c>
    </row>
    <row r="787" customFormat="false" ht="12.75" hidden="false" customHeight="true" outlineLevel="0" collapsed="false">
      <c r="A787" s="17" t="n">
        <v>781</v>
      </c>
      <c r="B787" s="38" t="s">
        <v>1746</v>
      </c>
      <c r="C787" s="21" t="s">
        <v>15</v>
      </c>
      <c r="D787" s="39" t="s">
        <v>1732</v>
      </c>
      <c r="E787" s="19" t="s">
        <v>1733</v>
      </c>
      <c r="F787" s="39" t="s">
        <v>1734</v>
      </c>
      <c r="G787" s="19"/>
      <c r="H787" s="19"/>
      <c r="I787" s="19"/>
      <c r="J787" s="19"/>
      <c r="K787" s="19"/>
      <c r="L787" s="40" t="n">
        <v>11</v>
      </c>
    </row>
    <row r="788" customFormat="false" ht="12.75" hidden="false" customHeight="true" outlineLevel="0" collapsed="false">
      <c r="A788" s="17" t="n">
        <v>782</v>
      </c>
      <c r="B788" s="27" t="s">
        <v>1747</v>
      </c>
      <c r="C788" s="19" t="s">
        <v>192</v>
      </c>
      <c r="D788" s="19" t="s">
        <v>488</v>
      </c>
      <c r="E788" s="19" t="s">
        <v>489</v>
      </c>
      <c r="F788" s="19" t="s">
        <v>490</v>
      </c>
      <c r="G788" s="19" t="n">
        <v>5</v>
      </c>
      <c r="H788" s="19" t="n">
        <v>2</v>
      </c>
      <c r="I788" s="19" t="n">
        <v>0</v>
      </c>
      <c r="J788" s="19" t="n">
        <v>4</v>
      </c>
      <c r="K788" s="19" t="n">
        <v>0</v>
      </c>
      <c r="L788" s="28" t="n">
        <f aca="false">G788+H788+I788+J788+K788</f>
        <v>11</v>
      </c>
    </row>
    <row r="789" customFormat="false" ht="12.75" hidden="false" customHeight="true" outlineLevel="0" collapsed="false">
      <c r="A789" s="17" t="n">
        <v>783</v>
      </c>
      <c r="B789" s="23" t="s">
        <v>1748</v>
      </c>
      <c r="C789" s="19" t="s">
        <v>15</v>
      </c>
      <c r="D789" s="21" t="s">
        <v>1019</v>
      </c>
      <c r="E789" s="21" t="s">
        <v>1020</v>
      </c>
      <c r="F789" s="21" t="s">
        <v>1021</v>
      </c>
      <c r="G789" s="21" t="n">
        <v>10</v>
      </c>
      <c r="H789" s="21" t="n">
        <v>0</v>
      </c>
      <c r="I789" s="21" t="n">
        <v>0</v>
      </c>
      <c r="J789" s="21" t="n">
        <v>0</v>
      </c>
      <c r="K789" s="21" t="n">
        <v>0</v>
      </c>
      <c r="L789" s="22" t="n">
        <f aca="false">SUM(G789:K789)</f>
        <v>10</v>
      </c>
    </row>
    <row r="790" customFormat="false" ht="12.75" hidden="false" customHeight="true" outlineLevel="0" collapsed="false">
      <c r="A790" s="17" t="n">
        <v>784</v>
      </c>
      <c r="B790" s="23" t="s">
        <v>1749</v>
      </c>
      <c r="C790" s="19" t="s">
        <v>15</v>
      </c>
      <c r="D790" s="21" t="s">
        <v>1008</v>
      </c>
      <c r="E790" s="21" t="s">
        <v>17</v>
      </c>
      <c r="F790" s="21" t="s">
        <v>1009</v>
      </c>
      <c r="G790" s="21" t="n">
        <v>0</v>
      </c>
      <c r="H790" s="21" t="n">
        <v>6</v>
      </c>
      <c r="I790" s="21" t="n">
        <v>0</v>
      </c>
      <c r="J790" s="21" t="n">
        <v>4</v>
      </c>
      <c r="K790" s="21" t="n">
        <v>0</v>
      </c>
      <c r="L790" s="22" t="n">
        <f aca="false">SUM(G790:K790)</f>
        <v>10</v>
      </c>
    </row>
    <row r="791" customFormat="false" ht="12.75" hidden="false" customHeight="true" outlineLevel="0" collapsed="false">
      <c r="A791" s="17" t="n">
        <v>785</v>
      </c>
      <c r="B791" s="23" t="s">
        <v>1750</v>
      </c>
      <c r="C791" s="19" t="s">
        <v>15</v>
      </c>
      <c r="D791" s="21" t="s">
        <v>238</v>
      </c>
      <c r="E791" s="21" t="s">
        <v>17</v>
      </c>
      <c r="F791" s="21" t="s">
        <v>239</v>
      </c>
      <c r="G791" s="21" t="n">
        <v>10</v>
      </c>
      <c r="H791" s="21" t="n">
        <v>0</v>
      </c>
      <c r="I791" s="21" t="n">
        <v>0</v>
      </c>
      <c r="J791" s="21" t="n">
        <v>0</v>
      </c>
      <c r="K791" s="21" t="n">
        <v>0</v>
      </c>
      <c r="L791" s="22" t="n">
        <f aca="false">SUM(G791:K791)</f>
        <v>10</v>
      </c>
    </row>
    <row r="792" customFormat="false" ht="12.75" hidden="false" customHeight="true" outlineLevel="0" collapsed="false">
      <c r="A792" s="17" t="n">
        <v>786</v>
      </c>
      <c r="B792" s="18" t="s">
        <v>1751</v>
      </c>
      <c r="C792" s="19" t="s">
        <v>15</v>
      </c>
      <c r="D792" s="20" t="s">
        <v>20</v>
      </c>
      <c r="E792" s="21" t="s">
        <v>21</v>
      </c>
      <c r="F792" s="20" t="s">
        <v>22</v>
      </c>
      <c r="G792" s="21" t="n">
        <v>5</v>
      </c>
      <c r="H792" s="21" t="n">
        <v>0</v>
      </c>
      <c r="I792" s="21" t="n">
        <v>0</v>
      </c>
      <c r="J792" s="21" t="n">
        <v>5</v>
      </c>
      <c r="K792" s="21" t="n">
        <v>0</v>
      </c>
      <c r="L792" s="22" t="n">
        <f aca="false">G792+H792+I792+J792+K792</f>
        <v>10</v>
      </c>
    </row>
    <row r="793" customFormat="false" ht="12.75" hidden="false" customHeight="true" outlineLevel="0" collapsed="false">
      <c r="A793" s="17" t="n">
        <v>787</v>
      </c>
      <c r="B793" s="47" t="s">
        <v>1752</v>
      </c>
      <c r="C793" s="19" t="s">
        <v>15</v>
      </c>
      <c r="D793" s="48" t="s">
        <v>1222</v>
      </c>
      <c r="E793" s="21" t="s">
        <v>321</v>
      </c>
      <c r="F793" s="48" t="s">
        <v>1223</v>
      </c>
      <c r="G793" s="48" t="n">
        <v>0</v>
      </c>
      <c r="H793" s="48" t="n">
        <v>1</v>
      </c>
      <c r="I793" s="48" t="n">
        <v>5</v>
      </c>
      <c r="J793" s="48" t="n">
        <v>4</v>
      </c>
      <c r="K793" s="48" t="n">
        <v>0</v>
      </c>
      <c r="L793" s="49" t="n">
        <v>10</v>
      </c>
    </row>
    <row r="794" customFormat="false" ht="12.75" hidden="false" customHeight="true" outlineLevel="0" collapsed="false">
      <c r="A794" s="17" t="n">
        <v>788</v>
      </c>
      <c r="B794" s="23" t="s">
        <v>1753</v>
      </c>
      <c r="C794" s="19" t="s">
        <v>15</v>
      </c>
      <c r="D794" s="21" t="s">
        <v>1754</v>
      </c>
      <c r="E794" s="21" t="s">
        <v>1755</v>
      </c>
      <c r="F794" s="21" t="s">
        <v>1756</v>
      </c>
      <c r="G794" s="21" t="n">
        <v>0</v>
      </c>
      <c r="H794" s="21" t="n">
        <v>1</v>
      </c>
      <c r="I794" s="21" t="n">
        <v>9</v>
      </c>
      <c r="J794" s="21" t="n">
        <v>0</v>
      </c>
      <c r="K794" s="21" t="n">
        <v>0</v>
      </c>
      <c r="L794" s="22" t="n">
        <f aca="false">SUM(G794:K794)</f>
        <v>10</v>
      </c>
    </row>
    <row r="795" customFormat="false" ht="12.75" hidden="false" customHeight="true" outlineLevel="0" collapsed="false">
      <c r="A795" s="17" t="n">
        <v>789</v>
      </c>
      <c r="B795" s="23" t="s">
        <v>1757</v>
      </c>
      <c r="C795" s="19" t="s">
        <v>15</v>
      </c>
      <c r="D795" s="21" t="s">
        <v>1063</v>
      </c>
      <c r="E795" s="21" t="s">
        <v>614</v>
      </c>
      <c r="F795" s="21" t="s">
        <v>1064</v>
      </c>
      <c r="G795" s="21" t="n">
        <v>2</v>
      </c>
      <c r="H795" s="21" t="n">
        <v>1</v>
      </c>
      <c r="I795" s="21" t="n">
        <v>3</v>
      </c>
      <c r="J795" s="21" t="n">
        <v>4</v>
      </c>
      <c r="K795" s="21" t="n">
        <v>0</v>
      </c>
      <c r="L795" s="22" t="n">
        <f aca="false">SUM(G795:K795)</f>
        <v>10</v>
      </c>
    </row>
    <row r="796" customFormat="false" ht="12.75" hidden="false" customHeight="true" outlineLevel="0" collapsed="false">
      <c r="A796" s="17" t="n">
        <v>790</v>
      </c>
      <c r="B796" s="18" t="s">
        <v>1758</v>
      </c>
      <c r="C796" s="19" t="s">
        <v>15</v>
      </c>
      <c r="D796" s="20" t="s">
        <v>867</v>
      </c>
      <c r="E796" s="20" t="s">
        <v>221</v>
      </c>
      <c r="F796" s="20" t="s">
        <v>868</v>
      </c>
      <c r="G796" s="25" t="n">
        <v>2</v>
      </c>
      <c r="H796" s="25" t="n">
        <v>2</v>
      </c>
      <c r="I796" s="25" t="n">
        <v>6</v>
      </c>
      <c r="J796" s="25" t="n">
        <v>0</v>
      </c>
      <c r="K796" s="25" t="n">
        <v>0</v>
      </c>
      <c r="L796" s="33" t="n">
        <v>10</v>
      </c>
    </row>
    <row r="797" customFormat="false" ht="12.75" hidden="false" customHeight="true" outlineLevel="0" collapsed="false">
      <c r="A797" s="17" t="n">
        <v>791</v>
      </c>
      <c r="B797" s="31" t="s">
        <v>1759</v>
      </c>
      <c r="C797" s="19" t="s">
        <v>15</v>
      </c>
      <c r="D797" s="32" t="s">
        <v>1070</v>
      </c>
      <c r="E797" s="25" t="s">
        <v>285</v>
      </c>
      <c r="F797" s="25" t="s">
        <v>691</v>
      </c>
      <c r="G797" s="25" t="n">
        <v>0</v>
      </c>
      <c r="H797" s="25" t="n">
        <v>0</v>
      </c>
      <c r="I797" s="25" t="n">
        <v>0</v>
      </c>
      <c r="J797" s="25" t="n">
        <v>10</v>
      </c>
      <c r="K797" s="25" t="n">
        <v>0</v>
      </c>
      <c r="L797" s="33" t="n">
        <f aca="false">SUM(G797:K797)</f>
        <v>10</v>
      </c>
    </row>
    <row r="798" customFormat="false" ht="12.75" hidden="false" customHeight="true" outlineLevel="0" collapsed="false">
      <c r="A798" s="17" t="n">
        <v>792</v>
      </c>
      <c r="B798" s="18" t="s">
        <v>1760</v>
      </c>
      <c r="C798" s="19" t="s">
        <v>15</v>
      </c>
      <c r="D798" s="20" t="s">
        <v>781</v>
      </c>
      <c r="E798" s="20" t="s">
        <v>242</v>
      </c>
      <c r="F798" s="21" t="s">
        <v>782</v>
      </c>
      <c r="G798" s="21" t="n">
        <v>10</v>
      </c>
      <c r="H798" s="21" t="n">
        <v>0</v>
      </c>
      <c r="I798" s="21" t="n">
        <v>0</v>
      </c>
      <c r="J798" s="21" t="n">
        <v>0</v>
      </c>
      <c r="K798" s="21" t="n">
        <v>0</v>
      </c>
      <c r="L798" s="22" t="n">
        <v>10</v>
      </c>
    </row>
    <row r="799" customFormat="false" ht="12.75" hidden="false" customHeight="true" outlineLevel="0" collapsed="false">
      <c r="A799" s="17" t="n">
        <v>793</v>
      </c>
      <c r="B799" s="27" t="s">
        <v>1761</v>
      </c>
      <c r="C799" s="19" t="s">
        <v>15</v>
      </c>
      <c r="D799" s="60" t="s">
        <v>937</v>
      </c>
      <c r="E799" s="60" t="s">
        <v>875</v>
      </c>
      <c r="F799" s="60" t="s">
        <v>1762</v>
      </c>
      <c r="G799" s="19" t="n">
        <v>0</v>
      </c>
      <c r="H799" s="19" t="n">
        <v>0</v>
      </c>
      <c r="I799" s="19" t="n">
        <v>0</v>
      </c>
      <c r="J799" s="19" t="n">
        <v>10</v>
      </c>
      <c r="K799" s="19" t="n">
        <v>0</v>
      </c>
      <c r="L799" s="28" t="n">
        <f aca="false">SUM(G799:K799)</f>
        <v>10</v>
      </c>
    </row>
    <row r="800" customFormat="false" ht="12.75" hidden="false" customHeight="true" outlineLevel="0" collapsed="false">
      <c r="A800" s="17" t="n">
        <v>794</v>
      </c>
      <c r="B800" s="38" t="s">
        <v>1763</v>
      </c>
      <c r="C800" s="19" t="s">
        <v>15</v>
      </c>
      <c r="D800" s="39" t="s">
        <v>1147</v>
      </c>
      <c r="E800" s="39" t="s">
        <v>1148</v>
      </c>
      <c r="F800" s="39" t="s">
        <v>1149</v>
      </c>
      <c r="G800" s="39" t="n">
        <v>10</v>
      </c>
      <c r="H800" s="39" t="n">
        <v>0</v>
      </c>
      <c r="I800" s="39" t="n">
        <v>0</v>
      </c>
      <c r="J800" s="39" t="n">
        <v>0</v>
      </c>
      <c r="K800" s="39" t="n">
        <v>0</v>
      </c>
      <c r="L800" s="40" t="n">
        <v>10</v>
      </c>
    </row>
    <row r="801" customFormat="false" ht="12.75" hidden="false" customHeight="true" outlineLevel="0" collapsed="false">
      <c r="A801" s="17" t="n">
        <v>795</v>
      </c>
      <c r="B801" s="38" t="s">
        <v>1764</v>
      </c>
      <c r="C801" s="19" t="s">
        <v>15</v>
      </c>
      <c r="D801" s="39" t="s">
        <v>1147</v>
      </c>
      <c r="E801" s="39" t="s">
        <v>1148</v>
      </c>
      <c r="F801" s="39" t="s">
        <v>1149</v>
      </c>
      <c r="G801" s="39" t="n">
        <v>5</v>
      </c>
      <c r="H801" s="39" t="n">
        <v>5</v>
      </c>
      <c r="I801" s="39" t="n">
        <v>0</v>
      </c>
      <c r="J801" s="39" t="n">
        <v>0</v>
      </c>
      <c r="K801" s="39" t="n">
        <v>0</v>
      </c>
      <c r="L801" s="40" t="n">
        <v>10</v>
      </c>
    </row>
    <row r="802" customFormat="false" ht="12.75" hidden="false" customHeight="true" outlineLevel="0" collapsed="false">
      <c r="A802" s="17" t="n">
        <v>796</v>
      </c>
      <c r="B802" s="23" t="s">
        <v>1765</v>
      </c>
      <c r="C802" s="19" t="s">
        <v>15</v>
      </c>
      <c r="D802" s="21" t="s">
        <v>335</v>
      </c>
      <c r="E802" s="19" t="s">
        <v>1766</v>
      </c>
      <c r="F802" s="21" t="s">
        <v>1767</v>
      </c>
      <c r="G802" s="43" t="n">
        <v>0</v>
      </c>
      <c r="H802" s="43" t="n">
        <v>10</v>
      </c>
      <c r="I802" s="43" t="n">
        <v>0</v>
      </c>
      <c r="J802" s="43" t="n">
        <v>0</v>
      </c>
      <c r="K802" s="43" t="n">
        <v>0</v>
      </c>
      <c r="L802" s="35" t="n">
        <f aca="false">SUM(G802:K802)</f>
        <v>10</v>
      </c>
    </row>
    <row r="803" customFormat="false" ht="12.75" hidden="false" customHeight="true" outlineLevel="0" collapsed="false">
      <c r="A803" s="17" t="n">
        <v>797</v>
      </c>
      <c r="B803" s="23" t="s">
        <v>1768</v>
      </c>
      <c r="C803" s="19" t="s">
        <v>15</v>
      </c>
      <c r="D803" s="21" t="s">
        <v>358</v>
      </c>
      <c r="E803" s="19" t="s">
        <v>234</v>
      </c>
      <c r="F803" s="21" t="s">
        <v>1769</v>
      </c>
      <c r="G803" s="43" t="n">
        <v>4</v>
      </c>
      <c r="H803" s="43" t="n">
        <v>0</v>
      </c>
      <c r="I803" s="43" t="n">
        <v>3</v>
      </c>
      <c r="J803" s="43" t="n">
        <v>3</v>
      </c>
      <c r="K803" s="43" t="n">
        <v>0</v>
      </c>
      <c r="L803" s="35" t="n">
        <f aca="false">SUM(G803:K803)</f>
        <v>10</v>
      </c>
    </row>
    <row r="804" customFormat="false" ht="12.75" hidden="false" customHeight="true" outlineLevel="0" collapsed="false">
      <c r="A804" s="17" t="n">
        <v>798</v>
      </c>
      <c r="B804" s="29" t="s">
        <v>1770</v>
      </c>
      <c r="C804" s="19" t="s">
        <v>15</v>
      </c>
      <c r="D804" s="30" t="s">
        <v>270</v>
      </c>
      <c r="E804" s="19" t="s">
        <v>60</v>
      </c>
      <c r="F804" s="30" t="s">
        <v>271</v>
      </c>
      <c r="G804" s="19" t="n">
        <v>10</v>
      </c>
      <c r="H804" s="19" t="n">
        <v>0</v>
      </c>
      <c r="I804" s="19" t="n">
        <v>0</v>
      </c>
      <c r="J804" s="19" t="n">
        <v>0</v>
      </c>
      <c r="K804" s="19" t="n">
        <v>0</v>
      </c>
      <c r="L804" s="28" t="n">
        <v>10</v>
      </c>
    </row>
    <row r="805" customFormat="false" ht="12.75" hidden="false" customHeight="true" outlineLevel="0" collapsed="false">
      <c r="A805" s="17" t="n">
        <v>799</v>
      </c>
      <c r="B805" s="38" t="s">
        <v>1771</v>
      </c>
      <c r="C805" s="21" t="s">
        <v>15</v>
      </c>
      <c r="D805" s="39" t="s">
        <v>1732</v>
      </c>
      <c r="E805" s="19" t="s">
        <v>1733</v>
      </c>
      <c r="F805" s="39" t="s">
        <v>1734</v>
      </c>
      <c r="G805" s="19"/>
      <c r="H805" s="19"/>
      <c r="I805" s="19"/>
      <c r="J805" s="19"/>
      <c r="K805" s="19"/>
      <c r="L805" s="40" t="n">
        <v>10</v>
      </c>
    </row>
    <row r="806" customFormat="false" ht="12.75" hidden="false" customHeight="true" outlineLevel="0" collapsed="false">
      <c r="A806" s="17" t="n">
        <v>800</v>
      </c>
      <c r="B806" s="53" t="s">
        <v>1772</v>
      </c>
      <c r="C806" s="19" t="s">
        <v>192</v>
      </c>
      <c r="D806" s="54" t="s">
        <v>413</v>
      </c>
      <c r="E806" s="54" t="s">
        <v>414</v>
      </c>
      <c r="F806" s="54" t="s">
        <v>415</v>
      </c>
      <c r="G806" s="55" t="n">
        <v>0</v>
      </c>
      <c r="H806" s="55" t="n">
        <v>2</v>
      </c>
      <c r="I806" s="55" t="n">
        <v>0</v>
      </c>
      <c r="J806" s="55" t="n">
        <v>8</v>
      </c>
      <c r="K806" s="55" t="n">
        <v>0</v>
      </c>
      <c r="L806" s="56" t="n">
        <f aca="false">SUM(G806:K806)</f>
        <v>10</v>
      </c>
    </row>
    <row r="807" customFormat="false" ht="12.75" hidden="false" customHeight="true" outlineLevel="0" collapsed="false">
      <c r="A807" s="17" t="n">
        <v>801</v>
      </c>
      <c r="B807" s="53" t="s">
        <v>1773</v>
      </c>
      <c r="C807" s="19" t="s">
        <v>192</v>
      </c>
      <c r="D807" s="54" t="s">
        <v>1700</v>
      </c>
      <c r="E807" s="54" t="s">
        <v>567</v>
      </c>
      <c r="F807" s="54" t="s">
        <v>1701</v>
      </c>
      <c r="G807" s="55" t="n">
        <v>2</v>
      </c>
      <c r="H807" s="55" t="n">
        <v>6</v>
      </c>
      <c r="I807" s="55" t="n">
        <v>0</v>
      </c>
      <c r="J807" s="55" t="n">
        <v>0</v>
      </c>
      <c r="K807" s="55" t="n">
        <v>1</v>
      </c>
      <c r="L807" s="56" t="n">
        <f aca="false">SUM(G807:K807)</f>
        <v>9</v>
      </c>
    </row>
    <row r="808" customFormat="false" ht="12.75" hidden="false" customHeight="true" outlineLevel="0" collapsed="false">
      <c r="A808" s="17" t="n">
        <v>802</v>
      </c>
      <c r="B808" s="23" t="s">
        <v>1774</v>
      </c>
      <c r="C808" s="19" t="s">
        <v>15</v>
      </c>
      <c r="D808" s="21" t="s">
        <v>1736</v>
      </c>
      <c r="E808" s="21" t="s">
        <v>1737</v>
      </c>
      <c r="F808" s="21" t="s">
        <v>1738</v>
      </c>
      <c r="G808" s="21" t="n">
        <v>5</v>
      </c>
      <c r="H808" s="21" t="n">
        <v>2</v>
      </c>
      <c r="I808" s="21" t="n">
        <v>2</v>
      </c>
      <c r="J808" s="21" t="n">
        <v>0</v>
      </c>
      <c r="K808" s="21" t="n">
        <v>0</v>
      </c>
      <c r="L808" s="22" t="n">
        <v>9</v>
      </c>
    </row>
    <row r="809" customFormat="false" ht="12.75" hidden="false" customHeight="true" outlineLevel="0" collapsed="false">
      <c r="A809" s="17" t="n">
        <v>803</v>
      </c>
      <c r="B809" s="23" t="s">
        <v>1775</v>
      </c>
      <c r="C809" s="19" t="s">
        <v>15</v>
      </c>
      <c r="D809" s="21" t="s">
        <v>1776</v>
      </c>
      <c r="E809" s="21" t="s">
        <v>1777</v>
      </c>
      <c r="F809" s="21" t="s">
        <v>1778</v>
      </c>
      <c r="G809" s="21" t="n">
        <v>2</v>
      </c>
      <c r="H809" s="21" t="n">
        <v>2</v>
      </c>
      <c r="I809" s="21" t="n">
        <v>2</v>
      </c>
      <c r="J809" s="21" t="n">
        <v>3</v>
      </c>
      <c r="K809" s="21" t="n">
        <v>0</v>
      </c>
      <c r="L809" s="22" t="n">
        <v>9</v>
      </c>
    </row>
    <row r="810" customFormat="false" ht="12.75" hidden="false" customHeight="true" outlineLevel="0" collapsed="false">
      <c r="A810" s="17" t="n">
        <v>804</v>
      </c>
      <c r="B810" s="23" t="s">
        <v>1779</v>
      </c>
      <c r="C810" s="19" t="s">
        <v>15</v>
      </c>
      <c r="D810" s="21" t="s">
        <v>1736</v>
      </c>
      <c r="E810" s="21" t="s">
        <v>1737</v>
      </c>
      <c r="F810" s="21" t="s">
        <v>1738</v>
      </c>
      <c r="G810" s="21" t="n">
        <v>3</v>
      </c>
      <c r="H810" s="21" t="n">
        <v>2</v>
      </c>
      <c r="I810" s="21" t="n">
        <v>2</v>
      </c>
      <c r="J810" s="21" t="n">
        <v>2</v>
      </c>
      <c r="K810" s="21" t="n">
        <v>0</v>
      </c>
      <c r="L810" s="22" t="n">
        <v>9</v>
      </c>
    </row>
    <row r="811" customFormat="false" ht="12.75" hidden="false" customHeight="true" outlineLevel="0" collapsed="false">
      <c r="A811" s="17" t="n">
        <v>805</v>
      </c>
      <c r="B811" s="18" t="s">
        <v>1780</v>
      </c>
      <c r="C811" s="19" t="s">
        <v>15</v>
      </c>
      <c r="D811" s="20" t="s">
        <v>1781</v>
      </c>
      <c r="E811" s="21" t="s">
        <v>1782</v>
      </c>
      <c r="F811" s="20" t="s">
        <v>1783</v>
      </c>
      <c r="G811" s="21" t="n">
        <v>2</v>
      </c>
      <c r="H811" s="21" t="n">
        <v>5</v>
      </c>
      <c r="I811" s="21" t="n">
        <v>0</v>
      </c>
      <c r="J811" s="21" t="n">
        <v>2</v>
      </c>
      <c r="K811" s="21" t="n">
        <v>0</v>
      </c>
      <c r="L811" s="22" t="n">
        <f aca="false">G811+H811+I811+J811+K811</f>
        <v>9</v>
      </c>
    </row>
    <row r="812" customFormat="false" ht="12.75" hidden="false" customHeight="true" outlineLevel="0" collapsed="false">
      <c r="A812" s="17" t="n">
        <v>806</v>
      </c>
      <c r="B812" s="23" t="s">
        <v>1784</v>
      </c>
      <c r="C812" s="19" t="s">
        <v>15</v>
      </c>
      <c r="D812" s="21" t="s">
        <v>804</v>
      </c>
      <c r="E812" s="21" t="s">
        <v>614</v>
      </c>
      <c r="F812" s="21" t="s">
        <v>805</v>
      </c>
      <c r="G812" s="21" t="n">
        <v>4</v>
      </c>
      <c r="H812" s="21" t="n">
        <v>1</v>
      </c>
      <c r="I812" s="21" t="n">
        <v>0</v>
      </c>
      <c r="J812" s="21" t="n">
        <v>4</v>
      </c>
      <c r="K812" s="21" t="n">
        <v>0</v>
      </c>
      <c r="L812" s="22" t="n">
        <f aca="false">SUM(G812:K812)</f>
        <v>9</v>
      </c>
    </row>
    <row r="813" customFormat="false" ht="12.75" hidden="false" customHeight="true" outlineLevel="0" collapsed="false">
      <c r="A813" s="17" t="n">
        <v>807</v>
      </c>
      <c r="B813" s="18" t="s">
        <v>1785</v>
      </c>
      <c r="C813" s="19" t="s">
        <v>15</v>
      </c>
      <c r="D813" s="20" t="s">
        <v>618</v>
      </c>
      <c r="E813" s="20" t="s">
        <v>221</v>
      </c>
      <c r="F813" s="20" t="s">
        <v>1724</v>
      </c>
      <c r="G813" s="25" t="n">
        <v>2</v>
      </c>
      <c r="H813" s="25" t="n">
        <v>0</v>
      </c>
      <c r="I813" s="25" t="n">
        <v>0</v>
      </c>
      <c r="J813" s="25" t="n">
        <v>7</v>
      </c>
      <c r="K813" s="25" t="n">
        <v>0</v>
      </c>
      <c r="L813" s="33" t="n">
        <v>9</v>
      </c>
    </row>
    <row r="814" customFormat="false" ht="12.75" hidden="false" customHeight="true" outlineLevel="0" collapsed="false">
      <c r="A814" s="17" t="n">
        <v>808</v>
      </c>
      <c r="B814" s="18" t="s">
        <v>1786</v>
      </c>
      <c r="C814" s="19" t="s">
        <v>15</v>
      </c>
      <c r="D814" s="20" t="s">
        <v>675</v>
      </c>
      <c r="E814" s="20" t="s">
        <v>221</v>
      </c>
      <c r="F814" s="20" t="s">
        <v>1398</v>
      </c>
      <c r="G814" s="25" t="n">
        <v>7</v>
      </c>
      <c r="H814" s="25" t="n">
        <v>2</v>
      </c>
      <c r="I814" s="25" t="n">
        <v>0</v>
      </c>
      <c r="J814" s="25" t="n">
        <v>0</v>
      </c>
      <c r="K814" s="25" t="n">
        <v>0</v>
      </c>
      <c r="L814" s="33" t="n">
        <v>9</v>
      </c>
    </row>
    <row r="815" customFormat="false" ht="12.75" hidden="false" customHeight="true" outlineLevel="0" collapsed="false">
      <c r="A815" s="17" t="n">
        <v>809</v>
      </c>
      <c r="B815" s="23" t="s">
        <v>1787</v>
      </c>
      <c r="C815" s="19" t="s">
        <v>15</v>
      </c>
      <c r="D815" s="37" t="s">
        <v>572</v>
      </c>
      <c r="E815" s="21" t="s">
        <v>573</v>
      </c>
      <c r="F815" s="37" t="s">
        <v>574</v>
      </c>
      <c r="G815" s="21" t="n">
        <v>4</v>
      </c>
      <c r="H815" s="21" t="n">
        <v>0</v>
      </c>
      <c r="I815" s="21" t="n">
        <v>0</v>
      </c>
      <c r="J815" s="21" t="n">
        <v>5</v>
      </c>
      <c r="K815" s="21" t="n">
        <v>0</v>
      </c>
      <c r="L815" s="22" t="n">
        <v>9</v>
      </c>
    </row>
    <row r="816" customFormat="false" ht="12.75" hidden="false" customHeight="true" outlineLevel="0" collapsed="false">
      <c r="A816" s="17" t="n">
        <v>810</v>
      </c>
      <c r="B816" s="27" t="s">
        <v>1788</v>
      </c>
      <c r="C816" s="19" t="s">
        <v>15</v>
      </c>
      <c r="D816" s="60" t="s">
        <v>1789</v>
      </c>
      <c r="E816" s="60" t="s">
        <v>1790</v>
      </c>
      <c r="F816" s="60" t="s">
        <v>1791</v>
      </c>
      <c r="G816" s="19" t="n">
        <v>8</v>
      </c>
      <c r="H816" s="19" t="n">
        <v>1</v>
      </c>
      <c r="I816" s="19" t="n">
        <v>0</v>
      </c>
      <c r="J816" s="19" t="n">
        <v>0</v>
      </c>
      <c r="K816" s="19" t="n">
        <v>0</v>
      </c>
      <c r="L816" s="28" t="n">
        <f aca="false">SUM(G816:K816)</f>
        <v>9</v>
      </c>
    </row>
    <row r="817" customFormat="false" ht="12.75" hidden="false" customHeight="true" outlineLevel="0" collapsed="false">
      <c r="A817" s="17" t="n">
        <v>811</v>
      </c>
      <c r="B817" s="27" t="s">
        <v>1792</v>
      </c>
      <c r="C817" s="19" t="s">
        <v>192</v>
      </c>
      <c r="D817" s="19" t="s">
        <v>1793</v>
      </c>
      <c r="E817" s="19" t="s">
        <v>194</v>
      </c>
      <c r="F817" s="19" t="s">
        <v>1794</v>
      </c>
      <c r="G817" s="19" t="n">
        <v>5</v>
      </c>
      <c r="H817" s="19" t="n">
        <v>0</v>
      </c>
      <c r="I817" s="19" t="n">
        <v>0</v>
      </c>
      <c r="J817" s="19" t="n">
        <v>4</v>
      </c>
      <c r="K817" s="19" t="n">
        <v>0</v>
      </c>
      <c r="L817" s="28" t="n">
        <f aca="false">G817+H817+I817+J817+K817</f>
        <v>9</v>
      </c>
    </row>
    <row r="818" customFormat="false" ht="12.75" hidden="false" customHeight="true" outlineLevel="0" collapsed="false">
      <c r="A818" s="17" t="n">
        <v>812</v>
      </c>
      <c r="B818" s="23" t="s">
        <v>1795</v>
      </c>
      <c r="C818" s="19" t="s">
        <v>15</v>
      </c>
      <c r="D818" s="21" t="s">
        <v>584</v>
      </c>
      <c r="E818" s="21" t="s">
        <v>585</v>
      </c>
      <c r="F818" s="21" t="s">
        <v>586</v>
      </c>
      <c r="G818" s="21" t="n">
        <v>0</v>
      </c>
      <c r="H818" s="21" t="n">
        <v>8</v>
      </c>
      <c r="I818" s="21" t="n">
        <v>0</v>
      </c>
      <c r="J818" s="21" t="n">
        <v>0</v>
      </c>
      <c r="K818" s="21" t="n">
        <v>0</v>
      </c>
      <c r="L818" s="22" t="n">
        <f aca="false">SUM(G818:K818)</f>
        <v>8</v>
      </c>
    </row>
    <row r="819" customFormat="false" ht="12.75" hidden="false" customHeight="true" outlineLevel="0" collapsed="false">
      <c r="A819" s="17" t="n">
        <v>813</v>
      </c>
      <c r="B819" s="23" t="s">
        <v>1796</v>
      </c>
      <c r="C819" s="19" t="s">
        <v>15</v>
      </c>
      <c r="D819" s="21" t="s">
        <v>683</v>
      </c>
      <c r="E819" s="21" t="s">
        <v>154</v>
      </c>
      <c r="F819" s="21" t="s">
        <v>684</v>
      </c>
      <c r="G819" s="21" t="n">
        <v>2</v>
      </c>
      <c r="H819" s="21" t="n">
        <v>0</v>
      </c>
      <c r="I819" s="21" t="n">
        <v>2</v>
      </c>
      <c r="J819" s="21" t="n">
        <v>4</v>
      </c>
      <c r="K819" s="21" t="n">
        <v>0</v>
      </c>
      <c r="L819" s="22" t="n">
        <f aca="false">SUM(G819:K819)</f>
        <v>8</v>
      </c>
    </row>
    <row r="820" customFormat="false" ht="12.75" hidden="false" customHeight="true" outlineLevel="0" collapsed="false">
      <c r="A820" s="17" t="n">
        <v>814</v>
      </c>
      <c r="B820" s="23" t="s">
        <v>1797</v>
      </c>
      <c r="C820" s="19" t="s">
        <v>15</v>
      </c>
      <c r="D820" s="21" t="s">
        <v>1798</v>
      </c>
      <c r="E820" s="21" t="s">
        <v>431</v>
      </c>
      <c r="F820" s="21" t="s">
        <v>1799</v>
      </c>
      <c r="G820" s="21" t="n">
        <v>2</v>
      </c>
      <c r="H820" s="21" t="n">
        <v>6</v>
      </c>
      <c r="I820" s="21" t="n">
        <v>0</v>
      </c>
      <c r="J820" s="21" t="n">
        <v>0</v>
      </c>
      <c r="K820" s="21" t="n">
        <v>0</v>
      </c>
      <c r="L820" s="22" t="n">
        <v>8</v>
      </c>
    </row>
    <row r="821" customFormat="false" ht="12.75" hidden="false" customHeight="true" outlineLevel="0" collapsed="false">
      <c r="A821" s="17" t="n">
        <v>815</v>
      </c>
      <c r="B821" s="23" t="s">
        <v>1800</v>
      </c>
      <c r="C821" s="19" t="s">
        <v>15</v>
      </c>
      <c r="D821" s="21" t="s">
        <v>1801</v>
      </c>
      <c r="E821" s="21" t="s">
        <v>1638</v>
      </c>
      <c r="F821" s="21" t="s">
        <v>1802</v>
      </c>
      <c r="G821" s="21" t="n">
        <v>0</v>
      </c>
      <c r="H821" s="21" t="n">
        <v>3</v>
      </c>
      <c r="I821" s="21" t="n">
        <v>3</v>
      </c>
      <c r="J821" s="21" t="n">
        <v>0</v>
      </c>
      <c r="K821" s="21" t="n">
        <v>2</v>
      </c>
      <c r="L821" s="22" t="n">
        <v>8</v>
      </c>
    </row>
    <row r="822" customFormat="false" ht="12.75" hidden="false" customHeight="true" outlineLevel="0" collapsed="false">
      <c r="A822" s="17" t="n">
        <v>816</v>
      </c>
      <c r="B822" s="18" t="s">
        <v>1803</v>
      </c>
      <c r="C822" s="19" t="s">
        <v>15</v>
      </c>
      <c r="D822" s="20" t="s">
        <v>1804</v>
      </c>
      <c r="E822" s="21" t="s">
        <v>230</v>
      </c>
      <c r="F822" s="21" t="s">
        <v>1805</v>
      </c>
      <c r="G822" s="21" t="n">
        <v>0</v>
      </c>
      <c r="H822" s="21" t="n">
        <v>8</v>
      </c>
      <c r="I822" s="21" t="n">
        <v>0</v>
      </c>
      <c r="J822" s="21" t="n">
        <v>0</v>
      </c>
      <c r="K822" s="21" t="n">
        <v>0</v>
      </c>
      <c r="L822" s="22" t="n">
        <v>8</v>
      </c>
    </row>
    <row r="823" customFormat="false" ht="12.75" hidden="false" customHeight="true" outlineLevel="0" collapsed="false">
      <c r="A823" s="17" t="n">
        <v>817</v>
      </c>
      <c r="B823" s="18" t="s">
        <v>1806</v>
      </c>
      <c r="C823" s="19" t="s">
        <v>15</v>
      </c>
      <c r="D823" s="20" t="s">
        <v>1230</v>
      </c>
      <c r="E823" s="20" t="s">
        <v>221</v>
      </c>
      <c r="F823" s="20" t="s">
        <v>1231</v>
      </c>
      <c r="G823" s="25" t="n">
        <v>2</v>
      </c>
      <c r="H823" s="25" t="n">
        <v>2</v>
      </c>
      <c r="I823" s="25" t="n">
        <v>0</v>
      </c>
      <c r="J823" s="25" t="n">
        <v>4</v>
      </c>
      <c r="K823" s="25" t="n">
        <v>0</v>
      </c>
      <c r="L823" s="33" t="n">
        <v>8</v>
      </c>
    </row>
    <row r="824" customFormat="false" ht="12.75" hidden="false" customHeight="true" outlineLevel="0" collapsed="false">
      <c r="A824" s="17" t="n">
        <v>818</v>
      </c>
      <c r="B824" s="31" t="s">
        <v>1807</v>
      </c>
      <c r="C824" s="19" t="s">
        <v>15</v>
      </c>
      <c r="D824" s="32" t="s">
        <v>1070</v>
      </c>
      <c r="E824" s="25" t="s">
        <v>285</v>
      </c>
      <c r="F824" s="25" t="s">
        <v>1071</v>
      </c>
      <c r="G824" s="25" t="n">
        <v>8</v>
      </c>
      <c r="H824" s="25" t="n">
        <v>0</v>
      </c>
      <c r="I824" s="25" t="n">
        <v>0</v>
      </c>
      <c r="J824" s="25" t="n">
        <v>0</v>
      </c>
      <c r="K824" s="25" t="n">
        <v>0</v>
      </c>
      <c r="L824" s="33" t="n">
        <f aca="false">SUM(G824:K824)</f>
        <v>8</v>
      </c>
    </row>
    <row r="825" customFormat="false" ht="12.75" hidden="false" customHeight="true" outlineLevel="0" collapsed="false">
      <c r="A825" s="17" t="n">
        <v>819</v>
      </c>
      <c r="B825" s="27" t="s">
        <v>1808</v>
      </c>
      <c r="C825" s="19" t="s">
        <v>15</v>
      </c>
      <c r="D825" s="60" t="s">
        <v>1809</v>
      </c>
      <c r="E825" s="60" t="s">
        <v>1810</v>
      </c>
      <c r="F825" s="60" t="s">
        <v>1287</v>
      </c>
      <c r="G825" s="19" t="n">
        <v>2</v>
      </c>
      <c r="H825" s="19" t="n">
        <v>2</v>
      </c>
      <c r="I825" s="19" t="n">
        <v>0</v>
      </c>
      <c r="J825" s="19" t="n">
        <v>0</v>
      </c>
      <c r="K825" s="19" t="n">
        <v>4</v>
      </c>
      <c r="L825" s="28" t="n">
        <f aca="false">SUM(G825:K825)</f>
        <v>8</v>
      </c>
    </row>
    <row r="826" customFormat="false" ht="12.75" hidden="false" customHeight="true" outlineLevel="0" collapsed="false">
      <c r="A826" s="17" t="n">
        <v>820</v>
      </c>
      <c r="B826" s="27" t="s">
        <v>1811</v>
      </c>
      <c r="C826" s="19" t="s">
        <v>15</v>
      </c>
      <c r="D826" s="19" t="s">
        <v>1812</v>
      </c>
      <c r="E826" s="19" t="s">
        <v>37</v>
      </c>
      <c r="F826" s="19" t="s">
        <v>1813</v>
      </c>
      <c r="G826" s="19" t="n">
        <v>2</v>
      </c>
      <c r="H826" s="19" t="n">
        <v>2</v>
      </c>
      <c r="I826" s="19" t="n">
        <v>0</v>
      </c>
      <c r="J826" s="19" t="n">
        <v>4</v>
      </c>
      <c r="K826" s="19" t="n">
        <v>0</v>
      </c>
      <c r="L826" s="28" t="n">
        <f aca="false">SUM(G826:K826)</f>
        <v>8</v>
      </c>
    </row>
    <row r="827" customFormat="false" ht="12.75" hidden="false" customHeight="true" outlineLevel="0" collapsed="false">
      <c r="A827" s="17" t="n">
        <v>821</v>
      </c>
      <c r="B827" s="27" t="s">
        <v>1814</v>
      </c>
      <c r="C827" s="19" t="s">
        <v>15</v>
      </c>
      <c r="D827" s="19" t="s">
        <v>308</v>
      </c>
      <c r="E827" s="19" t="s">
        <v>37</v>
      </c>
      <c r="F827" s="19" t="s">
        <v>1815</v>
      </c>
      <c r="G827" s="19" t="n">
        <v>2</v>
      </c>
      <c r="H827" s="19" t="n">
        <v>2</v>
      </c>
      <c r="I827" s="19" t="n">
        <v>0</v>
      </c>
      <c r="J827" s="19" t="n">
        <v>4</v>
      </c>
      <c r="K827" s="19" t="n">
        <v>0</v>
      </c>
      <c r="L827" s="28" t="n">
        <f aca="false">SUM(G827:K827)</f>
        <v>8</v>
      </c>
    </row>
    <row r="828" customFormat="false" ht="12.75" hidden="false" customHeight="true" outlineLevel="0" collapsed="false">
      <c r="A828" s="17" t="n">
        <v>822</v>
      </c>
      <c r="B828" s="27" t="s">
        <v>1816</v>
      </c>
      <c r="C828" s="19" t="s">
        <v>15</v>
      </c>
      <c r="D828" s="19" t="s">
        <v>1817</v>
      </c>
      <c r="E828" s="19" t="s">
        <v>37</v>
      </c>
      <c r="F828" s="19" t="s">
        <v>1818</v>
      </c>
      <c r="G828" s="19" t="n">
        <v>0</v>
      </c>
      <c r="H828" s="19" t="n">
        <v>0</v>
      </c>
      <c r="I828" s="19" t="n">
        <v>0</v>
      </c>
      <c r="J828" s="19" t="n">
        <v>4</v>
      </c>
      <c r="K828" s="19" t="n">
        <v>4</v>
      </c>
      <c r="L828" s="28" t="n">
        <f aca="false">SUM(G828:K828)</f>
        <v>8</v>
      </c>
    </row>
    <row r="829" customFormat="false" ht="12.75" hidden="false" customHeight="true" outlineLevel="0" collapsed="false">
      <c r="A829" s="17" t="n">
        <v>823</v>
      </c>
      <c r="B829" s="23" t="s">
        <v>1819</v>
      </c>
      <c r="C829" s="19" t="s">
        <v>15</v>
      </c>
      <c r="D829" s="21" t="s">
        <v>1109</v>
      </c>
      <c r="E829" s="21" t="s">
        <v>1110</v>
      </c>
      <c r="F829" s="21" t="s">
        <v>1111</v>
      </c>
      <c r="G829" s="21" t="n">
        <v>2</v>
      </c>
      <c r="H829" s="21" t="n">
        <v>0</v>
      </c>
      <c r="I829" s="21" t="n">
        <v>0</v>
      </c>
      <c r="J829" s="21" t="n">
        <v>0</v>
      </c>
      <c r="K829" s="21" t="n">
        <v>5</v>
      </c>
      <c r="L829" s="22" t="n">
        <v>7</v>
      </c>
    </row>
    <row r="830" customFormat="false" ht="12.75" hidden="false" customHeight="true" outlineLevel="0" collapsed="false">
      <c r="A830" s="17" t="n">
        <v>824</v>
      </c>
      <c r="B830" s="23" t="s">
        <v>1820</v>
      </c>
      <c r="C830" s="19" t="s">
        <v>15</v>
      </c>
      <c r="D830" s="21" t="s">
        <v>1821</v>
      </c>
      <c r="E830" s="21" t="s">
        <v>1822</v>
      </c>
      <c r="F830" s="21" t="s">
        <v>1823</v>
      </c>
      <c r="G830" s="21" t="n">
        <v>2</v>
      </c>
      <c r="H830" s="21" t="n">
        <v>0</v>
      </c>
      <c r="I830" s="21" t="n">
        <v>0</v>
      </c>
      <c r="J830" s="21" t="n">
        <v>0</v>
      </c>
      <c r="K830" s="21" t="n">
        <v>5</v>
      </c>
      <c r="L830" s="22" t="n">
        <v>7</v>
      </c>
    </row>
    <row r="831" customFormat="false" ht="12.75" hidden="false" customHeight="true" outlineLevel="0" collapsed="false">
      <c r="A831" s="17" t="n">
        <v>825</v>
      </c>
      <c r="B831" s="23" t="s">
        <v>1824</v>
      </c>
      <c r="C831" s="19" t="s">
        <v>15</v>
      </c>
      <c r="D831" s="21" t="s">
        <v>1469</v>
      </c>
      <c r="E831" s="21" t="s">
        <v>614</v>
      </c>
      <c r="F831" s="21" t="s">
        <v>1470</v>
      </c>
      <c r="G831" s="21" t="n">
        <v>6</v>
      </c>
      <c r="H831" s="21" t="n">
        <v>1</v>
      </c>
      <c r="I831" s="21" t="n">
        <v>0</v>
      </c>
      <c r="J831" s="21" t="n">
        <v>0</v>
      </c>
      <c r="K831" s="21" t="n">
        <v>0</v>
      </c>
      <c r="L831" s="22" t="n">
        <f aca="false">SUM(G831:K831)</f>
        <v>7</v>
      </c>
    </row>
    <row r="832" customFormat="false" ht="12.75" hidden="false" customHeight="true" outlineLevel="0" collapsed="false">
      <c r="A832" s="17" t="n">
        <v>826</v>
      </c>
      <c r="B832" s="23" t="s">
        <v>1825</v>
      </c>
      <c r="C832" s="19" t="s">
        <v>15</v>
      </c>
      <c r="D832" s="21" t="s">
        <v>1605</v>
      </c>
      <c r="E832" s="21" t="s">
        <v>1606</v>
      </c>
      <c r="F832" s="21" t="s">
        <v>805</v>
      </c>
      <c r="G832" s="21" t="n">
        <v>6</v>
      </c>
      <c r="H832" s="21" t="n">
        <v>1</v>
      </c>
      <c r="I832" s="21" t="n">
        <v>0</v>
      </c>
      <c r="J832" s="21" t="n">
        <v>0</v>
      </c>
      <c r="K832" s="21" t="n">
        <v>0</v>
      </c>
      <c r="L832" s="22" t="n">
        <f aca="false">SUM(G832:K832)</f>
        <v>7</v>
      </c>
    </row>
    <row r="833" customFormat="false" ht="12.75" hidden="false" customHeight="true" outlineLevel="0" collapsed="false">
      <c r="A833" s="17" t="n">
        <v>827</v>
      </c>
      <c r="B833" s="23" t="s">
        <v>1826</v>
      </c>
      <c r="C833" s="19" t="s">
        <v>15</v>
      </c>
      <c r="D833" s="21" t="s">
        <v>1827</v>
      </c>
      <c r="E833" s="21" t="s">
        <v>1828</v>
      </c>
      <c r="F833" s="21" t="s">
        <v>1829</v>
      </c>
      <c r="G833" s="21" t="n">
        <v>5</v>
      </c>
      <c r="H833" s="21" t="n">
        <v>0</v>
      </c>
      <c r="I833" s="21" t="n">
        <v>0</v>
      </c>
      <c r="J833" s="21" t="n">
        <v>2</v>
      </c>
      <c r="K833" s="21" t="n">
        <v>0</v>
      </c>
      <c r="L833" s="22" t="n">
        <v>7</v>
      </c>
    </row>
    <row r="834" customFormat="false" ht="12.75" hidden="false" customHeight="true" outlineLevel="0" collapsed="false">
      <c r="A834" s="17" t="n">
        <v>828</v>
      </c>
      <c r="B834" s="23" t="s">
        <v>1830</v>
      </c>
      <c r="C834" s="19" t="s">
        <v>15</v>
      </c>
      <c r="D834" s="21" t="s">
        <v>28</v>
      </c>
      <c r="E834" s="21" t="s">
        <v>1395</v>
      </c>
      <c r="F834" s="21" t="s">
        <v>1396</v>
      </c>
      <c r="G834" s="21" t="n">
        <v>5</v>
      </c>
      <c r="H834" s="21" t="n">
        <v>0</v>
      </c>
      <c r="I834" s="21" t="n">
        <v>0</v>
      </c>
      <c r="J834" s="21" t="n">
        <v>2</v>
      </c>
      <c r="K834" s="21" t="n">
        <v>0</v>
      </c>
      <c r="L834" s="22" t="n">
        <v>7</v>
      </c>
    </row>
    <row r="835" customFormat="false" ht="12.75" hidden="false" customHeight="true" outlineLevel="0" collapsed="false">
      <c r="A835" s="17" t="n">
        <v>829</v>
      </c>
      <c r="B835" s="23" t="s">
        <v>1831</v>
      </c>
      <c r="C835" s="19" t="s">
        <v>15</v>
      </c>
      <c r="D835" s="21" t="s">
        <v>444</v>
      </c>
      <c r="E835" s="21" t="s">
        <v>728</v>
      </c>
      <c r="F835" s="21" t="s">
        <v>729</v>
      </c>
      <c r="G835" s="21" t="n">
        <v>5</v>
      </c>
      <c r="H835" s="21" t="n">
        <v>0</v>
      </c>
      <c r="I835" s="21" t="n">
        <v>0</v>
      </c>
      <c r="J835" s="21" t="n">
        <v>2</v>
      </c>
      <c r="K835" s="21" t="n">
        <v>0</v>
      </c>
      <c r="L835" s="22" t="n">
        <v>7</v>
      </c>
    </row>
    <row r="836" customFormat="false" ht="12.75" hidden="false" customHeight="true" outlineLevel="0" collapsed="false">
      <c r="A836" s="17" t="n">
        <v>830</v>
      </c>
      <c r="B836" s="23" t="s">
        <v>1832</v>
      </c>
      <c r="C836" s="19" t="s">
        <v>15</v>
      </c>
      <c r="D836" s="37" t="s">
        <v>1049</v>
      </c>
      <c r="E836" s="21" t="s">
        <v>1050</v>
      </c>
      <c r="F836" s="37" t="s">
        <v>1833</v>
      </c>
      <c r="G836" s="21" t="n">
        <v>4</v>
      </c>
      <c r="H836" s="21" t="n">
        <v>0</v>
      </c>
      <c r="I836" s="21" t="n">
        <v>0</v>
      </c>
      <c r="J836" s="21" t="n">
        <v>3</v>
      </c>
      <c r="K836" s="21" t="n">
        <v>0</v>
      </c>
      <c r="L836" s="22" t="n">
        <v>7</v>
      </c>
    </row>
    <row r="837" customFormat="false" ht="12.75" hidden="false" customHeight="true" outlineLevel="0" collapsed="false">
      <c r="A837" s="17" t="n">
        <v>831</v>
      </c>
      <c r="B837" s="18" t="s">
        <v>1834</v>
      </c>
      <c r="C837" s="19" t="s">
        <v>15</v>
      </c>
      <c r="D837" s="20" t="s">
        <v>210</v>
      </c>
      <c r="E837" s="20" t="s">
        <v>242</v>
      </c>
      <c r="F837" s="21" t="s">
        <v>1404</v>
      </c>
      <c r="G837" s="21" t="n">
        <v>0</v>
      </c>
      <c r="H837" s="21" t="n">
        <v>1</v>
      </c>
      <c r="I837" s="21" t="n">
        <v>0</v>
      </c>
      <c r="J837" s="21" t="n">
        <v>4</v>
      </c>
      <c r="K837" s="21" t="n">
        <v>2</v>
      </c>
      <c r="L837" s="22" t="n">
        <v>7</v>
      </c>
    </row>
    <row r="838" customFormat="false" ht="12.75" hidden="false" customHeight="true" outlineLevel="0" collapsed="false">
      <c r="A838" s="17" t="n">
        <v>832</v>
      </c>
      <c r="B838" s="27" t="s">
        <v>1835</v>
      </c>
      <c r="C838" s="19" t="s">
        <v>15</v>
      </c>
      <c r="D838" s="19" t="s">
        <v>361</v>
      </c>
      <c r="E838" s="19" t="s">
        <v>1286</v>
      </c>
      <c r="F838" s="19" t="s">
        <v>1287</v>
      </c>
      <c r="G838" s="19" t="n">
        <v>6</v>
      </c>
      <c r="H838" s="19" t="n">
        <v>1</v>
      </c>
      <c r="I838" s="19" t="n">
        <v>0</v>
      </c>
      <c r="J838" s="19" t="n">
        <v>0</v>
      </c>
      <c r="K838" s="19" t="n">
        <v>0</v>
      </c>
      <c r="L838" s="28" t="n">
        <f aca="false">SUM(G838:K838)</f>
        <v>7</v>
      </c>
    </row>
    <row r="839" customFormat="false" ht="12.75" hidden="false" customHeight="true" outlineLevel="0" collapsed="false">
      <c r="A839" s="17" t="n">
        <v>833</v>
      </c>
      <c r="B839" s="53" t="s">
        <v>1836</v>
      </c>
      <c r="C839" s="19" t="s">
        <v>192</v>
      </c>
      <c r="D839" s="54" t="s">
        <v>1837</v>
      </c>
      <c r="E839" s="54" t="s">
        <v>1838</v>
      </c>
      <c r="F839" s="54" t="s">
        <v>1839</v>
      </c>
      <c r="G839" s="55" t="n">
        <v>0</v>
      </c>
      <c r="H839" s="55" t="n">
        <v>2</v>
      </c>
      <c r="I839" s="55" t="n">
        <v>0</v>
      </c>
      <c r="J839" s="55" t="n">
        <v>4</v>
      </c>
      <c r="K839" s="55" t="n">
        <v>0</v>
      </c>
      <c r="L839" s="56" t="n">
        <v>6</v>
      </c>
    </row>
    <row r="840" customFormat="false" ht="12.75" hidden="false" customHeight="true" outlineLevel="0" collapsed="false">
      <c r="A840" s="17" t="n">
        <v>834</v>
      </c>
      <c r="B840" s="23" t="s">
        <v>1840</v>
      </c>
      <c r="C840" s="19" t="s">
        <v>15</v>
      </c>
      <c r="D840" s="21" t="s">
        <v>1841</v>
      </c>
      <c r="E840" s="21" t="s">
        <v>1842</v>
      </c>
      <c r="F840" s="21" t="s">
        <v>1843</v>
      </c>
      <c r="G840" s="21" t="n">
        <v>4</v>
      </c>
      <c r="H840" s="21" t="n">
        <v>2</v>
      </c>
      <c r="I840" s="21" t="n">
        <v>0</v>
      </c>
      <c r="J840" s="21" t="n">
        <v>0</v>
      </c>
      <c r="K840" s="21" t="n">
        <v>0</v>
      </c>
      <c r="L840" s="22" t="n">
        <f aca="false">SUM(G840:K840)</f>
        <v>6</v>
      </c>
    </row>
    <row r="841" customFormat="false" ht="12.75" hidden="false" customHeight="true" outlineLevel="0" collapsed="false">
      <c r="A841" s="17" t="n">
        <v>835</v>
      </c>
      <c r="B841" s="23" t="s">
        <v>1844</v>
      </c>
      <c r="C841" s="19" t="s">
        <v>15</v>
      </c>
      <c r="D841" s="21" t="s">
        <v>1019</v>
      </c>
      <c r="E841" s="21" t="s">
        <v>1020</v>
      </c>
      <c r="F841" s="21" t="s">
        <v>1021</v>
      </c>
      <c r="G841" s="21" t="n">
        <v>1</v>
      </c>
      <c r="H841" s="21" t="n">
        <v>2</v>
      </c>
      <c r="I841" s="21" t="n">
        <v>1</v>
      </c>
      <c r="J841" s="21" t="n">
        <v>2</v>
      </c>
      <c r="K841" s="21" t="n">
        <v>0</v>
      </c>
      <c r="L841" s="22" t="n">
        <f aca="false">SUM(G841:K841)</f>
        <v>6</v>
      </c>
    </row>
    <row r="842" customFormat="false" ht="12.75" hidden="false" customHeight="true" outlineLevel="0" collapsed="false">
      <c r="A842" s="17" t="n">
        <v>836</v>
      </c>
      <c r="B842" s="36" t="s">
        <v>1845</v>
      </c>
      <c r="C842" s="19" t="s">
        <v>15</v>
      </c>
      <c r="D842" s="37" t="s">
        <v>1846</v>
      </c>
      <c r="E842" s="21" t="s">
        <v>95</v>
      </c>
      <c r="F842" s="37" t="s">
        <v>1847</v>
      </c>
      <c r="G842" s="21" t="n">
        <v>0</v>
      </c>
      <c r="H842" s="21" t="n">
        <v>2</v>
      </c>
      <c r="I842" s="21" t="n">
        <v>0</v>
      </c>
      <c r="J842" s="21" t="n">
        <v>4</v>
      </c>
      <c r="K842" s="21" t="n">
        <v>0</v>
      </c>
      <c r="L842" s="22" t="n">
        <f aca="false">G842+H842+I842+J842+K842</f>
        <v>6</v>
      </c>
    </row>
    <row r="843" customFormat="false" ht="12.75" hidden="false" customHeight="true" outlineLevel="0" collapsed="false">
      <c r="A843" s="17" t="n">
        <v>837</v>
      </c>
      <c r="B843" s="23" t="s">
        <v>1848</v>
      </c>
      <c r="C843" s="19" t="s">
        <v>15</v>
      </c>
      <c r="D843" s="21" t="s">
        <v>765</v>
      </c>
      <c r="E843" s="21" t="s">
        <v>766</v>
      </c>
      <c r="F843" s="21" t="s">
        <v>1849</v>
      </c>
      <c r="G843" s="21" t="n">
        <v>2</v>
      </c>
      <c r="H843" s="21" t="n">
        <v>0</v>
      </c>
      <c r="I843" s="21" t="n">
        <v>0</v>
      </c>
      <c r="J843" s="21" t="n">
        <v>4</v>
      </c>
      <c r="K843" s="21" t="n">
        <v>0</v>
      </c>
      <c r="L843" s="22" t="n">
        <f aca="false">SUM(G843:K843)</f>
        <v>6</v>
      </c>
    </row>
    <row r="844" customFormat="false" ht="12.75" hidden="false" customHeight="true" outlineLevel="0" collapsed="false">
      <c r="A844" s="17" t="n">
        <v>838</v>
      </c>
      <c r="B844" s="23" t="s">
        <v>1850</v>
      </c>
      <c r="C844" s="19" t="s">
        <v>15</v>
      </c>
      <c r="D844" s="21" t="s">
        <v>543</v>
      </c>
      <c r="E844" s="21" t="s">
        <v>544</v>
      </c>
      <c r="F844" s="21" t="s">
        <v>545</v>
      </c>
      <c r="G844" s="21" t="n">
        <v>0</v>
      </c>
      <c r="H844" s="21" t="n">
        <v>4</v>
      </c>
      <c r="I844" s="21" t="n">
        <v>2</v>
      </c>
      <c r="J844" s="21" t="n">
        <v>0</v>
      </c>
      <c r="K844" s="21" t="n">
        <v>0</v>
      </c>
      <c r="L844" s="22" t="n">
        <v>6</v>
      </c>
    </row>
    <row r="845" customFormat="false" ht="12.75" hidden="false" customHeight="true" outlineLevel="0" collapsed="false">
      <c r="A845" s="17" t="n">
        <v>839</v>
      </c>
      <c r="B845" s="18" t="s">
        <v>1851</v>
      </c>
      <c r="C845" s="19" t="s">
        <v>15</v>
      </c>
      <c r="D845" s="20" t="s">
        <v>1852</v>
      </c>
      <c r="E845" s="21" t="s">
        <v>1307</v>
      </c>
      <c r="F845" s="21" t="s">
        <v>1853</v>
      </c>
      <c r="G845" s="21" t="n">
        <v>4</v>
      </c>
      <c r="H845" s="21" t="n">
        <v>0</v>
      </c>
      <c r="I845" s="21" t="n">
        <v>0</v>
      </c>
      <c r="J845" s="21" t="n">
        <v>2</v>
      </c>
      <c r="K845" s="21" t="n">
        <v>0</v>
      </c>
      <c r="L845" s="22" t="n">
        <v>6</v>
      </c>
    </row>
    <row r="846" customFormat="false" ht="12.75" hidden="false" customHeight="true" outlineLevel="0" collapsed="false">
      <c r="A846" s="17" t="n">
        <v>840</v>
      </c>
      <c r="B846" s="18" t="s">
        <v>1854</v>
      </c>
      <c r="C846" s="19" t="s">
        <v>15</v>
      </c>
      <c r="D846" s="20" t="s">
        <v>1855</v>
      </c>
      <c r="E846" s="20" t="s">
        <v>904</v>
      </c>
      <c r="F846" s="20" t="s">
        <v>905</v>
      </c>
      <c r="G846" s="25" t="n">
        <v>0</v>
      </c>
      <c r="H846" s="25" t="n">
        <v>0</v>
      </c>
      <c r="I846" s="25" t="n">
        <v>0</v>
      </c>
      <c r="J846" s="25" t="n">
        <v>6</v>
      </c>
      <c r="K846" s="25" t="n">
        <v>0</v>
      </c>
      <c r="L846" s="33" t="n">
        <v>6</v>
      </c>
    </row>
    <row r="847" customFormat="false" ht="12.75" hidden="false" customHeight="true" outlineLevel="0" collapsed="false">
      <c r="A847" s="17" t="n">
        <v>841</v>
      </c>
      <c r="B847" s="31" t="s">
        <v>1856</v>
      </c>
      <c r="C847" s="19" t="s">
        <v>15</v>
      </c>
      <c r="D847" s="32" t="s">
        <v>916</v>
      </c>
      <c r="E847" s="25" t="s">
        <v>76</v>
      </c>
      <c r="F847" s="25" t="s">
        <v>917</v>
      </c>
      <c r="G847" s="25" t="n">
        <v>0</v>
      </c>
      <c r="H847" s="25" t="n">
        <v>0</v>
      </c>
      <c r="I847" s="25" t="n">
        <v>6</v>
      </c>
      <c r="J847" s="25" t="n">
        <v>0</v>
      </c>
      <c r="K847" s="25" t="n">
        <v>0</v>
      </c>
      <c r="L847" s="33" t="n">
        <f aca="false">SUM(G847:K847)</f>
        <v>6</v>
      </c>
    </row>
    <row r="848" customFormat="false" ht="12.75" hidden="false" customHeight="true" outlineLevel="0" collapsed="false">
      <c r="A848" s="17" t="n">
        <v>842</v>
      </c>
      <c r="B848" s="27" t="s">
        <v>1857</v>
      </c>
      <c r="C848" s="19" t="s">
        <v>15</v>
      </c>
      <c r="D848" s="60" t="s">
        <v>1789</v>
      </c>
      <c r="E848" s="60" t="s">
        <v>1858</v>
      </c>
      <c r="F848" s="60" t="s">
        <v>1859</v>
      </c>
      <c r="G848" s="19" t="n">
        <v>0</v>
      </c>
      <c r="H848" s="19" t="n">
        <v>2</v>
      </c>
      <c r="I848" s="19" t="n">
        <v>0</v>
      </c>
      <c r="J848" s="19" t="n">
        <v>4</v>
      </c>
      <c r="K848" s="19" t="n">
        <v>0</v>
      </c>
      <c r="L848" s="28" t="n">
        <f aca="false">SUM(G848:K848)</f>
        <v>6</v>
      </c>
    </row>
    <row r="849" customFormat="false" ht="12.75" hidden="false" customHeight="true" outlineLevel="0" collapsed="false">
      <c r="A849" s="17" t="n">
        <v>843</v>
      </c>
      <c r="B849" s="27" t="s">
        <v>1860</v>
      </c>
      <c r="C849" s="19" t="s">
        <v>15</v>
      </c>
      <c r="D849" s="60" t="s">
        <v>1861</v>
      </c>
      <c r="E849" s="60" t="s">
        <v>1862</v>
      </c>
      <c r="F849" s="60" t="s">
        <v>1863</v>
      </c>
      <c r="G849" s="19" t="n">
        <v>4</v>
      </c>
      <c r="H849" s="19" t="n">
        <v>2</v>
      </c>
      <c r="I849" s="19" t="n">
        <v>0</v>
      </c>
      <c r="J849" s="19" t="n">
        <v>0</v>
      </c>
      <c r="K849" s="19" t="n">
        <v>0</v>
      </c>
      <c r="L849" s="28" t="n">
        <f aca="false">SUM(G849:K849)</f>
        <v>6</v>
      </c>
    </row>
    <row r="850" customFormat="false" ht="12.75" hidden="false" customHeight="true" outlineLevel="0" collapsed="false">
      <c r="A850" s="17" t="n">
        <v>844</v>
      </c>
      <c r="B850" s="27" t="s">
        <v>1864</v>
      </c>
      <c r="C850" s="19" t="s">
        <v>15</v>
      </c>
      <c r="D850" s="19" t="s">
        <v>367</v>
      </c>
      <c r="E850" s="19" t="s">
        <v>368</v>
      </c>
      <c r="F850" s="19" t="s">
        <v>369</v>
      </c>
      <c r="G850" s="34" t="n">
        <v>0</v>
      </c>
      <c r="H850" s="34" t="n">
        <v>0</v>
      </c>
      <c r="I850" s="34" t="n">
        <v>0</v>
      </c>
      <c r="J850" s="34" t="n">
        <v>6</v>
      </c>
      <c r="K850" s="34" t="n">
        <v>0</v>
      </c>
      <c r="L850" s="35" t="n">
        <f aca="false">SUM(G850:K850)</f>
        <v>6</v>
      </c>
    </row>
    <row r="851" customFormat="false" ht="12.75" hidden="false" customHeight="true" outlineLevel="0" collapsed="false">
      <c r="A851" s="17" t="n">
        <v>845</v>
      </c>
      <c r="B851" s="23" t="s">
        <v>1865</v>
      </c>
      <c r="C851" s="19" t="s">
        <v>15</v>
      </c>
      <c r="D851" s="21" t="s">
        <v>667</v>
      </c>
      <c r="E851" s="19" t="s">
        <v>1418</v>
      </c>
      <c r="F851" s="21" t="s">
        <v>1866</v>
      </c>
      <c r="G851" s="43" t="n">
        <v>4</v>
      </c>
      <c r="H851" s="43" t="n">
        <v>2</v>
      </c>
      <c r="I851" s="43" t="n">
        <v>0</v>
      </c>
      <c r="J851" s="43" t="n">
        <v>0</v>
      </c>
      <c r="K851" s="43" t="n">
        <v>0</v>
      </c>
      <c r="L851" s="35" t="n">
        <f aca="false">SUM(G851:K851)</f>
        <v>6</v>
      </c>
    </row>
    <row r="852" customFormat="false" ht="12.75" hidden="false" customHeight="true" outlineLevel="0" collapsed="false">
      <c r="A852" s="17" t="n">
        <v>846</v>
      </c>
      <c r="B852" s="29" t="s">
        <v>1867</v>
      </c>
      <c r="C852" s="19" t="s">
        <v>15</v>
      </c>
      <c r="D852" s="30" t="s">
        <v>270</v>
      </c>
      <c r="E852" s="19" t="s">
        <v>60</v>
      </c>
      <c r="F852" s="30" t="s">
        <v>271</v>
      </c>
      <c r="G852" s="19" t="n">
        <v>0</v>
      </c>
      <c r="H852" s="19" t="n">
        <v>2</v>
      </c>
      <c r="I852" s="19" t="n">
        <v>0</v>
      </c>
      <c r="J852" s="19" t="n">
        <v>4</v>
      </c>
      <c r="K852" s="19" t="n">
        <v>0</v>
      </c>
      <c r="L852" s="28" t="n">
        <v>6</v>
      </c>
    </row>
    <row r="853" customFormat="false" ht="12.75" hidden="false" customHeight="true" outlineLevel="0" collapsed="false">
      <c r="A853" s="17" t="n">
        <v>847</v>
      </c>
      <c r="B853" s="53" t="s">
        <v>1868</v>
      </c>
      <c r="C853" s="19" t="s">
        <v>192</v>
      </c>
      <c r="D853" s="54" t="s">
        <v>1153</v>
      </c>
      <c r="E853" s="54" t="s">
        <v>1154</v>
      </c>
      <c r="F853" s="54" t="s">
        <v>776</v>
      </c>
      <c r="G853" s="55" t="n">
        <v>0</v>
      </c>
      <c r="H853" s="55" t="n">
        <v>1</v>
      </c>
      <c r="I853" s="55" t="n">
        <v>0</v>
      </c>
      <c r="J853" s="55" t="n">
        <v>4</v>
      </c>
      <c r="K853" s="55" t="n">
        <v>0</v>
      </c>
      <c r="L853" s="56" t="n">
        <f aca="false">SUM(G853:K853)</f>
        <v>5</v>
      </c>
    </row>
    <row r="854" customFormat="false" ht="12.75" hidden="false" customHeight="true" outlineLevel="0" collapsed="false">
      <c r="A854" s="17" t="n">
        <v>848</v>
      </c>
      <c r="B854" s="23" t="s">
        <v>1869</v>
      </c>
      <c r="C854" s="19" t="s">
        <v>15</v>
      </c>
      <c r="D854" s="21" t="s">
        <v>1821</v>
      </c>
      <c r="E854" s="21" t="s">
        <v>1822</v>
      </c>
      <c r="F854" s="21" t="s">
        <v>1823</v>
      </c>
      <c r="G854" s="21" t="n">
        <v>0</v>
      </c>
      <c r="H854" s="21" t="n">
        <v>0</v>
      </c>
      <c r="I854" s="21" t="n">
        <v>0</v>
      </c>
      <c r="J854" s="21" t="n">
        <v>0</v>
      </c>
      <c r="K854" s="21" t="n">
        <v>5</v>
      </c>
      <c r="L854" s="22" t="n">
        <v>5</v>
      </c>
    </row>
    <row r="855" customFormat="false" ht="12.75" hidden="false" customHeight="true" outlineLevel="0" collapsed="false">
      <c r="A855" s="17" t="n">
        <v>849</v>
      </c>
      <c r="B855" s="23" t="s">
        <v>1870</v>
      </c>
      <c r="C855" s="19" t="s">
        <v>15</v>
      </c>
      <c r="D855" s="21" t="s">
        <v>1871</v>
      </c>
      <c r="E855" s="21" t="s">
        <v>1822</v>
      </c>
      <c r="F855" s="21" t="s">
        <v>1872</v>
      </c>
      <c r="G855" s="21" t="n">
        <v>0</v>
      </c>
      <c r="H855" s="21" t="n">
        <v>0</v>
      </c>
      <c r="I855" s="21" t="n">
        <v>0</v>
      </c>
      <c r="J855" s="21" t="n">
        <v>0</v>
      </c>
      <c r="K855" s="21" t="n">
        <v>5</v>
      </c>
      <c r="L855" s="22" t="n">
        <v>5</v>
      </c>
    </row>
    <row r="856" customFormat="false" ht="12.75" hidden="false" customHeight="true" outlineLevel="0" collapsed="false">
      <c r="A856" s="17" t="n">
        <v>850</v>
      </c>
      <c r="B856" s="23" t="s">
        <v>1873</v>
      </c>
      <c r="C856" s="19" t="s">
        <v>15</v>
      </c>
      <c r="D856" s="21" t="s">
        <v>753</v>
      </c>
      <c r="E856" s="21" t="s">
        <v>211</v>
      </c>
      <c r="F856" s="21" t="s">
        <v>754</v>
      </c>
      <c r="G856" s="21" t="n">
        <v>5</v>
      </c>
      <c r="H856" s="21" t="n">
        <v>0</v>
      </c>
      <c r="I856" s="21" t="n">
        <v>0</v>
      </c>
      <c r="J856" s="21" t="n">
        <v>0</v>
      </c>
      <c r="K856" s="21" t="n">
        <v>0</v>
      </c>
      <c r="L856" s="22" t="n">
        <f aca="false">SUM(G856:K856)</f>
        <v>5</v>
      </c>
    </row>
    <row r="857" customFormat="false" ht="12.75" hidden="false" customHeight="true" outlineLevel="0" collapsed="false">
      <c r="A857" s="17" t="n">
        <v>851</v>
      </c>
      <c r="B857" s="23" t="s">
        <v>1874</v>
      </c>
      <c r="C857" s="19" t="s">
        <v>15</v>
      </c>
      <c r="D857" s="21" t="s">
        <v>890</v>
      </c>
      <c r="E857" s="21" t="s">
        <v>154</v>
      </c>
      <c r="F857" s="21" t="s">
        <v>891</v>
      </c>
      <c r="G857" s="21" t="n">
        <v>0</v>
      </c>
      <c r="H857" s="21" t="n">
        <v>2</v>
      </c>
      <c r="I857" s="21" t="n">
        <v>3</v>
      </c>
      <c r="J857" s="21" t="n">
        <v>0</v>
      </c>
      <c r="K857" s="21" t="n">
        <v>0</v>
      </c>
      <c r="L857" s="22" t="n">
        <f aca="false">SUM(G857:K857)</f>
        <v>5</v>
      </c>
    </row>
    <row r="858" customFormat="false" ht="12.75" hidden="false" customHeight="true" outlineLevel="0" collapsed="false">
      <c r="A858" s="17" t="n">
        <v>852</v>
      </c>
      <c r="B858" s="23" t="s">
        <v>1875</v>
      </c>
      <c r="C858" s="19" t="s">
        <v>15</v>
      </c>
      <c r="D858" s="21" t="s">
        <v>1876</v>
      </c>
      <c r="E858" s="21" t="s">
        <v>1877</v>
      </c>
      <c r="F858" s="21" t="s">
        <v>1878</v>
      </c>
      <c r="G858" s="21" t="n">
        <v>0</v>
      </c>
      <c r="H858" s="21" t="n">
        <v>0</v>
      </c>
      <c r="I858" s="21" t="n">
        <v>0</v>
      </c>
      <c r="J858" s="21" t="n">
        <v>5</v>
      </c>
      <c r="K858" s="21" t="n">
        <v>0</v>
      </c>
      <c r="L858" s="22" t="n">
        <v>5</v>
      </c>
    </row>
    <row r="859" customFormat="false" ht="12.75" hidden="false" customHeight="true" outlineLevel="0" collapsed="false">
      <c r="A859" s="17" t="n">
        <v>853</v>
      </c>
      <c r="B859" s="23" t="s">
        <v>1879</v>
      </c>
      <c r="C859" s="19" t="s">
        <v>15</v>
      </c>
      <c r="D859" s="21" t="s">
        <v>1880</v>
      </c>
      <c r="E859" s="21" t="s">
        <v>728</v>
      </c>
      <c r="F859" s="21" t="s">
        <v>1881</v>
      </c>
      <c r="G859" s="21" t="n">
        <v>0</v>
      </c>
      <c r="H859" s="21" t="n">
        <v>5</v>
      </c>
      <c r="I859" s="21" t="n">
        <v>0</v>
      </c>
      <c r="J859" s="21" t="n">
        <v>0</v>
      </c>
      <c r="K859" s="21" t="n">
        <v>0</v>
      </c>
      <c r="L859" s="22" t="n">
        <v>5</v>
      </c>
    </row>
    <row r="860" customFormat="false" ht="12.75" hidden="false" customHeight="true" outlineLevel="0" collapsed="false">
      <c r="A860" s="17" t="n">
        <v>854</v>
      </c>
      <c r="B860" s="23" t="s">
        <v>1882</v>
      </c>
      <c r="C860" s="19" t="s">
        <v>15</v>
      </c>
      <c r="D860" s="21" t="s">
        <v>1876</v>
      </c>
      <c r="E860" s="21" t="s">
        <v>1877</v>
      </c>
      <c r="F860" s="21" t="s">
        <v>1878</v>
      </c>
      <c r="G860" s="21" t="n">
        <v>0</v>
      </c>
      <c r="H860" s="21" t="n">
        <v>0</v>
      </c>
      <c r="I860" s="21" t="n">
        <v>5</v>
      </c>
      <c r="J860" s="21" t="n">
        <v>0</v>
      </c>
      <c r="K860" s="21" t="n">
        <v>0</v>
      </c>
      <c r="L860" s="22" t="n">
        <v>5</v>
      </c>
    </row>
    <row r="861" customFormat="false" ht="12.75" hidden="false" customHeight="true" outlineLevel="0" collapsed="false">
      <c r="A861" s="17" t="n">
        <v>855</v>
      </c>
      <c r="B861" s="23" t="s">
        <v>1883</v>
      </c>
      <c r="C861" s="19" t="s">
        <v>15</v>
      </c>
      <c r="D861" s="21" t="s">
        <v>1880</v>
      </c>
      <c r="E861" s="21" t="s">
        <v>728</v>
      </c>
      <c r="F861" s="21" t="s">
        <v>1881</v>
      </c>
      <c r="G861" s="21" t="n">
        <v>0</v>
      </c>
      <c r="H861" s="21" t="n">
        <v>0</v>
      </c>
      <c r="I861" s="21" t="n">
        <v>5</v>
      </c>
      <c r="J861" s="21" t="n">
        <v>0</v>
      </c>
      <c r="K861" s="21" t="n">
        <v>0</v>
      </c>
      <c r="L861" s="22" t="n">
        <v>5</v>
      </c>
    </row>
    <row r="862" customFormat="false" ht="12.75" hidden="false" customHeight="true" outlineLevel="0" collapsed="false">
      <c r="A862" s="17" t="n">
        <v>856</v>
      </c>
      <c r="B862" s="23" t="s">
        <v>1884</v>
      </c>
      <c r="C862" s="19" t="s">
        <v>15</v>
      </c>
      <c r="D862" s="21" t="s">
        <v>1876</v>
      </c>
      <c r="E862" s="21" t="s">
        <v>1877</v>
      </c>
      <c r="F862" s="21" t="s">
        <v>1878</v>
      </c>
      <c r="G862" s="21" t="n">
        <v>0</v>
      </c>
      <c r="H862" s="21" t="n">
        <v>0</v>
      </c>
      <c r="I862" s="21" t="n">
        <v>0</v>
      </c>
      <c r="J862" s="21" t="n">
        <v>0</v>
      </c>
      <c r="K862" s="21" t="n">
        <v>5</v>
      </c>
      <c r="L862" s="22" t="n">
        <v>5</v>
      </c>
    </row>
    <row r="863" customFormat="false" ht="12.75" hidden="false" customHeight="true" outlineLevel="0" collapsed="false">
      <c r="A863" s="17" t="n">
        <v>857</v>
      </c>
      <c r="B863" s="23" t="s">
        <v>1885</v>
      </c>
      <c r="C863" s="19" t="s">
        <v>15</v>
      </c>
      <c r="D863" s="21" t="s">
        <v>444</v>
      </c>
      <c r="E863" s="21" t="s">
        <v>728</v>
      </c>
      <c r="F863" s="21" t="s">
        <v>1886</v>
      </c>
      <c r="G863" s="21" t="n">
        <v>0</v>
      </c>
      <c r="H863" s="21" t="n">
        <v>0</v>
      </c>
      <c r="I863" s="21" t="n">
        <v>5</v>
      </c>
      <c r="J863" s="21" t="n">
        <v>0</v>
      </c>
      <c r="K863" s="21" t="n">
        <v>0</v>
      </c>
      <c r="L863" s="22" t="n">
        <v>5</v>
      </c>
    </row>
    <row r="864" customFormat="false" ht="12.75" hidden="false" customHeight="true" outlineLevel="0" collapsed="false">
      <c r="A864" s="17" t="n">
        <v>858</v>
      </c>
      <c r="B864" s="23" t="s">
        <v>1887</v>
      </c>
      <c r="C864" s="19" t="s">
        <v>15</v>
      </c>
      <c r="D864" s="21" t="s">
        <v>1876</v>
      </c>
      <c r="E864" s="21" t="s">
        <v>1877</v>
      </c>
      <c r="F864" s="21" t="s">
        <v>1878</v>
      </c>
      <c r="G864" s="21" t="n">
        <v>5</v>
      </c>
      <c r="H864" s="21" t="n">
        <v>0</v>
      </c>
      <c r="I864" s="21" t="n">
        <v>0</v>
      </c>
      <c r="J864" s="21" t="n">
        <v>0</v>
      </c>
      <c r="K864" s="21" t="n">
        <v>0</v>
      </c>
      <c r="L864" s="22" t="n">
        <v>5</v>
      </c>
    </row>
    <row r="865" customFormat="false" ht="12.75" hidden="false" customHeight="true" outlineLevel="0" collapsed="false">
      <c r="A865" s="17" t="n">
        <v>859</v>
      </c>
      <c r="B865" s="23" t="s">
        <v>1888</v>
      </c>
      <c r="C865" s="19" t="s">
        <v>15</v>
      </c>
      <c r="D865" s="21" t="s">
        <v>1876</v>
      </c>
      <c r="E865" s="21" t="s">
        <v>1877</v>
      </c>
      <c r="F865" s="21" t="s">
        <v>1878</v>
      </c>
      <c r="G865" s="21" t="n">
        <v>0</v>
      </c>
      <c r="H865" s="21" t="n">
        <v>0</v>
      </c>
      <c r="I865" s="21" t="n">
        <v>0</v>
      </c>
      <c r="J865" s="21" t="n">
        <v>5</v>
      </c>
      <c r="K865" s="21" t="n">
        <v>0</v>
      </c>
      <c r="L865" s="22" t="n">
        <v>5</v>
      </c>
    </row>
    <row r="866" customFormat="false" ht="12.75" hidden="false" customHeight="true" outlineLevel="0" collapsed="false">
      <c r="A866" s="17" t="n">
        <v>860</v>
      </c>
      <c r="B866" s="23" t="s">
        <v>1889</v>
      </c>
      <c r="C866" s="19" t="s">
        <v>15</v>
      </c>
      <c r="D866" s="21" t="s">
        <v>444</v>
      </c>
      <c r="E866" s="21" t="s">
        <v>728</v>
      </c>
      <c r="F866" s="21" t="s">
        <v>1886</v>
      </c>
      <c r="G866" s="21" t="n">
        <v>0</v>
      </c>
      <c r="H866" s="21" t="n">
        <v>0</v>
      </c>
      <c r="I866" s="21" t="n">
        <v>0</v>
      </c>
      <c r="J866" s="21" t="n">
        <v>0</v>
      </c>
      <c r="K866" s="21" t="n">
        <v>5</v>
      </c>
      <c r="L866" s="22" t="n">
        <v>5</v>
      </c>
    </row>
    <row r="867" customFormat="false" ht="12.75" hidden="false" customHeight="true" outlineLevel="0" collapsed="false">
      <c r="A867" s="17" t="n">
        <v>861</v>
      </c>
      <c r="B867" s="27" t="s">
        <v>1890</v>
      </c>
      <c r="C867" s="19" t="s">
        <v>15</v>
      </c>
      <c r="D867" s="19" t="s">
        <v>1237</v>
      </c>
      <c r="E867" s="19" t="s">
        <v>116</v>
      </c>
      <c r="F867" s="19" t="s">
        <v>1238</v>
      </c>
      <c r="G867" s="19" t="n">
        <v>5</v>
      </c>
      <c r="H867" s="19" t="n">
        <v>0</v>
      </c>
      <c r="I867" s="19" t="n">
        <v>0</v>
      </c>
      <c r="J867" s="19" t="n">
        <v>0</v>
      </c>
      <c r="K867" s="19" t="n">
        <v>0</v>
      </c>
      <c r="L867" s="28" t="n">
        <f aca="false">SUM(G867:K867)</f>
        <v>5</v>
      </c>
    </row>
    <row r="868" customFormat="false" ht="12.75" hidden="false" customHeight="true" outlineLevel="0" collapsed="false">
      <c r="A868" s="17" t="n">
        <v>862</v>
      </c>
      <c r="B868" s="27" t="s">
        <v>1891</v>
      </c>
      <c r="C868" s="19" t="s">
        <v>15</v>
      </c>
      <c r="D868" s="19" t="s">
        <v>503</v>
      </c>
      <c r="E868" s="19" t="s">
        <v>504</v>
      </c>
      <c r="F868" s="19" t="s">
        <v>505</v>
      </c>
      <c r="G868" s="19" t="n">
        <v>5</v>
      </c>
      <c r="H868" s="19" t="n">
        <v>0</v>
      </c>
      <c r="I868" s="19" t="n">
        <v>0</v>
      </c>
      <c r="J868" s="19" t="n">
        <v>0</v>
      </c>
      <c r="K868" s="19" t="n">
        <v>0</v>
      </c>
      <c r="L868" s="28" t="n">
        <f aca="false">SUM(G868:K868)</f>
        <v>5</v>
      </c>
    </row>
    <row r="869" customFormat="false" ht="12.75" hidden="false" customHeight="true" outlineLevel="0" collapsed="false">
      <c r="A869" s="17" t="n">
        <v>863</v>
      </c>
      <c r="B869" s="23" t="s">
        <v>1892</v>
      </c>
      <c r="C869" s="19" t="s">
        <v>15</v>
      </c>
      <c r="D869" s="21" t="s">
        <v>1375</v>
      </c>
      <c r="E869" s="21" t="s">
        <v>1376</v>
      </c>
      <c r="F869" s="21" t="s">
        <v>1377</v>
      </c>
      <c r="G869" s="21" t="n">
        <v>2</v>
      </c>
      <c r="H869" s="21" t="n">
        <v>0</v>
      </c>
      <c r="I869" s="21" t="n">
        <v>2</v>
      </c>
      <c r="J869" s="21" t="n">
        <v>0</v>
      </c>
      <c r="K869" s="21" t="n">
        <v>0</v>
      </c>
      <c r="L869" s="22" t="n">
        <f aca="false">SUM(G869:K869)</f>
        <v>4</v>
      </c>
    </row>
    <row r="870" customFormat="false" ht="12.75" hidden="false" customHeight="true" outlineLevel="0" collapsed="false">
      <c r="A870" s="17" t="n">
        <v>864</v>
      </c>
      <c r="B870" s="23" t="s">
        <v>1893</v>
      </c>
      <c r="C870" s="19" t="s">
        <v>15</v>
      </c>
      <c r="D870" s="21" t="s">
        <v>277</v>
      </c>
      <c r="E870" s="21" t="s">
        <v>278</v>
      </c>
      <c r="F870" s="21" t="s">
        <v>1894</v>
      </c>
      <c r="G870" s="21" t="n">
        <v>2</v>
      </c>
      <c r="H870" s="21" t="n">
        <v>0</v>
      </c>
      <c r="I870" s="21" t="n">
        <v>0</v>
      </c>
      <c r="J870" s="21" t="n">
        <v>2</v>
      </c>
      <c r="K870" s="21" t="n">
        <v>0</v>
      </c>
      <c r="L870" s="22" t="n">
        <f aca="false">SUM(G870:K870)</f>
        <v>4</v>
      </c>
    </row>
    <row r="871" customFormat="false" ht="12.75" hidden="false" customHeight="true" outlineLevel="0" collapsed="false">
      <c r="A871" s="17" t="n">
        <v>865</v>
      </c>
      <c r="B871" s="23" t="s">
        <v>1895</v>
      </c>
      <c r="C871" s="19" t="s">
        <v>15</v>
      </c>
      <c r="D871" s="21" t="s">
        <v>605</v>
      </c>
      <c r="E871" s="21" t="s">
        <v>17</v>
      </c>
      <c r="F871" s="21" t="s">
        <v>606</v>
      </c>
      <c r="G871" s="21" t="n">
        <v>2</v>
      </c>
      <c r="H871" s="21" t="n">
        <v>2</v>
      </c>
      <c r="I871" s="21" t="n">
        <v>0</v>
      </c>
      <c r="J871" s="21" t="n">
        <v>0</v>
      </c>
      <c r="K871" s="21" t="n">
        <v>0</v>
      </c>
      <c r="L871" s="22" t="n">
        <f aca="false">SUM(G871:K871)</f>
        <v>4</v>
      </c>
    </row>
    <row r="872" customFormat="false" ht="12.75" hidden="false" customHeight="true" outlineLevel="0" collapsed="false">
      <c r="A872" s="17" t="n">
        <v>866</v>
      </c>
      <c r="B872" s="18" t="s">
        <v>1896</v>
      </c>
      <c r="C872" s="19" t="s">
        <v>15</v>
      </c>
      <c r="D872" s="20" t="s">
        <v>1538</v>
      </c>
      <c r="E872" s="21" t="s">
        <v>1539</v>
      </c>
      <c r="F872" s="21" t="s">
        <v>1540</v>
      </c>
      <c r="G872" s="21" t="n">
        <v>4</v>
      </c>
      <c r="H872" s="21" t="n">
        <v>0</v>
      </c>
      <c r="I872" s="21" t="n">
        <v>0</v>
      </c>
      <c r="J872" s="21" t="n">
        <v>0</v>
      </c>
      <c r="K872" s="21" t="n">
        <v>0</v>
      </c>
      <c r="L872" s="22" t="n">
        <v>4</v>
      </c>
    </row>
    <row r="873" customFormat="false" ht="12.75" hidden="false" customHeight="true" outlineLevel="0" collapsed="false">
      <c r="A873" s="17" t="n">
        <v>867</v>
      </c>
      <c r="B873" s="23" t="s">
        <v>1897</v>
      </c>
      <c r="C873" s="19" t="s">
        <v>15</v>
      </c>
      <c r="D873" s="21" t="s">
        <v>444</v>
      </c>
      <c r="E873" s="21" t="s">
        <v>728</v>
      </c>
      <c r="F873" s="21" t="s">
        <v>1898</v>
      </c>
      <c r="G873" s="21" t="n">
        <v>0</v>
      </c>
      <c r="H873" s="21" t="n">
        <v>0</v>
      </c>
      <c r="I873" s="21" t="n">
        <v>0</v>
      </c>
      <c r="J873" s="21" t="n">
        <v>4</v>
      </c>
      <c r="K873" s="21" t="n">
        <v>0</v>
      </c>
      <c r="L873" s="22" t="n">
        <v>4</v>
      </c>
    </row>
    <row r="874" customFormat="false" ht="12.75" hidden="false" customHeight="true" outlineLevel="0" collapsed="false">
      <c r="A874" s="17" t="n">
        <v>868</v>
      </c>
      <c r="B874" s="18" t="s">
        <v>1899</v>
      </c>
      <c r="C874" s="19" t="s">
        <v>15</v>
      </c>
      <c r="D874" s="20" t="s">
        <v>447</v>
      </c>
      <c r="E874" s="20" t="s">
        <v>200</v>
      </c>
      <c r="F874" s="20" t="s">
        <v>448</v>
      </c>
      <c r="G874" s="25" t="n">
        <v>0</v>
      </c>
      <c r="H874" s="25" t="n">
        <v>0</v>
      </c>
      <c r="I874" s="25" t="n">
        <v>0</v>
      </c>
      <c r="J874" s="25" t="n">
        <v>4</v>
      </c>
      <c r="K874" s="25" t="n">
        <v>0</v>
      </c>
      <c r="L874" s="33" t="n">
        <v>4</v>
      </c>
    </row>
    <row r="875" customFormat="false" ht="12.75" hidden="false" customHeight="true" outlineLevel="0" collapsed="false">
      <c r="A875" s="17" t="n">
        <v>869</v>
      </c>
      <c r="B875" s="27" t="s">
        <v>1900</v>
      </c>
      <c r="C875" s="19" t="s">
        <v>15</v>
      </c>
      <c r="D875" s="60" t="s">
        <v>1437</v>
      </c>
      <c r="E875" s="60" t="s">
        <v>875</v>
      </c>
      <c r="F875" s="60" t="s">
        <v>1438</v>
      </c>
      <c r="G875" s="19" t="n">
        <v>2</v>
      </c>
      <c r="H875" s="19" t="n">
        <v>2</v>
      </c>
      <c r="I875" s="19" t="n">
        <v>0</v>
      </c>
      <c r="J875" s="19" t="n">
        <v>0</v>
      </c>
      <c r="K875" s="19" t="n">
        <v>0</v>
      </c>
      <c r="L875" s="28" t="n">
        <f aca="false">SUM(G875:K875)</f>
        <v>4</v>
      </c>
    </row>
    <row r="876" customFormat="false" ht="12.75" hidden="false" customHeight="true" outlineLevel="0" collapsed="false">
      <c r="A876" s="17" t="n">
        <v>870</v>
      </c>
      <c r="B876" s="27" t="s">
        <v>1901</v>
      </c>
      <c r="C876" s="19" t="s">
        <v>15</v>
      </c>
      <c r="D876" s="60" t="s">
        <v>1407</v>
      </c>
      <c r="E876" s="60" t="s">
        <v>1902</v>
      </c>
      <c r="F876" s="60" t="s">
        <v>1859</v>
      </c>
      <c r="G876" s="19" t="n">
        <v>0</v>
      </c>
      <c r="H876" s="19" t="n">
        <v>4</v>
      </c>
      <c r="I876" s="19" t="n">
        <v>0</v>
      </c>
      <c r="J876" s="19" t="n">
        <v>0</v>
      </c>
      <c r="K876" s="19" t="n">
        <v>0</v>
      </c>
      <c r="L876" s="28" t="n">
        <f aca="false">SUM(G876:K876)</f>
        <v>4</v>
      </c>
    </row>
    <row r="877" customFormat="false" ht="12.75" hidden="false" customHeight="true" outlineLevel="0" collapsed="false">
      <c r="A877" s="17" t="n">
        <v>871</v>
      </c>
      <c r="B877" s="27" t="s">
        <v>1903</v>
      </c>
      <c r="C877" s="19" t="s">
        <v>15</v>
      </c>
      <c r="D877" s="19" t="s">
        <v>396</v>
      </c>
      <c r="E877" s="19" t="s">
        <v>116</v>
      </c>
      <c r="F877" s="19" t="s">
        <v>397</v>
      </c>
      <c r="G877" s="19" t="n">
        <v>0</v>
      </c>
      <c r="H877" s="19" t="n">
        <v>0</v>
      </c>
      <c r="I877" s="19" t="n">
        <v>0</v>
      </c>
      <c r="J877" s="19" t="n">
        <v>4</v>
      </c>
      <c r="K877" s="19" t="n">
        <v>0</v>
      </c>
      <c r="L877" s="28" t="n">
        <f aca="false">SUM(G877:K877)</f>
        <v>4</v>
      </c>
    </row>
    <row r="878" customFormat="false" ht="12.75" hidden="false" customHeight="true" outlineLevel="0" collapsed="false">
      <c r="A878" s="17" t="n">
        <v>872</v>
      </c>
      <c r="B878" s="23" t="s">
        <v>276</v>
      </c>
      <c r="C878" s="19" t="s">
        <v>15</v>
      </c>
      <c r="D878" s="42" t="s">
        <v>740</v>
      </c>
      <c r="E878" s="21" t="s">
        <v>120</v>
      </c>
      <c r="F878" s="21" t="s">
        <v>741</v>
      </c>
      <c r="G878" s="21" t="n">
        <v>0</v>
      </c>
      <c r="H878" s="21" t="n">
        <v>2</v>
      </c>
      <c r="I878" s="21" t="n">
        <v>2</v>
      </c>
      <c r="J878" s="21" t="n">
        <v>0</v>
      </c>
      <c r="K878" s="21" t="n">
        <v>0</v>
      </c>
      <c r="L878" s="22" t="n">
        <f aca="false">SUM(G878:K878)</f>
        <v>4</v>
      </c>
    </row>
    <row r="879" customFormat="false" ht="12.75" hidden="false" customHeight="true" outlineLevel="0" collapsed="false">
      <c r="A879" s="17" t="n">
        <v>873</v>
      </c>
      <c r="B879" s="29" t="s">
        <v>1904</v>
      </c>
      <c r="C879" s="19" t="s">
        <v>15</v>
      </c>
      <c r="D879" s="30" t="s">
        <v>1059</v>
      </c>
      <c r="E879" s="19" t="s">
        <v>1060</v>
      </c>
      <c r="F879" s="30" t="s">
        <v>1061</v>
      </c>
      <c r="G879" s="19" t="n">
        <v>0</v>
      </c>
      <c r="H879" s="19" t="n">
        <v>2</v>
      </c>
      <c r="I879" s="19" t="n">
        <v>0</v>
      </c>
      <c r="J879" s="19" t="n">
        <v>2</v>
      </c>
      <c r="K879" s="19" t="n">
        <v>0</v>
      </c>
      <c r="L879" s="28" t="n">
        <v>4</v>
      </c>
    </row>
    <row r="880" customFormat="false" ht="12.75" hidden="false" customHeight="true" outlineLevel="0" collapsed="false">
      <c r="A880" s="17" t="n">
        <v>874</v>
      </c>
      <c r="B880" s="36" t="s">
        <v>1905</v>
      </c>
      <c r="C880" s="19" t="s">
        <v>15</v>
      </c>
      <c r="D880" s="37" t="s">
        <v>1906</v>
      </c>
      <c r="E880" s="21" t="s">
        <v>95</v>
      </c>
      <c r="F880" s="37" t="s">
        <v>1907</v>
      </c>
      <c r="G880" s="21" t="n">
        <v>0</v>
      </c>
      <c r="H880" s="21" t="n">
        <v>0</v>
      </c>
      <c r="I880" s="21" t="n">
        <v>3</v>
      </c>
      <c r="J880" s="21" t="n">
        <v>0</v>
      </c>
      <c r="K880" s="21" t="n">
        <v>0</v>
      </c>
      <c r="L880" s="22" t="n">
        <f aca="false">G880+H880+I880+J880+K880</f>
        <v>3</v>
      </c>
    </row>
    <row r="881" customFormat="false" ht="12.75" hidden="false" customHeight="true" outlineLevel="0" collapsed="false">
      <c r="A881" s="17" t="n">
        <v>875</v>
      </c>
      <c r="B881" s="23" t="s">
        <v>1908</v>
      </c>
      <c r="C881" s="19" t="s">
        <v>15</v>
      </c>
      <c r="D881" s="21" t="s">
        <v>584</v>
      </c>
      <c r="E881" s="21" t="s">
        <v>585</v>
      </c>
      <c r="F881" s="21" t="s">
        <v>1066</v>
      </c>
      <c r="G881" s="21" t="n">
        <v>0</v>
      </c>
      <c r="H881" s="21" t="n">
        <v>0</v>
      </c>
      <c r="I881" s="21" t="n">
        <v>0</v>
      </c>
      <c r="J881" s="21" t="n">
        <v>3</v>
      </c>
      <c r="K881" s="21" t="n">
        <v>0</v>
      </c>
      <c r="L881" s="22" t="n">
        <f aca="false">SUM(G881:K881)</f>
        <v>3</v>
      </c>
    </row>
    <row r="882" customFormat="false" ht="12.75" hidden="false" customHeight="true" outlineLevel="0" collapsed="false">
      <c r="A882" s="17" t="n">
        <v>876</v>
      </c>
      <c r="B882" s="23" t="s">
        <v>1909</v>
      </c>
      <c r="C882" s="19" t="s">
        <v>15</v>
      </c>
      <c r="D882" s="21" t="s">
        <v>1372</v>
      </c>
      <c r="E882" s="21" t="s">
        <v>278</v>
      </c>
      <c r="F882" s="21" t="s">
        <v>1910</v>
      </c>
      <c r="G882" s="21" t="n">
        <v>1</v>
      </c>
      <c r="H882" s="21" t="n">
        <v>2</v>
      </c>
      <c r="I882" s="21" t="n">
        <v>0</v>
      </c>
      <c r="J882" s="21" t="n">
        <v>0</v>
      </c>
      <c r="K882" s="21"/>
      <c r="L882" s="22" t="n">
        <f aca="false">SUM(G882:K882)</f>
        <v>3</v>
      </c>
    </row>
    <row r="883" customFormat="false" ht="12.75" hidden="false" customHeight="true" outlineLevel="0" collapsed="false">
      <c r="A883" s="17" t="n">
        <v>877</v>
      </c>
      <c r="B883" s="18" t="s">
        <v>1911</v>
      </c>
      <c r="C883" s="19" t="s">
        <v>15</v>
      </c>
      <c r="D883" s="20" t="s">
        <v>903</v>
      </c>
      <c r="E883" s="20" t="s">
        <v>904</v>
      </c>
      <c r="F883" s="20" t="s">
        <v>1684</v>
      </c>
      <c r="G883" s="25" t="n">
        <v>0</v>
      </c>
      <c r="H883" s="25" t="n">
        <v>0</v>
      </c>
      <c r="I883" s="25" t="n">
        <v>3</v>
      </c>
      <c r="J883" s="25" t="n">
        <v>0</v>
      </c>
      <c r="K883" s="25" t="n">
        <v>0</v>
      </c>
      <c r="L883" s="33" t="n">
        <v>3</v>
      </c>
    </row>
    <row r="884" customFormat="false" ht="12.75" hidden="false" customHeight="true" outlineLevel="0" collapsed="false">
      <c r="A884" s="17" t="n">
        <v>878</v>
      </c>
      <c r="B884" s="18" t="s">
        <v>1912</v>
      </c>
      <c r="C884" s="19" t="s">
        <v>15</v>
      </c>
      <c r="D884" s="21" t="s">
        <v>1241</v>
      </c>
      <c r="E884" s="21" t="s">
        <v>120</v>
      </c>
      <c r="F884" s="21" t="s">
        <v>1913</v>
      </c>
      <c r="G884" s="21" t="n">
        <v>0</v>
      </c>
      <c r="H884" s="21" t="n">
        <v>0</v>
      </c>
      <c r="I884" s="21" t="n">
        <v>3</v>
      </c>
      <c r="J884" s="21" t="n">
        <v>0</v>
      </c>
      <c r="K884" s="21" t="n">
        <v>0</v>
      </c>
      <c r="L884" s="22" t="n">
        <f aca="false">SUM(G884:K884)</f>
        <v>3</v>
      </c>
    </row>
    <row r="885" customFormat="false" ht="12.75" hidden="false" customHeight="true" outlineLevel="0" collapsed="false">
      <c r="A885" s="17" t="n">
        <v>879</v>
      </c>
      <c r="B885" s="38" t="s">
        <v>1914</v>
      </c>
      <c r="C885" s="19" t="s">
        <v>192</v>
      </c>
      <c r="D885" s="39" t="s">
        <v>1450</v>
      </c>
      <c r="E885" s="19" t="s">
        <v>1348</v>
      </c>
      <c r="F885" s="39" t="s">
        <v>1451</v>
      </c>
      <c r="G885" s="19" t="n">
        <v>0</v>
      </c>
      <c r="H885" s="19" t="n">
        <v>0</v>
      </c>
      <c r="I885" s="19" t="n">
        <v>0</v>
      </c>
      <c r="J885" s="19" t="n">
        <v>3</v>
      </c>
      <c r="K885" s="19" t="n">
        <v>0</v>
      </c>
      <c r="L885" s="28" t="n">
        <f aca="false">G885+H885+I885+J885+K885</f>
        <v>3</v>
      </c>
    </row>
    <row r="886" customFormat="false" ht="12.75" hidden="false" customHeight="true" outlineLevel="0" collapsed="false">
      <c r="A886" s="17" t="n">
        <v>880</v>
      </c>
      <c r="B886" s="38" t="s">
        <v>1915</v>
      </c>
      <c r="C886" s="19" t="s">
        <v>192</v>
      </c>
      <c r="D886" s="39" t="s">
        <v>1916</v>
      </c>
      <c r="E886" s="19" t="s">
        <v>1348</v>
      </c>
      <c r="F886" s="39" t="s">
        <v>1917</v>
      </c>
      <c r="G886" s="19" t="n">
        <v>0</v>
      </c>
      <c r="H886" s="19" t="n">
        <v>0</v>
      </c>
      <c r="I886" s="19" t="n">
        <v>0</v>
      </c>
      <c r="J886" s="19" t="n">
        <v>3</v>
      </c>
      <c r="K886" s="19" t="n">
        <v>0</v>
      </c>
      <c r="L886" s="28" t="n">
        <f aca="false">G886+H886+I886+J886+K886</f>
        <v>3</v>
      </c>
    </row>
    <row r="887" customFormat="false" ht="12.75" hidden="false" customHeight="true" outlineLevel="0" collapsed="false">
      <c r="A887" s="17" t="n">
        <v>881</v>
      </c>
      <c r="B887" s="53" t="s">
        <v>1918</v>
      </c>
      <c r="C887" s="19" t="s">
        <v>192</v>
      </c>
      <c r="D887" s="54" t="s">
        <v>1837</v>
      </c>
      <c r="E887" s="54" t="s">
        <v>1838</v>
      </c>
      <c r="F887" s="54" t="s">
        <v>1919</v>
      </c>
      <c r="G887" s="61" t="n">
        <v>0</v>
      </c>
      <c r="H887" s="61" t="n">
        <v>2</v>
      </c>
      <c r="I887" s="61" t="n">
        <v>0</v>
      </c>
      <c r="J887" s="61" t="n">
        <v>0</v>
      </c>
      <c r="K887" s="61" t="n">
        <v>0</v>
      </c>
      <c r="L887" s="56" t="n">
        <f aca="false">SUM(G887:K887)</f>
        <v>2</v>
      </c>
    </row>
    <row r="888" customFormat="false" ht="12.75" hidden="false" customHeight="true" outlineLevel="0" collapsed="false">
      <c r="A888" s="17" t="n">
        <v>882</v>
      </c>
      <c r="B888" s="23" t="s">
        <v>1920</v>
      </c>
      <c r="C888" s="19" t="s">
        <v>15</v>
      </c>
      <c r="D888" s="21" t="s">
        <v>335</v>
      </c>
      <c r="E888" s="21" t="s">
        <v>725</v>
      </c>
      <c r="F888" s="21" t="s">
        <v>726</v>
      </c>
      <c r="G888" s="21" t="n">
        <v>2</v>
      </c>
      <c r="H888" s="21" t="n">
        <v>0</v>
      </c>
      <c r="I888" s="21" t="n">
        <v>0</v>
      </c>
      <c r="J888" s="21" t="n">
        <v>0</v>
      </c>
      <c r="K888" s="21" t="n">
        <v>0</v>
      </c>
      <c r="L888" s="22" t="n">
        <f aca="false">SUM(G888:K888)</f>
        <v>2</v>
      </c>
    </row>
    <row r="889" customFormat="false" ht="12.75" hidden="false" customHeight="true" outlineLevel="0" collapsed="false">
      <c r="A889" s="17" t="n">
        <v>883</v>
      </c>
      <c r="B889" s="23" t="s">
        <v>1921</v>
      </c>
      <c r="C889" s="19" t="s">
        <v>15</v>
      </c>
      <c r="D889" s="21" t="s">
        <v>204</v>
      </c>
      <c r="E889" s="21" t="s">
        <v>17</v>
      </c>
      <c r="F889" s="21" t="s">
        <v>205</v>
      </c>
      <c r="G889" s="21" t="n">
        <v>2</v>
      </c>
      <c r="H889" s="21" t="n">
        <v>0</v>
      </c>
      <c r="I889" s="21" t="n">
        <v>0</v>
      </c>
      <c r="J889" s="21" t="n">
        <v>0</v>
      </c>
      <c r="K889" s="21" t="n">
        <v>0</v>
      </c>
      <c r="L889" s="22" t="n">
        <f aca="false">SUM(G889:K889)</f>
        <v>2</v>
      </c>
    </row>
    <row r="890" customFormat="false" ht="12.75" hidden="false" customHeight="true" outlineLevel="0" collapsed="false">
      <c r="A890" s="17" t="n">
        <v>884</v>
      </c>
      <c r="B890" s="23" t="s">
        <v>1922</v>
      </c>
      <c r="C890" s="19" t="s">
        <v>15</v>
      </c>
      <c r="D890" s="21" t="s">
        <v>656</v>
      </c>
      <c r="E890" s="21" t="s">
        <v>211</v>
      </c>
      <c r="F890" s="21" t="s">
        <v>657</v>
      </c>
      <c r="G890" s="21" t="n">
        <v>2</v>
      </c>
      <c r="H890" s="21" t="n">
        <v>0</v>
      </c>
      <c r="I890" s="21" t="n">
        <v>0</v>
      </c>
      <c r="J890" s="21" t="n">
        <v>0</v>
      </c>
      <c r="K890" s="21" t="n">
        <v>0</v>
      </c>
      <c r="L890" s="22" t="n">
        <f aca="false">SUM(G890:K890)</f>
        <v>2</v>
      </c>
    </row>
    <row r="891" customFormat="false" ht="12.75" hidden="false" customHeight="true" outlineLevel="0" collapsed="false">
      <c r="A891" s="17" t="n">
        <v>885</v>
      </c>
      <c r="B891" s="23" t="s">
        <v>1923</v>
      </c>
      <c r="C891" s="19" t="s">
        <v>15</v>
      </c>
      <c r="D891" s="21" t="s">
        <v>1464</v>
      </c>
      <c r="E891" s="21" t="s">
        <v>1465</v>
      </c>
      <c r="F891" s="21" t="s">
        <v>1466</v>
      </c>
      <c r="G891" s="21" t="n">
        <v>0</v>
      </c>
      <c r="H891" s="21" t="n">
        <v>2</v>
      </c>
      <c r="I891" s="21" t="n">
        <v>0</v>
      </c>
      <c r="J891" s="21" t="n">
        <v>0</v>
      </c>
      <c r="K891" s="21" t="n">
        <v>0</v>
      </c>
      <c r="L891" s="22" t="n">
        <f aca="false">SUM(G891:K891)</f>
        <v>2</v>
      </c>
    </row>
    <row r="892" customFormat="false" ht="12.75" hidden="false" customHeight="true" outlineLevel="0" collapsed="false">
      <c r="A892" s="17" t="n">
        <v>886</v>
      </c>
      <c r="B892" s="18" t="s">
        <v>1924</v>
      </c>
      <c r="C892" s="19" t="s">
        <v>15</v>
      </c>
      <c r="D892" s="20" t="s">
        <v>1852</v>
      </c>
      <c r="E892" s="21" t="s">
        <v>1307</v>
      </c>
      <c r="F892" s="21" t="s">
        <v>1853</v>
      </c>
      <c r="G892" s="21" t="n">
        <v>0</v>
      </c>
      <c r="H892" s="21" t="n">
        <v>0</v>
      </c>
      <c r="I892" s="21" t="n">
        <v>0</v>
      </c>
      <c r="J892" s="21" t="n">
        <v>2</v>
      </c>
      <c r="K892" s="21" t="n">
        <v>0</v>
      </c>
      <c r="L892" s="22" t="n">
        <v>2</v>
      </c>
    </row>
    <row r="893" customFormat="false" ht="12.75" hidden="false" customHeight="true" outlineLevel="0" collapsed="false">
      <c r="A893" s="17" t="n">
        <v>887</v>
      </c>
      <c r="B893" s="18" t="s">
        <v>1586</v>
      </c>
      <c r="C893" s="19" t="s">
        <v>15</v>
      </c>
      <c r="D893" s="20" t="s">
        <v>447</v>
      </c>
      <c r="E893" s="20" t="s">
        <v>200</v>
      </c>
      <c r="F893" s="20" t="s">
        <v>448</v>
      </c>
      <c r="G893" s="25" t="n">
        <v>2</v>
      </c>
      <c r="H893" s="25" t="n">
        <v>0</v>
      </c>
      <c r="I893" s="25" t="n">
        <v>0</v>
      </c>
      <c r="J893" s="25" t="n">
        <v>0</v>
      </c>
      <c r="K893" s="25" t="n">
        <v>0</v>
      </c>
      <c r="L893" s="33" t="n">
        <v>2</v>
      </c>
    </row>
    <row r="894" customFormat="false" ht="12.75" hidden="false" customHeight="true" outlineLevel="0" collapsed="false">
      <c r="A894" s="17" t="n">
        <v>888</v>
      </c>
      <c r="B894" s="31" t="s">
        <v>1925</v>
      </c>
      <c r="C894" s="19" t="s">
        <v>15</v>
      </c>
      <c r="D894" s="32" t="s">
        <v>1233</v>
      </c>
      <c r="E894" s="25" t="s">
        <v>1027</v>
      </c>
      <c r="F894" s="25" t="s">
        <v>1926</v>
      </c>
      <c r="G894" s="25" t="n">
        <v>0</v>
      </c>
      <c r="H894" s="25" t="n">
        <v>0</v>
      </c>
      <c r="I894" s="25" t="n">
        <v>0</v>
      </c>
      <c r="J894" s="25" t="n">
        <v>0</v>
      </c>
      <c r="K894" s="25" t="n">
        <v>2</v>
      </c>
      <c r="L894" s="33" t="n">
        <f aca="false">SUM(G894:K894)</f>
        <v>2</v>
      </c>
    </row>
    <row r="895" customFormat="false" ht="12.75" hidden="false" customHeight="true" outlineLevel="0" collapsed="false">
      <c r="A895" s="17" t="n">
        <v>889</v>
      </c>
      <c r="B895" s="24" t="s">
        <v>1927</v>
      </c>
      <c r="C895" s="19" t="s">
        <v>15</v>
      </c>
      <c r="D895" s="25" t="s">
        <v>1928</v>
      </c>
      <c r="E895" s="25" t="s">
        <v>1929</v>
      </c>
      <c r="F895" s="25" t="s">
        <v>1930</v>
      </c>
      <c r="G895" s="25" t="n">
        <v>0</v>
      </c>
      <c r="H895" s="25" t="n">
        <v>0</v>
      </c>
      <c r="I895" s="25" t="n">
        <v>0</v>
      </c>
      <c r="J895" s="25" t="n">
        <v>0</v>
      </c>
      <c r="K895" s="25" t="n">
        <v>2</v>
      </c>
      <c r="L895" s="33" t="n">
        <f aca="false">SUM(G895:K895)</f>
        <v>2</v>
      </c>
    </row>
    <row r="896" customFormat="false" ht="12.75" hidden="false" customHeight="true" outlineLevel="0" collapsed="false">
      <c r="A896" s="17" t="n">
        <v>890</v>
      </c>
      <c r="B896" s="31" t="s">
        <v>1931</v>
      </c>
      <c r="C896" s="19" t="s">
        <v>15</v>
      </c>
      <c r="D896" s="32" t="s">
        <v>731</v>
      </c>
      <c r="E896" s="25" t="s">
        <v>732</v>
      </c>
      <c r="F896" s="25" t="s">
        <v>733</v>
      </c>
      <c r="G896" s="25" t="n">
        <v>0</v>
      </c>
      <c r="H896" s="25" t="n">
        <v>0</v>
      </c>
      <c r="I896" s="25" t="n">
        <v>0</v>
      </c>
      <c r="J896" s="25" t="n">
        <v>0</v>
      </c>
      <c r="K896" s="25" t="n">
        <v>2</v>
      </c>
      <c r="L896" s="33" t="n">
        <f aca="false">SUM(G896:K896)</f>
        <v>2</v>
      </c>
    </row>
    <row r="897" customFormat="false" ht="12.75" hidden="false" customHeight="true" outlineLevel="0" collapsed="false">
      <c r="A897" s="17" t="n">
        <v>891</v>
      </c>
      <c r="B897" s="31" t="s">
        <v>1932</v>
      </c>
      <c r="C897" s="19" t="s">
        <v>15</v>
      </c>
      <c r="D897" s="32" t="s">
        <v>735</v>
      </c>
      <c r="E897" s="25" t="s">
        <v>736</v>
      </c>
      <c r="F897" s="25" t="s">
        <v>737</v>
      </c>
      <c r="G897" s="25" t="n">
        <v>0</v>
      </c>
      <c r="H897" s="25" t="n">
        <v>0</v>
      </c>
      <c r="I897" s="25" t="n">
        <v>0</v>
      </c>
      <c r="J897" s="25" t="n">
        <v>2</v>
      </c>
      <c r="K897" s="25" t="n">
        <v>0</v>
      </c>
      <c r="L897" s="33" t="n">
        <f aca="false">SUM(G897:K897)</f>
        <v>2</v>
      </c>
    </row>
    <row r="898" customFormat="false" ht="12.75" hidden="false" customHeight="true" outlineLevel="0" collapsed="false">
      <c r="A898" s="17" t="n">
        <v>892</v>
      </c>
      <c r="B898" s="31" t="s">
        <v>1933</v>
      </c>
      <c r="C898" s="19" t="s">
        <v>15</v>
      </c>
      <c r="D898" s="32" t="s">
        <v>924</v>
      </c>
      <c r="E898" s="25" t="s">
        <v>285</v>
      </c>
      <c r="F898" s="25" t="s">
        <v>925</v>
      </c>
      <c r="G898" s="25" t="n">
        <v>0</v>
      </c>
      <c r="H898" s="25" t="n">
        <v>2</v>
      </c>
      <c r="I898" s="25" t="n">
        <v>0</v>
      </c>
      <c r="J898" s="25" t="n">
        <v>0</v>
      </c>
      <c r="K898" s="25" t="n">
        <v>0</v>
      </c>
      <c r="L898" s="33" t="n">
        <v>2</v>
      </c>
    </row>
    <row r="899" customFormat="false" ht="12.75" hidden="false" customHeight="true" outlineLevel="0" collapsed="false">
      <c r="A899" s="17" t="n">
        <v>893</v>
      </c>
      <c r="B899" s="23" t="s">
        <v>1934</v>
      </c>
      <c r="C899" s="19" t="s">
        <v>15</v>
      </c>
      <c r="D899" s="37" t="s">
        <v>1049</v>
      </c>
      <c r="E899" s="21" t="s">
        <v>1050</v>
      </c>
      <c r="F899" s="37" t="s">
        <v>1833</v>
      </c>
      <c r="G899" s="21" t="n">
        <v>0</v>
      </c>
      <c r="H899" s="21" t="n">
        <v>2</v>
      </c>
      <c r="I899" s="21" t="n">
        <v>0</v>
      </c>
      <c r="J899" s="21" t="n">
        <v>0</v>
      </c>
      <c r="K899" s="21" t="n">
        <v>0</v>
      </c>
      <c r="L899" s="22" t="n">
        <v>2</v>
      </c>
    </row>
    <row r="900" customFormat="false" ht="12.75" hidden="false" customHeight="true" outlineLevel="0" collapsed="false">
      <c r="A900" s="17" t="n">
        <v>894</v>
      </c>
      <c r="B900" s="27" t="s">
        <v>1935</v>
      </c>
      <c r="C900" s="19" t="s">
        <v>15</v>
      </c>
      <c r="D900" s="60" t="s">
        <v>1275</v>
      </c>
      <c r="E900" s="60" t="s">
        <v>451</v>
      </c>
      <c r="F900" s="60" t="s">
        <v>1276</v>
      </c>
      <c r="G900" s="19" t="n">
        <v>0</v>
      </c>
      <c r="H900" s="19" t="n">
        <v>2</v>
      </c>
      <c r="I900" s="19" t="n">
        <v>0</v>
      </c>
      <c r="J900" s="19" t="n">
        <v>0</v>
      </c>
      <c r="K900" s="19" t="n">
        <v>0</v>
      </c>
      <c r="L900" s="28" t="n">
        <f aca="false">SUM(G900:K900)</f>
        <v>2</v>
      </c>
    </row>
    <row r="901" customFormat="false" ht="12.75" hidden="false" customHeight="true" outlineLevel="0" collapsed="false">
      <c r="A901" s="17" t="n">
        <v>895</v>
      </c>
      <c r="B901" s="23" t="s">
        <v>1936</v>
      </c>
      <c r="C901" s="19" t="s">
        <v>15</v>
      </c>
      <c r="D901" s="21" t="s">
        <v>1937</v>
      </c>
      <c r="E901" s="21" t="s">
        <v>120</v>
      </c>
      <c r="F901" s="21" t="s">
        <v>1938</v>
      </c>
      <c r="G901" s="21" t="n">
        <v>0</v>
      </c>
      <c r="H901" s="21" t="n">
        <v>0</v>
      </c>
      <c r="I901" s="21" t="n">
        <v>2</v>
      </c>
      <c r="J901" s="21" t="n">
        <v>0</v>
      </c>
      <c r="K901" s="21" t="n">
        <v>0</v>
      </c>
      <c r="L901" s="22" t="n">
        <f aca="false">SUM(G901:K901)</f>
        <v>2</v>
      </c>
    </row>
    <row r="902" customFormat="false" ht="12.75" hidden="false" customHeight="true" outlineLevel="0" collapsed="false">
      <c r="A902" s="17" t="n">
        <v>896</v>
      </c>
      <c r="B902" s="27" t="s">
        <v>1939</v>
      </c>
      <c r="C902" s="19" t="s">
        <v>15</v>
      </c>
      <c r="D902" s="19" t="s">
        <v>79</v>
      </c>
      <c r="E902" s="19" t="s">
        <v>354</v>
      </c>
      <c r="F902" s="19" t="s">
        <v>355</v>
      </c>
      <c r="G902" s="34" t="n">
        <v>0</v>
      </c>
      <c r="H902" s="34" t="n">
        <v>0</v>
      </c>
      <c r="I902" s="34" t="n">
        <v>0</v>
      </c>
      <c r="J902" s="34" t="n">
        <v>0</v>
      </c>
      <c r="K902" s="34" t="n">
        <v>2</v>
      </c>
      <c r="L902" s="35" t="n">
        <f aca="false">SUM(G902:K902)</f>
        <v>2</v>
      </c>
    </row>
    <row r="903" customFormat="false" ht="12.75" hidden="false" customHeight="true" outlineLevel="0" collapsed="false">
      <c r="A903" s="17" t="n">
        <v>897</v>
      </c>
      <c r="B903" s="23" t="s">
        <v>1940</v>
      </c>
      <c r="C903" s="19" t="s">
        <v>15</v>
      </c>
      <c r="D903" s="21" t="s">
        <v>835</v>
      </c>
      <c r="E903" s="19" t="s">
        <v>234</v>
      </c>
      <c r="F903" s="21" t="s">
        <v>958</v>
      </c>
      <c r="G903" s="43" t="n">
        <v>0</v>
      </c>
      <c r="H903" s="43" t="n">
        <v>2</v>
      </c>
      <c r="I903" s="43" t="n">
        <v>0</v>
      </c>
      <c r="J903" s="43" t="n">
        <v>0</v>
      </c>
      <c r="K903" s="43" t="n">
        <v>0</v>
      </c>
      <c r="L903" s="35" t="n">
        <f aca="false">SUM(G903:K903)</f>
        <v>2</v>
      </c>
    </row>
    <row r="904" customFormat="false" ht="12.75" hidden="false" customHeight="true" outlineLevel="0" collapsed="false">
      <c r="A904" s="17" t="n">
        <v>898</v>
      </c>
      <c r="B904" s="53" t="s">
        <v>1941</v>
      </c>
      <c r="C904" s="19" t="s">
        <v>192</v>
      </c>
      <c r="D904" s="54" t="s">
        <v>1700</v>
      </c>
      <c r="E904" s="54" t="s">
        <v>567</v>
      </c>
      <c r="F904" s="54" t="s">
        <v>1701</v>
      </c>
      <c r="G904" s="55" t="n">
        <v>0</v>
      </c>
      <c r="H904" s="55" t="n">
        <v>1</v>
      </c>
      <c r="I904" s="55" t="n">
        <v>0</v>
      </c>
      <c r="J904" s="55" t="n">
        <v>0</v>
      </c>
      <c r="K904" s="55" t="n">
        <v>0</v>
      </c>
      <c r="L904" s="56" t="n">
        <f aca="false">SUM(G904:K904)</f>
        <v>1</v>
      </c>
    </row>
    <row r="905" customFormat="false" ht="12.75" hidden="false" customHeight="true" outlineLevel="0" collapsed="false">
      <c r="A905" s="17" t="n">
        <v>899</v>
      </c>
      <c r="B905" s="53" t="s">
        <v>1942</v>
      </c>
      <c r="C905" s="19" t="s">
        <v>192</v>
      </c>
      <c r="D905" s="54" t="s">
        <v>1943</v>
      </c>
      <c r="E905" s="54" t="s">
        <v>567</v>
      </c>
      <c r="F905" s="54" t="s">
        <v>1944</v>
      </c>
      <c r="G905" s="55" t="n">
        <v>0</v>
      </c>
      <c r="H905" s="55" t="n">
        <v>0</v>
      </c>
      <c r="I905" s="55" t="n">
        <v>0</v>
      </c>
      <c r="J905" s="55" t="n">
        <v>1</v>
      </c>
      <c r="K905" s="55" t="n">
        <v>0</v>
      </c>
      <c r="L905" s="56" t="n">
        <f aca="false">SUM(G905:K905)</f>
        <v>1</v>
      </c>
    </row>
    <row r="906" customFormat="false" ht="12.75" hidden="false" customHeight="true" outlineLevel="0" collapsed="false">
      <c r="A906" s="17" t="n">
        <v>900</v>
      </c>
      <c r="B906" s="23" t="s">
        <v>1945</v>
      </c>
      <c r="C906" s="19" t="s">
        <v>15</v>
      </c>
      <c r="D906" s="21" t="s">
        <v>335</v>
      </c>
      <c r="E906" s="21" t="s">
        <v>725</v>
      </c>
      <c r="F906" s="21" t="s">
        <v>726</v>
      </c>
      <c r="G906" s="21" t="n">
        <v>0</v>
      </c>
      <c r="H906" s="21" t="n">
        <v>1</v>
      </c>
      <c r="I906" s="21" t="n">
        <v>0</v>
      </c>
      <c r="J906" s="21" t="n">
        <v>0</v>
      </c>
      <c r="K906" s="21" t="n">
        <v>0</v>
      </c>
      <c r="L906" s="22" t="n">
        <f aca="false">SUM(G906:K906)</f>
        <v>1</v>
      </c>
    </row>
    <row r="907" customFormat="false" ht="12.75" hidden="false" customHeight="true" outlineLevel="0" collapsed="false">
      <c r="A907" s="17" t="n">
        <v>901</v>
      </c>
      <c r="B907" s="23" t="s">
        <v>1946</v>
      </c>
      <c r="C907" s="19" t="s">
        <v>15</v>
      </c>
      <c r="D907" s="37" t="s">
        <v>1947</v>
      </c>
      <c r="E907" s="21" t="s">
        <v>694</v>
      </c>
      <c r="F907" s="37" t="s">
        <v>1948</v>
      </c>
      <c r="G907" s="21" t="n">
        <v>0</v>
      </c>
      <c r="H907" s="21" t="n">
        <v>1</v>
      </c>
      <c r="I907" s="21" t="n">
        <v>0</v>
      </c>
      <c r="J907" s="21" t="n">
        <v>0</v>
      </c>
      <c r="K907" s="21" t="n">
        <v>0</v>
      </c>
      <c r="L907" s="22" t="n">
        <v>1</v>
      </c>
    </row>
    <row r="908" customFormat="false" ht="12.75" hidden="false" customHeight="true" outlineLevel="0" collapsed="false">
      <c r="A908" s="17" t="n">
        <v>902</v>
      </c>
      <c r="B908" s="36" t="s">
        <v>1949</v>
      </c>
      <c r="C908" s="19" t="s">
        <v>15</v>
      </c>
      <c r="D908" s="37" t="s">
        <v>1950</v>
      </c>
      <c r="E908" s="25" t="s">
        <v>1951</v>
      </c>
      <c r="F908" s="25" t="s">
        <v>1952</v>
      </c>
      <c r="G908" s="25" t="n">
        <v>0</v>
      </c>
      <c r="H908" s="25" t="n">
        <v>0</v>
      </c>
      <c r="I908" s="25" t="n">
        <v>0</v>
      </c>
      <c r="J908" s="25" t="n">
        <v>0</v>
      </c>
      <c r="K908" s="25" t="n">
        <v>0</v>
      </c>
      <c r="L908" s="22" t="n">
        <f aca="false">SUM(G908:K908)</f>
        <v>0</v>
      </c>
    </row>
    <row r="909" customFormat="false" ht="12.75" hidden="false" customHeight="true" outlineLevel="0" collapsed="false">
      <c r="A909" s="17" t="n">
        <v>903</v>
      </c>
      <c r="B909" s="18" t="s">
        <v>1953</v>
      </c>
      <c r="C909" s="19" t="s">
        <v>15</v>
      </c>
      <c r="D909" s="20" t="s">
        <v>264</v>
      </c>
      <c r="E909" s="21" t="s">
        <v>136</v>
      </c>
      <c r="F909" s="20" t="s">
        <v>265</v>
      </c>
      <c r="G909" s="25" t="n">
        <v>0</v>
      </c>
      <c r="H909" s="25" t="n">
        <v>0</v>
      </c>
      <c r="I909" s="25" t="n">
        <v>0</v>
      </c>
      <c r="J909" s="25" t="n">
        <v>0</v>
      </c>
      <c r="K909" s="25" t="n">
        <v>0</v>
      </c>
      <c r="L909" s="33" t="n">
        <v>0</v>
      </c>
    </row>
    <row r="910" customFormat="false" ht="12.75" hidden="false" customHeight="true" outlineLevel="0" collapsed="false">
      <c r="A910" s="17" t="n">
        <v>904</v>
      </c>
      <c r="B910" s="18" t="s">
        <v>1954</v>
      </c>
      <c r="C910" s="19" t="s">
        <v>15</v>
      </c>
      <c r="D910" s="20" t="s">
        <v>893</v>
      </c>
      <c r="E910" s="21" t="s">
        <v>136</v>
      </c>
      <c r="F910" s="20" t="s">
        <v>218</v>
      </c>
      <c r="G910" s="25" t="n">
        <v>0</v>
      </c>
      <c r="H910" s="25" t="n">
        <v>0</v>
      </c>
      <c r="I910" s="25" t="n">
        <v>0</v>
      </c>
      <c r="J910" s="25" t="n">
        <v>0</v>
      </c>
      <c r="K910" s="25" t="n">
        <v>0</v>
      </c>
      <c r="L910" s="33" t="n">
        <v>0</v>
      </c>
    </row>
    <row r="911" customFormat="false" ht="12.75" hidden="false" customHeight="true" outlineLevel="0" collapsed="false">
      <c r="A911" s="17" t="n">
        <v>905</v>
      </c>
      <c r="B911" s="18" t="s">
        <v>1955</v>
      </c>
      <c r="C911" s="19" t="s">
        <v>15</v>
      </c>
      <c r="D911" s="20" t="s">
        <v>1956</v>
      </c>
      <c r="E911" s="21" t="s">
        <v>1957</v>
      </c>
      <c r="F911" s="20" t="s">
        <v>1958</v>
      </c>
      <c r="G911" s="25" t="n">
        <v>0</v>
      </c>
      <c r="H911" s="25" t="n">
        <v>0</v>
      </c>
      <c r="I911" s="25" t="n">
        <v>0</v>
      </c>
      <c r="J911" s="25" t="n">
        <v>0</v>
      </c>
      <c r="K911" s="25" t="n">
        <v>0</v>
      </c>
      <c r="L911" s="33" t="n">
        <v>0</v>
      </c>
    </row>
    <row r="912" customFormat="false" ht="12.75" hidden="false" customHeight="true" outlineLevel="0" collapsed="false">
      <c r="A912" s="17" t="n">
        <v>906</v>
      </c>
      <c r="B912" s="31" t="s">
        <v>575</v>
      </c>
      <c r="C912" s="19" t="s">
        <v>15</v>
      </c>
      <c r="D912" s="32" t="s">
        <v>1026</v>
      </c>
      <c r="E912" s="25" t="s">
        <v>1027</v>
      </c>
      <c r="F912" s="25" t="s">
        <v>1028</v>
      </c>
      <c r="G912" s="25" t="n">
        <v>0</v>
      </c>
      <c r="H912" s="25" t="n">
        <v>0</v>
      </c>
      <c r="I912" s="25" t="n">
        <v>0</v>
      </c>
      <c r="J912" s="25" t="n">
        <v>0</v>
      </c>
      <c r="K912" s="25" t="n">
        <v>0</v>
      </c>
      <c r="L912" s="33" t="n">
        <v>0</v>
      </c>
    </row>
    <row r="913" customFormat="false" ht="12.75" hidden="false" customHeight="true" outlineLevel="0" collapsed="false">
      <c r="A913" s="17" t="n">
        <v>907</v>
      </c>
      <c r="B913" s="31" t="s">
        <v>1959</v>
      </c>
      <c r="C913" s="19" t="s">
        <v>15</v>
      </c>
      <c r="D913" s="32" t="s">
        <v>328</v>
      </c>
      <c r="E913" s="25" t="s">
        <v>329</v>
      </c>
      <c r="F913" s="25" t="s">
        <v>330</v>
      </c>
      <c r="G913" s="25" t="n">
        <v>0</v>
      </c>
      <c r="H913" s="25" t="n">
        <v>0</v>
      </c>
      <c r="I913" s="25" t="n">
        <v>0</v>
      </c>
      <c r="J913" s="25" t="n">
        <v>0</v>
      </c>
      <c r="K913" s="25" t="n">
        <v>0</v>
      </c>
      <c r="L913" s="33" t="n">
        <v>0</v>
      </c>
    </row>
    <row r="914" customFormat="false" ht="12.75" hidden="false" customHeight="true" outlineLevel="0" collapsed="false">
      <c r="A914" s="17" t="n">
        <v>908</v>
      </c>
      <c r="B914" s="31" t="s">
        <v>203</v>
      </c>
      <c r="C914" s="19" t="s">
        <v>15</v>
      </c>
      <c r="D914" s="32" t="s">
        <v>913</v>
      </c>
      <c r="E914" s="25" t="s">
        <v>910</v>
      </c>
      <c r="F914" s="25" t="s">
        <v>914</v>
      </c>
      <c r="G914" s="25" t="n">
        <v>0</v>
      </c>
      <c r="H914" s="25" t="n">
        <v>0</v>
      </c>
      <c r="I914" s="25" t="n">
        <v>0</v>
      </c>
      <c r="J914" s="25" t="n">
        <v>0</v>
      </c>
      <c r="K914" s="25" t="n">
        <v>0</v>
      </c>
      <c r="L914" s="33" t="n">
        <v>0</v>
      </c>
    </row>
    <row r="915" customFormat="false" ht="12.75" hidden="false" customHeight="true" outlineLevel="0" collapsed="false">
      <c r="A915" s="17" t="n">
        <v>909</v>
      </c>
      <c r="B915" s="31" t="s">
        <v>1960</v>
      </c>
      <c r="C915" s="19" t="s">
        <v>15</v>
      </c>
      <c r="D915" s="32" t="s">
        <v>1961</v>
      </c>
      <c r="E915" s="25" t="s">
        <v>1962</v>
      </c>
      <c r="F915" s="25" t="s">
        <v>1963</v>
      </c>
      <c r="G915" s="25" t="n">
        <v>0</v>
      </c>
      <c r="H915" s="25" t="n">
        <v>0</v>
      </c>
      <c r="I915" s="25" t="n">
        <v>0</v>
      </c>
      <c r="J915" s="25" t="n">
        <v>0</v>
      </c>
      <c r="K915" s="25" t="n">
        <v>0</v>
      </c>
      <c r="L915" s="33" t="n">
        <v>0</v>
      </c>
    </row>
    <row r="916" customFormat="false" ht="12.75" hidden="false" customHeight="true" outlineLevel="0" collapsed="false">
      <c r="A916" s="17" t="n">
        <v>910</v>
      </c>
      <c r="B916" s="31" t="s">
        <v>1964</v>
      </c>
      <c r="C916" s="19" t="s">
        <v>15</v>
      </c>
      <c r="D916" s="25" t="s">
        <v>1965</v>
      </c>
      <c r="E916" s="25" t="s">
        <v>1966</v>
      </c>
      <c r="F916" s="25" t="s">
        <v>1967</v>
      </c>
      <c r="G916" s="25" t="n">
        <v>0</v>
      </c>
      <c r="H916" s="25" t="n">
        <v>0</v>
      </c>
      <c r="I916" s="25" t="n">
        <v>0</v>
      </c>
      <c r="J916" s="25" t="n">
        <v>0</v>
      </c>
      <c r="K916" s="25" t="n">
        <v>0</v>
      </c>
      <c r="L916" s="33" t="n">
        <v>0</v>
      </c>
    </row>
    <row r="917" customFormat="false" ht="12.75" hidden="false" customHeight="true" outlineLevel="0" collapsed="false">
      <c r="A917" s="17" t="n">
        <v>911</v>
      </c>
      <c r="B917" s="31" t="s">
        <v>1968</v>
      </c>
      <c r="C917" s="19" t="s">
        <v>15</v>
      </c>
      <c r="D917" s="32" t="s">
        <v>916</v>
      </c>
      <c r="E917" s="25" t="s">
        <v>76</v>
      </c>
      <c r="F917" s="25" t="s">
        <v>917</v>
      </c>
      <c r="G917" s="25" t="n">
        <v>0</v>
      </c>
      <c r="H917" s="25" t="n">
        <v>0</v>
      </c>
      <c r="I917" s="25" t="n">
        <v>0</v>
      </c>
      <c r="J917" s="25" t="n">
        <v>0</v>
      </c>
      <c r="K917" s="25" t="n">
        <v>0</v>
      </c>
      <c r="L917" s="33" t="n">
        <v>0</v>
      </c>
    </row>
    <row r="918" customFormat="false" ht="12.75" hidden="false" customHeight="true" outlineLevel="0" collapsed="false">
      <c r="A918" s="17" t="n">
        <v>912</v>
      </c>
      <c r="B918" s="31" t="s">
        <v>1969</v>
      </c>
      <c r="C918" s="19" t="s">
        <v>15</v>
      </c>
      <c r="D918" s="32" t="s">
        <v>1970</v>
      </c>
      <c r="E918" s="25" t="s">
        <v>285</v>
      </c>
      <c r="F918" s="25" t="s">
        <v>1071</v>
      </c>
      <c r="G918" s="25" t="n">
        <v>0</v>
      </c>
      <c r="H918" s="25" t="n">
        <v>0</v>
      </c>
      <c r="I918" s="25" t="n">
        <v>0</v>
      </c>
      <c r="J918" s="25" t="n">
        <v>0</v>
      </c>
      <c r="K918" s="25" t="n">
        <v>0</v>
      </c>
      <c r="L918" s="33" t="n">
        <v>0</v>
      </c>
    </row>
    <row r="919" customFormat="false" ht="12.75" hidden="false" customHeight="true" outlineLevel="0" collapsed="false">
      <c r="A919" s="17" t="n">
        <v>913</v>
      </c>
      <c r="B919" s="31" t="s">
        <v>1971</v>
      </c>
      <c r="C919" s="19" t="s">
        <v>15</v>
      </c>
      <c r="D919" s="32" t="s">
        <v>1970</v>
      </c>
      <c r="E919" s="25" t="s">
        <v>285</v>
      </c>
      <c r="F919" s="25" t="s">
        <v>1071</v>
      </c>
      <c r="G919" s="25" t="n">
        <v>0</v>
      </c>
      <c r="H919" s="25" t="n">
        <v>0</v>
      </c>
      <c r="I919" s="25" t="n">
        <v>0</v>
      </c>
      <c r="J919" s="25" t="n">
        <v>0</v>
      </c>
      <c r="K919" s="25" t="n">
        <v>0</v>
      </c>
      <c r="L919" s="33" t="n">
        <v>0</v>
      </c>
    </row>
    <row r="920" customFormat="false" ht="12.75" hidden="false" customHeight="true" outlineLevel="0" collapsed="false">
      <c r="A920" s="17" t="n">
        <v>914</v>
      </c>
      <c r="B920" s="31" t="s">
        <v>1972</v>
      </c>
      <c r="C920" s="19" t="s">
        <v>15</v>
      </c>
      <c r="D920" s="25" t="s">
        <v>1973</v>
      </c>
      <c r="E920" s="25" t="s">
        <v>921</v>
      </c>
      <c r="F920" s="25" t="s">
        <v>922</v>
      </c>
      <c r="G920" s="25" t="n">
        <v>0</v>
      </c>
      <c r="H920" s="25" t="n">
        <v>0</v>
      </c>
      <c r="I920" s="25" t="n">
        <v>0</v>
      </c>
      <c r="J920" s="25" t="n">
        <v>0</v>
      </c>
      <c r="K920" s="25" t="n">
        <v>0</v>
      </c>
      <c r="L920" s="33" t="n">
        <v>0</v>
      </c>
    </row>
    <row r="921" customFormat="false" ht="12.75" hidden="false" customHeight="true" outlineLevel="0" collapsed="false">
      <c r="A921" s="17" t="n">
        <v>915</v>
      </c>
      <c r="B921" s="23" t="s">
        <v>1974</v>
      </c>
      <c r="C921" s="19" t="s">
        <v>15</v>
      </c>
      <c r="D921" s="37" t="s">
        <v>1975</v>
      </c>
      <c r="E921" s="21" t="s">
        <v>1976</v>
      </c>
      <c r="F921" s="37" t="s">
        <v>1977</v>
      </c>
      <c r="G921" s="25" t="n">
        <v>0</v>
      </c>
      <c r="H921" s="25" t="n">
        <v>0</v>
      </c>
      <c r="I921" s="25" t="n">
        <v>0</v>
      </c>
      <c r="J921" s="25" t="n">
        <v>0</v>
      </c>
      <c r="K921" s="25" t="n">
        <v>0</v>
      </c>
      <c r="L921" s="33" t="n">
        <v>0</v>
      </c>
    </row>
    <row r="922" customFormat="false" ht="12.75" hidden="false" customHeight="true" outlineLevel="0" collapsed="false">
      <c r="A922" s="17" t="n">
        <v>916</v>
      </c>
      <c r="B922" s="23" t="s">
        <v>1978</v>
      </c>
      <c r="C922" s="19" t="s">
        <v>15</v>
      </c>
      <c r="D922" s="37" t="s">
        <v>1979</v>
      </c>
      <c r="E922" s="21" t="s">
        <v>1976</v>
      </c>
      <c r="F922" s="37" t="s">
        <v>1977</v>
      </c>
      <c r="G922" s="25" t="n">
        <v>0</v>
      </c>
      <c r="H922" s="25" t="n">
        <v>0</v>
      </c>
      <c r="I922" s="25" t="n">
        <v>0</v>
      </c>
      <c r="J922" s="25" t="n">
        <v>0</v>
      </c>
      <c r="K922" s="25" t="n">
        <v>0</v>
      </c>
      <c r="L922" s="33" t="n">
        <v>0</v>
      </c>
    </row>
    <row r="923" customFormat="false" ht="12.75" hidden="false" customHeight="true" outlineLevel="0" collapsed="false">
      <c r="A923" s="17" t="n">
        <v>917</v>
      </c>
      <c r="B923" s="23" t="s">
        <v>1980</v>
      </c>
      <c r="C923" s="19" t="s">
        <v>15</v>
      </c>
      <c r="D923" s="37" t="s">
        <v>1981</v>
      </c>
      <c r="E923" s="21" t="s">
        <v>1982</v>
      </c>
      <c r="F923" s="37" t="s">
        <v>1209</v>
      </c>
      <c r="G923" s="25" t="n">
        <v>0</v>
      </c>
      <c r="H923" s="25" t="n">
        <v>0</v>
      </c>
      <c r="I923" s="25" t="n">
        <v>0</v>
      </c>
      <c r="J923" s="25" t="n">
        <v>0</v>
      </c>
      <c r="K923" s="25" t="n">
        <v>0</v>
      </c>
      <c r="L923" s="33" t="n">
        <v>0</v>
      </c>
    </row>
    <row r="924" customFormat="false" ht="12.75" hidden="false" customHeight="true" outlineLevel="0" collapsed="false">
      <c r="A924" s="17" t="n">
        <v>918</v>
      </c>
      <c r="B924" s="23" t="s">
        <v>1983</v>
      </c>
      <c r="C924" s="19" t="s">
        <v>15</v>
      </c>
      <c r="D924" s="37" t="s">
        <v>1975</v>
      </c>
      <c r="E924" s="21" t="s">
        <v>1976</v>
      </c>
      <c r="F924" s="37" t="s">
        <v>1977</v>
      </c>
      <c r="G924" s="25" t="n">
        <v>0</v>
      </c>
      <c r="H924" s="25" t="n">
        <v>0</v>
      </c>
      <c r="I924" s="25" t="n">
        <v>0</v>
      </c>
      <c r="J924" s="25" t="n">
        <v>0</v>
      </c>
      <c r="K924" s="25" t="n">
        <v>0</v>
      </c>
      <c r="L924" s="33" t="n">
        <v>0</v>
      </c>
    </row>
    <row r="925" customFormat="false" ht="12.75" hidden="false" customHeight="true" outlineLevel="0" collapsed="false">
      <c r="A925" s="17" t="n">
        <v>919</v>
      </c>
      <c r="B925" s="23" t="s">
        <v>1984</v>
      </c>
      <c r="C925" s="19" t="s">
        <v>15</v>
      </c>
      <c r="D925" s="37" t="s">
        <v>1985</v>
      </c>
      <c r="E925" s="21" t="s">
        <v>1986</v>
      </c>
      <c r="F925" s="37" t="s">
        <v>1987</v>
      </c>
      <c r="G925" s="25" t="n">
        <v>0</v>
      </c>
      <c r="H925" s="25" t="n">
        <v>0</v>
      </c>
      <c r="I925" s="25" t="n">
        <v>0</v>
      </c>
      <c r="J925" s="25" t="n">
        <v>0</v>
      </c>
      <c r="K925" s="25" t="n">
        <v>0</v>
      </c>
      <c r="L925" s="33" t="n">
        <v>0</v>
      </c>
    </row>
    <row r="926" customFormat="false" ht="12.75" hidden="false" customHeight="true" outlineLevel="0" collapsed="false">
      <c r="A926" s="17" t="n">
        <v>920</v>
      </c>
      <c r="B926" s="23" t="s">
        <v>1988</v>
      </c>
      <c r="C926" s="19" t="s">
        <v>15</v>
      </c>
      <c r="D926" s="37" t="s">
        <v>1049</v>
      </c>
      <c r="E926" s="21" t="s">
        <v>1050</v>
      </c>
      <c r="F926" s="37" t="s">
        <v>1435</v>
      </c>
      <c r="G926" s="25" t="n">
        <v>0</v>
      </c>
      <c r="H926" s="25" t="n">
        <v>0</v>
      </c>
      <c r="I926" s="25" t="n">
        <v>0</v>
      </c>
      <c r="J926" s="25" t="n">
        <v>0</v>
      </c>
      <c r="K926" s="25" t="n">
        <v>0</v>
      </c>
      <c r="L926" s="33" t="n">
        <v>0</v>
      </c>
    </row>
    <row r="927" customFormat="false" ht="12.75" hidden="false" customHeight="true" outlineLevel="0" collapsed="false">
      <c r="A927" s="17" t="n">
        <v>921</v>
      </c>
      <c r="B927" s="23" t="s">
        <v>1989</v>
      </c>
      <c r="C927" s="19" t="s">
        <v>15</v>
      </c>
      <c r="D927" s="37" t="s">
        <v>1049</v>
      </c>
      <c r="E927" s="21" t="s">
        <v>1050</v>
      </c>
      <c r="F927" s="37" t="s">
        <v>1833</v>
      </c>
      <c r="G927" s="25" t="n">
        <v>0</v>
      </c>
      <c r="H927" s="25" t="n">
        <v>0</v>
      </c>
      <c r="I927" s="25" t="n">
        <v>0</v>
      </c>
      <c r="J927" s="25" t="n">
        <v>0</v>
      </c>
      <c r="K927" s="25" t="n">
        <v>0</v>
      </c>
      <c r="L927" s="33" t="n">
        <v>0</v>
      </c>
    </row>
    <row r="928" customFormat="false" ht="12.75" hidden="false" customHeight="true" outlineLevel="0" collapsed="false">
      <c r="A928" s="17" t="n">
        <v>922</v>
      </c>
      <c r="B928" s="23" t="s">
        <v>1990</v>
      </c>
      <c r="C928" s="19" t="s">
        <v>15</v>
      </c>
      <c r="D928" s="21" t="s">
        <v>335</v>
      </c>
      <c r="E928" s="21" t="s">
        <v>725</v>
      </c>
      <c r="F928" s="21" t="s">
        <v>726</v>
      </c>
      <c r="G928" s="25" t="n">
        <v>0</v>
      </c>
      <c r="H928" s="25" t="n">
        <v>0</v>
      </c>
      <c r="I928" s="25" t="n">
        <v>0</v>
      </c>
      <c r="J928" s="25" t="n">
        <v>0</v>
      </c>
      <c r="K928" s="25" t="n">
        <v>0</v>
      </c>
      <c r="L928" s="33" t="n">
        <v>0</v>
      </c>
    </row>
    <row r="929" customFormat="false" ht="12.75" hidden="false" customHeight="true" outlineLevel="0" collapsed="false">
      <c r="A929" s="17" t="n">
        <v>923</v>
      </c>
      <c r="B929" s="23" t="s">
        <v>1991</v>
      </c>
      <c r="C929" s="19" t="s">
        <v>15</v>
      </c>
      <c r="D929" s="21" t="s">
        <v>1992</v>
      </c>
      <c r="E929" s="21" t="s">
        <v>99</v>
      </c>
      <c r="F929" s="21" t="s">
        <v>1993</v>
      </c>
      <c r="G929" s="25" t="n">
        <v>0</v>
      </c>
      <c r="H929" s="25" t="n">
        <v>0</v>
      </c>
      <c r="I929" s="25" t="n">
        <v>0</v>
      </c>
      <c r="J929" s="25" t="n">
        <v>0</v>
      </c>
      <c r="K929" s="25" t="n">
        <v>0</v>
      </c>
      <c r="L929" s="33" t="n">
        <v>0</v>
      </c>
    </row>
    <row r="930" customFormat="false" ht="12.75" hidden="false" customHeight="true" outlineLevel="0" collapsed="false">
      <c r="A930" s="17" t="n">
        <v>924</v>
      </c>
      <c r="B930" s="23" t="s">
        <v>1994</v>
      </c>
      <c r="C930" s="19" t="s">
        <v>15</v>
      </c>
      <c r="D930" s="21" t="s">
        <v>1300</v>
      </c>
      <c r="E930" s="21" t="s">
        <v>17</v>
      </c>
      <c r="F930" s="21" t="s">
        <v>1301</v>
      </c>
      <c r="G930" s="25" t="n">
        <v>0</v>
      </c>
      <c r="H930" s="25" t="n">
        <v>0</v>
      </c>
      <c r="I930" s="25" t="n">
        <v>0</v>
      </c>
      <c r="J930" s="25" t="n">
        <v>0</v>
      </c>
      <c r="K930" s="25" t="n">
        <v>0</v>
      </c>
      <c r="L930" s="33" t="n">
        <v>0</v>
      </c>
    </row>
    <row r="931" customFormat="false" ht="12.75" hidden="false" customHeight="true" outlineLevel="0" collapsed="false">
      <c r="A931" s="17" t="n">
        <v>925</v>
      </c>
      <c r="B931" s="23" t="s">
        <v>1305</v>
      </c>
      <c r="C931" s="19" t="s">
        <v>15</v>
      </c>
      <c r="D931" s="21" t="s">
        <v>252</v>
      </c>
      <c r="E931" s="21" t="s">
        <v>17</v>
      </c>
      <c r="F931" s="21" t="s">
        <v>253</v>
      </c>
      <c r="G931" s="25" t="n">
        <v>0</v>
      </c>
      <c r="H931" s="25" t="n">
        <v>0</v>
      </c>
      <c r="I931" s="25" t="n">
        <v>0</v>
      </c>
      <c r="J931" s="25" t="n">
        <v>0</v>
      </c>
      <c r="K931" s="25" t="n">
        <v>0</v>
      </c>
      <c r="L931" s="33" t="n">
        <v>0</v>
      </c>
    </row>
    <row r="932" customFormat="false" ht="12.75" hidden="false" customHeight="true" outlineLevel="0" collapsed="false">
      <c r="A932" s="17" t="n">
        <v>926</v>
      </c>
      <c r="B932" s="31" t="s">
        <v>1995</v>
      </c>
      <c r="C932" s="19" t="s">
        <v>15</v>
      </c>
      <c r="D932" s="42" t="s">
        <v>1996</v>
      </c>
      <c r="E932" s="21" t="s">
        <v>120</v>
      </c>
      <c r="F932" s="21" t="s">
        <v>551</v>
      </c>
      <c r="G932" s="21" t="n">
        <v>0</v>
      </c>
      <c r="H932" s="21" t="n">
        <v>0</v>
      </c>
      <c r="I932" s="21" t="n">
        <v>0</v>
      </c>
      <c r="J932" s="21" t="n">
        <v>0</v>
      </c>
      <c r="K932" s="21" t="n">
        <v>0</v>
      </c>
      <c r="L932" s="22" t="n">
        <f aca="false">SUM(G932:K932)</f>
        <v>0</v>
      </c>
    </row>
    <row r="933" customFormat="false" ht="12.75" hidden="false" customHeight="true" outlineLevel="0" collapsed="false">
      <c r="A933" s="17" t="n">
        <v>927</v>
      </c>
      <c r="B933" s="58" t="s">
        <v>1997</v>
      </c>
      <c r="C933" s="19" t="s">
        <v>15</v>
      </c>
      <c r="D933" s="42" t="s">
        <v>740</v>
      </c>
      <c r="E933" s="21" t="s">
        <v>120</v>
      </c>
      <c r="F933" s="21" t="s">
        <v>703</v>
      </c>
      <c r="G933" s="21" t="n">
        <v>0</v>
      </c>
      <c r="H933" s="21" t="n">
        <v>0</v>
      </c>
      <c r="I933" s="21" t="n">
        <v>0</v>
      </c>
      <c r="J933" s="21" t="n">
        <v>0</v>
      </c>
      <c r="K933" s="21" t="n">
        <v>0</v>
      </c>
      <c r="L933" s="22" t="n">
        <f aca="false">SUM(G933:K933)</f>
        <v>0</v>
      </c>
    </row>
    <row r="934" customFormat="false" ht="12.75" hidden="false" customHeight="true" outlineLevel="0" collapsed="false">
      <c r="A934" s="17" t="n">
        <v>928</v>
      </c>
      <c r="B934" s="27" t="s">
        <v>1998</v>
      </c>
      <c r="C934" s="19" t="s">
        <v>15</v>
      </c>
      <c r="D934" s="19" t="s">
        <v>1999</v>
      </c>
      <c r="E934" s="19" t="s">
        <v>2000</v>
      </c>
      <c r="F934" s="19" t="s">
        <v>2001</v>
      </c>
      <c r="G934" s="21" t="n">
        <v>0</v>
      </c>
      <c r="H934" s="21" t="n">
        <v>0</v>
      </c>
      <c r="I934" s="21" t="n">
        <v>0</v>
      </c>
      <c r="J934" s="21" t="n">
        <v>0</v>
      </c>
      <c r="K934" s="21" t="n">
        <v>0</v>
      </c>
      <c r="L934" s="22" t="n">
        <f aca="false">SUM(G934:K934)</f>
        <v>0</v>
      </c>
    </row>
    <row r="935" customFormat="false" ht="12.75" hidden="false" customHeight="true" outlineLevel="0" collapsed="false">
      <c r="A935" s="17" t="n">
        <v>929</v>
      </c>
      <c r="B935" s="27" t="s">
        <v>2002</v>
      </c>
      <c r="C935" s="19" t="s">
        <v>15</v>
      </c>
      <c r="D935" s="19" t="s">
        <v>1109</v>
      </c>
      <c r="E935" s="19" t="s">
        <v>165</v>
      </c>
      <c r="F935" s="19" t="s">
        <v>2003</v>
      </c>
      <c r="G935" s="21" t="n">
        <v>0</v>
      </c>
      <c r="H935" s="21" t="n">
        <v>0</v>
      </c>
      <c r="I935" s="21" t="n">
        <v>0</v>
      </c>
      <c r="J935" s="21" t="n">
        <v>0</v>
      </c>
      <c r="K935" s="21" t="n">
        <v>0</v>
      </c>
      <c r="L935" s="22" t="n">
        <f aca="false">SUM(G935:K935)</f>
        <v>0</v>
      </c>
    </row>
    <row r="936" customFormat="false" ht="12.75" hidden="false" customHeight="true" outlineLevel="0" collapsed="false">
      <c r="A936" s="17" t="n">
        <v>930</v>
      </c>
      <c r="B936" s="27" t="s">
        <v>2004</v>
      </c>
      <c r="C936" s="19" t="s">
        <v>15</v>
      </c>
      <c r="D936" s="19" t="s">
        <v>667</v>
      </c>
      <c r="E936" s="19" t="s">
        <v>668</v>
      </c>
      <c r="F936" s="19" t="s">
        <v>669</v>
      </c>
      <c r="G936" s="21" t="n">
        <v>0</v>
      </c>
      <c r="H936" s="21" t="n">
        <v>0</v>
      </c>
      <c r="I936" s="21" t="n">
        <v>0</v>
      </c>
      <c r="J936" s="21" t="n">
        <v>0</v>
      </c>
      <c r="K936" s="21" t="n">
        <v>0</v>
      </c>
      <c r="L936" s="22" t="n">
        <f aca="false">SUM(G936:K936)</f>
        <v>0</v>
      </c>
    </row>
    <row r="937" customFormat="false" ht="12.75" hidden="false" customHeight="true" outlineLevel="0" collapsed="false">
      <c r="A937" s="17" t="n">
        <v>931</v>
      </c>
      <c r="B937" s="23" t="s">
        <v>2005</v>
      </c>
      <c r="C937" s="19" t="s">
        <v>15</v>
      </c>
      <c r="D937" s="21" t="s">
        <v>335</v>
      </c>
      <c r="E937" s="19" t="s">
        <v>2006</v>
      </c>
      <c r="F937" s="21" t="s">
        <v>2007</v>
      </c>
      <c r="G937" s="21" t="n">
        <v>0</v>
      </c>
      <c r="H937" s="21" t="n">
        <v>0</v>
      </c>
      <c r="I937" s="21" t="n">
        <v>0</v>
      </c>
      <c r="J937" s="21" t="n">
        <v>0</v>
      </c>
      <c r="K937" s="21" t="n">
        <v>0</v>
      </c>
      <c r="L937" s="22" t="n">
        <f aca="false">SUM(G937:K937)</f>
        <v>0</v>
      </c>
    </row>
    <row r="938" customFormat="false" ht="12.75" hidden="false" customHeight="true" outlineLevel="0" collapsed="false">
      <c r="A938" s="17" t="n">
        <v>932</v>
      </c>
      <c r="B938" s="23" t="s">
        <v>2008</v>
      </c>
      <c r="C938" s="19" t="s">
        <v>15</v>
      </c>
      <c r="D938" s="21" t="s">
        <v>2009</v>
      </c>
      <c r="E938" s="19" t="s">
        <v>1644</v>
      </c>
      <c r="F938" s="21" t="s">
        <v>879</v>
      </c>
      <c r="G938" s="21" t="n">
        <v>0</v>
      </c>
      <c r="H938" s="21" t="n">
        <v>0</v>
      </c>
      <c r="I938" s="21" t="n">
        <v>0</v>
      </c>
      <c r="J938" s="21" t="n">
        <v>0</v>
      </c>
      <c r="K938" s="21" t="n">
        <v>0</v>
      </c>
      <c r="L938" s="22" t="n">
        <f aca="false">SUM(G938:K938)</f>
        <v>0</v>
      </c>
    </row>
    <row r="939" customFormat="false" ht="12.75" hidden="false" customHeight="true" outlineLevel="0" collapsed="false">
      <c r="A939" s="17" t="n">
        <v>933</v>
      </c>
      <c r="B939" s="23" t="s">
        <v>2010</v>
      </c>
      <c r="C939" s="19" t="s">
        <v>15</v>
      </c>
      <c r="D939" s="21" t="s">
        <v>2011</v>
      </c>
      <c r="E939" s="19" t="s">
        <v>165</v>
      </c>
      <c r="F939" s="21" t="s">
        <v>2012</v>
      </c>
      <c r="G939" s="21" t="n">
        <v>0</v>
      </c>
      <c r="H939" s="21" t="n">
        <v>0</v>
      </c>
      <c r="I939" s="21" t="n">
        <v>0</v>
      </c>
      <c r="J939" s="21" t="n">
        <v>0</v>
      </c>
      <c r="K939" s="21" t="n">
        <v>0</v>
      </c>
      <c r="L939" s="22" t="n">
        <f aca="false">SUM(G939:K939)</f>
        <v>0</v>
      </c>
    </row>
    <row r="940" customFormat="false" ht="12.75" hidden="false" customHeight="true" outlineLevel="0" collapsed="false">
      <c r="A940" s="17" t="n">
        <v>934</v>
      </c>
      <c r="B940" s="27" t="s">
        <v>2013</v>
      </c>
      <c r="C940" s="19" t="s">
        <v>15</v>
      </c>
      <c r="D940" s="19" t="s">
        <v>378</v>
      </c>
      <c r="E940" s="19" t="s">
        <v>37</v>
      </c>
      <c r="F940" s="19" t="s">
        <v>379</v>
      </c>
      <c r="G940" s="19" t="n">
        <v>0</v>
      </c>
      <c r="H940" s="19" t="n">
        <v>0</v>
      </c>
      <c r="I940" s="19" t="n">
        <v>0</v>
      </c>
      <c r="J940" s="19" t="n">
        <v>0</v>
      </c>
      <c r="K940" s="19" t="n">
        <v>0</v>
      </c>
      <c r="L940" s="28" t="n">
        <f aca="false">SUM(G940:K940)</f>
        <v>0</v>
      </c>
    </row>
    <row r="941" customFormat="false" ht="12.75" hidden="false" customHeight="true" outlineLevel="0" collapsed="false">
      <c r="A941" s="17" t="n">
        <v>935</v>
      </c>
      <c r="B941" s="27" t="s">
        <v>2014</v>
      </c>
      <c r="C941" s="19" t="s">
        <v>15</v>
      </c>
      <c r="D941" s="19" t="s">
        <v>1130</v>
      </c>
      <c r="E941" s="19" t="s">
        <v>37</v>
      </c>
      <c r="F941" s="19" t="s">
        <v>2015</v>
      </c>
      <c r="G941" s="19" t="n">
        <v>0</v>
      </c>
      <c r="H941" s="19" t="n">
        <v>0</v>
      </c>
      <c r="I941" s="19" t="n">
        <v>0</v>
      </c>
      <c r="J941" s="19" t="n">
        <v>0</v>
      </c>
      <c r="K941" s="19" t="n">
        <v>0</v>
      </c>
      <c r="L941" s="28" t="n">
        <f aca="false">SUM(G941:K941)</f>
        <v>0</v>
      </c>
    </row>
    <row r="942" customFormat="false" ht="12.75" hidden="false" customHeight="true" outlineLevel="0" collapsed="false">
      <c r="A942" s="17" t="n">
        <v>936</v>
      </c>
      <c r="B942" s="27" t="s">
        <v>2016</v>
      </c>
      <c r="C942" s="19" t="s">
        <v>192</v>
      </c>
      <c r="D942" s="19" t="s">
        <v>1137</v>
      </c>
      <c r="E942" s="19" t="s">
        <v>194</v>
      </c>
      <c r="F942" s="19" t="s">
        <v>1138</v>
      </c>
      <c r="G942" s="19" t="n">
        <v>0</v>
      </c>
      <c r="H942" s="19" t="n">
        <v>0</v>
      </c>
      <c r="I942" s="19" t="n">
        <v>0</v>
      </c>
      <c r="J942" s="19" t="n">
        <v>0</v>
      </c>
      <c r="K942" s="19" t="n">
        <v>0</v>
      </c>
      <c r="L942" s="28" t="n">
        <f aca="false">SUM(G942:K942)</f>
        <v>0</v>
      </c>
    </row>
    <row r="943" customFormat="false" ht="12.75" hidden="false" customHeight="true" outlineLevel="0" collapsed="false">
      <c r="A943" s="17" t="n">
        <v>937</v>
      </c>
      <c r="B943" s="27" t="s">
        <v>2017</v>
      </c>
      <c r="C943" s="19" t="s">
        <v>192</v>
      </c>
      <c r="D943" s="19" t="s">
        <v>304</v>
      </c>
      <c r="E943" s="19" t="s">
        <v>194</v>
      </c>
      <c r="F943" s="19" t="s">
        <v>305</v>
      </c>
      <c r="G943" s="19" t="n">
        <v>0</v>
      </c>
      <c r="H943" s="19" t="n">
        <v>0</v>
      </c>
      <c r="I943" s="19" t="n">
        <v>0</v>
      </c>
      <c r="J943" s="19" t="n">
        <v>0</v>
      </c>
      <c r="K943" s="19" t="n">
        <v>0</v>
      </c>
      <c r="L943" s="28" t="n">
        <f aca="false">SUM(G943:K943)</f>
        <v>0</v>
      </c>
    </row>
    <row r="944" customFormat="false" ht="12.75" hidden="false" customHeight="true" outlineLevel="0" collapsed="false">
      <c r="A944" s="17" t="n">
        <v>938</v>
      </c>
      <c r="B944" s="27" t="s">
        <v>2018</v>
      </c>
      <c r="C944" s="19" t="s">
        <v>192</v>
      </c>
      <c r="D944" s="19" t="s">
        <v>799</v>
      </c>
      <c r="E944" s="19" t="s">
        <v>800</v>
      </c>
      <c r="F944" s="19" t="s">
        <v>801</v>
      </c>
      <c r="G944" s="19" t="n">
        <v>0</v>
      </c>
      <c r="H944" s="19" t="n">
        <v>0</v>
      </c>
      <c r="I944" s="19" t="n">
        <v>0</v>
      </c>
      <c r="J944" s="19" t="n">
        <v>0</v>
      </c>
      <c r="K944" s="19" t="n">
        <v>0</v>
      </c>
      <c r="L944" s="28" t="n">
        <f aca="false">SUM(G944:K944)</f>
        <v>0</v>
      </c>
    </row>
    <row r="945" customFormat="false" ht="12.75" hidden="false" customHeight="true" outlineLevel="0" collapsed="false">
      <c r="A945" s="17" t="n">
        <v>939</v>
      </c>
      <c r="B945" s="27" t="s">
        <v>2019</v>
      </c>
      <c r="C945" s="19" t="s">
        <v>192</v>
      </c>
      <c r="D945" s="19" t="s">
        <v>488</v>
      </c>
      <c r="E945" s="19" t="s">
        <v>489</v>
      </c>
      <c r="F945" s="19" t="s">
        <v>490</v>
      </c>
      <c r="G945" s="19" t="n">
        <v>0</v>
      </c>
      <c r="H945" s="19" t="n">
        <v>0</v>
      </c>
      <c r="I945" s="19" t="n">
        <v>0</v>
      </c>
      <c r="J945" s="19" t="n">
        <v>0</v>
      </c>
      <c r="K945" s="19" t="n">
        <v>0</v>
      </c>
      <c r="L945" s="28" t="n">
        <f aca="false">SUM(G945:K945)</f>
        <v>0</v>
      </c>
    </row>
    <row r="946" customFormat="false" ht="12.75" hidden="false" customHeight="true" outlineLevel="0" collapsed="false">
      <c r="A946" s="17" t="n">
        <v>940</v>
      </c>
      <c r="B946" s="27" t="s">
        <v>2020</v>
      </c>
      <c r="C946" s="19" t="s">
        <v>192</v>
      </c>
      <c r="D946" s="19" t="s">
        <v>2021</v>
      </c>
      <c r="E946" s="19" t="s">
        <v>2022</v>
      </c>
      <c r="F946" s="19" t="s">
        <v>2023</v>
      </c>
      <c r="G946" s="19" t="n">
        <v>0</v>
      </c>
      <c r="H946" s="19" t="n">
        <v>0</v>
      </c>
      <c r="I946" s="19" t="n">
        <v>0</v>
      </c>
      <c r="J946" s="19" t="n">
        <v>0</v>
      </c>
      <c r="K946" s="19" t="n">
        <v>0</v>
      </c>
      <c r="L946" s="28" t="n">
        <f aca="false">SUM(G946:K946)</f>
        <v>0</v>
      </c>
    </row>
    <row r="947" customFormat="false" ht="12.75" hidden="false" customHeight="true" outlineLevel="0" collapsed="false">
      <c r="A947" s="62" t="n">
        <v>941</v>
      </c>
      <c r="B947" s="63" t="s">
        <v>2024</v>
      </c>
      <c r="C947" s="64" t="s">
        <v>192</v>
      </c>
      <c r="D947" s="64" t="s">
        <v>2025</v>
      </c>
      <c r="E947" s="64" t="s">
        <v>2022</v>
      </c>
      <c r="F947" s="64" t="s">
        <v>2026</v>
      </c>
      <c r="G947" s="64" t="n">
        <v>0</v>
      </c>
      <c r="H947" s="64" t="n">
        <v>0</v>
      </c>
      <c r="I947" s="64" t="n">
        <v>0</v>
      </c>
      <c r="J947" s="64" t="n">
        <v>0</v>
      </c>
      <c r="K947" s="64" t="n">
        <v>0</v>
      </c>
      <c r="L947" s="65" t="n">
        <f aca="false">SUM(G947:K947)</f>
        <v>0</v>
      </c>
    </row>
  </sheetData>
  <mergeCells count="2">
    <mergeCell ref="A2:L2"/>
    <mergeCell ref="B4:E4"/>
  </mergeCells>
  <conditionalFormatting sqref="E520:E521 E408 E421:E422 E477 E486 B256:B275 D256:D266 L256:L276 F259:F262 D267:F267 E259:E266 D273:D276 F273:F276 E273:E277 E288 E300:E301 E321 E323 E345 E366 E378 E386:E387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</conditionalFormatting>
  <printOptions headings="false" gridLines="false" gridLinesSet="true" horizontalCentered="false" verticalCentered="false"/>
  <pageMargins left="0.3" right="0.390277777777778" top="0.22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6"/>
  <sheetViews>
    <sheetView showFormulas="false" showGridLines="true" showRowColHeaders="true" showZeros="true" rightToLeft="false" tabSelected="true" showOutlineSymbols="true" defaultGridColor="true" view="normal" topLeftCell="A115" colorId="64" zoomScale="100" zoomScaleNormal="100" zoomScalePageLayoutView="100" workbookViewId="0">
      <selection pane="topLeft" activeCell="N127" activeCellId="0" sqref="N1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27.85"/>
    <col collapsed="false" customWidth="true" hidden="false" outlineLevel="0" max="3" min="3" style="0" width="8.56"/>
    <col collapsed="false" customWidth="true" hidden="false" outlineLevel="0" max="4" min="4" style="0" width="23.56"/>
    <col collapsed="false" customWidth="true" hidden="false" outlineLevel="0" max="5" min="5" style="0" width="13.7"/>
    <col collapsed="false" customWidth="true" hidden="false" outlineLevel="0" max="6" min="6" style="0" width="27.42"/>
    <col collapsed="false" customWidth="true" hidden="false" outlineLevel="0" max="7" min="7" style="0" width="4.85"/>
    <col collapsed="false" customWidth="true" hidden="false" outlineLevel="0" max="8" min="8" style="0" width="4.99"/>
    <col collapsed="false" customWidth="true" hidden="false" outlineLevel="0" max="9" min="9" style="0" width="4.56"/>
    <col collapsed="false" customWidth="true" hidden="false" outlineLevel="0" max="10" min="10" style="0" width="4.85"/>
    <col collapsed="false" customWidth="true" hidden="false" outlineLevel="0" max="11" min="11" style="0" width="4.99"/>
    <col collapsed="false" customWidth="true" hidden="false" outlineLevel="0" max="12" min="12" style="0" width="5.13"/>
    <col collapsed="false" customWidth="true" hidden="false" outlineLevel="0" max="13" min="13" style="0" width="8.14"/>
  </cols>
  <sheetData>
    <row r="1" customFormat="false" ht="16.5" hidden="false" customHeight="true" outlineLevel="0" collapsed="false">
      <c r="A1" s="2" t="s">
        <v>202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9" customFormat="true" ht="10.5" hidden="false" customHeight="true" outlineLevel="0" collapsed="false">
      <c r="A2" s="66" t="s">
        <v>2028</v>
      </c>
      <c r="B2" s="66"/>
      <c r="C2" s="66"/>
      <c r="D2" s="66"/>
      <c r="E2" s="67"/>
      <c r="F2" s="67"/>
      <c r="G2" s="68" t="s">
        <v>2029</v>
      </c>
      <c r="H2" s="68"/>
      <c r="I2" s="68"/>
      <c r="J2" s="68"/>
      <c r="K2" s="68"/>
      <c r="L2" s="68"/>
      <c r="M2" s="1"/>
    </row>
    <row r="3" customFormat="false" ht="3" hidden="false" customHeight="true" outlineLevel="0" collapsed="false"/>
    <row r="4" s="11" customFormat="true" ht="31.5" hidden="false" customHeight="true" outlineLevel="0" collapsed="false">
      <c r="A4" s="5" t="s">
        <v>2</v>
      </c>
      <c r="B4" s="70" t="s">
        <v>3</v>
      </c>
      <c r="C4" s="7" t="s">
        <v>4</v>
      </c>
      <c r="D4" s="8" t="s">
        <v>5</v>
      </c>
      <c r="E4" s="8" t="s">
        <v>6</v>
      </c>
      <c r="F4" s="9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10" t="s">
        <v>13</v>
      </c>
    </row>
    <row r="5" customFormat="false" ht="12.75" hidden="false" customHeight="true" outlineLevel="0" collapsed="false">
      <c r="A5" s="71" t="n">
        <v>1</v>
      </c>
      <c r="B5" s="13" t="s">
        <v>2030</v>
      </c>
      <c r="C5" s="15" t="s">
        <v>2031</v>
      </c>
      <c r="D5" s="15" t="s">
        <v>2032</v>
      </c>
      <c r="E5" s="15" t="s">
        <v>17</v>
      </c>
      <c r="F5" s="15" t="s">
        <v>2033</v>
      </c>
      <c r="G5" s="15" t="n">
        <v>20</v>
      </c>
      <c r="H5" s="15" t="n">
        <v>20</v>
      </c>
      <c r="I5" s="15" t="n">
        <v>20</v>
      </c>
      <c r="J5" s="15" t="n">
        <v>20</v>
      </c>
      <c r="K5" s="15" t="n">
        <v>20</v>
      </c>
      <c r="L5" s="16" t="n">
        <f aca="false">SUM(G5:K5)</f>
        <v>100</v>
      </c>
    </row>
    <row r="6" customFormat="false" ht="12.75" hidden="false" customHeight="true" outlineLevel="0" collapsed="false">
      <c r="A6" s="72" t="n">
        <v>2</v>
      </c>
      <c r="B6" s="27" t="s">
        <v>2034</v>
      </c>
      <c r="C6" s="21" t="s">
        <v>15</v>
      </c>
      <c r="D6" s="19" t="s">
        <v>139</v>
      </c>
      <c r="E6" s="19" t="s">
        <v>37</v>
      </c>
      <c r="F6" s="19" t="s">
        <v>140</v>
      </c>
      <c r="G6" s="19" t="n">
        <v>20</v>
      </c>
      <c r="H6" s="19" t="n">
        <v>20</v>
      </c>
      <c r="I6" s="19" t="n">
        <v>20</v>
      </c>
      <c r="J6" s="19" t="n">
        <v>20</v>
      </c>
      <c r="K6" s="19" t="n">
        <v>20</v>
      </c>
      <c r="L6" s="28" t="n">
        <f aca="false">SUM(G6:K6)</f>
        <v>100</v>
      </c>
    </row>
    <row r="7" customFormat="false" ht="12.75" hidden="false" customHeight="true" outlineLevel="0" collapsed="false">
      <c r="A7" s="72" t="n">
        <v>3</v>
      </c>
      <c r="B7" s="23" t="s">
        <v>2035</v>
      </c>
      <c r="C7" s="21" t="s">
        <v>15</v>
      </c>
      <c r="D7" s="21" t="s">
        <v>358</v>
      </c>
      <c r="E7" s="21" t="s">
        <v>17</v>
      </c>
      <c r="F7" s="21" t="s">
        <v>359</v>
      </c>
      <c r="G7" s="21" t="n">
        <v>20</v>
      </c>
      <c r="H7" s="21" t="n">
        <v>20</v>
      </c>
      <c r="I7" s="21" t="n">
        <v>20</v>
      </c>
      <c r="J7" s="21" t="n">
        <v>14</v>
      </c>
      <c r="K7" s="21" t="n">
        <v>20</v>
      </c>
      <c r="L7" s="22" t="n">
        <f aca="false">SUM(G7:K7)</f>
        <v>94</v>
      </c>
    </row>
    <row r="8" customFormat="false" ht="12.75" hidden="false" customHeight="true" outlineLevel="0" collapsed="false">
      <c r="A8" s="72" t="n">
        <v>4</v>
      </c>
      <c r="B8" s="27" t="s">
        <v>2036</v>
      </c>
      <c r="C8" s="19" t="s">
        <v>2037</v>
      </c>
      <c r="D8" s="19" t="s">
        <v>2038</v>
      </c>
      <c r="E8" s="19" t="s">
        <v>37</v>
      </c>
      <c r="F8" s="19" t="s">
        <v>2039</v>
      </c>
      <c r="G8" s="19" t="n">
        <v>20</v>
      </c>
      <c r="H8" s="19" t="n">
        <v>20</v>
      </c>
      <c r="I8" s="19" t="n">
        <v>12</v>
      </c>
      <c r="J8" s="19" t="n">
        <v>20</v>
      </c>
      <c r="K8" s="19" t="n">
        <v>20</v>
      </c>
      <c r="L8" s="28" t="n">
        <f aca="false">SUM(G8:K8)</f>
        <v>92</v>
      </c>
    </row>
    <row r="9" customFormat="false" ht="12.75" hidden="false" customHeight="true" outlineLevel="0" collapsed="false">
      <c r="A9" s="72" t="n">
        <v>5</v>
      </c>
      <c r="B9" s="27" t="s">
        <v>2040</v>
      </c>
      <c r="C9" s="19" t="s">
        <v>2037</v>
      </c>
      <c r="D9" s="19" t="s">
        <v>2038</v>
      </c>
      <c r="E9" s="19" t="s">
        <v>37</v>
      </c>
      <c r="F9" s="19" t="s">
        <v>2039</v>
      </c>
      <c r="G9" s="19" t="n">
        <v>20</v>
      </c>
      <c r="H9" s="19" t="n">
        <v>20</v>
      </c>
      <c r="I9" s="19" t="n">
        <v>20</v>
      </c>
      <c r="J9" s="19" t="n">
        <v>12</v>
      </c>
      <c r="K9" s="19" t="n">
        <v>20</v>
      </c>
      <c r="L9" s="28" t="n">
        <f aca="false">SUM(G9:K9)</f>
        <v>92</v>
      </c>
    </row>
    <row r="10" customFormat="false" ht="12.75" hidden="false" customHeight="true" outlineLevel="0" collapsed="false">
      <c r="A10" s="72" t="n">
        <v>6</v>
      </c>
      <c r="B10" s="27" t="s">
        <v>2041</v>
      </c>
      <c r="C10" s="21" t="s">
        <v>15</v>
      </c>
      <c r="D10" s="19" t="s">
        <v>47</v>
      </c>
      <c r="E10" s="19" t="s">
        <v>37</v>
      </c>
      <c r="F10" s="19" t="s">
        <v>48</v>
      </c>
      <c r="G10" s="19" t="n">
        <v>11</v>
      </c>
      <c r="H10" s="19" t="n">
        <v>20</v>
      </c>
      <c r="I10" s="19" t="n">
        <v>20</v>
      </c>
      <c r="J10" s="19" t="n">
        <v>20</v>
      </c>
      <c r="K10" s="19" t="n">
        <v>20</v>
      </c>
      <c r="L10" s="28" t="n">
        <f aca="false">SUM(G10:K10)</f>
        <v>91</v>
      </c>
    </row>
    <row r="11" customFormat="false" ht="12.75" hidden="false" customHeight="true" outlineLevel="0" collapsed="false">
      <c r="A11" s="72" t="n">
        <v>7</v>
      </c>
      <c r="B11" s="23" t="s">
        <v>2042</v>
      </c>
      <c r="C11" s="21" t="s">
        <v>15</v>
      </c>
      <c r="D11" s="21" t="s">
        <v>2043</v>
      </c>
      <c r="E11" s="21" t="s">
        <v>17</v>
      </c>
      <c r="F11" s="21" t="s">
        <v>2044</v>
      </c>
      <c r="G11" s="21" t="n">
        <v>10</v>
      </c>
      <c r="H11" s="21" t="n">
        <v>20</v>
      </c>
      <c r="I11" s="21" t="n">
        <v>20</v>
      </c>
      <c r="J11" s="21" t="n">
        <v>20</v>
      </c>
      <c r="K11" s="21" t="n">
        <v>20</v>
      </c>
      <c r="L11" s="22" t="n">
        <f aca="false">SUM(G11:K11)</f>
        <v>90</v>
      </c>
    </row>
    <row r="12" customFormat="false" ht="12.75" hidden="false" customHeight="true" outlineLevel="0" collapsed="false">
      <c r="A12" s="72" t="n">
        <v>8</v>
      </c>
      <c r="B12" s="27" t="s">
        <v>2045</v>
      </c>
      <c r="C12" s="19" t="s">
        <v>2046</v>
      </c>
      <c r="D12" s="19" t="s">
        <v>2047</v>
      </c>
      <c r="E12" s="19" t="s">
        <v>165</v>
      </c>
      <c r="F12" s="19" t="s">
        <v>2048</v>
      </c>
      <c r="G12" s="73" t="n">
        <v>20</v>
      </c>
      <c r="H12" s="73" t="n">
        <v>20</v>
      </c>
      <c r="I12" s="73" t="n">
        <v>20</v>
      </c>
      <c r="J12" s="73" t="n">
        <v>10</v>
      </c>
      <c r="K12" s="73" t="n">
        <v>20</v>
      </c>
      <c r="L12" s="22" t="n">
        <f aca="false">SUM(G12:K12)</f>
        <v>90</v>
      </c>
    </row>
    <row r="13" customFormat="false" ht="12.75" hidden="false" customHeight="true" outlineLevel="0" collapsed="false">
      <c r="A13" s="72" t="n">
        <v>9</v>
      </c>
      <c r="B13" s="27" t="s">
        <v>2049</v>
      </c>
      <c r="C13" s="21" t="s">
        <v>15</v>
      </c>
      <c r="D13" s="19" t="s">
        <v>40</v>
      </c>
      <c r="E13" s="19" t="s">
        <v>37</v>
      </c>
      <c r="F13" s="19" t="s">
        <v>41</v>
      </c>
      <c r="G13" s="19" t="n">
        <v>20</v>
      </c>
      <c r="H13" s="19" t="n">
        <v>20</v>
      </c>
      <c r="I13" s="19" t="n">
        <v>20</v>
      </c>
      <c r="J13" s="19" t="n">
        <v>10</v>
      </c>
      <c r="K13" s="19" t="n">
        <v>20</v>
      </c>
      <c r="L13" s="28" t="n">
        <f aca="false">SUM(G13:K13)</f>
        <v>90</v>
      </c>
    </row>
    <row r="14" customFormat="false" ht="12.75" hidden="false" customHeight="true" outlineLevel="0" collapsed="false">
      <c r="A14" s="72" t="n">
        <v>10</v>
      </c>
      <c r="B14" s="53" t="s">
        <v>2050</v>
      </c>
      <c r="C14" s="19" t="s">
        <v>15</v>
      </c>
      <c r="D14" s="54" t="s">
        <v>678</v>
      </c>
      <c r="E14" s="54" t="s">
        <v>567</v>
      </c>
      <c r="F14" s="54" t="s">
        <v>679</v>
      </c>
      <c r="G14" s="55" t="n">
        <v>20</v>
      </c>
      <c r="H14" s="55" t="n">
        <v>20</v>
      </c>
      <c r="I14" s="55" t="n">
        <v>20</v>
      </c>
      <c r="J14" s="55" t="n">
        <v>19</v>
      </c>
      <c r="K14" s="55" t="n">
        <v>10</v>
      </c>
      <c r="L14" s="56" t="n">
        <f aca="false">SUM(G14:K14)</f>
        <v>89</v>
      </c>
    </row>
    <row r="15" customFormat="false" ht="12.75" hidden="false" customHeight="true" outlineLevel="0" collapsed="false">
      <c r="A15" s="72" t="n">
        <v>11</v>
      </c>
      <c r="B15" s="27" t="s">
        <v>2051</v>
      </c>
      <c r="C15" s="19" t="s">
        <v>2046</v>
      </c>
      <c r="D15" s="19" t="s">
        <v>2047</v>
      </c>
      <c r="E15" s="19" t="s">
        <v>165</v>
      </c>
      <c r="F15" s="19" t="s">
        <v>2048</v>
      </c>
      <c r="G15" s="73" t="n">
        <v>20</v>
      </c>
      <c r="H15" s="73" t="n">
        <v>20</v>
      </c>
      <c r="I15" s="73" t="n">
        <v>8</v>
      </c>
      <c r="J15" s="73" t="n">
        <v>20</v>
      </c>
      <c r="K15" s="73" t="n">
        <v>20</v>
      </c>
      <c r="L15" s="22" t="n">
        <f aca="false">SUM(G15:K15)</f>
        <v>88</v>
      </c>
    </row>
    <row r="16" customFormat="false" ht="12.75" hidden="false" customHeight="true" outlineLevel="0" collapsed="false">
      <c r="A16" s="72" t="n">
        <v>12</v>
      </c>
      <c r="B16" s="23" t="s">
        <v>2052</v>
      </c>
      <c r="C16" s="21" t="s">
        <v>15</v>
      </c>
      <c r="D16" s="21" t="s">
        <v>1043</v>
      </c>
      <c r="E16" s="21" t="s">
        <v>17</v>
      </c>
      <c r="F16" s="21" t="s">
        <v>2053</v>
      </c>
      <c r="G16" s="21" t="n">
        <v>20</v>
      </c>
      <c r="H16" s="21" t="n">
        <v>7</v>
      </c>
      <c r="I16" s="21" t="n">
        <v>20</v>
      </c>
      <c r="J16" s="21" t="n">
        <v>20</v>
      </c>
      <c r="K16" s="21" t="n">
        <v>20</v>
      </c>
      <c r="L16" s="22" t="n">
        <f aca="false">SUM(G16:K16)</f>
        <v>87</v>
      </c>
    </row>
    <row r="17" s="41" customFormat="true" ht="12.75" hidden="false" customHeight="true" outlineLevel="0" collapsed="false">
      <c r="A17" s="72" t="n">
        <v>13</v>
      </c>
      <c r="B17" s="23" t="s">
        <v>2054</v>
      </c>
      <c r="C17" s="21" t="s">
        <v>15</v>
      </c>
      <c r="D17" s="21" t="s">
        <v>64</v>
      </c>
      <c r="E17" s="21" t="s">
        <v>17</v>
      </c>
      <c r="F17" s="21" t="s">
        <v>65</v>
      </c>
      <c r="G17" s="21" t="n">
        <v>20</v>
      </c>
      <c r="H17" s="21" t="n">
        <v>20</v>
      </c>
      <c r="I17" s="21" t="n">
        <v>20</v>
      </c>
      <c r="J17" s="21" t="n">
        <v>10</v>
      </c>
      <c r="K17" s="21" t="n">
        <v>16</v>
      </c>
      <c r="L17" s="22" t="n">
        <f aca="false">SUM(G17:K17)</f>
        <v>86</v>
      </c>
    </row>
    <row r="18" s="41" customFormat="true" ht="12.75" hidden="false" customHeight="true" outlineLevel="0" collapsed="false">
      <c r="A18" s="72" t="n">
        <v>14</v>
      </c>
      <c r="B18" s="23" t="s">
        <v>2055</v>
      </c>
      <c r="C18" s="21" t="s">
        <v>15</v>
      </c>
      <c r="D18" s="21" t="s">
        <v>482</v>
      </c>
      <c r="E18" s="21" t="s">
        <v>17</v>
      </c>
      <c r="F18" s="21" t="s">
        <v>1526</v>
      </c>
      <c r="G18" s="21" t="n">
        <v>20</v>
      </c>
      <c r="H18" s="21" t="n">
        <v>20</v>
      </c>
      <c r="I18" s="21" t="n">
        <v>10</v>
      </c>
      <c r="J18" s="21" t="n">
        <v>15</v>
      </c>
      <c r="K18" s="21" t="n">
        <v>20</v>
      </c>
      <c r="L18" s="22" t="n">
        <f aca="false">SUM(G18:K18)</f>
        <v>85</v>
      </c>
    </row>
    <row r="19" s="41" customFormat="true" ht="12.75" hidden="false" customHeight="true" outlineLevel="0" collapsed="false">
      <c r="A19" s="72" t="n">
        <v>15</v>
      </c>
      <c r="B19" s="23" t="s">
        <v>2056</v>
      </c>
      <c r="C19" s="21" t="s">
        <v>15</v>
      </c>
      <c r="D19" s="21" t="s">
        <v>482</v>
      </c>
      <c r="E19" s="21" t="s">
        <v>17</v>
      </c>
      <c r="F19" s="21" t="s">
        <v>1526</v>
      </c>
      <c r="G19" s="21" t="n">
        <v>20</v>
      </c>
      <c r="H19" s="21" t="n">
        <v>20</v>
      </c>
      <c r="I19" s="21" t="n">
        <v>10</v>
      </c>
      <c r="J19" s="21" t="n">
        <v>15</v>
      </c>
      <c r="K19" s="21" t="n">
        <v>20</v>
      </c>
      <c r="L19" s="22" t="n">
        <f aca="false">SUM(G19:K19)</f>
        <v>85</v>
      </c>
    </row>
    <row r="20" s="41" customFormat="true" ht="12.75" hidden="false" customHeight="true" outlineLevel="0" collapsed="false">
      <c r="A20" s="72" t="n">
        <v>16</v>
      </c>
      <c r="B20" s="31" t="s">
        <v>2057</v>
      </c>
      <c r="C20" s="21" t="s">
        <v>15</v>
      </c>
      <c r="D20" s="32" t="s">
        <v>924</v>
      </c>
      <c r="E20" s="25" t="s">
        <v>285</v>
      </c>
      <c r="F20" s="25" t="s">
        <v>925</v>
      </c>
      <c r="G20" s="25" t="n">
        <v>20</v>
      </c>
      <c r="H20" s="25" t="n">
        <v>20</v>
      </c>
      <c r="I20" s="25" t="n">
        <v>20</v>
      </c>
      <c r="J20" s="25" t="n">
        <v>5</v>
      </c>
      <c r="K20" s="25" t="n">
        <v>20</v>
      </c>
      <c r="L20" s="33" t="n">
        <f aca="false">SUM(G20:K20)</f>
        <v>85</v>
      </c>
    </row>
    <row r="21" s="41" customFormat="true" ht="12.75" hidden="false" customHeight="true" outlineLevel="0" collapsed="false">
      <c r="A21" s="72" t="n">
        <v>17</v>
      </c>
      <c r="B21" s="23" t="s">
        <v>2058</v>
      </c>
      <c r="C21" s="21" t="s">
        <v>15</v>
      </c>
      <c r="D21" s="21" t="s">
        <v>64</v>
      </c>
      <c r="E21" s="21" t="s">
        <v>17</v>
      </c>
      <c r="F21" s="21" t="s">
        <v>65</v>
      </c>
      <c r="G21" s="21" t="n">
        <v>11</v>
      </c>
      <c r="H21" s="21" t="n">
        <v>20</v>
      </c>
      <c r="I21" s="21" t="n">
        <v>20</v>
      </c>
      <c r="J21" s="21" t="n">
        <v>12</v>
      </c>
      <c r="K21" s="21" t="n">
        <v>20</v>
      </c>
      <c r="L21" s="22" t="n">
        <f aca="false">SUM(G21:K21)</f>
        <v>83</v>
      </c>
    </row>
    <row r="22" s="41" customFormat="true" ht="12.75" hidden="false" customHeight="true" outlineLevel="0" collapsed="false">
      <c r="A22" s="72" t="n">
        <v>18</v>
      </c>
      <c r="B22" s="23" t="s">
        <v>2059</v>
      </c>
      <c r="C22" s="21" t="s">
        <v>15</v>
      </c>
      <c r="D22" s="21" t="s">
        <v>238</v>
      </c>
      <c r="E22" s="21" t="s">
        <v>2060</v>
      </c>
      <c r="F22" s="21" t="s">
        <v>2061</v>
      </c>
      <c r="G22" s="21" t="n">
        <v>20</v>
      </c>
      <c r="H22" s="21" t="n">
        <v>20</v>
      </c>
      <c r="I22" s="21" t="n">
        <v>20</v>
      </c>
      <c r="J22" s="21" t="n">
        <v>17</v>
      </c>
      <c r="K22" s="21" t="n">
        <v>6</v>
      </c>
      <c r="L22" s="22" t="n">
        <f aca="false">SUM(G22:K22)</f>
        <v>83</v>
      </c>
    </row>
    <row r="23" s="41" customFormat="true" ht="12.75" hidden="false" customHeight="true" outlineLevel="0" collapsed="false">
      <c r="A23" s="72" t="n">
        <v>19</v>
      </c>
      <c r="B23" s="27" t="s">
        <v>2062</v>
      </c>
      <c r="C23" s="19" t="s">
        <v>2046</v>
      </c>
      <c r="D23" s="19" t="s">
        <v>2047</v>
      </c>
      <c r="E23" s="19" t="s">
        <v>165</v>
      </c>
      <c r="F23" s="19" t="s">
        <v>2048</v>
      </c>
      <c r="G23" s="73" t="n">
        <v>19</v>
      </c>
      <c r="H23" s="73" t="n">
        <v>20</v>
      </c>
      <c r="I23" s="73" t="n">
        <v>20</v>
      </c>
      <c r="J23" s="73" t="n">
        <v>4</v>
      </c>
      <c r="K23" s="73" t="n">
        <v>20</v>
      </c>
      <c r="L23" s="22" t="n">
        <f aca="false">SUM(G23:K23)</f>
        <v>83</v>
      </c>
    </row>
    <row r="24" s="41" customFormat="true" ht="12.75" hidden="false" customHeight="true" outlineLevel="0" collapsed="false">
      <c r="A24" s="72" t="n">
        <v>20</v>
      </c>
      <c r="B24" s="27" t="s">
        <v>2063</v>
      </c>
      <c r="C24" s="19" t="s">
        <v>2046</v>
      </c>
      <c r="D24" s="19" t="s">
        <v>2047</v>
      </c>
      <c r="E24" s="19" t="s">
        <v>165</v>
      </c>
      <c r="F24" s="19" t="s">
        <v>2048</v>
      </c>
      <c r="G24" s="73" t="n">
        <v>20</v>
      </c>
      <c r="H24" s="73" t="n">
        <v>20</v>
      </c>
      <c r="I24" s="73" t="n">
        <v>16</v>
      </c>
      <c r="J24" s="73" t="n">
        <v>6</v>
      </c>
      <c r="K24" s="73" t="n">
        <v>20</v>
      </c>
      <c r="L24" s="22" t="n">
        <f aca="false">SUM(G24:K24)</f>
        <v>82</v>
      </c>
    </row>
    <row r="25" s="41" customFormat="true" ht="12.75" hidden="false" customHeight="true" outlineLevel="0" collapsed="false">
      <c r="A25" s="72" t="n">
        <v>21</v>
      </c>
      <c r="B25" s="27" t="s">
        <v>2064</v>
      </c>
      <c r="C25" s="21" t="s">
        <v>15</v>
      </c>
      <c r="D25" s="19" t="s">
        <v>2065</v>
      </c>
      <c r="E25" s="19" t="s">
        <v>37</v>
      </c>
      <c r="F25" s="19" t="s">
        <v>2066</v>
      </c>
      <c r="G25" s="19" t="n">
        <v>20</v>
      </c>
      <c r="H25" s="19" t="n">
        <v>20</v>
      </c>
      <c r="I25" s="19" t="n">
        <v>20</v>
      </c>
      <c r="J25" s="19" t="n">
        <v>2</v>
      </c>
      <c r="K25" s="19" t="n">
        <v>20</v>
      </c>
      <c r="L25" s="28" t="n">
        <f aca="false">SUM(G25:K25)</f>
        <v>82</v>
      </c>
    </row>
    <row r="26" s="41" customFormat="true" ht="12.75" hidden="false" customHeight="true" outlineLevel="0" collapsed="false">
      <c r="A26" s="72" t="n">
        <v>22</v>
      </c>
      <c r="B26" s="27" t="s">
        <v>2067</v>
      </c>
      <c r="C26" s="19" t="s">
        <v>2046</v>
      </c>
      <c r="D26" s="19" t="s">
        <v>2047</v>
      </c>
      <c r="E26" s="19" t="s">
        <v>165</v>
      </c>
      <c r="F26" s="19" t="s">
        <v>2048</v>
      </c>
      <c r="G26" s="73" t="n">
        <v>11</v>
      </c>
      <c r="H26" s="73" t="n">
        <v>20</v>
      </c>
      <c r="I26" s="73" t="n">
        <v>18</v>
      </c>
      <c r="J26" s="73" t="n">
        <v>14</v>
      </c>
      <c r="K26" s="73" t="n">
        <v>18</v>
      </c>
      <c r="L26" s="22" t="n">
        <f aca="false">SUM(G26:K26)</f>
        <v>81</v>
      </c>
    </row>
    <row r="27" s="41" customFormat="true" ht="12.75" hidden="false" customHeight="true" outlineLevel="0" collapsed="false">
      <c r="A27" s="72" t="n">
        <v>23</v>
      </c>
      <c r="B27" s="27" t="s">
        <v>2068</v>
      </c>
      <c r="C27" s="19" t="s">
        <v>2037</v>
      </c>
      <c r="D27" s="19" t="s">
        <v>2038</v>
      </c>
      <c r="E27" s="19" t="s">
        <v>37</v>
      </c>
      <c r="F27" s="19" t="s">
        <v>2039</v>
      </c>
      <c r="G27" s="19" t="n">
        <v>20</v>
      </c>
      <c r="H27" s="19" t="n">
        <v>20</v>
      </c>
      <c r="I27" s="19" t="n">
        <v>8</v>
      </c>
      <c r="J27" s="19" t="n">
        <v>12</v>
      </c>
      <c r="K27" s="19" t="n">
        <v>20</v>
      </c>
      <c r="L27" s="28" t="n">
        <f aca="false">SUM(G27:K27)</f>
        <v>80</v>
      </c>
    </row>
    <row r="28" s="41" customFormat="true" ht="12.75" hidden="false" customHeight="true" outlineLevel="0" collapsed="false">
      <c r="A28" s="72" t="n">
        <v>24</v>
      </c>
      <c r="B28" s="23" t="s">
        <v>2069</v>
      </c>
      <c r="C28" s="21" t="s">
        <v>15</v>
      </c>
      <c r="D28" s="37" t="s">
        <v>1270</v>
      </c>
      <c r="E28" s="21" t="s">
        <v>694</v>
      </c>
      <c r="F28" s="37" t="s">
        <v>1271</v>
      </c>
      <c r="G28" s="21" t="n">
        <v>4</v>
      </c>
      <c r="H28" s="21" t="n">
        <v>18</v>
      </c>
      <c r="I28" s="21" t="n">
        <v>20</v>
      </c>
      <c r="J28" s="21" t="n">
        <v>16</v>
      </c>
      <c r="K28" s="21" t="n">
        <v>20</v>
      </c>
      <c r="L28" s="22" t="n">
        <v>78</v>
      </c>
    </row>
    <row r="29" s="41" customFormat="true" ht="12.75" hidden="false" customHeight="true" outlineLevel="0" collapsed="false">
      <c r="A29" s="72" t="n">
        <v>25</v>
      </c>
      <c r="B29" s="27" t="s">
        <v>2070</v>
      </c>
      <c r="C29" s="21" t="s">
        <v>15</v>
      </c>
      <c r="D29" s="19" t="s">
        <v>557</v>
      </c>
      <c r="E29" s="19" t="s">
        <v>37</v>
      </c>
      <c r="F29" s="19" t="s">
        <v>558</v>
      </c>
      <c r="G29" s="19" t="n">
        <v>20</v>
      </c>
      <c r="H29" s="19" t="n">
        <v>20</v>
      </c>
      <c r="I29" s="19" t="n">
        <v>8</v>
      </c>
      <c r="J29" s="19" t="n">
        <v>10</v>
      </c>
      <c r="K29" s="19" t="n">
        <v>20</v>
      </c>
      <c r="L29" s="28" t="n">
        <f aca="false">SUM(G29:K29)</f>
        <v>78</v>
      </c>
    </row>
    <row r="30" s="41" customFormat="true" ht="12.75" hidden="false" customHeight="true" outlineLevel="0" collapsed="false">
      <c r="A30" s="72" t="n">
        <v>26</v>
      </c>
      <c r="B30" s="27" t="s">
        <v>2071</v>
      </c>
      <c r="C30" s="19" t="s">
        <v>2037</v>
      </c>
      <c r="D30" s="19" t="s">
        <v>2038</v>
      </c>
      <c r="E30" s="19" t="s">
        <v>37</v>
      </c>
      <c r="F30" s="19" t="s">
        <v>2039</v>
      </c>
      <c r="G30" s="19" t="n">
        <v>20</v>
      </c>
      <c r="H30" s="19" t="n">
        <v>20</v>
      </c>
      <c r="I30" s="19" t="n">
        <v>8</v>
      </c>
      <c r="J30" s="19" t="n">
        <v>10</v>
      </c>
      <c r="K30" s="19" t="n">
        <v>20</v>
      </c>
      <c r="L30" s="28" t="n">
        <f aca="false">SUM(G30:K30)</f>
        <v>78</v>
      </c>
    </row>
    <row r="31" customFormat="false" ht="12.75" hidden="false" customHeight="true" outlineLevel="0" collapsed="false">
      <c r="A31" s="72" t="n">
        <v>27</v>
      </c>
      <c r="B31" s="27" t="s">
        <v>2072</v>
      </c>
      <c r="C31" s="19" t="s">
        <v>2037</v>
      </c>
      <c r="D31" s="19" t="s">
        <v>2038</v>
      </c>
      <c r="E31" s="19" t="s">
        <v>37</v>
      </c>
      <c r="F31" s="19" t="s">
        <v>2039</v>
      </c>
      <c r="G31" s="19" t="n">
        <v>0</v>
      </c>
      <c r="H31" s="19" t="n">
        <v>18</v>
      </c>
      <c r="I31" s="19" t="n">
        <v>20</v>
      </c>
      <c r="J31" s="19" t="n">
        <v>20</v>
      </c>
      <c r="K31" s="19" t="n">
        <v>20</v>
      </c>
      <c r="L31" s="28" t="n">
        <f aca="false">SUM(G31:K31)</f>
        <v>78</v>
      </c>
    </row>
    <row r="32" customFormat="false" ht="12.75" hidden="false" customHeight="true" outlineLevel="0" collapsed="false">
      <c r="A32" s="72" t="n">
        <v>28</v>
      </c>
      <c r="B32" s="27" t="s">
        <v>2073</v>
      </c>
      <c r="C32" s="21" t="s">
        <v>15</v>
      </c>
      <c r="D32" s="19" t="s">
        <v>2074</v>
      </c>
      <c r="E32" s="19" t="s">
        <v>37</v>
      </c>
      <c r="F32" s="19" t="s">
        <v>339</v>
      </c>
      <c r="G32" s="19" t="n">
        <v>4</v>
      </c>
      <c r="H32" s="19" t="n">
        <v>20</v>
      </c>
      <c r="I32" s="19" t="n">
        <v>20</v>
      </c>
      <c r="J32" s="19" t="n">
        <v>13</v>
      </c>
      <c r="K32" s="19" t="n">
        <v>20</v>
      </c>
      <c r="L32" s="28" t="n">
        <f aca="false">SUM(G32:K32)</f>
        <v>77</v>
      </c>
    </row>
    <row r="33" customFormat="false" ht="12.75" hidden="false" customHeight="true" outlineLevel="0" collapsed="false">
      <c r="A33" s="72" t="n">
        <v>29</v>
      </c>
      <c r="B33" s="27" t="s">
        <v>2075</v>
      </c>
      <c r="C33" s="19" t="s">
        <v>2037</v>
      </c>
      <c r="D33" s="19" t="s">
        <v>2038</v>
      </c>
      <c r="E33" s="19" t="s">
        <v>37</v>
      </c>
      <c r="F33" s="19" t="s">
        <v>2039</v>
      </c>
      <c r="G33" s="19" t="n">
        <v>15</v>
      </c>
      <c r="H33" s="19" t="n">
        <v>20</v>
      </c>
      <c r="I33" s="19" t="n">
        <v>2</v>
      </c>
      <c r="J33" s="19" t="n">
        <v>20</v>
      </c>
      <c r="K33" s="19" t="n">
        <v>20</v>
      </c>
      <c r="L33" s="28" t="n">
        <f aca="false">SUM(G33:K33)</f>
        <v>77</v>
      </c>
    </row>
    <row r="34" customFormat="false" ht="12.75" hidden="false" customHeight="true" outlineLevel="0" collapsed="false">
      <c r="A34" s="72" t="n">
        <v>30</v>
      </c>
      <c r="B34" s="27" t="s">
        <v>2076</v>
      </c>
      <c r="C34" s="21" t="s">
        <v>15</v>
      </c>
      <c r="D34" s="19" t="s">
        <v>367</v>
      </c>
      <c r="E34" s="19" t="s">
        <v>165</v>
      </c>
      <c r="F34" s="19" t="s">
        <v>1291</v>
      </c>
      <c r="G34" s="73" t="n">
        <v>15</v>
      </c>
      <c r="H34" s="73" t="n">
        <v>20</v>
      </c>
      <c r="I34" s="73" t="n">
        <v>7</v>
      </c>
      <c r="J34" s="73" t="n">
        <v>14</v>
      </c>
      <c r="K34" s="73" t="n">
        <v>20</v>
      </c>
      <c r="L34" s="22" t="n">
        <f aca="false">SUM(G34:K34)</f>
        <v>76</v>
      </c>
    </row>
    <row r="35" customFormat="false" ht="12.75" hidden="false" customHeight="true" outlineLevel="0" collapsed="false">
      <c r="A35" s="72" t="n">
        <v>31</v>
      </c>
      <c r="B35" s="29" t="s">
        <v>2077</v>
      </c>
      <c r="C35" s="21" t="s">
        <v>15</v>
      </c>
      <c r="D35" s="30" t="s">
        <v>168</v>
      </c>
      <c r="E35" s="19" t="s">
        <v>60</v>
      </c>
      <c r="F35" s="30" t="s">
        <v>2078</v>
      </c>
      <c r="G35" s="19" t="n">
        <v>15</v>
      </c>
      <c r="H35" s="19" t="n">
        <v>4</v>
      </c>
      <c r="I35" s="19" t="n">
        <v>20</v>
      </c>
      <c r="J35" s="19" t="n">
        <v>16</v>
      </c>
      <c r="K35" s="19" t="n">
        <v>20</v>
      </c>
      <c r="L35" s="28" t="n">
        <v>75</v>
      </c>
    </row>
    <row r="36" customFormat="false" ht="12.75" hidden="false" customHeight="true" outlineLevel="0" collapsed="false">
      <c r="A36" s="72" t="n">
        <v>32</v>
      </c>
      <c r="B36" s="27" t="s">
        <v>2079</v>
      </c>
      <c r="C36" s="19" t="s">
        <v>2037</v>
      </c>
      <c r="D36" s="19" t="s">
        <v>2038</v>
      </c>
      <c r="E36" s="19" t="s">
        <v>37</v>
      </c>
      <c r="F36" s="19" t="s">
        <v>2039</v>
      </c>
      <c r="G36" s="19" t="n">
        <v>8</v>
      </c>
      <c r="H36" s="19" t="n">
        <v>20</v>
      </c>
      <c r="I36" s="19" t="n">
        <v>16</v>
      </c>
      <c r="J36" s="19" t="n">
        <v>10</v>
      </c>
      <c r="K36" s="19" t="n">
        <v>20</v>
      </c>
      <c r="L36" s="28" t="n">
        <f aca="false">SUM(G36:K36)</f>
        <v>74</v>
      </c>
    </row>
    <row r="37" customFormat="false" ht="12.75" hidden="false" customHeight="true" outlineLevel="0" collapsed="false">
      <c r="A37" s="72" t="n">
        <v>33</v>
      </c>
      <c r="B37" s="27" t="s">
        <v>2080</v>
      </c>
      <c r="C37" s="19" t="s">
        <v>192</v>
      </c>
      <c r="D37" s="19" t="s">
        <v>385</v>
      </c>
      <c r="E37" s="19" t="s">
        <v>194</v>
      </c>
      <c r="F37" s="19" t="s">
        <v>386</v>
      </c>
      <c r="G37" s="19" t="n">
        <v>4</v>
      </c>
      <c r="H37" s="19" t="n">
        <v>20</v>
      </c>
      <c r="I37" s="19" t="n">
        <v>20</v>
      </c>
      <c r="J37" s="19" t="n">
        <v>10</v>
      </c>
      <c r="K37" s="19" t="n">
        <v>20</v>
      </c>
      <c r="L37" s="28" t="n">
        <f aca="false">G37+H37+I37+J37+K37</f>
        <v>74</v>
      </c>
    </row>
    <row r="38" customFormat="false" ht="12.75" hidden="false" customHeight="true" outlineLevel="0" collapsed="false">
      <c r="A38" s="72" t="n">
        <v>34</v>
      </c>
      <c r="B38" s="18" t="s">
        <v>2081</v>
      </c>
      <c r="C38" s="21" t="s">
        <v>192</v>
      </c>
      <c r="D38" s="20" t="s">
        <v>2082</v>
      </c>
      <c r="E38" s="21" t="s">
        <v>25</v>
      </c>
      <c r="F38" s="20" t="s">
        <v>2083</v>
      </c>
      <c r="G38" s="21" t="n">
        <v>8</v>
      </c>
      <c r="H38" s="21" t="n">
        <v>20</v>
      </c>
      <c r="I38" s="21" t="n">
        <v>20</v>
      </c>
      <c r="J38" s="21" t="n">
        <v>3</v>
      </c>
      <c r="K38" s="21" t="n">
        <v>20</v>
      </c>
      <c r="L38" s="22" t="n">
        <f aca="false">G38+H38+I38+J38+K38</f>
        <v>71</v>
      </c>
    </row>
    <row r="39" customFormat="false" ht="12.75" hidden="false" customHeight="true" outlineLevel="0" collapsed="false">
      <c r="A39" s="72" t="n">
        <v>35</v>
      </c>
      <c r="B39" s="27" t="s">
        <v>2084</v>
      </c>
      <c r="C39" s="19" t="s">
        <v>2046</v>
      </c>
      <c r="D39" s="19" t="s">
        <v>2047</v>
      </c>
      <c r="E39" s="19" t="s">
        <v>165</v>
      </c>
      <c r="F39" s="19" t="s">
        <v>2048</v>
      </c>
      <c r="G39" s="73" t="n">
        <v>20</v>
      </c>
      <c r="H39" s="73" t="n">
        <v>20</v>
      </c>
      <c r="I39" s="73" t="n">
        <v>9</v>
      </c>
      <c r="J39" s="73" t="n">
        <v>2</v>
      </c>
      <c r="K39" s="73" t="n">
        <v>20</v>
      </c>
      <c r="L39" s="22" t="n">
        <f aca="false">SUM(G39:K39)</f>
        <v>71</v>
      </c>
    </row>
    <row r="40" customFormat="false" ht="12.75" hidden="false" customHeight="true" outlineLevel="0" collapsed="false">
      <c r="A40" s="72" t="n">
        <v>36</v>
      </c>
      <c r="B40" s="23" t="s">
        <v>2085</v>
      </c>
      <c r="C40" s="21" t="s">
        <v>15</v>
      </c>
      <c r="D40" s="21" t="s">
        <v>252</v>
      </c>
      <c r="E40" s="21" t="s">
        <v>17</v>
      </c>
      <c r="F40" s="21" t="s">
        <v>2086</v>
      </c>
      <c r="G40" s="21" t="n">
        <v>20</v>
      </c>
      <c r="H40" s="21" t="n">
        <v>4</v>
      </c>
      <c r="I40" s="21" t="n">
        <v>20</v>
      </c>
      <c r="J40" s="21" t="n">
        <v>6</v>
      </c>
      <c r="K40" s="21" t="n">
        <v>20</v>
      </c>
      <c r="L40" s="22" t="n">
        <f aca="false">SUM(G40:K40)</f>
        <v>70</v>
      </c>
    </row>
    <row r="41" customFormat="false" ht="12.75" hidden="false" customHeight="true" outlineLevel="0" collapsed="false">
      <c r="A41" s="72" t="n">
        <v>37</v>
      </c>
      <c r="B41" s="31" t="s">
        <v>2087</v>
      </c>
      <c r="C41" s="21" t="s">
        <v>15</v>
      </c>
      <c r="D41" s="32" t="s">
        <v>332</v>
      </c>
      <c r="E41" s="25" t="s">
        <v>285</v>
      </c>
      <c r="F41" s="25" t="s">
        <v>333</v>
      </c>
      <c r="G41" s="25" t="n">
        <v>20</v>
      </c>
      <c r="H41" s="25" t="n">
        <v>20</v>
      </c>
      <c r="I41" s="25" t="n">
        <v>8</v>
      </c>
      <c r="J41" s="25" t="n">
        <v>2</v>
      </c>
      <c r="K41" s="25" t="n">
        <v>20</v>
      </c>
      <c r="L41" s="33" t="n">
        <f aca="false">SUM(G41:K41)</f>
        <v>70</v>
      </c>
    </row>
    <row r="42" customFormat="false" ht="12.75" hidden="false" customHeight="true" outlineLevel="0" collapsed="false">
      <c r="A42" s="72" t="n">
        <v>38</v>
      </c>
      <c r="B42" s="27" t="s">
        <v>2088</v>
      </c>
      <c r="C42" s="19" t="s">
        <v>2037</v>
      </c>
      <c r="D42" s="19" t="s">
        <v>2038</v>
      </c>
      <c r="E42" s="19" t="s">
        <v>37</v>
      </c>
      <c r="F42" s="19" t="s">
        <v>2039</v>
      </c>
      <c r="G42" s="19" t="n">
        <v>8</v>
      </c>
      <c r="H42" s="19" t="n">
        <v>20</v>
      </c>
      <c r="I42" s="19" t="n">
        <v>16</v>
      </c>
      <c r="J42" s="19" t="n">
        <v>6</v>
      </c>
      <c r="K42" s="19" t="n">
        <v>20</v>
      </c>
      <c r="L42" s="28" t="n">
        <f aca="false">SUM(G42:K42)</f>
        <v>70</v>
      </c>
    </row>
    <row r="43" customFormat="false" ht="12.75" hidden="false" customHeight="true" outlineLevel="0" collapsed="false">
      <c r="A43" s="72" t="n">
        <v>39</v>
      </c>
      <c r="B43" s="23" t="s">
        <v>2089</v>
      </c>
      <c r="C43" s="21" t="s">
        <v>15</v>
      </c>
      <c r="D43" s="21" t="s">
        <v>482</v>
      </c>
      <c r="E43" s="21" t="s">
        <v>17</v>
      </c>
      <c r="F43" s="21" t="s">
        <v>1526</v>
      </c>
      <c r="G43" s="21" t="n">
        <v>20</v>
      </c>
      <c r="H43" s="21" t="n">
        <v>20</v>
      </c>
      <c r="I43" s="21" t="n">
        <v>2</v>
      </c>
      <c r="J43" s="21" t="n">
        <v>15</v>
      </c>
      <c r="K43" s="21" t="n">
        <v>12</v>
      </c>
      <c r="L43" s="22" t="n">
        <f aca="false">SUM(G43:K43)</f>
        <v>69</v>
      </c>
    </row>
    <row r="44" customFormat="false" ht="12.75" hidden="false" customHeight="true" outlineLevel="0" collapsed="false">
      <c r="A44" s="72" t="n">
        <v>40</v>
      </c>
      <c r="B44" s="23" t="s">
        <v>2090</v>
      </c>
      <c r="C44" s="21" t="s">
        <v>15</v>
      </c>
      <c r="D44" s="21" t="s">
        <v>2091</v>
      </c>
      <c r="E44" s="21" t="s">
        <v>554</v>
      </c>
      <c r="F44" s="21" t="s">
        <v>1126</v>
      </c>
      <c r="G44" s="21" t="n">
        <v>20</v>
      </c>
      <c r="H44" s="21" t="n">
        <v>3</v>
      </c>
      <c r="I44" s="21" t="n">
        <v>20</v>
      </c>
      <c r="J44" s="21" t="n">
        <v>6</v>
      </c>
      <c r="K44" s="21" t="n">
        <v>20</v>
      </c>
      <c r="L44" s="22" t="n">
        <f aca="false">SUM(G44:K44)</f>
        <v>69</v>
      </c>
    </row>
    <row r="45" customFormat="false" ht="12.75" hidden="false" customHeight="true" outlineLevel="0" collapsed="false">
      <c r="A45" s="72" t="n">
        <v>41</v>
      </c>
      <c r="B45" s="27" t="s">
        <v>2092</v>
      </c>
      <c r="C45" s="21" t="s">
        <v>15</v>
      </c>
      <c r="D45" s="19" t="s">
        <v>40</v>
      </c>
      <c r="E45" s="19" t="s">
        <v>37</v>
      </c>
      <c r="F45" s="19" t="s">
        <v>41</v>
      </c>
      <c r="G45" s="19" t="n">
        <v>18</v>
      </c>
      <c r="H45" s="19" t="n">
        <v>9</v>
      </c>
      <c r="I45" s="19" t="n">
        <v>20</v>
      </c>
      <c r="J45" s="19" t="n">
        <v>2</v>
      </c>
      <c r="K45" s="19" t="n">
        <v>20</v>
      </c>
      <c r="L45" s="28" t="n">
        <f aca="false">SUM(G45:K45)</f>
        <v>69</v>
      </c>
    </row>
    <row r="46" customFormat="false" ht="12.75" hidden="false" customHeight="true" outlineLevel="0" collapsed="false">
      <c r="A46" s="72" t="n">
        <v>42</v>
      </c>
      <c r="B46" s="36" t="s">
        <v>2093</v>
      </c>
      <c r="C46" s="21" t="s">
        <v>15</v>
      </c>
      <c r="D46" s="37" t="s">
        <v>2094</v>
      </c>
      <c r="E46" s="21" t="s">
        <v>95</v>
      </c>
      <c r="F46" s="37" t="s">
        <v>2095</v>
      </c>
      <c r="G46" s="21" t="n">
        <v>20</v>
      </c>
      <c r="H46" s="21" t="n">
        <v>6</v>
      </c>
      <c r="I46" s="21" t="n">
        <v>20</v>
      </c>
      <c r="J46" s="21" t="n">
        <v>2</v>
      </c>
      <c r="K46" s="21" t="n">
        <v>20</v>
      </c>
      <c r="L46" s="22" t="n">
        <f aca="false">G46+H46+I46+J46+K46</f>
        <v>68</v>
      </c>
    </row>
    <row r="47" customFormat="false" ht="12.75" hidden="false" customHeight="true" outlineLevel="0" collapsed="false">
      <c r="A47" s="72" t="n">
        <v>43</v>
      </c>
      <c r="B47" s="23" t="s">
        <v>2096</v>
      </c>
      <c r="C47" s="21" t="s">
        <v>15</v>
      </c>
      <c r="D47" s="21" t="s">
        <v>64</v>
      </c>
      <c r="E47" s="21" t="s">
        <v>17</v>
      </c>
      <c r="F47" s="21" t="s">
        <v>1565</v>
      </c>
      <c r="G47" s="21" t="n">
        <v>11</v>
      </c>
      <c r="H47" s="21" t="n">
        <v>16</v>
      </c>
      <c r="I47" s="21" t="n">
        <v>19</v>
      </c>
      <c r="J47" s="21" t="n">
        <v>14</v>
      </c>
      <c r="K47" s="21" t="n">
        <v>8</v>
      </c>
      <c r="L47" s="22" t="n">
        <f aca="false">SUM(G47:K47)</f>
        <v>68</v>
      </c>
    </row>
    <row r="48" customFormat="false" ht="12.75" hidden="false" customHeight="true" outlineLevel="0" collapsed="false">
      <c r="A48" s="72" t="n">
        <v>44</v>
      </c>
      <c r="B48" s="31" t="s">
        <v>2097</v>
      </c>
      <c r="C48" s="21" t="s">
        <v>15</v>
      </c>
      <c r="D48" s="32" t="s">
        <v>1970</v>
      </c>
      <c r="E48" s="25" t="s">
        <v>285</v>
      </c>
      <c r="F48" s="25" t="s">
        <v>1071</v>
      </c>
      <c r="G48" s="25" t="n">
        <v>20</v>
      </c>
      <c r="H48" s="25" t="n">
        <v>20</v>
      </c>
      <c r="I48" s="25" t="n">
        <v>4</v>
      </c>
      <c r="J48" s="25" t="n">
        <v>4</v>
      </c>
      <c r="K48" s="25" t="n">
        <v>20</v>
      </c>
      <c r="L48" s="33" t="n">
        <f aca="false">SUM(G48:K48)</f>
        <v>68</v>
      </c>
    </row>
    <row r="49" customFormat="false" ht="12.75" hidden="false" customHeight="true" outlineLevel="0" collapsed="false">
      <c r="A49" s="72" t="n">
        <v>45</v>
      </c>
      <c r="B49" s="18" t="s">
        <v>2098</v>
      </c>
      <c r="C49" s="21" t="s">
        <v>15</v>
      </c>
      <c r="D49" s="20" t="s">
        <v>781</v>
      </c>
      <c r="E49" s="20" t="s">
        <v>242</v>
      </c>
      <c r="F49" s="20" t="s">
        <v>2099</v>
      </c>
      <c r="G49" s="21" t="n">
        <v>2</v>
      </c>
      <c r="H49" s="21" t="n">
        <v>16</v>
      </c>
      <c r="I49" s="21" t="n">
        <v>10</v>
      </c>
      <c r="J49" s="21" t="n">
        <v>20</v>
      </c>
      <c r="K49" s="21" t="n">
        <v>20</v>
      </c>
      <c r="L49" s="22" t="n">
        <v>68</v>
      </c>
    </row>
    <row r="50" customFormat="false" ht="12.75" hidden="false" customHeight="true" outlineLevel="0" collapsed="false">
      <c r="A50" s="72" t="n">
        <v>46</v>
      </c>
      <c r="B50" s="27" t="s">
        <v>2100</v>
      </c>
      <c r="C50" s="21" t="s">
        <v>15</v>
      </c>
      <c r="D50" s="19" t="s">
        <v>953</v>
      </c>
      <c r="E50" s="19" t="s">
        <v>954</v>
      </c>
      <c r="F50" s="19" t="s">
        <v>2101</v>
      </c>
      <c r="G50" s="73" t="n">
        <v>20</v>
      </c>
      <c r="H50" s="73" t="n">
        <v>20</v>
      </c>
      <c r="I50" s="73" t="n">
        <v>4</v>
      </c>
      <c r="J50" s="73" t="n">
        <v>4</v>
      </c>
      <c r="K50" s="73" t="n">
        <v>20</v>
      </c>
      <c r="L50" s="22" t="n">
        <f aca="false">SUM(G50:K50)</f>
        <v>68</v>
      </c>
    </row>
    <row r="51" customFormat="false" ht="12.75" hidden="false" customHeight="true" outlineLevel="0" collapsed="false">
      <c r="A51" s="72" t="n">
        <v>47</v>
      </c>
      <c r="B51" s="27" t="s">
        <v>2102</v>
      </c>
      <c r="C51" s="21" t="s">
        <v>15</v>
      </c>
      <c r="D51" s="19" t="s">
        <v>2103</v>
      </c>
      <c r="E51" s="19" t="s">
        <v>37</v>
      </c>
      <c r="F51" s="19" t="s">
        <v>197</v>
      </c>
      <c r="G51" s="19" t="n">
        <v>20</v>
      </c>
      <c r="H51" s="19" t="n">
        <v>6</v>
      </c>
      <c r="I51" s="19" t="n">
        <v>18</v>
      </c>
      <c r="J51" s="19" t="n">
        <v>4</v>
      </c>
      <c r="K51" s="19" t="n">
        <v>20</v>
      </c>
      <c r="L51" s="28" t="n">
        <f aca="false">SUM(G51:K51)</f>
        <v>68</v>
      </c>
    </row>
    <row r="52" customFormat="false" ht="12.75" hidden="false" customHeight="true" outlineLevel="0" collapsed="false">
      <c r="A52" s="72" t="n">
        <v>48</v>
      </c>
      <c r="B52" s="23" t="s">
        <v>2104</v>
      </c>
      <c r="C52" s="21" t="s">
        <v>15</v>
      </c>
      <c r="D52" s="21" t="s">
        <v>605</v>
      </c>
      <c r="E52" s="21" t="s">
        <v>17</v>
      </c>
      <c r="F52" s="21" t="s">
        <v>606</v>
      </c>
      <c r="G52" s="21" t="n">
        <v>20</v>
      </c>
      <c r="H52" s="21" t="n">
        <v>3</v>
      </c>
      <c r="I52" s="21" t="n">
        <v>20</v>
      </c>
      <c r="J52" s="21" t="n">
        <v>4</v>
      </c>
      <c r="K52" s="21" t="n">
        <v>20</v>
      </c>
      <c r="L52" s="22" t="n">
        <f aca="false">SUM(G52:K52)</f>
        <v>67</v>
      </c>
    </row>
    <row r="53" customFormat="false" ht="12.75" hidden="false" customHeight="true" outlineLevel="0" collapsed="false">
      <c r="A53" s="72" t="n">
        <v>49</v>
      </c>
      <c r="B53" s="23" t="s">
        <v>2105</v>
      </c>
      <c r="C53" s="21" t="s">
        <v>15</v>
      </c>
      <c r="D53" s="21" t="s">
        <v>1605</v>
      </c>
      <c r="E53" s="21" t="s">
        <v>211</v>
      </c>
      <c r="F53" s="21" t="s">
        <v>212</v>
      </c>
      <c r="G53" s="21" t="n">
        <v>5</v>
      </c>
      <c r="H53" s="21" t="n">
        <v>20</v>
      </c>
      <c r="I53" s="21" t="n">
        <v>18</v>
      </c>
      <c r="J53" s="21" t="n">
        <v>4</v>
      </c>
      <c r="K53" s="21" t="n">
        <v>20</v>
      </c>
      <c r="L53" s="22" t="n">
        <f aca="false">SUM(G53:K53)</f>
        <v>67</v>
      </c>
    </row>
    <row r="54" customFormat="false" ht="12.75" hidden="false" customHeight="true" outlineLevel="0" collapsed="false">
      <c r="A54" s="72" t="n">
        <v>50</v>
      </c>
      <c r="B54" s="18" t="s">
        <v>2106</v>
      </c>
      <c r="C54" s="21" t="s">
        <v>15</v>
      </c>
      <c r="D54" s="20" t="s">
        <v>2107</v>
      </c>
      <c r="E54" s="21" t="s">
        <v>2108</v>
      </c>
      <c r="F54" s="20" t="s">
        <v>218</v>
      </c>
      <c r="G54" s="21" t="n">
        <v>12</v>
      </c>
      <c r="H54" s="21" t="n">
        <v>20</v>
      </c>
      <c r="I54" s="21" t="n">
        <v>12</v>
      </c>
      <c r="J54" s="21" t="n">
        <v>2</v>
      </c>
      <c r="K54" s="21" t="n">
        <v>20</v>
      </c>
      <c r="L54" s="22" t="n">
        <f aca="false">G54+H54+I54+J54+K54</f>
        <v>66</v>
      </c>
    </row>
    <row r="55" customFormat="false" ht="12.75" hidden="false" customHeight="true" outlineLevel="0" collapsed="false">
      <c r="A55" s="72" t="n">
        <v>51</v>
      </c>
      <c r="B55" s="18" t="s">
        <v>2109</v>
      </c>
      <c r="C55" s="21" t="s">
        <v>15</v>
      </c>
      <c r="D55" s="32" t="s">
        <v>2110</v>
      </c>
      <c r="E55" s="21" t="s">
        <v>221</v>
      </c>
      <c r="F55" s="20" t="s">
        <v>222</v>
      </c>
      <c r="G55" s="25" t="n">
        <v>19</v>
      </c>
      <c r="H55" s="25" t="n">
        <v>3</v>
      </c>
      <c r="I55" s="25" t="n">
        <v>20</v>
      </c>
      <c r="J55" s="25" t="n">
        <v>4</v>
      </c>
      <c r="K55" s="25" t="n">
        <v>20</v>
      </c>
      <c r="L55" s="33" t="n">
        <v>66</v>
      </c>
    </row>
    <row r="56" customFormat="false" ht="12.75" hidden="false" customHeight="true" outlineLevel="0" collapsed="false">
      <c r="A56" s="72" t="n">
        <v>52</v>
      </c>
      <c r="B56" s="27" t="s">
        <v>2111</v>
      </c>
      <c r="C56" s="21" t="s">
        <v>15</v>
      </c>
      <c r="D56" s="19" t="s">
        <v>40</v>
      </c>
      <c r="E56" s="19" t="s">
        <v>37</v>
      </c>
      <c r="F56" s="19" t="s">
        <v>41</v>
      </c>
      <c r="G56" s="19" t="n">
        <v>16</v>
      </c>
      <c r="H56" s="19" t="n">
        <v>18</v>
      </c>
      <c r="I56" s="19" t="n">
        <v>0</v>
      </c>
      <c r="J56" s="19" t="n">
        <v>12</v>
      </c>
      <c r="K56" s="19" t="n">
        <v>20</v>
      </c>
      <c r="L56" s="28" t="n">
        <f aca="false">SUM(G56:K56)</f>
        <v>66</v>
      </c>
    </row>
    <row r="57" customFormat="false" ht="12.75" hidden="false" customHeight="true" outlineLevel="0" collapsed="false">
      <c r="A57" s="72" t="n">
        <v>53</v>
      </c>
      <c r="B57" s="74" t="s">
        <v>2112</v>
      </c>
      <c r="C57" s="21" t="s">
        <v>15</v>
      </c>
      <c r="D57" s="59" t="s">
        <v>210</v>
      </c>
      <c r="E57" s="25" t="s">
        <v>2113</v>
      </c>
      <c r="F57" s="59" t="s">
        <v>2114</v>
      </c>
      <c r="G57" s="25" t="n">
        <v>4</v>
      </c>
      <c r="H57" s="25" t="n">
        <v>20</v>
      </c>
      <c r="I57" s="25" t="n">
        <v>20</v>
      </c>
      <c r="J57" s="75" t="n">
        <v>2</v>
      </c>
      <c r="K57" s="25" t="n">
        <v>20</v>
      </c>
      <c r="L57" s="46" t="n">
        <f aca="false">SUM(G57:K57)</f>
        <v>66</v>
      </c>
    </row>
    <row r="58" customFormat="false" ht="12.75" hidden="false" customHeight="true" outlineLevel="0" collapsed="false">
      <c r="A58" s="72" t="n">
        <v>54</v>
      </c>
      <c r="B58" s="23" t="s">
        <v>2115</v>
      </c>
      <c r="C58" s="21" t="s">
        <v>2031</v>
      </c>
      <c r="D58" s="21" t="s">
        <v>2032</v>
      </c>
      <c r="E58" s="21" t="s">
        <v>17</v>
      </c>
      <c r="F58" s="21" t="s">
        <v>2033</v>
      </c>
      <c r="G58" s="21" t="n">
        <v>11</v>
      </c>
      <c r="H58" s="21" t="n">
        <v>6</v>
      </c>
      <c r="I58" s="21" t="n">
        <v>18</v>
      </c>
      <c r="J58" s="21" t="n">
        <v>10</v>
      </c>
      <c r="K58" s="21" t="n">
        <v>20</v>
      </c>
      <c r="L58" s="22" t="n">
        <f aca="false">SUM(G58:K58)</f>
        <v>65</v>
      </c>
    </row>
    <row r="59" customFormat="false" ht="12.75" hidden="false" customHeight="true" outlineLevel="0" collapsed="false">
      <c r="A59" s="72" t="n">
        <v>55</v>
      </c>
      <c r="B59" s="23" t="s">
        <v>2116</v>
      </c>
      <c r="C59" s="21" t="s">
        <v>15</v>
      </c>
      <c r="D59" s="21" t="s">
        <v>2117</v>
      </c>
      <c r="E59" s="21" t="s">
        <v>389</v>
      </c>
      <c r="F59" s="21" t="s">
        <v>2118</v>
      </c>
      <c r="G59" s="21" t="n">
        <v>20</v>
      </c>
      <c r="H59" s="21" t="n">
        <v>9</v>
      </c>
      <c r="I59" s="21" t="n">
        <v>10</v>
      </c>
      <c r="J59" s="21" t="n">
        <v>6</v>
      </c>
      <c r="K59" s="21" t="n">
        <v>20</v>
      </c>
      <c r="L59" s="22" t="n">
        <v>65</v>
      </c>
    </row>
    <row r="60" customFormat="false" ht="12.75" hidden="false" customHeight="true" outlineLevel="0" collapsed="false">
      <c r="A60" s="72" t="n">
        <v>56</v>
      </c>
      <c r="B60" s="31" t="s">
        <v>2119</v>
      </c>
      <c r="C60" s="21" t="s">
        <v>15</v>
      </c>
      <c r="D60" s="32" t="s">
        <v>1961</v>
      </c>
      <c r="E60" s="25" t="s">
        <v>1962</v>
      </c>
      <c r="F60" s="25" t="s">
        <v>2120</v>
      </c>
      <c r="G60" s="25" t="n">
        <v>20</v>
      </c>
      <c r="H60" s="25" t="n">
        <v>2</v>
      </c>
      <c r="I60" s="25" t="n">
        <v>20</v>
      </c>
      <c r="J60" s="25" t="n">
        <v>2</v>
      </c>
      <c r="K60" s="25" t="n">
        <v>20</v>
      </c>
      <c r="L60" s="33" t="n">
        <f aca="false">SUM(G60:K60)</f>
        <v>64</v>
      </c>
    </row>
    <row r="61" customFormat="false" ht="12.75" hidden="false" customHeight="true" outlineLevel="0" collapsed="false">
      <c r="A61" s="72" t="n">
        <v>57</v>
      </c>
      <c r="B61" s="18" t="s">
        <v>2121</v>
      </c>
      <c r="C61" s="21" t="s">
        <v>15</v>
      </c>
      <c r="D61" s="32" t="s">
        <v>2122</v>
      </c>
      <c r="E61" s="21" t="s">
        <v>221</v>
      </c>
      <c r="F61" s="20" t="s">
        <v>2123</v>
      </c>
      <c r="G61" s="25" t="n">
        <v>19</v>
      </c>
      <c r="H61" s="25" t="n">
        <v>20</v>
      </c>
      <c r="I61" s="25" t="n">
        <v>0</v>
      </c>
      <c r="J61" s="25" t="n">
        <v>4</v>
      </c>
      <c r="K61" s="25" t="n">
        <v>20</v>
      </c>
      <c r="L61" s="33" t="n">
        <v>63</v>
      </c>
    </row>
    <row r="62" customFormat="false" ht="12.75" hidden="false" customHeight="true" outlineLevel="0" collapsed="false">
      <c r="A62" s="72" t="n">
        <v>58</v>
      </c>
      <c r="B62" s="27" t="s">
        <v>2124</v>
      </c>
      <c r="C62" s="21" t="s">
        <v>15</v>
      </c>
      <c r="D62" s="19" t="s">
        <v>2125</v>
      </c>
      <c r="E62" s="19" t="s">
        <v>2126</v>
      </c>
      <c r="F62" s="19" t="s">
        <v>2127</v>
      </c>
      <c r="G62" s="73" t="n">
        <v>20</v>
      </c>
      <c r="H62" s="73" t="n">
        <v>20</v>
      </c>
      <c r="I62" s="73" t="n">
        <v>9</v>
      </c>
      <c r="J62" s="73" t="n">
        <v>0</v>
      </c>
      <c r="K62" s="73" t="n">
        <v>14</v>
      </c>
      <c r="L62" s="22" t="n">
        <f aca="false">SUM(G62:K62)</f>
        <v>63</v>
      </c>
    </row>
    <row r="63" customFormat="false" ht="12.75" hidden="false" customHeight="true" outlineLevel="0" collapsed="false">
      <c r="A63" s="72" t="n">
        <v>59</v>
      </c>
      <c r="B63" s="27" t="s">
        <v>2128</v>
      </c>
      <c r="C63" s="19" t="s">
        <v>2037</v>
      </c>
      <c r="D63" s="19" t="s">
        <v>2038</v>
      </c>
      <c r="E63" s="19" t="s">
        <v>37</v>
      </c>
      <c r="F63" s="19" t="s">
        <v>2039</v>
      </c>
      <c r="G63" s="19" t="n">
        <v>15</v>
      </c>
      <c r="H63" s="19" t="n">
        <v>20</v>
      </c>
      <c r="I63" s="19" t="n">
        <v>0</v>
      </c>
      <c r="J63" s="19" t="n">
        <v>8</v>
      </c>
      <c r="K63" s="19" t="n">
        <v>20</v>
      </c>
      <c r="L63" s="28" t="n">
        <f aca="false">SUM(G63:K63)</f>
        <v>63</v>
      </c>
    </row>
    <row r="64" customFormat="false" ht="12.75" hidden="false" customHeight="true" outlineLevel="0" collapsed="false">
      <c r="A64" s="72" t="n">
        <v>60</v>
      </c>
      <c r="B64" s="27" t="s">
        <v>2129</v>
      </c>
      <c r="C64" s="21" t="s">
        <v>15</v>
      </c>
      <c r="D64" s="19" t="s">
        <v>288</v>
      </c>
      <c r="E64" s="19" t="s">
        <v>116</v>
      </c>
      <c r="F64" s="19" t="s">
        <v>289</v>
      </c>
      <c r="G64" s="19" t="n">
        <v>15</v>
      </c>
      <c r="H64" s="19" t="n">
        <v>20</v>
      </c>
      <c r="I64" s="19" t="n">
        <v>8</v>
      </c>
      <c r="J64" s="19" t="n">
        <v>0</v>
      </c>
      <c r="K64" s="76" t="n">
        <v>20</v>
      </c>
      <c r="L64" s="77" t="n">
        <f aca="false">SUM(G64:K64)</f>
        <v>63</v>
      </c>
    </row>
    <row r="65" s="78" customFormat="true" ht="12.75" hidden="false" customHeight="true" outlineLevel="0" collapsed="false">
      <c r="A65" s="72" t="n">
        <v>61</v>
      </c>
      <c r="B65" s="23" t="s">
        <v>2130</v>
      </c>
      <c r="C65" s="21" t="s">
        <v>15</v>
      </c>
      <c r="D65" s="42" t="s">
        <v>2131</v>
      </c>
      <c r="E65" s="42" t="s">
        <v>120</v>
      </c>
      <c r="F65" s="21" t="s">
        <v>1913</v>
      </c>
      <c r="G65" s="21" t="n">
        <v>2</v>
      </c>
      <c r="H65" s="21" t="n">
        <v>20</v>
      </c>
      <c r="I65" s="21" t="n">
        <v>20</v>
      </c>
      <c r="J65" s="21" t="n">
        <v>0</v>
      </c>
      <c r="K65" s="21" t="n">
        <v>20</v>
      </c>
      <c r="L65" s="22" t="n">
        <f aca="false">SUM(G65:K65)</f>
        <v>62</v>
      </c>
    </row>
    <row r="66" customFormat="false" ht="12.75" hidden="false" customHeight="true" outlineLevel="0" collapsed="false">
      <c r="A66" s="72" t="n">
        <v>62</v>
      </c>
      <c r="B66" s="27" t="s">
        <v>2132</v>
      </c>
      <c r="C66" s="21" t="s">
        <v>15</v>
      </c>
      <c r="D66" s="19" t="s">
        <v>2133</v>
      </c>
      <c r="E66" s="19" t="s">
        <v>37</v>
      </c>
      <c r="F66" s="19" t="s">
        <v>2134</v>
      </c>
      <c r="G66" s="19" t="n">
        <v>2</v>
      </c>
      <c r="H66" s="19" t="n">
        <v>20</v>
      </c>
      <c r="I66" s="19" t="n">
        <v>20</v>
      </c>
      <c r="J66" s="19" t="n">
        <v>12</v>
      </c>
      <c r="K66" s="19" t="n">
        <v>8</v>
      </c>
      <c r="L66" s="28" t="n">
        <f aca="false">SUM(G66:K66)</f>
        <v>62</v>
      </c>
    </row>
    <row r="67" customFormat="false" ht="12.75" hidden="false" customHeight="true" outlineLevel="0" collapsed="false">
      <c r="A67" s="72" t="n">
        <v>63</v>
      </c>
      <c r="B67" s="27" t="s">
        <v>2135</v>
      </c>
      <c r="C67" s="19" t="s">
        <v>192</v>
      </c>
      <c r="D67" s="19" t="s">
        <v>193</v>
      </c>
      <c r="E67" s="19" t="s">
        <v>194</v>
      </c>
      <c r="F67" s="19" t="s">
        <v>195</v>
      </c>
      <c r="G67" s="19" t="n">
        <v>20</v>
      </c>
      <c r="H67" s="19" t="n">
        <v>0</v>
      </c>
      <c r="I67" s="19" t="n">
        <v>20</v>
      </c>
      <c r="J67" s="19" t="n">
        <v>2</v>
      </c>
      <c r="K67" s="19" t="n">
        <v>20</v>
      </c>
      <c r="L67" s="28" t="n">
        <f aca="false">G67+H67+I67+J67+K67</f>
        <v>62</v>
      </c>
    </row>
    <row r="68" customFormat="false" ht="12.75" hidden="false" customHeight="true" outlineLevel="0" collapsed="false">
      <c r="A68" s="72" t="n">
        <v>64</v>
      </c>
      <c r="B68" s="23" t="s">
        <v>2136</v>
      </c>
      <c r="C68" s="21" t="s">
        <v>15</v>
      </c>
      <c r="D68" s="21" t="s">
        <v>656</v>
      </c>
      <c r="E68" s="21" t="s">
        <v>211</v>
      </c>
      <c r="F68" s="21" t="s">
        <v>212</v>
      </c>
      <c r="G68" s="21" t="n">
        <v>11</v>
      </c>
      <c r="H68" s="21" t="n">
        <v>20</v>
      </c>
      <c r="I68" s="21" t="n">
        <v>8</v>
      </c>
      <c r="J68" s="21" t="n">
        <v>2</v>
      </c>
      <c r="K68" s="21" t="n">
        <v>20</v>
      </c>
      <c r="L68" s="22" t="n">
        <f aca="false">SUM(G68:K68)</f>
        <v>61</v>
      </c>
    </row>
    <row r="69" customFormat="false" ht="12.75" hidden="false" customHeight="true" outlineLevel="0" collapsed="false">
      <c r="A69" s="72" t="n">
        <v>65</v>
      </c>
      <c r="B69" s="29" t="s">
        <v>2137</v>
      </c>
      <c r="C69" s="21" t="s">
        <v>15</v>
      </c>
      <c r="D69" s="39" t="s">
        <v>168</v>
      </c>
      <c r="E69" s="19" t="s">
        <v>60</v>
      </c>
      <c r="F69" s="39" t="s">
        <v>2078</v>
      </c>
      <c r="G69" s="19" t="n">
        <v>11</v>
      </c>
      <c r="H69" s="19" t="n">
        <v>6</v>
      </c>
      <c r="I69" s="19" t="n">
        <v>20</v>
      </c>
      <c r="J69" s="19" t="n">
        <v>4</v>
      </c>
      <c r="K69" s="19" t="n">
        <v>20</v>
      </c>
      <c r="L69" s="28" t="n">
        <v>61</v>
      </c>
    </row>
    <row r="70" customFormat="false" ht="12.75" hidden="false" customHeight="true" outlineLevel="0" collapsed="false">
      <c r="A70" s="72" t="n">
        <v>66</v>
      </c>
      <c r="B70" s="27" t="s">
        <v>2138</v>
      </c>
      <c r="C70" s="19" t="s">
        <v>2037</v>
      </c>
      <c r="D70" s="19" t="s">
        <v>2038</v>
      </c>
      <c r="E70" s="19" t="s">
        <v>37</v>
      </c>
      <c r="F70" s="19" t="s">
        <v>2039</v>
      </c>
      <c r="G70" s="19" t="n">
        <v>17</v>
      </c>
      <c r="H70" s="19" t="n">
        <v>12</v>
      </c>
      <c r="I70" s="19" t="n">
        <v>6</v>
      </c>
      <c r="J70" s="19" t="n">
        <v>6</v>
      </c>
      <c r="K70" s="19" t="n">
        <v>20</v>
      </c>
      <c r="L70" s="28" t="n">
        <f aca="false">SUM(G70:K70)</f>
        <v>61</v>
      </c>
    </row>
    <row r="71" customFormat="false" ht="12.75" hidden="false" customHeight="true" outlineLevel="0" collapsed="false">
      <c r="A71" s="72" t="n">
        <v>67</v>
      </c>
      <c r="B71" s="27" t="s">
        <v>2139</v>
      </c>
      <c r="C71" s="21" t="s">
        <v>15</v>
      </c>
      <c r="D71" s="19" t="s">
        <v>2103</v>
      </c>
      <c r="E71" s="19" t="s">
        <v>37</v>
      </c>
      <c r="F71" s="19" t="s">
        <v>197</v>
      </c>
      <c r="G71" s="19" t="n">
        <v>15</v>
      </c>
      <c r="H71" s="19" t="n">
        <v>20</v>
      </c>
      <c r="I71" s="19" t="n">
        <v>0</v>
      </c>
      <c r="J71" s="19" t="n">
        <v>6</v>
      </c>
      <c r="K71" s="19" t="n">
        <v>20</v>
      </c>
      <c r="L71" s="28" t="n">
        <f aca="false">SUM(G71:K71)</f>
        <v>61</v>
      </c>
    </row>
    <row r="72" customFormat="false" ht="12.75" hidden="false" customHeight="true" outlineLevel="0" collapsed="false">
      <c r="A72" s="72" t="n">
        <v>68</v>
      </c>
      <c r="B72" s="27" t="s">
        <v>2140</v>
      </c>
      <c r="C72" s="19" t="s">
        <v>2037</v>
      </c>
      <c r="D72" s="19" t="s">
        <v>2038</v>
      </c>
      <c r="E72" s="19" t="s">
        <v>37</v>
      </c>
      <c r="F72" s="19" t="s">
        <v>2039</v>
      </c>
      <c r="G72" s="19" t="n">
        <v>20</v>
      </c>
      <c r="H72" s="19" t="n">
        <v>3</v>
      </c>
      <c r="I72" s="19" t="n">
        <v>20</v>
      </c>
      <c r="J72" s="19" t="n">
        <v>8</v>
      </c>
      <c r="K72" s="19" t="n">
        <v>10</v>
      </c>
      <c r="L72" s="28" t="n">
        <f aca="false">SUM(G72:K72)</f>
        <v>61</v>
      </c>
    </row>
    <row r="73" customFormat="false" ht="12.75" hidden="false" customHeight="true" outlineLevel="0" collapsed="false">
      <c r="A73" s="72" t="n">
        <v>69</v>
      </c>
      <c r="B73" s="27" t="s">
        <v>2141</v>
      </c>
      <c r="C73" s="21" t="s">
        <v>15</v>
      </c>
      <c r="D73" s="19" t="s">
        <v>793</v>
      </c>
      <c r="E73" s="19" t="s">
        <v>37</v>
      </c>
      <c r="F73" s="19" t="s">
        <v>179</v>
      </c>
      <c r="G73" s="19" t="n">
        <v>6</v>
      </c>
      <c r="H73" s="19" t="n">
        <v>20</v>
      </c>
      <c r="I73" s="19" t="n">
        <v>11</v>
      </c>
      <c r="J73" s="19" t="n">
        <v>6</v>
      </c>
      <c r="K73" s="19" t="n">
        <v>18</v>
      </c>
      <c r="L73" s="28" t="n">
        <f aca="false">SUM(G73:K73)</f>
        <v>61</v>
      </c>
    </row>
    <row r="74" customFormat="false" ht="12.75" hidden="false" customHeight="true" outlineLevel="0" collapsed="false">
      <c r="A74" s="72" t="n">
        <v>70</v>
      </c>
      <c r="B74" s="36" t="s">
        <v>2142</v>
      </c>
      <c r="C74" s="21" t="s">
        <v>15</v>
      </c>
      <c r="D74" s="37" t="s">
        <v>761</v>
      </c>
      <c r="E74" s="21" t="s">
        <v>762</v>
      </c>
      <c r="F74" s="37" t="s">
        <v>763</v>
      </c>
      <c r="G74" s="21" t="n">
        <v>20</v>
      </c>
      <c r="H74" s="21" t="n">
        <v>20</v>
      </c>
      <c r="I74" s="21" t="n">
        <v>0</v>
      </c>
      <c r="J74" s="21" t="n">
        <v>0</v>
      </c>
      <c r="K74" s="21" t="n">
        <v>20</v>
      </c>
      <c r="L74" s="22" t="n">
        <f aca="false">G74+H74+I74+J74+K74</f>
        <v>60</v>
      </c>
    </row>
    <row r="75" customFormat="false" ht="12.75" hidden="false" customHeight="true" outlineLevel="0" collapsed="false">
      <c r="A75" s="72" t="n">
        <v>71</v>
      </c>
      <c r="B75" s="23" t="s">
        <v>2143</v>
      </c>
      <c r="C75" s="21" t="s">
        <v>15</v>
      </c>
      <c r="D75" s="21" t="s">
        <v>204</v>
      </c>
      <c r="E75" s="21" t="s">
        <v>17</v>
      </c>
      <c r="F75" s="21" t="s">
        <v>2144</v>
      </c>
      <c r="G75" s="21" t="n">
        <v>20</v>
      </c>
      <c r="H75" s="21" t="n">
        <v>20</v>
      </c>
      <c r="I75" s="21" t="n">
        <v>0</v>
      </c>
      <c r="J75" s="21" t="n">
        <v>0</v>
      </c>
      <c r="K75" s="21" t="n">
        <v>20</v>
      </c>
      <c r="L75" s="22" t="n">
        <f aca="false">SUM(G75:K75)</f>
        <v>60</v>
      </c>
    </row>
    <row r="76" customFormat="false" ht="12.75" hidden="false" customHeight="true" outlineLevel="0" collapsed="false">
      <c r="A76" s="72" t="n">
        <v>72</v>
      </c>
      <c r="B76" s="38" t="s">
        <v>2145</v>
      </c>
      <c r="C76" s="21" t="s">
        <v>15</v>
      </c>
      <c r="D76" s="39" t="s">
        <v>245</v>
      </c>
      <c r="E76" s="39" t="s">
        <v>246</v>
      </c>
      <c r="F76" s="39" t="s">
        <v>943</v>
      </c>
      <c r="G76" s="39" t="n">
        <v>11</v>
      </c>
      <c r="H76" s="39" t="n">
        <v>6</v>
      </c>
      <c r="I76" s="39" t="n">
        <v>20</v>
      </c>
      <c r="J76" s="39" t="n">
        <v>3</v>
      </c>
      <c r="K76" s="39" t="n">
        <v>20</v>
      </c>
      <c r="L76" s="40" t="n">
        <v>60</v>
      </c>
    </row>
    <row r="77" customFormat="false" ht="12.75" hidden="false" customHeight="true" outlineLevel="0" collapsed="false">
      <c r="A77" s="72" t="n">
        <v>73</v>
      </c>
      <c r="B77" s="23" t="s">
        <v>2146</v>
      </c>
      <c r="C77" s="21" t="s">
        <v>15</v>
      </c>
      <c r="D77" s="21" t="s">
        <v>2147</v>
      </c>
      <c r="E77" s="21" t="s">
        <v>554</v>
      </c>
      <c r="F77" s="21" t="s">
        <v>665</v>
      </c>
      <c r="G77" s="21" t="n">
        <v>20</v>
      </c>
      <c r="H77" s="21" t="n">
        <v>0</v>
      </c>
      <c r="I77" s="21" t="n">
        <v>18</v>
      </c>
      <c r="J77" s="21" t="n">
        <v>2</v>
      </c>
      <c r="K77" s="21" t="n">
        <v>20</v>
      </c>
      <c r="L77" s="22" t="n">
        <f aca="false">SUM(G77:K77)</f>
        <v>60</v>
      </c>
    </row>
    <row r="78" customFormat="false" ht="12.75" hidden="false" customHeight="true" outlineLevel="0" collapsed="false">
      <c r="A78" s="72" t="n">
        <v>74</v>
      </c>
      <c r="B78" s="27" t="s">
        <v>2148</v>
      </c>
      <c r="C78" s="19" t="s">
        <v>2037</v>
      </c>
      <c r="D78" s="19" t="s">
        <v>2038</v>
      </c>
      <c r="E78" s="19" t="s">
        <v>37</v>
      </c>
      <c r="F78" s="19" t="s">
        <v>2039</v>
      </c>
      <c r="G78" s="19" t="n">
        <v>20</v>
      </c>
      <c r="H78" s="19" t="n">
        <v>20</v>
      </c>
      <c r="I78" s="19" t="n">
        <v>0</v>
      </c>
      <c r="J78" s="19" t="n">
        <v>0</v>
      </c>
      <c r="K78" s="19" t="n">
        <v>20</v>
      </c>
      <c r="L78" s="28" t="n">
        <f aca="false">SUM(G78:K78)</f>
        <v>60</v>
      </c>
    </row>
    <row r="79" customFormat="false" ht="12.75" hidden="false" customHeight="true" outlineLevel="0" collapsed="false">
      <c r="A79" s="72" t="n">
        <v>75</v>
      </c>
      <c r="B79" s="27" t="s">
        <v>2149</v>
      </c>
      <c r="C79" s="19" t="s">
        <v>2037</v>
      </c>
      <c r="D79" s="19" t="s">
        <v>2038</v>
      </c>
      <c r="E79" s="19" t="s">
        <v>37</v>
      </c>
      <c r="F79" s="19" t="s">
        <v>2039</v>
      </c>
      <c r="G79" s="19" t="n">
        <v>0</v>
      </c>
      <c r="H79" s="19" t="n">
        <v>20</v>
      </c>
      <c r="I79" s="19" t="n">
        <v>4</v>
      </c>
      <c r="J79" s="19" t="n">
        <v>16</v>
      </c>
      <c r="K79" s="19" t="n">
        <v>20</v>
      </c>
      <c r="L79" s="28" t="n">
        <f aca="false">SUM(G79:K79)</f>
        <v>60</v>
      </c>
    </row>
    <row r="80" customFormat="false" ht="12.75" hidden="false" customHeight="true" outlineLevel="0" collapsed="false">
      <c r="A80" s="72" t="n">
        <v>76</v>
      </c>
      <c r="B80" s="23" t="s">
        <v>2150</v>
      </c>
      <c r="C80" s="21" t="s">
        <v>15</v>
      </c>
      <c r="D80" s="21" t="s">
        <v>2011</v>
      </c>
      <c r="E80" s="21" t="s">
        <v>29</v>
      </c>
      <c r="F80" s="21" t="s">
        <v>2151</v>
      </c>
      <c r="G80" s="21" t="n">
        <v>4</v>
      </c>
      <c r="H80" s="21" t="n">
        <v>20</v>
      </c>
      <c r="I80" s="21" t="n">
        <v>10</v>
      </c>
      <c r="J80" s="21" t="n">
        <v>5</v>
      </c>
      <c r="K80" s="21" t="n">
        <v>20</v>
      </c>
      <c r="L80" s="22" t="n">
        <v>59</v>
      </c>
    </row>
    <row r="81" customFormat="false" ht="12.75" hidden="false" customHeight="true" outlineLevel="0" collapsed="false">
      <c r="A81" s="72" t="n">
        <v>77</v>
      </c>
      <c r="B81" s="27" t="s">
        <v>2152</v>
      </c>
      <c r="C81" s="21" t="s">
        <v>15</v>
      </c>
      <c r="D81" s="19" t="s">
        <v>224</v>
      </c>
      <c r="E81" s="19" t="s">
        <v>37</v>
      </c>
      <c r="F81" s="19" t="s">
        <v>225</v>
      </c>
      <c r="G81" s="19" t="n">
        <v>15</v>
      </c>
      <c r="H81" s="19" t="n">
        <v>20</v>
      </c>
      <c r="I81" s="19" t="n">
        <v>0</v>
      </c>
      <c r="J81" s="19" t="n">
        <v>4</v>
      </c>
      <c r="K81" s="19" t="n">
        <v>20</v>
      </c>
      <c r="L81" s="28" t="n">
        <f aca="false">SUM(G81:K81)</f>
        <v>59</v>
      </c>
    </row>
    <row r="82" customFormat="false" ht="12.75" hidden="false" customHeight="true" outlineLevel="0" collapsed="false">
      <c r="A82" s="72" t="n">
        <v>78</v>
      </c>
      <c r="B82" s="36" t="s">
        <v>2153</v>
      </c>
      <c r="C82" s="21" t="s">
        <v>15</v>
      </c>
      <c r="D82" s="37" t="s">
        <v>2154</v>
      </c>
      <c r="E82" s="21" t="s">
        <v>2155</v>
      </c>
      <c r="F82" s="37" t="s">
        <v>2156</v>
      </c>
      <c r="G82" s="21" t="n">
        <v>0</v>
      </c>
      <c r="H82" s="21" t="n">
        <v>20</v>
      </c>
      <c r="I82" s="21" t="n">
        <v>10</v>
      </c>
      <c r="J82" s="21" t="n">
        <v>8</v>
      </c>
      <c r="K82" s="21" t="n">
        <v>20</v>
      </c>
      <c r="L82" s="22" t="n">
        <f aca="false">G82+H82+I82+J82+K82</f>
        <v>58</v>
      </c>
    </row>
    <row r="83" customFormat="false" ht="12.75" hidden="false" customHeight="true" outlineLevel="0" collapsed="false">
      <c r="A83" s="72" t="n">
        <v>79</v>
      </c>
      <c r="B83" s="23" t="s">
        <v>2157</v>
      </c>
      <c r="C83" s="21" t="s">
        <v>15</v>
      </c>
      <c r="D83" s="21" t="s">
        <v>238</v>
      </c>
      <c r="E83" s="21" t="s">
        <v>17</v>
      </c>
      <c r="F83" s="21" t="s">
        <v>2061</v>
      </c>
      <c r="G83" s="21" t="n">
        <v>0</v>
      </c>
      <c r="H83" s="21" t="n">
        <v>20</v>
      </c>
      <c r="I83" s="21" t="n">
        <v>8</v>
      </c>
      <c r="J83" s="21" t="n">
        <v>10</v>
      </c>
      <c r="K83" s="21" t="n">
        <v>20</v>
      </c>
      <c r="L83" s="22" t="n">
        <f aca="false">SUM(G83:K83)</f>
        <v>58</v>
      </c>
    </row>
    <row r="84" customFormat="false" ht="12.75" hidden="false" customHeight="true" outlineLevel="0" collapsed="false">
      <c r="A84" s="72" t="n">
        <v>80</v>
      </c>
      <c r="B84" s="18" t="s">
        <v>2158</v>
      </c>
      <c r="C84" s="21" t="s">
        <v>15</v>
      </c>
      <c r="D84" s="20" t="s">
        <v>781</v>
      </c>
      <c r="E84" s="20" t="s">
        <v>242</v>
      </c>
      <c r="F84" s="20" t="s">
        <v>2099</v>
      </c>
      <c r="G84" s="21" t="n">
        <v>4</v>
      </c>
      <c r="H84" s="21" t="n">
        <v>20</v>
      </c>
      <c r="I84" s="21" t="n">
        <v>2</v>
      </c>
      <c r="J84" s="21" t="n">
        <v>20</v>
      </c>
      <c r="K84" s="21" t="n">
        <v>12</v>
      </c>
      <c r="L84" s="22" t="n">
        <v>58</v>
      </c>
    </row>
    <row r="85" customFormat="false" ht="12.75" hidden="false" customHeight="true" outlineLevel="0" collapsed="false">
      <c r="A85" s="72" t="n">
        <v>81</v>
      </c>
      <c r="B85" s="18" t="s">
        <v>2159</v>
      </c>
      <c r="C85" s="21" t="s">
        <v>15</v>
      </c>
      <c r="D85" s="20" t="s">
        <v>781</v>
      </c>
      <c r="E85" s="20" t="s">
        <v>242</v>
      </c>
      <c r="F85" s="20" t="s">
        <v>2099</v>
      </c>
      <c r="G85" s="21" t="n">
        <v>10</v>
      </c>
      <c r="H85" s="21" t="n">
        <v>20</v>
      </c>
      <c r="I85" s="21" t="n">
        <v>2</v>
      </c>
      <c r="J85" s="21" t="n">
        <v>6</v>
      </c>
      <c r="K85" s="21" t="n">
        <v>20</v>
      </c>
      <c r="L85" s="22" t="n">
        <v>58</v>
      </c>
    </row>
    <row r="86" customFormat="false" ht="12.75" hidden="false" customHeight="true" outlineLevel="0" collapsed="false">
      <c r="A86" s="72" t="n">
        <v>82</v>
      </c>
      <c r="B86" s="29" t="s">
        <v>2160</v>
      </c>
      <c r="C86" s="21" t="s">
        <v>15</v>
      </c>
      <c r="D86" s="30" t="s">
        <v>967</v>
      </c>
      <c r="E86" s="19" t="s">
        <v>60</v>
      </c>
      <c r="F86" s="30" t="s">
        <v>2161</v>
      </c>
      <c r="G86" s="19" t="n">
        <v>8</v>
      </c>
      <c r="H86" s="19" t="n">
        <v>20</v>
      </c>
      <c r="I86" s="19" t="n">
        <v>6</v>
      </c>
      <c r="J86" s="19" t="n">
        <v>4</v>
      </c>
      <c r="K86" s="19" t="n">
        <v>20</v>
      </c>
      <c r="L86" s="28" t="n">
        <v>58</v>
      </c>
    </row>
    <row r="87" customFormat="false" ht="12.75" hidden="false" customHeight="true" outlineLevel="0" collapsed="false">
      <c r="A87" s="72" t="n">
        <v>83</v>
      </c>
      <c r="B87" s="27" t="s">
        <v>2162</v>
      </c>
      <c r="C87" s="21" t="s">
        <v>15</v>
      </c>
      <c r="D87" s="19" t="s">
        <v>2163</v>
      </c>
      <c r="E87" s="19" t="s">
        <v>37</v>
      </c>
      <c r="F87" s="19" t="s">
        <v>558</v>
      </c>
      <c r="G87" s="19" t="n">
        <v>11</v>
      </c>
      <c r="H87" s="19" t="n">
        <v>10</v>
      </c>
      <c r="I87" s="19" t="n">
        <v>4</v>
      </c>
      <c r="J87" s="19" t="n">
        <v>13</v>
      </c>
      <c r="K87" s="19" t="n">
        <v>20</v>
      </c>
      <c r="L87" s="28" t="n">
        <f aca="false">SUM(G87:K87)</f>
        <v>58</v>
      </c>
    </row>
    <row r="88" customFormat="false" ht="12.75" hidden="false" customHeight="true" outlineLevel="0" collapsed="false">
      <c r="A88" s="72" t="n">
        <v>84</v>
      </c>
      <c r="B88" s="27" t="s">
        <v>1427</v>
      </c>
      <c r="C88" s="21" t="s">
        <v>15</v>
      </c>
      <c r="D88" s="19" t="s">
        <v>410</v>
      </c>
      <c r="E88" s="19" t="s">
        <v>37</v>
      </c>
      <c r="F88" s="19" t="s">
        <v>411</v>
      </c>
      <c r="G88" s="19" t="n">
        <v>20</v>
      </c>
      <c r="H88" s="19" t="n">
        <v>12</v>
      </c>
      <c r="I88" s="19" t="n">
        <v>0</v>
      </c>
      <c r="J88" s="19" t="n">
        <v>6</v>
      </c>
      <c r="K88" s="19" t="n">
        <v>20</v>
      </c>
      <c r="L88" s="28" t="n">
        <f aca="false">SUM(G88:K88)</f>
        <v>58</v>
      </c>
    </row>
    <row r="89" customFormat="false" ht="12.75" hidden="false" customHeight="true" outlineLevel="0" collapsed="false">
      <c r="A89" s="72" t="n">
        <v>85</v>
      </c>
      <c r="B89" s="27" t="s">
        <v>2164</v>
      </c>
      <c r="C89" s="19" t="s">
        <v>2037</v>
      </c>
      <c r="D89" s="19" t="s">
        <v>2038</v>
      </c>
      <c r="E89" s="19" t="s">
        <v>37</v>
      </c>
      <c r="F89" s="19" t="s">
        <v>2039</v>
      </c>
      <c r="G89" s="19" t="n">
        <v>6</v>
      </c>
      <c r="H89" s="19" t="n">
        <v>20</v>
      </c>
      <c r="I89" s="19" t="n">
        <v>8</v>
      </c>
      <c r="J89" s="19" t="n">
        <v>4</v>
      </c>
      <c r="K89" s="19" t="n">
        <v>20</v>
      </c>
      <c r="L89" s="28" t="n">
        <f aca="false">SUM(G89:K89)</f>
        <v>58</v>
      </c>
    </row>
    <row r="90" customFormat="false" ht="12.75" hidden="false" customHeight="true" outlineLevel="0" collapsed="false">
      <c r="A90" s="72" t="n">
        <v>86</v>
      </c>
      <c r="B90" s="18" t="s">
        <v>2165</v>
      </c>
      <c r="C90" s="21" t="s">
        <v>15</v>
      </c>
      <c r="D90" s="20" t="s">
        <v>2107</v>
      </c>
      <c r="E90" s="21" t="s">
        <v>2108</v>
      </c>
      <c r="F90" s="20" t="s">
        <v>218</v>
      </c>
      <c r="G90" s="21" t="n">
        <v>8</v>
      </c>
      <c r="H90" s="21" t="n">
        <v>20</v>
      </c>
      <c r="I90" s="21" t="n">
        <v>9</v>
      </c>
      <c r="J90" s="21" t="n">
        <v>0</v>
      </c>
      <c r="K90" s="21" t="n">
        <v>20</v>
      </c>
      <c r="L90" s="22" t="n">
        <f aca="false">G90+H90+I90+J90+K90</f>
        <v>57</v>
      </c>
    </row>
    <row r="91" customFormat="false" ht="12.75" hidden="false" customHeight="true" outlineLevel="0" collapsed="false">
      <c r="A91" s="72" t="n">
        <v>87</v>
      </c>
      <c r="B91" s="31" t="s">
        <v>2166</v>
      </c>
      <c r="C91" s="21" t="s">
        <v>15</v>
      </c>
      <c r="D91" s="32" t="s">
        <v>1178</v>
      </c>
      <c r="E91" s="25" t="s">
        <v>1179</v>
      </c>
      <c r="F91" s="25" t="s">
        <v>2167</v>
      </c>
      <c r="G91" s="25" t="n">
        <v>7</v>
      </c>
      <c r="H91" s="25" t="n">
        <v>20</v>
      </c>
      <c r="I91" s="25" t="n">
        <v>8</v>
      </c>
      <c r="J91" s="25" t="n">
        <v>2</v>
      </c>
      <c r="K91" s="25" t="n">
        <v>20</v>
      </c>
      <c r="L91" s="33" t="n">
        <f aca="false">SUM(G91:K91)</f>
        <v>57</v>
      </c>
    </row>
    <row r="92" customFormat="false" ht="12.75" hidden="false" customHeight="true" outlineLevel="0" collapsed="false">
      <c r="A92" s="72" t="n">
        <v>88</v>
      </c>
      <c r="B92" s="27" t="s">
        <v>2168</v>
      </c>
      <c r="C92" s="21" t="s">
        <v>15</v>
      </c>
      <c r="D92" s="19" t="s">
        <v>2169</v>
      </c>
      <c r="E92" s="19" t="s">
        <v>37</v>
      </c>
      <c r="F92" s="19" t="s">
        <v>2170</v>
      </c>
      <c r="G92" s="19" t="n">
        <v>10</v>
      </c>
      <c r="H92" s="19" t="n">
        <v>20</v>
      </c>
      <c r="I92" s="19" t="n">
        <v>10</v>
      </c>
      <c r="J92" s="19" t="n">
        <v>6</v>
      </c>
      <c r="K92" s="19" t="n">
        <v>11</v>
      </c>
      <c r="L92" s="28" t="n">
        <f aca="false">SUM(G92:K92)</f>
        <v>57</v>
      </c>
    </row>
    <row r="93" customFormat="false" ht="12.75" hidden="false" customHeight="true" outlineLevel="0" collapsed="false">
      <c r="A93" s="72" t="n">
        <v>89</v>
      </c>
      <c r="B93" s="23" t="s">
        <v>2171</v>
      </c>
      <c r="C93" s="21" t="s">
        <v>15</v>
      </c>
      <c r="D93" s="21" t="s">
        <v>147</v>
      </c>
      <c r="E93" s="21" t="s">
        <v>17</v>
      </c>
      <c r="F93" s="21" t="s">
        <v>2172</v>
      </c>
      <c r="G93" s="21" t="n">
        <v>13</v>
      </c>
      <c r="H93" s="21" t="n">
        <v>0</v>
      </c>
      <c r="I93" s="21" t="n">
        <v>10</v>
      </c>
      <c r="J93" s="21" t="n">
        <v>13</v>
      </c>
      <c r="K93" s="21" t="n">
        <v>20</v>
      </c>
      <c r="L93" s="22" t="n">
        <f aca="false">SUM(G93:K93)</f>
        <v>56</v>
      </c>
    </row>
    <row r="94" customFormat="false" ht="12.75" hidden="false" customHeight="true" outlineLevel="0" collapsed="false">
      <c r="A94" s="72" t="n">
        <v>90</v>
      </c>
      <c r="B94" s="23" t="s">
        <v>2173</v>
      </c>
      <c r="C94" s="21" t="s">
        <v>15</v>
      </c>
      <c r="D94" s="21" t="s">
        <v>147</v>
      </c>
      <c r="E94" s="21" t="s">
        <v>17</v>
      </c>
      <c r="F94" s="21" t="s">
        <v>2172</v>
      </c>
      <c r="G94" s="21" t="n">
        <v>20</v>
      </c>
      <c r="H94" s="21" t="n">
        <v>0</v>
      </c>
      <c r="I94" s="21" t="n">
        <v>8</v>
      </c>
      <c r="J94" s="21" t="n">
        <v>8</v>
      </c>
      <c r="K94" s="21" t="n">
        <v>20</v>
      </c>
      <c r="L94" s="22" t="n">
        <f aca="false">SUM(G94:K94)</f>
        <v>56</v>
      </c>
    </row>
    <row r="95" customFormat="false" ht="12.75" hidden="false" customHeight="true" outlineLevel="0" collapsed="false">
      <c r="A95" s="72" t="n">
        <v>91</v>
      </c>
      <c r="B95" s="29" t="s">
        <v>2174</v>
      </c>
      <c r="C95" s="21" t="s">
        <v>15</v>
      </c>
      <c r="D95" s="30" t="s">
        <v>2175</v>
      </c>
      <c r="E95" s="19" t="s">
        <v>60</v>
      </c>
      <c r="F95" s="30" t="s">
        <v>2161</v>
      </c>
      <c r="G95" s="19" t="n">
        <v>4</v>
      </c>
      <c r="H95" s="19" t="n">
        <v>20</v>
      </c>
      <c r="I95" s="19" t="n">
        <v>4</v>
      </c>
      <c r="J95" s="19" t="n">
        <v>8</v>
      </c>
      <c r="K95" s="19" t="n">
        <v>20</v>
      </c>
      <c r="L95" s="28" t="n">
        <v>56</v>
      </c>
    </row>
    <row r="96" customFormat="false" ht="12.75" hidden="false" customHeight="true" outlineLevel="0" collapsed="false">
      <c r="A96" s="72" t="n">
        <v>92</v>
      </c>
      <c r="B96" s="27" t="s">
        <v>2176</v>
      </c>
      <c r="C96" s="21" t="s">
        <v>15</v>
      </c>
      <c r="D96" s="19" t="s">
        <v>557</v>
      </c>
      <c r="E96" s="19" t="s">
        <v>37</v>
      </c>
      <c r="F96" s="19" t="s">
        <v>558</v>
      </c>
      <c r="G96" s="19" t="n">
        <v>4</v>
      </c>
      <c r="H96" s="19" t="n">
        <v>14</v>
      </c>
      <c r="I96" s="19" t="n">
        <v>8</v>
      </c>
      <c r="J96" s="19" t="n">
        <v>10</v>
      </c>
      <c r="K96" s="19" t="n">
        <v>20</v>
      </c>
      <c r="L96" s="28" t="n">
        <f aca="false">SUM(G96:K96)</f>
        <v>56</v>
      </c>
    </row>
    <row r="97" customFormat="false" ht="12.75" hidden="false" customHeight="true" outlineLevel="0" collapsed="false">
      <c r="A97" s="72" t="n">
        <v>93</v>
      </c>
      <c r="B97" s="27" t="s">
        <v>2177</v>
      </c>
      <c r="C97" s="21" t="s">
        <v>15</v>
      </c>
      <c r="D97" s="19" t="s">
        <v>468</v>
      </c>
      <c r="E97" s="19" t="s">
        <v>37</v>
      </c>
      <c r="F97" s="19" t="s">
        <v>469</v>
      </c>
      <c r="G97" s="19" t="n">
        <v>10</v>
      </c>
      <c r="H97" s="19" t="n">
        <v>20</v>
      </c>
      <c r="I97" s="19" t="n">
        <v>8</v>
      </c>
      <c r="J97" s="19" t="n">
        <v>8</v>
      </c>
      <c r="K97" s="19" t="n">
        <v>10</v>
      </c>
      <c r="L97" s="28" t="n">
        <f aca="false">SUM(G97:K97)</f>
        <v>56</v>
      </c>
    </row>
    <row r="98" customFormat="false" ht="12.75" hidden="false" customHeight="true" outlineLevel="0" collapsed="false">
      <c r="A98" s="72" t="n">
        <v>94</v>
      </c>
      <c r="B98" s="23" t="s">
        <v>2178</v>
      </c>
      <c r="C98" s="21" t="s">
        <v>15</v>
      </c>
      <c r="D98" s="21" t="s">
        <v>350</v>
      </c>
      <c r="E98" s="21" t="s">
        <v>1173</v>
      </c>
      <c r="F98" s="21" t="s">
        <v>2179</v>
      </c>
      <c r="G98" s="21" t="n">
        <v>8</v>
      </c>
      <c r="H98" s="21" t="n">
        <v>18</v>
      </c>
      <c r="I98" s="21" t="n">
        <v>3</v>
      </c>
      <c r="J98" s="21" t="n">
        <v>10</v>
      </c>
      <c r="K98" s="21" t="n">
        <v>16</v>
      </c>
      <c r="L98" s="22" t="n">
        <f aca="false">SUM(G98:K98)</f>
        <v>55</v>
      </c>
    </row>
    <row r="99" customFormat="false" ht="12.75" hidden="false" customHeight="true" outlineLevel="0" collapsed="false">
      <c r="A99" s="72" t="n">
        <v>95</v>
      </c>
      <c r="B99" s="27" t="s">
        <v>2180</v>
      </c>
      <c r="C99" s="21" t="s">
        <v>15</v>
      </c>
      <c r="D99" s="19" t="s">
        <v>468</v>
      </c>
      <c r="E99" s="19" t="s">
        <v>37</v>
      </c>
      <c r="F99" s="19" t="s">
        <v>469</v>
      </c>
      <c r="G99" s="19" t="n">
        <v>15</v>
      </c>
      <c r="H99" s="19" t="n">
        <v>20</v>
      </c>
      <c r="I99" s="19" t="n">
        <v>0</v>
      </c>
      <c r="J99" s="19" t="n">
        <v>0</v>
      </c>
      <c r="K99" s="19" t="n">
        <v>20</v>
      </c>
      <c r="L99" s="28" t="n">
        <f aca="false">SUM(G99:K99)</f>
        <v>55</v>
      </c>
    </row>
    <row r="100" customFormat="false" ht="12.75" hidden="false" customHeight="true" outlineLevel="0" collapsed="false">
      <c r="A100" s="72" t="n">
        <v>96</v>
      </c>
      <c r="B100" s="18" t="s">
        <v>2181</v>
      </c>
      <c r="C100" s="21" t="s">
        <v>15</v>
      </c>
      <c r="D100" s="20" t="s">
        <v>2182</v>
      </c>
      <c r="E100" s="21" t="s">
        <v>136</v>
      </c>
      <c r="F100" s="20" t="s">
        <v>261</v>
      </c>
      <c r="G100" s="21" t="n">
        <v>12</v>
      </c>
      <c r="H100" s="21" t="n">
        <v>20</v>
      </c>
      <c r="I100" s="21" t="n">
        <v>0</v>
      </c>
      <c r="J100" s="21" t="n">
        <v>2</v>
      </c>
      <c r="K100" s="21" t="n">
        <v>20</v>
      </c>
      <c r="L100" s="22" t="n">
        <f aca="false">G100+H100+I100+J100+K100</f>
        <v>54</v>
      </c>
    </row>
    <row r="101" customFormat="false" ht="12.75" hidden="false" customHeight="true" outlineLevel="0" collapsed="false">
      <c r="A101" s="72" t="n">
        <v>97</v>
      </c>
      <c r="B101" s="23" t="s">
        <v>2183</v>
      </c>
      <c r="C101" s="21" t="s">
        <v>15</v>
      </c>
      <c r="D101" s="21" t="s">
        <v>1430</v>
      </c>
      <c r="E101" s="21" t="s">
        <v>389</v>
      </c>
      <c r="F101" s="21" t="s">
        <v>2118</v>
      </c>
      <c r="G101" s="21" t="n">
        <v>15</v>
      </c>
      <c r="H101" s="21" t="n">
        <v>20</v>
      </c>
      <c r="I101" s="21" t="n">
        <v>2</v>
      </c>
      <c r="J101" s="21" t="n">
        <v>4</v>
      </c>
      <c r="K101" s="21" t="n">
        <v>13</v>
      </c>
      <c r="L101" s="22" t="n">
        <v>54</v>
      </c>
    </row>
    <row r="102" customFormat="false" ht="12.75" hidden="false" customHeight="true" outlineLevel="0" collapsed="false">
      <c r="A102" s="72" t="n">
        <v>98</v>
      </c>
      <c r="B102" s="31" t="s">
        <v>2184</v>
      </c>
      <c r="C102" s="21" t="s">
        <v>15</v>
      </c>
      <c r="D102" s="32" t="s">
        <v>539</v>
      </c>
      <c r="E102" s="25" t="s">
        <v>285</v>
      </c>
      <c r="F102" s="25" t="s">
        <v>540</v>
      </c>
      <c r="G102" s="25" t="n">
        <v>20</v>
      </c>
      <c r="H102" s="25" t="n">
        <v>3</v>
      </c>
      <c r="I102" s="25" t="n">
        <v>9</v>
      </c>
      <c r="J102" s="25" t="n">
        <v>2</v>
      </c>
      <c r="K102" s="25" t="n">
        <v>20</v>
      </c>
      <c r="L102" s="33" t="n">
        <f aca="false">SUM(G102:K102)</f>
        <v>54</v>
      </c>
    </row>
    <row r="103" customFormat="false" ht="12.75" hidden="false" customHeight="true" outlineLevel="0" collapsed="false">
      <c r="A103" s="72" t="n">
        <v>99</v>
      </c>
      <c r="B103" s="27" t="s">
        <v>2185</v>
      </c>
      <c r="C103" s="21" t="s">
        <v>15</v>
      </c>
      <c r="D103" s="19" t="s">
        <v>378</v>
      </c>
      <c r="E103" s="19" t="s">
        <v>37</v>
      </c>
      <c r="F103" s="19" t="s">
        <v>2186</v>
      </c>
      <c r="G103" s="19" t="n">
        <v>10</v>
      </c>
      <c r="H103" s="19" t="n">
        <v>20</v>
      </c>
      <c r="I103" s="19" t="n">
        <v>4</v>
      </c>
      <c r="J103" s="19" t="n">
        <v>0</v>
      </c>
      <c r="K103" s="19" t="n">
        <v>20</v>
      </c>
      <c r="L103" s="28" t="n">
        <f aca="false">SUM(G103:K103)</f>
        <v>54</v>
      </c>
    </row>
    <row r="104" customFormat="false" ht="12.75" hidden="false" customHeight="true" outlineLevel="0" collapsed="false">
      <c r="A104" s="72" t="n">
        <v>100</v>
      </c>
      <c r="B104" s="27" t="s">
        <v>2187</v>
      </c>
      <c r="C104" s="21" t="s">
        <v>15</v>
      </c>
      <c r="D104" s="19" t="s">
        <v>189</v>
      </c>
      <c r="E104" s="19" t="s">
        <v>37</v>
      </c>
      <c r="F104" s="19" t="s">
        <v>190</v>
      </c>
      <c r="G104" s="19" t="n">
        <v>4</v>
      </c>
      <c r="H104" s="19" t="n">
        <v>20</v>
      </c>
      <c r="I104" s="19" t="n">
        <v>8</v>
      </c>
      <c r="J104" s="19" t="n">
        <v>2</v>
      </c>
      <c r="K104" s="19" t="n">
        <v>20</v>
      </c>
      <c r="L104" s="28" t="n">
        <f aca="false">SUM(G104:K104)</f>
        <v>54</v>
      </c>
    </row>
    <row r="105" customFormat="false" ht="12.75" hidden="false" customHeight="true" outlineLevel="0" collapsed="false">
      <c r="A105" s="72" t="n">
        <v>101</v>
      </c>
      <c r="B105" s="29" t="s">
        <v>2188</v>
      </c>
      <c r="C105" s="21" t="s">
        <v>15</v>
      </c>
      <c r="D105" s="30" t="s">
        <v>2189</v>
      </c>
      <c r="E105" s="19" t="s">
        <v>2190</v>
      </c>
      <c r="F105" s="30" t="s">
        <v>2191</v>
      </c>
      <c r="G105" s="19" t="n">
        <v>8</v>
      </c>
      <c r="H105" s="19" t="n">
        <v>20</v>
      </c>
      <c r="I105" s="19" t="n">
        <v>4</v>
      </c>
      <c r="J105" s="19" t="n">
        <v>4</v>
      </c>
      <c r="K105" s="19" t="n">
        <v>18</v>
      </c>
      <c r="L105" s="28" t="n">
        <v>54</v>
      </c>
    </row>
    <row r="106" customFormat="false" ht="12.75" hidden="false" customHeight="true" outlineLevel="0" collapsed="false">
      <c r="A106" s="72" t="n">
        <v>102</v>
      </c>
      <c r="B106" s="53" t="s">
        <v>2192</v>
      </c>
      <c r="C106" s="19" t="s">
        <v>15</v>
      </c>
      <c r="D106" s="54" t="s">
        <v>566</v>
      </c>
      <c r="E106" s="54" t="s">
        <v>567</v>
      </c>
      <c r="F106" s="54" t="s">
        <v>568</v>
      </c>
      <c r="G106" s="55" t="n">
        <v>20</v>
      </c>
      <c r="H106" s="55" t="n">
        <v>20</v>
      </c>
      <c r="I106" s="55" t="n">
        <v>0</v>
      </c>
      <c r="J106" s="55" t="n">
        <v>0</v>
      </c>
      <c r="K106" s="55" t="n">
        <v>14</v>
      </c>
      <c r="L106" s="56" t="n">
        <f aca="false">SUM(G106:K106)</f>
        <v>54</v>
      </c>
    </row>
    <row r="107" customFormat="false" ht="12.75" hidden="false" customHeight="true" outlineLevel="0" collapsed="false">
      <c r="A107" s="72" t="n">
        <v>103</v>
      </c>
      <c r="B107" s="23" t="s">
        <v>2193</v>
      </c>
      <c r="C107" s="21" t="s">
        <v>15</v>
      </c>
      <c r="D107" s="21" t="s">
        <v>2194</v>
      </c>
      <c r="E107" s="21" t="s">
        <v>389</v>
      </c>
      <c r="F107" s="21" t="s">
        <v>2195</v>
      </c>
      <c r="G107" s="21" t="n">
        <v>7</v>
      </c>
      <c r="H107" s="21" t="n">
        <v>20</v>
      </c>
      <c r="I107" s="21" t="n">
        <v>0</v>
      </c>
      <c r="J107" s="21" t="n">
        <v>6</v>
      </c>
      <c r="K107" s="21" t="n">
        <v>20</v>
      </c>
      <c r="L107" s="22" t="n">
        <v>53</v>
      </c>
    </row>
    <row r="108" customFormat="false" ht="12.75" hidden="false" customHeight="true" outlineLevel="0" collapsed="false">
      <c r="A108" s="72" t="n">
        <v>104</v>
      </c>
      <c r="B108" s="18" t="s">
        <v>2196</v>
      </c>
      <c r="C108" s="21" t="s">
        <v>15</v>
      </c>
      <c r="D108" s="32" t="s">
        <v>2197</v>
      </c>
      <c r="E108" s="21" t="s">
        <v>221</v>
      </c>
      <c r="F108" s="20" t="s">
        <v>2198</v>
      </c>
      <c r="G108" s="25" t="n">
        <v>0</v>
      </c>
      <c r="H108" s="25" t="n">
        <v>20</v>
      </c>
      <c r="I108" s="25" t="n">
        <v>11</v>
      </c>
      <c r="J108" s="25" t="n">
        <v>2</v>
      </c>
      <c r="K108" s="25" t="n">
        <v>20</v>
      </c>
      <c r="L108" s="33" t="n">
        <v>53</v>
      </c>
    </row>
    <row r="109" customFormat="false" ht="12.75" hidden="false" customHeight="true" outlineLevel="0" collapsed="false">
      <c r="A109" s="72" t="n">
        <v>105</v>
      </c>
      <c r="B109" s="31" t="s">
        <v>2199</v>
      </c>
      <c r="C109" s="21" t="s">
        <v>15</v>
      </c>
      <c r="D109" s="32" t="s">
        <v>1970</v>
      </c>
      <c r="E109" s="25" t="s">
        <v>285</v>
      </c>
      <c r="F109" s="25" t="s">
        <v>2200</v>
      </c>
      <c r="G109" s="25" t="n">
        <v>7</v>
      </c>
      <c r="H109" s="25" t="n">
        <v>20</v>
      </c>
      <c r="I109" s="25" t="n">
        <v>6</v>
      </c>
      <c r="J109" s="25" t="n">
        <v>0</v>
      </c>
      <c r="K109" s="25" t="n">
        <v>20</v>
      </c>
      <c r="L109" s="33" t="n">
        <f aca="false">SUM(G109:K109)</f>
        <v>53</v>
      </c>
    </row>
    <row r="110" customFormat="false" ht="12.75" hidden="false" customHeight="true" outlineLevel="0" collapsed="false">
      <c r="A110" s="72" t="n">
        <v>106</v>
      </c>
      <c r="B110" s="38" t="s">
        <v>2201</v>
      </c>
      <c r="C110" s="21" t="s">
        <v>15</v>
      </c>
      <c r="D110" s="39" t="s">
        <v>245</v>
      </c>
      <c r="E110" s="39" t="s">
        <v>246</v>
      </c>
      <c r="F110" s="39" t="s">
        <v>943</v>
      </c>
      <c r="G110" s="39" t="n">
        <v>11</v>
      </c>
      <c r="H110" s="39" t="n">
        <v>20</v>
      </c>
      <c r="I110" s="39" t="n">
        <v>0</v>
      </c>
      <c r="J110" s="39" t="n">
        <v>2</v>
      </c>
      <c r="K110" s="39" t="n">
        <v>20</v>
      </c>
      <c r="L110" s="40" t="n">
        <v>53</v>
      </c>
    </row>
    <row r="111" customFormat="false" ht="12.75" hidden="false" customHeight="true" outlineLevel="0" collapsed="false">
      <c r="A111" s="72" t="n">
        <v>107</v>
      </c>
      <c r="B111" s="23" t="s">
        <v>2202</v>
      </c>
      <c r="C111" s="21" t="s">
        <v>15</v>
      </c>
      <c r="D111" s="42" t="s">
        <v>2203</v>
      </c>
      <c r="E111" s="42" t="s">
        <v>120</v>
      </c>
      <c r="F111" s="21" t="s">
        <v>579</v>
      </c>
      <c r="G111" s="21" t="n">
        <v>2</v>
      </c>
      <c r="H111" s="21" t="n">
        <v>15</v>
      </c>
      <c r="I111" s="21" t="n">
        <v>16</v>
      </c>
      <c r="J111" s="21" t="n">
        <v>0</v>
      </c>
      <c r="K111" s="21" t="n">
        <v>20</v>
      </c>
      <c r="L111" s="22" t="n">
        <f aca="false">SUM(G111:K111)</f>
        <v>53</v>
      </c>
    </row>
    <row r="112" customFormat="false" ht="12.75" hidden="false" customHeight="true" outlineLevel="0" collapsed="false">
      <c r="A112" s="72" t="n">
        <v>108</v>
      </c>
      <c r="B112" s="36" t="s">
        <v>2204</v>
      </c>
      <c r="C112" s="21" t="s">
        <v>15</v>
      </c>
      <c r="D112" s="37" t="s">
        <v>2094</v>
      </c>
      <c r="E112" s="21" t="s">
        <v>95</v>
      </c>
      <c r="F112" s="37" t="s">
        <v>2095</v>
      </c>
      <c r="G112" s="21" t="n">
        <v>8</v>
      </c>
      <c r="H112" s="21" t="n">
        <v>20</v>
      </c>
      <c r="I112" s="21" t="n">
        <v>4</v>
      </c>
      <c r="J112" s="21" t="n">
        <v>0</v>
      </c>
      <c r="K112" s="21" t="n">
        <v>20</v>
      </c>
      <c r="L112" s="22" t="n">
        <f aca="false">G112+H112+I112+J112+K112</f>
        <v>52</v>
      </c>
    </row>
    <row r="113" customFormat="false" ht="12.75" hidden="false" customHeight="true" outlineLevel="0" collapsed="false">
      <c r="A113" s="72" t="n">
        <v>109</v>
      </c>
      <c r="B113" s="23" t="s">
        <v>2205</v>
      </c>
      <c r="C113" s="21" t="s">
        <v>15</v>
      </c>
      <c r="D113" s="21" t="s">
        <v>462</v>
      </c>
      <c r="E113" s="21" t="s">
        <v>17</v>
      </c>
      <c r="F113" s="21" t="s">
        <v>2206</v>
      </c>
      <c r="G113" s="21" t="n">
        <v>9</v>
      </c>
      <c r="H113" s="21" t="n">
        <v>20</v>
      </c>
      <c r="I113" s="21" t="n">
        <v>0</v>
      </c>
      <c r="J113" s="21" t="n">
        <v>3</v>
      </c>
      <c r="K113" s="21" t="n">
        <v>20</v>
      </c>
      <c r="L113" s="22" t="n">
        <f aca="false">SUM(G113:K113)</f>
        <v>52</v>
      </c>
    </row>
    <row r="114" customFormat="false" ht="12.75" hidden="false" customHeight="true" outlineLevel="0" collapsed="false">
      <c r="A114" s="72" t="n">
        <v>110</v>
      </c>
      <c r="B114" s="18" t="s">
        <v>2207</v>
      </c>
      <c r="C114" s="21" t="s">
        <v>15</v>
      </c>
      <c r="D114" s="20" t="s">
        <v>1389</v>
      </c>
      <c r="E114" s="21" t="s">
        <v>136</v>
      </c>
      <c r="F114" s="20" t="s">
        <v>429</v>
      </c>
      <c r="G114" s="21" t="n">
        <v>12</v>
      </c>
      <c r="H114" s="21" t="n">
        <v>20</v>
      </c>
      <c r="I114" s="21" t="n">
        <v>0</v>
      </c>
      <c r="J114" s="21" t="n">
        <v>0</v>
      </c>
      <c r="K114" s="21" t="n">
        <v>20</v>
      </c>
      <c r="L114" s="22" t="n">
        <f aca="false">G114+H114+I114+J114+K114</f>
        <v>52</v>
      </c>
    </row>
    <row r="115" customFormat="false" ht="12.75" hidden="false" customHeight="true" outlineLevel="0" collapsed="false">
      <c r="A115" s="72" t="n">
        <v>111</v>
      </c>
      <c r="B115" s="18" t="s">
        <v>2208</v>
      </c>
      <c r="C115" s="21" t="s">
        <v>15</v>
      </c>
      <c r="D115" s="32" t="s">
        <v>2209</v>
      </c>
      <c r="E115" s="21" t="s">
        <v>221</v>
      </c>
      <c r="F115" s="20" t="s">
        <v>1047</v>
      </c>
      <c r="G115" s="25" t="n">
        <v>4</v>
      </c>
      <c r="H115" s="25" t="n">
        <v>20</v>
      </c>
      <c r="I115" s="25" t="n">
        <v>2</v>
      </c>
      <c r="J115" s="25" t="n">
        <v>6</v>
      </c>
      <c r="K115" s="25" t="n">
        <v>20</v>
      </c>
      <c r="L115" s="33" t="n">
        <v>52</v>
      </c>
    </row>
    <row r="116" customFormat="false" ht="12.75" hidden="false" customHeight="true" outlineLevel="0" collapsed="false">
      <c r="A116" s="72" t="n">
        <v>112</v>
      </c>
      <c r="B116" s="27" t="s">
        <v>2210</v>
      </c>
      <c r="C116" s="21" t="s">
        <v>15</v>
      </c>
      <c r="D116" s="19" t="s">
        <v>2211</v>
      </c>
      <c r="E116" s="19" t="s">
        <v>875</v>
      </c>
      <c r="F116" s="19" t="s">
        <v>2212</v>
      </c>
      <c r="G116" s="19" t="n">
        <v>8</v>
      </c>
      <c r="H116" s="19" t="n">
        <v>19</v>
      </c>
      <c r="I116" s="19" t="n">
        <v>2</v>
      </c>
      <c r="J116" s="19" t="n">
        <v>5</v>
      </c>
      <c r="K116" s="19" t="n">
        <v>18</v>
      </c>
      <c r="L116" s="28" t="n">
        <f aca="false">SUM(G116:K116)</f>
        <v>52</v>
      </c>
    </row>
    <row r="117" customFormat="false" ht="12.75" hidden="false" customHeight="true" outlineLevel="0" collapsed="false">
      <c r="A117" s="72" t="n">
        <v>113</v>
      </c>
      <c r="B117" s="27" t="s">
        <v>2213</v>
      </c>
      <c r="C117" s="19" t="s">
        <v>2046</v>
      </c>
      <c r="D117" s="19" t="s">
        <v>2047</v>
      </c>
      <c r="E117" s="19" t="s">
        <v>165</v>
      </c>
      <c r="F117" s="19" t="s">
        <v>2048</v>
      </c>
      <c r="G117" s="73" t="n">
        <v>8</v>
      </c>
      <c r="H117" s="73" t="n">
        <v>20</v>
      </c>
      <c r="I117" s="73" t="n">
        <v>4</v>
      </c>
      <c r="J117" s="73" t="n">
        <v>0</v>
      </c>
      <c r="K117" s="73" t="n">
        <v>20</v>
      </c>
      <c r="L117" s="22" t="n">
        <f aca="false">SUM(G117:K117)</f>
        <v>52</v>
      </c>
    </row>
    <row r="118" customFormat="false" ht="12.75" hidden="false" customHeight="true" outlineLevel="0" collapsed="false">
      <c r="A118" s="72" t="n">
        <v>114</v>
      </c>
      <c r="B118" s="27" t="s">
        <v>2214</v>
      </c>
      <c r="C118" s="21" t="s">
        <v>15</v>
      </c>
      <c r="D118" s="19" t="s">
        <v>960</v>
      </c>
      <c r="E118" s="19" t="s">
        <v>961</v>
      </c>
      <c r="F118" s="19" t="s">
        <v>962</v>
      </c>
      <c r="G118" s="73" t="n">
        <v>8</v>
      </c>
      <c r="H118" s="73" t="n">
        <v>20</v>
      </c>
      <c r="I118" s="73" t="n">
        <v>4</v>
      </c>
      <c r="J118" s="73" t="n">
        <v>0</v>
      </c>
      <c r="K118" s="73" t="n">
        <v>20</v>
      </c>
      <c r="L118" s="22" t="n">
        <f aca="false">SUM(G118:K118)</f>
        <v>52</v>
      </c>
    </row>
    <row r="119" customFormat="false" ht="12.75" hidden="false" customHeight="true" outlineLevel="0" collapsed="false">
      <c r="A119" s="72" t="n">
        <v>115</v>
      </c>
      <c r="B119" s="27" t="s">
        <v>2215</v>
      </c>
      <c r="C119" s="21" t="s">
        <v>15</v>
      </c>
      <c r="D119" s="19" t="s">
        <v>2216</v>
      </c>
      <c r="E119" s="19" t="s">
        <v>2217</v>
      </c>
      <c r="F119" s="19" t="s">
        <v>2218</v>
      </c>
      <c r="G119" s="19" t="n">
        <v>4</v>
      </c>
      <c r="H119" s="19" t="n">
        <v>20</v>
      </c>
      <c r="I119" s="19" t="n">
        <v>4</v>
      </c>
      <c r="J119" s="19" t="n">
        <v>4</v>
      </c>
      <c r="K119" s="19" t="n">
        <v>20</v>
      </c>
      <c r="L119" s="28" t="n">
        <v>52</v>
      </c>
    </row>
    <row r="120" customFormat="false" ht="12.75" hidden="false" customHeight="true" outlineLevel="0" collapsed="false">
      <c r="A120" s="72" t="n">
        <v>116</v>
      </c>
      <c r="B120" s="27" t="s">
        <v>2219</v>
      </c>
      <c r="C120" s="21" t="s">
        <v>15</v>
      </c>
      <c r="D120" s="19" t="s">
        <v>2220</v>
      </c>
      <c r="E120" s="19" t="s">
        <v>37</v>
      </c>
      <c r="F120" s="19" t="s">
        <v>215</v>
      </c>
      <c r="G120" s="19" t="n">
        <v>4</v>
      </c>
      <c r="H120" s="19" t="n">
        <v>20</v>
      </c>
      <c r="I120" s="19" t="n">
        <v>2</v>
      </c>
      <c r="J120" s="19" t="n">
        <v>6</v>
      </c>
      <c r="K120" s="19" t="n">
        <v>20</v>
      </c>
      <c r="L120" s="28" t="n">
        <f aca="false">SUM(G120:K120)</f>
        <v>52</v>
      </c>
    </row>
    <row r="121" customFormat="false" ht="12.75" hidden="false" customHeight="true" outlineLevel="0" collapsed="false">
      <c r="A121" s="72" t="n">
        <v>117</v>
      </c>
      <c r="B121" s="27" t="s">
        <v>2221</v>
      </c>
      <c r="C121" s="21" t="s">
        <v>15</v>
      </c>
      <c r="D121" s="19" t="s">
        <v>1076</v>
      </c>
      <c r="E121" s="19" t="s">
        <v>37</v>
      </c>
      <c r="F121" s="19" t="s">
        <v>2222</v>
      </c>
      <c r="G121" s="19" t="n">
        <v>6</v>
      </c>
      <c r="H121" s="19" t="n">
        <v>20</v>
      </c>
      <c r="I121" s="19" t="n">
        <v>0</v>
      </c>
      <c r="J121" s="19" t="n">
        <v>6</v>
      </c>
      <c r="K121" s="19" t="n">
        <v>20</v>
      </c>
      <c r="L121" s="28" t="n">
        <f aca="false">SUM(G121:K121)</f>
        <v>52</v>
      </c>
    </row>
    <row r="122" customFormat="false" ht="12.75" hidden="false" customHeight="true" outlineLevel="0" collapsed="false">
      <c r="A122" s="72" t="n">
        <v>118</v>
      </c>
      <c r="B122" s="27" t="s">
        <v>2223</v>
      </c>
      <c r="C122" s="21" t="s">
        <v>15</v>
      </c>
      <c r="D122" s="19" t="s">
        <v>2224</v>
      </c>
      <c r="E122" s="19" t="s">
        <v>37</v>
      </c>
      <c r="F122" s="19" t="s">
        <v>2225</v>
      </c>
      <c r="G122" s="19" t="n">
        <v>20</v>
      </c>
      <c r="H122" s="19" t="n">
        <v>10</v>
      </c>
      <c r="I122" s="19" t="n">
        <v>0</v>
      </c>
      <c r="J122" s="19" t="n">
        <v>6</v>
      </c>
      <c r="K122" s="19" t="n">
        <v>16</v>
      </c>
      <c r="L122" s="28" t="n">
        <f aca="false">SUM(G122:K122)</f>
        <v>52</v>
      </c>
    </row>
    <row r="123" customFormat="false" ht="12.75" hidden="false" customHeight="true" outlineLevel="0" collapsed="false">
      <c r="A123" s="72" t="n">
        <v>119</v>
      </c>
      <c r="B123" s="27" t="s">
        <v>2226</v>
      </c>
      <c r="C123" s="19" t="s">
        <v>192</v>
      </c>
      <c r="D123" s="19" t="s">
        <v>193</v>
      </c>
      <c r="E123" s="19" t="s">
        <v>194</v>
      </c>
      <c r="F123" s="19" t="s">
        <v>195</v>
      </c>
      <c r="G123" s="19" t="n">
        <v>0</v>
      </c>
      <c r="H123" s="19" t="n">
        <v>20</v>
      </c>
      <c r="I123" s="19" t="n">
        <v>10</v>
      </c>
      <c r="J123" s="19" t="n">
        <v>2</v>
      </c>
      <c r="K123" s="19" t="n">
        <v>20</v>
      </c>
      <c r="L123" s="28" t="n">
        <f aca="false">G123+H123+I123+J123+K123</f>
        <v>52</v>
      </c>
    </row>
    <row r="124" customFormat="false" ht="12.75" hidden="false" customHeight="true" outlineLevel="0" collapsed="false">
      <c r="A124" s="72" t="n">
        <v>134</v>
      </c>
      <c r="B124" s="23" t="s">
        <v>2227</v>
      </c>
      <c r="C124" s="21" t="s">
        <v>15</v>
      </c>
      <c r="D124" s="42" t="s">
        <v>702</v>
      </c>
      <c r="E124" s="42" t="s">
        <v>120</v>
      </c>
      <c r="F124" s="21" t="s">
        <v>741</v>
      </c>
      <c r="G124" s="21" t="n">
        <v>10</v>
      </c>
      <c r="H124" s="21" t="n">
        <v>20</v>
      </c>
      <c r="I124" s="21" t="n">
        <v>0</v>
      </c>
      <c r="J124" s="45" t="n">
        <v>2</v>
      </c>
      <c r="K124" s="21" t="n">
        <v>20</v>
      </c>
      <c r="L124" s="46" t="n">
        <f aca="false">SUM(G124:K124)</f>
        <v>52</v>
      </c>
    </row>
    <row r="125" customFormat="false" ht="12.75" hidden="false" customHeight="true" outlineLevel="0" collapsed="false">
      <c r="A125" s="72" t="n">
        <v>120</v>
      </c>
      <c r="B125" s="23" t="s">
        <v>2228</v>
      </c>
      <c r="C125" s="21" t="s">
        <v>15</v>
      </c>
      <c r="D125" s="21" t="s">
        <v>153</v>
      </c>
      <c r="E125" s="21" t="s">
        <v>154</v>
      </c>
      <c r="F125" s="21" t="s">
        <v>344</v>
      </c>
      <c r="G125" s="21" t="n">
        <v>11</v>
      </c>
      <c r="H125" s="21" t="n">
        <v>20</v>
      </c>
      <c r="I125" s="21" t="n">
        <v>0</v>
      </c>
      <c r="J125" s="21" t="n">
        <v>0</v>
      </c>
      <c r="K125" s="21" t="n">
        <v>20</v>
      </c>
      <c r="L125" s="22" t="n">
        <f aca="false">SUM(G125:K125)</f>
        <v>51</v>
      </c>
    </row>
    <row r="126" customFormat="false" ht="12.75" hidden="false" customHeight="true" outlineLevel="0" collapsed="false">
      <c r="A126" s="72" t="n">
        <v>122</v>
      </c>
      <c r="B126" s="27" t="s">
        <v>2229</v>
      </c>
      <c r="C126" s="21" t="s">
        <v>15</v>
      </c>
      <c r="D126" s="19" t="s">
        <v>40</v>
      </c>
      <c r="E126" s="19" t="s">
        <v>37</v>
      </c>
      <c r="F126" s="19" t="s">
        <v>41</v>
      </c>
      <c r="G126" s="19" t="n">
        <v>2</v>
      </c>
      <c r="H126" s="19" t="n">
        <v>3</v>
      </c>
      <c r="I126" s="19" t="n">
        <v>16</v>
      </c>
      <c r="J126" s="19" t="n">
        <v>10</v>
      </c>
      <c r="K126" s="19" t="n">
        <v>20</v>
      </c>
      <c r="L126" s="28" t="n">
        <f aca="false">SUM(G126:K126)</f>
        <v>51</v>
      </c>
    </row>
    <row r="127" customFormat="false" ht="12.75" hidden="false" customHeight="true" outlineLevel="0" collapsed="false">
      <c r="A127" s="72" t="n">
        <v>123</v>
      </c>
      <c r="B127" s="27" t="s">
        <v>2230</v>
      </c>
      <c r="C127" s="21" t="s">
        <v>15</v>
      </c>
      <c r="D127" s="19" t="s">
        <v>970</v>
      </c>
      <c r="E127" s="19" t="s">
        <v>474</v>
      </c>
      <c r="F127" s="19" t="s">
        <v>2231</v>
      </c>
      <c r="G127" s="19" t="n">
        <v>11</v>
      </c>
      <c r="H127" s="19" t="n">
        <v>20</v>
      </c>
      <c r="I127" s="19" t="n">
        <v>0</v>
      </c>
      <c r="J127" s="19" t="n">
        <v>0</v>
      </c>
      <c r="K127" s="19" t="n">
        <v>20</v>
      </c>
      <c r="L127" s="28" t="n">
        <f aca="false">SUM(G127:K127)</f>
        <v>51</v>
      </c>
    </row>
    <row r="128" s="78" customFormat="true" ht="12.75" hidden="false" customHeight="true" outlineLevel="0" collapsed="false">
      <c r="A128" s="72" t="n">
        <v>124</v>
      </c>
      <c r="B128" s="27" t="s">
        <v>2232</v>
      </c>
      <c r="C128" s="21" t="s">
        <v>15</v>
      </c>
      <c r="D128" s="19" t="s">
        <v>563</v>
      </c>
      <c r="E128" s="19" t="s">
        <v>37</v>
      </c>
      <c r="F128" s="19" t="s">
        <v>564</v>
      </c>
      <c r="G128" s="19" t="n">
        <v>15</v>
      </c>
      <c r="H128" s="19" t="n">
        <v>12</v>
      </c>
      <c r="I128" s="19" t="n">
        <v>4</v>
      </c>
      <c r="J128" s="19" t="n">
        <v>4</v>
      </c>
      <c r="K128" s="19" t="n">
        <v>16</v>
      </c>
      <c r="L128" s="28" t="n">
        <f aca="false">SUM(G128:K128)</f>
        <v>51</v>
      </c>
    </row>
    <row r="129" customFormat="false" ht="12.75" hidden="false" customHeight="true" outlineLevel="0" collapsed="false">
      <c r="A129" s="72" t="n">
        <v>125</v>
      </c>
      <c r="B129" s="23" t="s">
        <v>2233</v>
      </c>
      <c r="C129" s="21" t="s">
        <v>15</v>
      </c>
      <c r="D129" s="21" t="s">
        <v>1012</v>
      </c>
      <c r="E129" s="21" t="s">
        <v>1104</v>
      </c>
      <c r="F129" s="21" t="s">
        <v>1014</v>
      </c>
      <c r="G129" s="21" t="n">
        <v>8</v>
      </c>
      <c r="H129" s="21" t="n">
        <v>20</v>
      </c>
      <c r="I129" s="21" t="n">
        <v>2</v>
      </c>
      <c r="J129" s="21" t="n">
        <v>10</v>
      </c>
      <c r="K129" s="21" t="n">
        <v>10</v>
      </c>
      <c r="L129" s="22" t="n">
        <f aca="false">SUM(G129:K129)</f>
        <v>50</v>
      </c>
    </row>
    <row r="130" customFormat="false" ht="12.75" hidden="false" customHeight="true" outlineLevel="0" collapsed="false">
      <c r="A130" s="72" t="n">
        <v>126</v>
      </c>
      <c r="B130" s="23" t="s">
        <v>2234</v>
      </c>
      <c r="C130" s="21" t="s">
        <v>15</v>
      </c>
      <c r="D130" s="21" t="s">
        <v>2043</v>
      </c>
      <c r="E130" s="21" t="s">
        <v>17</v>
      </c>
      <c r="F130" s="21" t="s">
        <v>2044</v>
      </c>
      <c r="G130" s="21" t="n">
        <v>11</v>
      </c>
      <c r="H130" s="21" t="n">
        <v>3</v>
      </c>
      <c r="I130" s="21" t="n">
        <v>8</v>
      </c>
      <c r="J130" s="21" t="n">
        <v>8</v>
      </c>
      <c r="K130" s="21" t="n">
        <v>20</v>
      </c>
      <c r="L130" s="22" t="n">
        <f aca="false">SUM(G130:K130)</f>
        <v>50</v>
      </c>
    </row>
    <row r="131" customFormat="false" ht="12.75" hidden="false" customHeight="true" outlineLevel="0" collapsed="false">
      <c r="A131" s="72" t="n">
        <v>127</v>
      </c>
      <c r="B131" s="18" t="s">
        <v>2235</v>
      </c>
      <c r="C131" s="21" t="s">
        <v>15</v>
      </c>
      <c r="D131" s="20" t="s">
        <v>264</v>
      </c>
      <c r="E131" s="21" t="s">
        <v>136</v>
      </c>
      <c r="F131" s="20" t="s">
        <v>265</v>
      </c>
      <c r="G131" s="21" t="n">
        <v>4</v>
      </c>
      <c r="H131" s="21" t="n">
        <v>20</v>
      </c>
      <c r="I131" s="21" t="n">
        <v>4</v>
      </c>
      <c r="J131" s="21" t="n">
        <v>2</v>
      </c>
      <c r="K131" s="21" t="n">
        <v>20</v>
      </c>
      <c r="L131" s="22" t="n">
        <f aca="false">G131+H131+I131+J131+K131</f>
        <v>50</v>
      </c>
    </row>
    <row r="132" customFormat="false" ht="12.75" hidden="false" customHeight="true" outlineLevel="0" collapsed="false">
      <c r="A132" s="72" t="n">
        <v>128</v>
      </c>
      <c r="B132" s="18" t="s">
        <v>2236</v>
      </c>
      <c r="C132" s="21" t="s">
        <v>15</v>
      </c>
      <c r="D132" s="20" t="s">
        <v>264</v>
      </c>
      <c r="E132" s="21" t="s">
        <v>136</v>
      </c>
      <c r="F132" s="20" t="s">
        <v>265</v>
      </c>
      <c r="G132" s="21" t="n">
        <v>11</v>
      </c>
      <c r="H132" s="21" t="n">
        <v>6</v>
      </c>
      <c r="I132" s="21" t="n">
        <v>13</v>
      </c>
      <c r="J132" s="21" t="n">
        <v>0</v>
      </c>
      <c r="K132" s="21" t="n">
        <v>20</v>
      </c>
      <c r="L132" s="22" t="n">
        <f aca="false">G132+H132+I132+J132+K132</f>
        <v>50</v>
      </c>
    </row>
    <row r="133" customFormat="false" ht="12.75" hidden="false" customHeight="true" outlineLevel="0" collapsed="false">
      <c r="A133" s="72" t="n">
        <v>129</v>
      </c>
      <c r="B133" s="18" t="s">
        <v>2237</v>
      </c>
      <c r="C133" s="21" t="s">
        <v>15</v>
      </c>
      <c r="D133" s="32" t="s">
        <v>2238</v>
      </c>
      <c r="E133" s="21" t="s">
        <v>221</v>
      </c>
      <c r="F133" s="20" t="s">
        <v>1231</v>
      </c>
      <c r="G133" s="25" t="n">
        <v>0</v>
      </c>
      <c r="H133" s="25" t="n">
        <v>20</v>
      </c>
      <c r="I133" s="25" t="n">
        <v>4</v>
      </c>
      <c r="J133" s="25" t="n">
        <v>6</v>
      </c>
      <c r="K133" s="25" t="n">
        <v>20</v>
      </c>
      <c r="L133" s="33" t="n">
        <v>50</v>
      </c>
    </row>
    <row r="134" customFormat="false" ht="12.75" hidden="false" customHeight="true" outlineLevel="0" collapsed="false">
      <c r="A134" s="72" t="n">
        <v>130</v>
      </c>
      <c r="B134" s="18" t="s">
        <v>2239</v>
      </c>
      <c r="C134" s="21" t="s">
        <v>15</v>
      </c>
      <c r="D134" s="32" t="s">
        <v>2197</v>
      </c>
      <c r="E134" s="21" t="s">
        <v>221</v>
      </c>
      <c r="F134" s="20" t="s">
        <v>1398</v>
      </c>
      <c r="G134" s="25" t="n">
        <v>8</v>
      </c>
      <c r="H134" s="25" t="n">
        <v>20</v>
      </c>
      <c r="I134" s="25" t="n">
        <v>0</v>
      </c>
      <c r="J134" s="25" t="n">
        <v>2</v>
      </c>
      <c r="K134" s="25" t="n">
        <v>20</v>
      </c>
      <c r="L134" s="33" t="n">
        <v>50</v>
      </c>
    </row>
    <row r="135" customFormat="false" ht="12.75" hidden="false" customHeight="true" outlineLevel="0" collapsed="false">
      <c r="A135" s="72" t="n">
        <v>131</v>
      </c>
      <c r="B135" s="31" t="s">
        <v>2240</v>
      </c>
      <c r="C135" s="21" t="s">
        <v>15</v>
      </c>
      <c r="D135" s="32" t="s">
        <v>731</v>
      </c>
      <c r="E135" s="25" t="s">
        <v>732</v>
      </c>
      <c r="F135" s="25" t="s">
        <v>733</v>
      </c>
      <c r="G135" s="25" t="n">
        <v>0</v>
      </c>
      <c r="H135" s="25" t="n">
        <v>20</v>
      </c>
      <c r="I135" s="25" t="n">
        <v>2</v>
      </c>
      <c r="J135" s="25" t="n">
        <v>8</v>
      </c>
      <c r="K135" s="25" t="n">
        <v>20</v>
      </c>
      <c r="L135" s="33" t="n">
        <f aca="false">SUM(G135:K135)</f>
        <v>50</v>
      </c>
    </row>
    <row r="136" customFormat="false" ht="12.75" hidden="false" customHeight="true" outlineLevel="0" collapsed="false">
      <c r="A136" s="72" t="n">
        <v>132</v>
      </c>
      <c r="B136" s="31" t="s">
        <v>2241</v>
      </c>
      <c r="C136" s="21" t="s">
        <v>15</v>
      </c>
      <c r="D136" s="32" t="s">
        <v>539</v>
      </c>
      <c r="E136" s="25" t="s">
        <v>285</v>
      </c>
      <c r="F136" s="25" t="s">
        <v>540</v>
      </c>
      <c r="G136" s="25" t="n">
        <v>20</v>
      </c>
      <c r="H136" s="25" t="n">
        <v>7</v>
      </c>
      <c r="I136" s="25" t="n">
        <v>1</v>
      </c>
      <c r="J136" s="25" t="n">
        <v>2</v>
      </c>
      <c r="K136" s="25" t="n">
        <v>20</v>
      </c>
      <c r="L136" s="33" t="n">
        <f aca="false">SUM(G136:K136)</f>
        <v>50</v>
      </c>
    </row>
    <row r="137" customFormat="false" ht="12.75" hidden="false" customHeight="true" outlineLevel="0" collapsed="false">
      <c r="A137" s="72" t="n">
        <v>133</v>
      </c>
      <c r="B137" s="31" t="s">
        <v>2242</v>
      </c>
      <c r="C137" s="21" t="s">
        <v>15</v>
      </c>
      <c r="D137" s="32" t="s">
        <v>1970</v>
      </c>
      <c r="E137" s="25" t="s">
        <v>285</v>
      </c>
      <c r="F137" s="25" t="s">
        <v>2200</v>
      </c>
      <c r="G137" s="25" t="n">
        <v>8</v>
      </c>
      <c r="H137" s="25" t="n">
        <v>20</v>
      </c>
      <c r="I137" s="25" t="n">
        <v>2</v>
      </c>
      <c r="J137" s="25" t="n">
        <v>0</v>
      </c>
      <c r="K137" s="25" t="n">
        <v>20</v>
      </c>
      <c r="L137" s="33" t="n">
        <f aca="false">SUM(G137:K137)</f>
        <v>50</v>
      </c>
    </row>
    <row r="138" customFormat="false" ht="12.75" hidden="false" customHeight="true" outlineLevel="0" collapsed="false">
      <c r="A138" s="72" t="n">
        <v>135</v>
      </c>
      <c r="B138" s="29" t="s">
        <v>2243</v>
      </c>
      <c r="C138" s="21" t="s">
        <v>15</v>
      </c>
      <c r="D138" s="30" t="s">
        <v>2189</v>
      </c>
      <c r="E138" s="19" t="s">
        <v>2190</v>
      </c>
      <c r="F138" s="30" t="s">
        <v>2191</v>
      </c>
      <c r="G138" s="19" t="n">
        <v>2</v>
      </c>
      <c r="H138" s="19" t="n">
        <v>20</v>
      </c>
      <c r="I138" s="19" t="n">
        <v>4</v>
      </c>
      <c r="J138" s="19" t="n">
        <v>4</v>
      </c>
      <c r="K138" s="19" t="n">
        <v>20</v>
      </c>
      <c r="L138" s="28" t="n">
        <v>50</v>
      </c>
    </row>
    <row r="139" customFormat="false" ht="12.75" hidden="false" customHeight="true" outlineLevel="0" collapsed="false">
      <c r="A139" s="72" t="n">
        <v>136</v>
      </c>
      <c r="B139" s="27" t="s">
        <v>1427</v>
      </c>
      <c r="C139" s="21" t="s">
        <v>15</v>
      </c>
      <c r="D139" s="19" t="s">
        <v>372</v>
      </c>
      <c r="E139" s="19" t="s">
        <v>37</v>
      </c>
      <c r="F139" s="19" t="s">
        <v>2244</v>
      </c>
      <c r="G139" s="19" t="n">
        <v>10</v>
      </c>
      <c r="H139" s="19" t="n">
        <v>20</v>
      </c>
      <c r="I139" s="19" t="n">
        <v>0</v>
      </c>
      <c r="J139" s="19" t="n">
        <v>0</v>
      </c>
      <c r="K139" s="19" t="n">
        <v>20</v>
      </c>
      <c r="L139" s="28" t="n">
        <f aca="false">SUM(G139:K139)</f>
        <v>50</v>
      </c>
    </row>
    <row r="140" customFormat="false" ht="12.75" hidden="false" customHeight="true" outlineLevel="0" collapsed="false">
      <c r="A140" s="72" t="n">
        <v>137</v>
      </c>
      <c r="B140" s="27" t="s">
        <v>2245</v>
      </c>
      <c r="C140" s="19" t="s">
        <v>192</v>
      </c>
      <c r="D140" s="19" t="s">
        <v>193</v>
      </c>
      <c r="E140" s="19" t="s">
        <v>194</v>
      </c>
      <c r="F140" s="19" t="s">
        <v>195</v>
      </c>
      <c r="G140" s="19" t="n">
        <v>20</v>
      </c>
      <c r="H140" s="19" t="n">
        <v>0</v>
      </c>
      <c r="I140" s="19" t="n">
        <v>8</v>
      </c>
      <c r="J140" s="19" t="n">
        <v>2</v>
      </c>
      <c r="K140" s="19" t="n">
        <v>20</v>
      </c>
      <c r="L140" s="28" t="n">
        <f aca="false">G140+H140+I140+J140+K140</f>
        <v>50</v>
      </c>
    </row>
    <row r="141" customFormat="false" ht="24.75" hidden="false" customHeight="true" outlineLevel="0" collapsed="false">
      <c r="A141" s="72" t="n">
        <v>121</v>
      </c>
      <c r="B141" s="23" t="s">
        <v>2246</v>
      </c>
      <c r="C141" s="21" t="s">
        <v>15</v>
      </c>
      <c r="D141" s="21" t="s">
        <v>147</v>
      </c>
      <c r="E141" s="21" t="s">
        <v>29</v>
      </c>
      <c r="F141" s="21" t="s">
        <v>2247</v>
      </c>
      <c r="G141" s="79" t="s">
        <v>2248</v>
      </c>
      <c r="H141" s="79" t="n">
        <v>11</v>
      </c>
      <c r="I141" s="79" t="n">
        <v>8</v>
      </c>
      <c r="J141" s="80" t="s">
        <v>2249</v>
      </c>
      <c r="K141" s="79" t="n">
        <v>20</v>
      </c>
      <c r="L141" s="79" t="s">
        <v>2250</v>
      </c>
      <c r="M141" s="81"/>
    </row>
    <row r="142" customFormat="false" ht="12.75" hidden="false" customHeight="true" outlineLevel="0" collapsed="false">
      <c r="A142" s="72" t="n">
        <v>138</v>
      </c>
      <c r="B142" s="23" t="s">
        <v>2251</v>
      </c>
      <c r="C142" s="21" t="s">
        <v>15</v>
      </c>
      <c r="D142" s="42" t="s">
        <v>702</v>
      </c>
      <c r="E142" s="42" t="s">
        <v>120</v>
      </c>
      <c r="F142" s="21" t="s">
        <v>741</v>
      </c>
      <c r="G142" s="21" t="n">
        <v>5</v>
      </c>
      <c r="H142" s="21" t="n">
        <v>20</v>
      </c>
      <c r="I142" s="21" t="n">
        <v>2</v>
      </c>
      <c r="J142" s="21" t="n">
        <v>2</v>
      </c>
      <c r="K142" s="21" t="n">
        <v>20</v>
      </c>
      <c r="L142" s="22" t="n">
        <f aca="false">SUM(G142:K142)</f>
        <v>49</v>
      </c>
    </row>
    <row r="143" customFormat="false" ht="12.75" hidden="false" customHeight="true" outlineLevel="0" collapsed="false">
      <c r="A143" s="72" t="n">
        <v>139</v>
      </c>
      <c r="B143" s="23" t="s">
        <v>2252</v>
      </c>
      <c r="C143" s="21" t="s">
        <v>15</v>
      </c>
      <c r="D143" s="42" t="s">
        <v>2253</v>
      </c>
      <c r="E143" s="42" t="s">
        <v>636</v>
      </c>
      <c r="F143" s="21" t="s">
        <v>637</v>
      </c>
      <c r="G143" s="21" t="n">
        <v>0</v>
      </c>
      <c r="H143" s="21" t="n">
        <v>20</v>
      </c>
      <c r="I143" s="21" t="n">
        <v>3</v>
      </c>
      <c r="J143" s="21" t="n">
        <v>6</v>
      </c>
      <c r="K143" s="21" t="n">
        <v>20</v>
      </c>
      <c r="L143" s="22" t="n">
        <f aca="false">SUM(G143:K143)</f>
        <v>49</v>
      </c>
    </row>
    <row r="144" customFormat="false" ht="12.75" hidden="false" customHeight="true" outlineLevel="0" collapsed="false">
      <c r="A144" s="72" t="n">
        <v>140</v>
      </c>
      <c r="B144" s="27" t="s">
        <v>2254</v>
      </c>
      <c r="C144" s="21" t="s">
        <v>15</v>
      </c>
      <c r="D144" s="19" t="s">
        <v>468</v>
      </c>
      <c r="E144" s="19" t="s">
        <v>37</v>
      </c>
      <c r="F144" s="19" t="s">
        <v>469</v>
      </c>
      <c r="G144" s="19" t="n">
        <v>20</v>
      </c>
      <c r="H144" s="19" t="n">
        <v>3</v>
      </c>
      <c r="I144" s="19" t="n">
        <v>0</v>
      </c>
      <c r="J144" s="19" t="n">
        <v>6</v>
      </c>
      <c r="K144" s="19" t="n">
        <v>20</v>
      </c>
      <c r="L144" s="28" t="n">
        <f aca="false">SUM(G144:K144)</f>
        <v>49</v>
      </c>
    </row>
    <row r="145" customFormat="false" ht="12.75" hidden="false" customHeight="true" outlineLevel="0" collapsed="false">
      <c r="A145" s="72" t="n">
        <v>141</v>
      </c>
      <c r="B145" s="23" t="s">
        <v>2255</v>
      </c>
      <c r="C145" s="21" t="s">
        <v>15</v>
      </c>
      <c r="D145" s="21" t="s">
        <v>753</v>
      </c>
      <c r="E145" s="21" t="s">
        <v>211</v>
      </c>
      <c r="F145" s="21" t="s">
        <v>2256</v>
      </c>
      <c r="G145" s="21" t="n">
        <v>2</v>
      </c>
      <c r="H145" s="21" t="n">
        <v>20</v>
      </c>
      <c r="I145" s="21" t="n">
        <v>2</v>
      </c>
      <c r="J145" s="21" t="n">
        <v>4</v>
      </c>
      <c r="K145" s="21" t="n">
        <v>20</v>
      </c>
      <c r="L145" s="22" t="n">
        <f aca="false">SUM(G145:K145)</f>
        <v>48</v>
      </c>
    </row>
    <row r="146" customFormat="false" ht="12.75" hidden="false" customHeight="true" outlineLevel="0" collapsed="false">
      <c r="A146" s="72" t="n">
        <v>142</v>
      </c>
      <c r="B146" s="18" t="s">
        <v>2257</v>
      </c>
      <c r="C146" s="21" t="s">
        <v>15</v>
      </c>
      <c r="D146" s="20" t="s">
        <v>2258</v>
      </c>
      <c r="E146" s="21" t="s">
        <v>325</v>
      </c>
      <c r="F146" s="20" t="s">
        <v>2259</v>
      </c>
      <c r="G146" s="21" t="n">
        <v>8</v>
      </c>
      <c r="H146" s="21" t="n">
        <v>20</v>
      </c>
      <c r="I146" s="21" t="n">
        <v>2</v>
      </c>
      <c r="J146" s="21" t="n">
        <v>0</v>
      </c>
      <c r="K146" s="21" t="n">
        <v>18</v>
      </c>
      <c r="L146" s="22" t="n">
        <f aca="false">G146+H146+I146+J146+K146</f>
        <v>48</v>
      </c>
    </row>
    <row r="147" customFormat="false" ht="12.75" hidden="false" customHeight="true" outlineLevel="0" collapsed="false">
      <c r="A147" s="72" t="n">
        <v>143</v>
      </c>
      <c r="B147" s="23" t="s">
        <v>2260</v>
      </c>
      <c r="C147" s="21" t="s">
        <v>15</v>
      </c>
      <c r="D147" s="42" t="s">
        <v>2203</v>
      </c>
      <c r="E147" s="42" t="s">
        <v>120</v>
      </c>
      <c r="F147" s="21" t="s">
        <v>579</v>
      </c>
      <c r="G147" s="21" t="n">
        <v>2</v>
      </c>
      <c r="H147" s="21" t="n">
        <v>20</v>
      </c>
      <c r="I147" s="21" t="n">
        <v>6</v>
      </c>
      <c r="J147" s="21" t="n">
        <v>0</v>
      </c>
      <c r="K147" s="21" t="n">
        <v>20</v>
      </c>
      <c r="L147" s="22" t="n">
        <f aca="false">SUM(G147:K147)</f>
        <v>48</v>
      </c>
    </row>
    <row r="148" customFormat="false" ht="12.75" hidden="false" customHeight="true" outlineLevel="0" collapsed="false">
      <c r="A148" s="72" t="n">
        <v>144</v>
      </c>
      <c r="B148" s="27" t="s">
        <v>2261</v>
      </c>
      <c r="C148" s="21" t="s">
        <v>15</v>
      </c>
      <c r="D148" s="19" t="s">
        <v>174</v>
      </c>
      <c r="E148" s="19" t="s">
        <v>37</v>
      </c>
      <c r="F148" s="19" t="s">
        <v>208</v>
      </c>
      <c r="G148" s="19" t="n">
        <v>16</v>
      </c>
      <c r="H148" s="19" t="n">
        <v>6</v>
      </c>
      <c r="I148" s="19" t="n">
        <v>0</v>
      </c>
      <c r="J148" s="19" t="n">
        <v>6</v>
      </c>
      <c r="K148" s="19" t="n">
        <v>20</v>
      </c>
      <c r="L148" s="28" t="n">
        <f aca="false">SUM(G148:K148)</f>
        <v>48</v>
      </c>
    </row>
    <row r="149" customFormat="false" ht="12.75" hidden="false" customHeight="true" outlineLevel="0" collapsed="false">
      <c r="A149" s="72" t="n">
        <v>145</v>
      </c>
      <c r="B149" s="27" t="s">
        <v>2262</v>
      </c>
      <c r="C149" s="21" t="s">
        <v>15</v>
      </c>
      <c r="D149" s="19" t="s">
        <v>2263</v>
      </c>
      <c r="E149" s="19" t="s">
        <v>37</v>
      </c>
      <c r="F149" s="19" t="s">
        <v>2264</v>
      </c>
      <c r="G149" s="19" t="n">
        <v>0</v>
      </c>
      <c r="H149" s="19" t="n">
        <v>18</v>
      </c>
      <c r="I149" s="19" t="n">
        <v>4</v>
      </c>
      <c r="J149" s="19" t="n">
        <v>6</v>
      </c>
      <c r="K149" s="19" t="n">
        <v>20</v>
      </c>
      <c r="L149" s="28" t="n">
        <f aca="false">SUM(G149:K149)</f>
        <v>48</v>
      </c>
    </row>
    <row r="150" customFormat="false" ht="12.75" hidden="false" customHeight="true" outlineLevel="0" collapsed="false">
      <c r="A150" s="72" t="n">
        <v>146</v>
      </c>
      <c r="B150" s="27" t="s">
        <v>2265</v>
      </c>
      <c r="C150" s="19" t="s">
        <v>192</v>
      </c>
      <c r="D150" s="19" t="s">
        <v>385</v>
      </c>
      <c r="E150" s="19" t="s">
        <v>194</v>
      </c>
      <c r="F150" s="19" t="s">
        <v>386</v>
      </c>
      <c r="G150" s="19" t="n">
        <v>4</v>
      </c>
      <c r="H150" s="19" t="n">
        <v>16</v>
      </c>
      <c r="I150" s="19" t="n">
        <v>8</v>
      </c>
      <c r="J150" s="19" t="n">
        <v>0</v>
      </c>
      <c r="K150" s="19" t="n">
        <v>20</v>
      </c>
      <c r="L150" s="28" t="n">
        <f aca="false">G150+H150+I150+J150+K150</f>
        <v>48</v>
      </c>
    </row>
    <row r="151" customFormat="false" ht="12.75" hidden="false" customHeight="true" outlineLevel="0" collapsed="false">
      <c r="A151" s="72" t="n">
        <v>147</v>
      </c>
      <c r="B151" s="23" t="s">
        <v>2266</v>
      </c>
      <c r="C151" s="21" t="s">
        <v>15</v>
      </c>
      <c r="D151" s="21" t="s">
        <v>106</v>
      </c>
      <c r="E151" s="21" t="s">
        <v>17</v>
      </c>
      <c r="F151" s="21" t="s">
        <v>2267</v>
      </c>
      <c r="G151" s="21" t="n">
        <v>7</v>
      </c>
      <c r="H151" s="21" t="n">
        <v>0</v>
      </c>
      <c r="I151" s="21" t="n">
        <v>0</v>
      </c>
      <c r="J151" s="21" t="n">
        <v>20</v>
      </c>
      <c r="K151" s="21" t="n">
        <v>20</v>
      </c>
      <c r="L151" s="22" t="n">
        <f aca="false">SUM(G151:K151)</f>
        <v>47</v>
      </c>
    </row>
    <row r="152" customFormat="false" ht="12.75" hidden="false" customHeight="true" outlineLevel="0" collapsed="false">
      <c r="A152" s="72" t="n">
        <v>148</v>
      </c>
      <c r="B152" s="27" t="s">
        <v>2268</v>
      </c>
      <c r="C152" s="21" t="s">
        <v>15</v>
      </c>
      <c r="D152" s="19" t="s">
        <v>421</v>
      </c>
      <c r="E152" s="19" t="s">
        <v>165</v>
      </c>
      <c r="F152" s="19" t="s">
        <v>422</v>
      </c>
      <c r="G152" s="73" t="n">
        <v>8</v>
      </c>
      <c r="H152" s="73" t="n">
        <v>19</v>
      </c>
      <c r="I152" s="73" t="n">
        <v>0</v>
      </c>
      <c r="J152" s="73" t="n">
        <v>2</v>
      </c>
      <c r="K152" s="73" t="n">
        <v>18</v>
      </c>
      <c r="L152" s="22" t="n">
        <f aca="false">SUM(G152:K152)</f>
        <v>47</v>
      </c>
    </row>
    <row r="153" customFormat="false" ht="12.75" hidden="false" customHeight="true" outlineLevel="0" collapsed="false">
      <c r="A153" s="72" t="n">
        <v>149</v>
      </c>
      <c r="B153" s="27" t="s">
        <v>2269</v>
      </c>
      <c r="C153" s="21" t="s">
        <v>15</v>
      </c>
      <c r="D153" s="19" t="s">
        <v>79</v>
      </c>
      <c r="E153" s="19" t="s">
        <v>354</v>
      </c>
      <c r="F153" s="19" t="s">
        <v>2270</v>
      </c>
      <c r="G153" s="73" t="n">
        <v>8</v>
      </c>
      <c r="H153" s="73" t="n">
        <v>18</v>
      </c>
      <c r="I153" s="73" t="n">
        <v>3</v>
      </c>
      <c r="J153" s="73" t="n">
        <v>0</v>
      </c>
      <c r="K153" s="73" t="n">
        <v>18</v>
      </c>
      <c r="L153" s="22" t="n">
        <f aca="false">SUM(G153:K153)</f>
        <v>47</v>
      </c>
    </row>
    <row r="154" customFormat="false" ht="12.75" hidden="false" customHeight="true" outlineLevel="0" collapsed="false">
      <c r="A154" s="72" t="n">
        <v>150</v>
      </c>
      <c r="B154" s="27" t="s">
        <v>2271</v>
      </c>
      <c r="C154" s="21" t="s">
        <v>15</v>
      </c>
      <c r="D154" s="19" t="s">
        <v>2272</v>
      </c>
      <c r="E154" s="19" t="s">
        <v>37</v>
      </c>
      <c r="F154" s="19" t="s">
        <v>2273</v>
      </c>
      <c r="G154" s="19" t="n">
        <v>0</v>
      </c>
      <c r="H154" s="19" t="n">
        <v>20</v>
      </c>
      <c r="I154" s="19" t="n">
        <v>0</v>
      </c>
      <c r="J154" s="19" t="n">
        <v>9</v>
      </c>
      <c r="K154" s="19" t="n">
        <v>18</v>
      </c>
      <c r="L154" s="28" t="n">
        <f aca="false">SUM(G154:K154)</f>
        <v>47</v>
      </c>
    </row>
    <row r="155" customFormat="false" ht="12.75" hidden="false" customHeight="true" outlineLevel="0" collapsed="false">
      <c r="A155" s="72" t="n">
        <v>151</v>
      </c>
      <c r="B155" s="53" t="s">
        <v>2274</v>
      </c>
      <c r="C155" s="19" t="s">
        <v>15</v>
      </c>
      <c r="D155" s="54" t="s">
        <v>1837</v>
      </c>
      <c r="E155" s="54" t="s">
        <v>1838</v>
      </c>
      <c r="F155" s="54" t="s">
        <v>2275</v>
      </c>
      <c r="G155" s="55" t="n">
        <v>7</v>
      </c>
      <c r="H155" s="55" t="n">
        <v>20</v>
      </c>
      <c r="I155" s="55" t="n">
        <v>0</v>
      </c>
      <c r="J155" s="55" t="n">
        <v>0</v>
      </c>
      <c r="K155" s="55" t="n">
        <v>20</v>
      </c>
      <c r="L155" s="56" t="n">
        <f aca="false">SUM(G155:K155)</f>
        <v>47</v>
      </c>
    </row>
    <row r="156" customFormat="false" ht="12.75" hidden="false" customHeight="true" outlineLevel="0" collapsed="false">
      <c r="A156" s="72" t="n">
        <v>152</v>
      </c>
      <c r="B156" s="36" t="s">
        <v>2276</v>
      </c>
      <c r="C156" s="21" t="s">
        <v>15</v>
      </c>
      <c r="D156" s="37" t="s">
        <v>2094</v>
      </c>
      <c r="E156" s="21" t="s">
        <v>95</v>
      </c>
      <c r="F156" s="37" t="s">
        <v>2095</v>
      </c>
      <c r="G156" s="21" t="n">
        <v>20</v>
      </c>
      <c r="H156" s="21" t="n">
        <v>0</v>
      </c>
      <c r="I156" s="21" t="n">
        <v>6</v>
      </c>
      <c r="J156" s="21" t="n">
        <v>0</v>
      </c>
      <c r="K156" s="21" t="n">
        <v>20</v>
      </c>
      <c r="L156" s="22" t="n">
        <f aca="false">G156+H156+I156+J156+K156</f>
        <v>46</v>
      </c>
    </row>
    <row r="157" customFormat="false" ht="12.75" hidden="false" customHeight="true" outlineLevel="0" collapsed="false">
      <c r="A157" s="72" t="n">
        <v>153</v>
      </c>
      <c r="B157" s="23" t="s">
        <v>2277</v>
      </c>
      <c r="C157" s="21" t="s">
        <v>15</v>
      </c>
      <c r="D157" s="21" t="s">
        <v>350</v>
      </c>
      <c r="E157" s="21" t="s">
        <v>1173</v>
      </c>
      <c r="F157" s="21" t="s">
        <v>2179</v>
      </c>
      <c r="G157" s="21" t="n">
        <v>4</v>
      </c>
      <c r="H157" s="21" t="n">
        <v>10</v>
      </c>
      <c r="I157" s="21" t="n">
        <v>8</v>
      </c>
      <c r="J157" s="21" t="n">
        <v>4</v>
      </c>
      <c r="K157" s="21" t="n">
        <v>20</v>
      </c>
      <c r="L157" s="22" t="n">
        <f aca="false">SUM(G157:K157)</f>
        <v>46</v>
      </c>
    </row>
    <row r="158" customFormat="false" ht="12.75" hidden="false" customHeight="true" outlineLevel="0" collapsed="false">
      <c r="A158" s="72" t="n">
        <v>154</v>
      </c>
      <c r="B158" s="23" t="s">
        <v>2278</v>
      </c>
      <c r="C158" s="21" t="s">
        <v>15</v>
      </c>
      <c r="D158" s="21" t="s">
        <v>350</v>
      </c>
      <c r="E158" s="21" t="s">
        <v>1173</v>
      </c>
      <c r="F158" s="21" t="s">
        <v>2179</v>
      </c>
      <c r="G158" s="21" t="n">
        <v>4</v>
      </c>
      <c r="H158" s="21" t="n">
        <v>20</v>
      </c>
      <c r="I158" s="21" t="n">
        <v>0</v>
      </c>
      <c r="J158" s="21" t="n">
        <v>2</v>
      </c>
      <c r="K158" s="21" t="n">
        <v>20</v>
      </c>
      <c r="L158" s="22" t="n">
        <f aca="false">SUM(G158:K158)</f>
        <v>46</v>
      </c>
    </row>
    <row r="159" customFormat="false" ht="12.75" hidden="false" customHeight="true" outlineLevel="0" collapsed="false">
      <c r="A159" s="72" t="n">
        <v>155</v>
      </c>
      <c r="B159" s="18" t="s">
        <v>2279</v>
      </c>
      <c r="C159" s="21" t="s">
        <v>15</v>
      </c>
      <c r="D159" s="20" t="s">
        <v>2280</v>
      </c>
      <c r="E159" s="21" t="s">
        <v>136</v>
      </c>
      <c r="F159" s="20" t="s">
        <v>227</v>
      </c>
      <c r="G159" s="21" t="n">
        <v>4</v>
      </c>
      <c r="H159" s="21" t="n">
        <v>20</v>
      </c>
      <c r="I159" s="21" t="n">
        <v>0</v>
      </c>
      <c r="J159" s="21" t="n">
        <v>2</v>
      </c>
      <c r="K159" s="21" t="n">
        <v>20</v>
      </c>
      <c r="L159" s="22" t="n">
        <f aca="false">G159+H159+I159+J159+K159</f>
        <v>46</v>
      </c>
    </row>
    <row r="160" customFormat="false" ht="12.75" hidden="false" customHeight="true" outlineLevel="0" collapsed="false">
      <c r="A160" s="72" t="n">
        <v>156</v>
      </c>
      <c r="B160" s="31" t="s">
        <v>2281</v>
      </c>
      <c r="C160" s="21" t="s">
        <v>15</v>
      </c>
      <c r="D160" s="32" t="s">
        <v>731</v>
      </c>
      <c r="E160" s="25" t="s">
        <v>732</v>
      </c>
      <c r="F160" s="25" t="s">
        <v>2282</v>
      </c>
      <c r="G160" s="25" t="n">
        <v>20</v>
      </c>
      <c r="H160" s="25" t="n">
        <v>6</v>
      </c>
      <c r="I160" s="25" t="n">
        <v>0</v>
      </c>
      <c r="J160" s="25" t="n">
        <v>0</v>
      </c>
      <c r="K160" s="25" t="n">
        <v>20</v>
      </c>
      <c r="L160" s="33" t="n">
        <f aca="false">SUM(G160:K160)</f>
        <v>46</v>
      </c>
    </row>
    <row r="161" customFormat="false" ht="12.75" hidden="false" customHeight="true" outlineLevel="0" collapsed="false">
      <c r="A161" s="72" t="n">
        <v>157</v>
      </c>
      <c r="B161" s="31" t="s">
        <v>2283</v>
      </c>
      <c r="C161" s="21" t="s">
        <v>15</v>
      </c>
      <c r="D161" s="32" t="s">
        <v>1970</v>
      </c>
      <c r="E161" s="25" t="s">
        <v>285</v>
      </c>
      <c r="F161" s="25" t="s">
        <v>1071</v>
      </c>
      <c r="G161" s="25" t="n">
        <v>20</v>
      </c>
      <c r="H161" s="25" t="n">
        <v>0</v>
      </c>
      <c r="I161" s="25" t="n">
        <v>4</v>
      </c>
      <c r="J161" s="25" t="n">
        <v>2</v>
      </c>
      <c r="K161" s="25" t="n">
        <v>20</v>
      </c>
      <c r="L161" s="33" t="n">
        <f aca="false">SUM(G161:K161)</f>
        <v>46</v>
      </c>
    </row>
    <row r="162" customFormat="false" ht="12.75" hidden="false" customHeight="true" outlineLevel="0" collapsed="false">
      <c r="A162" s="72" t="n">
        <v>158</v>
      </c>
      <c r="B162" s="27" t="s">
        <v>2284</v>
      </c>
      <c r="C162" s="19" t="s">
        <v>2037</v>
      </c>
      <c r="D162" s="19" t="s">
        <v>2038</v>
      </c>
      <c r="E162" s="19" t="s">
        <v>37</v>
      </c>
      <c r="F162" s="19" t="s">
        <v>2039</v>
      </c>
      <c r="G162" s="19" t="n">
        <v>6</v>
      </c>
      <c r="H162" s="19" t="n">
        <v>20</v>
      </c>
      <c r="I162" s="19" t="n">
        <v>0</v>
      </c>
      <c r="J162" s="19" t="n">
        <v>0</v>
      </c>
      <c r="K162" s="19" t="n">
        <v>20</v>
      </c>
      <c r="L162" s="28" t="n">
        <f aca="false">SUM(G162:K162)</f>
        <v>46</v>
      </c>
    </row>
    <row r="163" customFormat="false" ht="12.75" hidden="false" customHeight="true" outlineLevel="0" collapsed="false">
      <c r="A163" s="72" t="n">
        <v>159</v>
      </c>
      <c r="B163" s="27" t="s">
        <v>1119</v>
      </c>
      <c r="C163" s="21" t="s">
        <v>15</v>
      </c>
      <c r="D163" s="19" t="s">
        <v>2285</v>
      </c>
      <c r="E163" s="19" t="s">
        <v>37</v>
      </c>
      <c r="F163" s="19" t="s">
        <v>2286</v>
      </c>
      <c r="G163" s="19" t="n">
        <v>0</v>
      </c>
      <c r="H163" s="19" t="n">
        <v>20</v>
      </c>
      <c r="I163" s="19" t="n">
        <v>0</v>
      </c>
      <c r="J163" s="19" t="n">
        <v>6</v>
      </c>
      <c r="K163" s="19" t="n">
        <v>20</v>
      </c>
      <c r="L163" s="28" t="n">
        <f aca="false">SUM(G163:K163)</f>
        <v>46</v>
      </c>
    </row>
    <row r="164" customFormat="false" ht="12.75" hidden="false" customHeight="true" outlineLevel="0" collapsed="false">
      <c r="A164" s="72" t="n">
        <v>160</v>
      </c>
      <c r="B164" s="27" t="s">
        <v>2287</v>
      </c>
      <c r="C164" s="19" t="s">
        <v>192</v>
      </c>
      <c r="D164" s="19" t="s">
        <v>193</v>
      </c>
      <c r="E164" s="19" t="s">
        <v>194</v>
      </c>
      <c r="F164" s="19" t="s">
        <v>195</v>
      </c>
      <c r="G164" s="19" t="n">
        <v>0</v>
      </c>
      <c r="H164" s="19" t="n">
        <v>20</v>
      </c>
      <c r="I164" s="19" t="n">
        <v>4</v>
      </c>
      <c r="J164" s="19" t="n">
        <v>2</v>
      </c>
      <c r="K164" s="19" t="n">
        <v>20</v>
      </c>
      <c r="L164" s="28" t="n">
        <f aca="false">G164+H164+I164+J164+K164</f>
        <v>46</v>
      </c>
    </row>
    <row r="165" customFormat="false" ht="12.75" hidden="false" customHeight="true" outlineLevel="0" collapsed="false">
      <c r="A165" s="72" t="n">
        <v>161</v>
      </c>
      <c r="B165" s="23" t="s">
        <v>2288</v>
      </c>
      <c r="C165" s="21" t="s">
        <v>15</v>
      </c>
      <c r="D165" s="21" t="s">
        <v>204</v>
      </c>
      <c r="E165" s="21" t="s">
        <v>17</v>
      </c>
      <c r="F165" s="21" t="s">
        <v>2053</v>
      </c>
      <c r="G165" s="21" t="n">
        <v>8</v>
      </c>
      <c r="H165" s="21" t="n">
        <v>5</v>
      </c>
      <c r="I165" s="21" t="n">
        <v>6</v>
      </c>
      <c r="J165" s="21" t="n">
        <v>10</v>
      </c>
      <c r="K165" s="21" t="n">
        <v>16</v>
      </c>
      <c r="L165" s="22" t="n">
        <f aca="false">SUM(G165:K165)</f>
        <v>45</v>
      </c>
    </row>
    <row r="166" customFormat="false" ht="12.75" hidden="false" customHeight="true" outlineLevel="0" collapsed="false">
      <c r="A166" s="72" t="n">
        <v>162</v>
      </c>
      <c r="B166" s="18" t="s">
        <v>2289</v>
      </c>
      <c r="C166" s="21" t="s">
        <v>15</v>
      </c>
      <c r="D166" s="20" t="s">
        <v>2290</v>
      </c>
      <c r="E166" s="21" t="s">
        <v>136</v>
      </c>
      <c r="F166" s="20" t="s">
        <v>261</v>
      </c>
      <c r="G166" s="21" t="n">
        <v>20</v>
      </c>
      <c r="H166" s="21" t="n">
        <v>3</v>
      </c>
      <c r="I166" s="21" t="n">
        <v>0</v>
      </c>
      <c r="J166" s="21" t="n">
        <v>2</v>
      </c>
      <c r="K166" s="21" t="n">
        <v>20</v>
      </c>
      <c r="L166" s="22" t="n">
        <f aca="false">G166+H166+I166+J166+K166</f>
        <v>45</v>
      </c>
    </row>
    <row r="167" customFormat="false" ht="12.75" hidden="false" customHeight="true" outlineLevel="0" collapsed="false">
      <c r="A167" s="72" t="n">
        <v>163</v>
      </c>
      <c r="B167" s="27" t="s">
        <v>2291</v>
      </c>
      <c r="C167" s="21" t="s">
        <v>15</v>
      </c>
      <c r="D167" s="19" t="s">
        <v>2272</v>
      </c>
      <c r="E167" s="19" t="s">
        <v>37</v>
      </c>
      <c r="F167" s="19" t="s">
        <v>2292</v>
      </c>
      <c r="G167" s="19" t="n">
        <v>13</v>
      </c>
      <c r="H167" s="19" t="n">
        <v>20</v>
      </c>
      <c r="I167" s="19" t="n">
        <v>0</v>
      </c>
      <c r="J167" s="19" t="n">
        <v>6</v>
      </c>
      <c r="K167" s="19" t="n">
        <v>6</v>
      </c>
      <c r="L167" s="28" t="n">
        <f aca="false">SUM(G167:K167)</f>
        <v>45</v>
      </c>
    </row>
    <row r="168" customFormat="false" ht="12.75" hidden="false" customHeight="true" outlineLevel="0" collapsed="false">
      <c r="A168" s="72" t="n">
        <v>164</v>
      </c>
      <c r="B168" s="18" t="s">
        <v>2293</v>
      </c>
      <c r="C168" s="21" t="s">
        <v>15</v>
      </c>
      <c r="D168" s="37" t="s">
        <v>2294</v>
      </c>
      <c r="E168" s="21" t="s">
        <v>2295</v>
      </c>
      <c r="F168" s="20" t="s">
        <v>2296</v>
      </c>
      <c r="G168" s="21" t="n">
        <v>2</v>
      </c>
      <c r="H168" s="21" t="n">
        <v>20</v>
      </c>
      <c r="I168" s="21" t="n">
        <v>0</v>
      </c>
      <c r="J168" s="21" t="n">
        <v>2</v>
      </c>
      <c r="K168" s="21" t="n">
        <v>20</v>
      </c>
      <c r="L168" s="22" t="n">
        <f aca="false">G168+H168+I168+J168+K168</f>
        <v>44</v>
      </c>
    </row>
    <row r="169" customFormat="false" ht="12.75" hidden="false" customHeight="true" outlineLevel="0" collapsed="false">
      <c r="A169" s="72" t="n">
        <v>165</v>
      </c>
      <c r="B169" s="23" t="s">
        <v>2297</v>
      </c>
      <c r="C169" s="21" t="s">
        <v>15</v>
      </c>
      <c r="D169" s="21" t="s">
        <v>462</v>
      </c>
      <c r="E169" s="21" t="s">
        <v>17</v>
      </c>
      <c r="F169" s="21" t="s">
        <v>2206</v>
      </c>
      <c r="G169" s="21" t="n">
        <v>10</v>
      </c>
      <c r="H169" s="21" t="n">
        <v>20</v>
      </c>
      <c r="I169" s="21" t="n">
        <v>0</v>
      </c>
      <c r="J169" s="21" t="n">
        <v>2</v>
      </c>
      <c r="K169" s="21" t="n">
        <v>12</v>
      </c>
      <c r="L169" s="22" t="n">
        <f aca="false">SUM(G169:K169)</f>
        <v>44</v>
      </c>
    </row>
    <row r="170" customFormat="false" ht="12.75" hidden="false" customHeight="true" outlineLevel="0" collapsed="false">
      <c r="A170" s="72" t="n">
        <v>166</v>
      </c>
      <c r="B170" s="23" t="s">
        <v>2298</v>
      </c>
      <c r="C170" s="21" t="s">
        <v>15</v>
      </c>
      <c r="D170" s="21" t="s">
        <v>482</v>
      </c>
      <c r="E170" s="21" t="s">
        <v>17</v>
      </c>
      <c r="F170" s="21" t="s">
        <v>483</v>
      </c>
      <c r="G170" s="21" t="n">
        <v>2</v>
      </c>
      <c r="H170" s="21" t="n">
        <v>6</v>
      </c>
      <c r="I170" s="21" t="n">
        <v>2</v>
      </c>
      <c r="J170" s="21" t="n">
        <v>14</v>
      </c>
      <c r="K170" s="21" t="n">
        <v>20</v>
      </c>
      <c r="L170" s="22" t="n">
        <f aca="false">SUM(G170:K170)</f>
        <v>44</v>
      </c>
    </row>
    <row r="171" customFormat="false" ht="12.75" hidden="false" customHeight="true" outlineLevel="0" collapsed="false">
      <c r="A171" s="72" t="n">
        <v>167</v>
      </c>
      <c r="B171" s="31" t="s">
        <v>2299</v>
      </c>
      <c r="C171" s="21" t="s">
        <v>15</v>
      </c>
      <c r="D171" s="32" t="s">
        <v>332</v>
      </c>
      <c r="E171" s="25" t="s">
        <v>285</v>
      </c>
      <c r="F171" s="25" t="s">
        <v>286</v>
      </c>
      <c r="G171" s="25" t="n">
        <v>2</v>
      </c>
      <c r="H171" s="25" t="n">
        <v>6</v>
      </c>
      <c r="I171" s="25" t="n">
        <v>8</v>
      </c>
      <c r="J171" s="25" t="n">
        <v>8</v>
      </c>
      <c r="K171" s="25" t="n">
        <v>20</v>
      </c>
      <c r="L171" s="33" t="n">
        <f aca="false">SUM(G171:K171)</f>
        <v>44</v>
      </c>
    </row>
    <row r="172" customFormat="false" ht="12.75" hidden="false" customHeight="true" outlineLevel="0" collapsed="false">
      <c r="A172" s="72" t="n">
        <v>168</v>
      </c>
      <c r="B172" s="31" t="s">
        <v>2300</v>
      </c>
      <c r="C172" s="21" t="s">
        <v>15</v>
      </c>
      <c r="D172" s="25" t="s">
        <v>1973</v>
      </c>
      <c r="E172" s="25" t="s">
        <v>2301</v>
      </c>
      <c r="F172" s="25" t="s">
        <v>2302</v>
      </c>
      <c r="G172" s="25" t="n">
        <v>0</v>
      </c>
      <c r="H172" s="25" t="n">
        <v>20</v>
      </c>
      <c r="I172" s="25" t="n">
        <v>0</v>
      </c>
      <c r="J172" s="25" t="n">
        <v>4</v>
      </c>
      <c r="K172" s="25" t="n">
        <v>20</v>
      </c>
      <c r="L172" s="33" t="n">
        <f aca="false">SUM(G172:K172)</f>
        <v>44</v>
      </c>
    </row>
    <row r="173" customFormat="false" ht="12.75" hidden="false" customHeight="true" outlineLevel="0" collapsed="false">
      <c r="A173" s="72" t="n">
        <v>169</v>
      </c>
      <c r="B173" s="18" t="s">
        <v>2303</v>
      </c>
      <c r="C173" s="21" t="s">
        <v>15</v>
      </c>
      <c r="D173" s="20" t="s">
        <v>1211</v>
      </c>
      <c r="E173" s="20" t="s">
        <v>242</v>
      </c>
      <c r="F173" s="20" t="s">
        <v>2304</v>
      </c>
      <c r="G173" s="21" t="n">
        <v>4</v>
      </c>
      <c r="H173" s="21" t="n">
        <v>20</v>
      </c>
      <c r="I173" s="21" t="n">
        <v>0</v>
      </c>
      <c r="J173" s="21" t="n">
        <v>0</v>
      </c>
      <c r="K173" s="21" t="n">
        <v>20</v>
      </c>
      <c r="L173" s="22" t="n">
        <v>44</v>
      </c>
    </row>
    <row r="174" customFormat="false" ht="12.75" hidden="false" customHeight="true" outlineLevel="0" collapsed="false">
      <c r="A174" s="72" t="n">
        <v>170</v>
      </c>
      <c r="B174" s="38" t="s">
        <v>2305</v>
      </c>
      <c r="C174" s="21" t="s">
        <v>15</v>
      </c>
      <c r="D174" s="39" t="s">
        <v>1253</v>
      </c>
      <c r="E174" s="39" t="s">
        <v>246</v>
      </c>
      <c r="F174" s="39" t="s">
        <v>947</v>
      </c>
      <c r="G174" s="39" t="n">
        <v>20</v>
      </c>
      <c r="H174" s="39" t="n">
        <v>6</v>
      </c>
      <c r="I174" s="39" t="n">
        <v>0</v>
      </c>
      <c r="J174" s="39" t="n">
        <v>10</v>
      </c>
      <c r="K174" s="39" t="n">
        <v>8</v>
      </c>
      <c r="L174" s="40" t="n">
        <v>44</v>
      </c>
    </row>
    <row r="175" customFormat="false" ht="12.75" hidden="false" customHeight="true" outlineLevel="0" collapsed="false">
      <c r="A175" s="72" t="n">
        <v>171</v>
      </c>
      <c r="B175" s="27" t="s">
        <v>2306</v>
      </c>
      <c r="C175" s="21" t="s">
        <v>15</v>
      </c>
      <c r="D175" s="19" t="s">
        <v>421</v>
      </c>
      <c r="E175" s="19" t="s">
        <v>165</v>
      </c>
      <c r="F175" s="19" t="s">
        <v>422</v>
      </c>
      <c r="G175" s="73" t="n">
        <v>2</v>
      </c>
      <c r="H175" s="73" t="n">
        <v>20</v>
      </c>
      <c r="I175" s="73" t="n">
        <v>0</v>
      </c>
      <c r="J175" s="73" t="n">
        <v>2</v>
      </c>
      <c r="K175" s="73" t="n">
        <v>20</v>
      </c>
      <c r="L175" s="22" t="n">
        <f aca="false">SUM(G175:K175)</f>
        <v>44</v>
      </c>
    </row>
    <row r="176" customFormat="false" ht="12.75" hidden="false" customHeight="true" outlineLevel="0" collapsed="false">
      <c r="A176" s="72" t="n">
        <v>172</v>
      </c>
      <c r="B176" s="29" t="s">
        <v>2307</v>
      </c>
      <c r="C176" s="21" t="s">
        <v>15</v>
      </c>
      <c r="D176" s="30" t="s">
        <v>2308</v>
      </c>
      <c r="E176" s="19" t="s">
        <v>1060</v>
      </c>
      <c r="F176" s="30" t="s">
        <v>2309</v>
      </c>
      <c r="G176" s="19" t="n">
        <v>0</v>
      </c>
      <c r="H176" s="19" t="n">
        <v>19</v>
      </c>
      <c r="I176" s="19" t="n">
        <v>4</v>
      </c>
      <c r="J176" s="19" t="n">
        <v>2</v>
      </c>
      <c r="K176" s="19" t="n">
        <v>19</v>
      </c>
      <c r="L176" s="28" t="n">
        <v>44</v>
      </c>
    </row>
    <row r="177" customFormat="false" ht="12.75" hidden="false" customHeight="true" outlineLevel="0" collapsed="false">
      <c r="A177" s="72" t="n">
        <v>173</v>
      </c>
      <c r="B177" s="27" t="s">
        <v>2310</v>
      </c>
      <c r="C177" s="21" t="s">
        <v>15</v>
      </c>
      <c r="D177" s="19" t="s">
        <v>2311</v>
      </c>
      <c r="E177" s="19" t="s">
        <v>37</v>
      </c>
      <c r="F177" s="19" t="s">
        <v>2312</v>
      </c>
      <c r="G177" s="19" t="n">
        <v>0</v>
      </c>
      <c r="H177" s="19" t="n">
        <v>20</v>
      </c>
      <c r="I177" s="19" t="n">
        <v>0</v>
      </c>
      <c r="J177" s="19" t="n">
        <v>4</v>
      </c>
      <c r="K177" s="19" t="n">
        <v>20</v>
      </c>
      <c r="L177" s="28" t="n">
        <f aca="false">SUM(G177:K177)</f>
        <v>44</v>
      </c>
    </row>
    <row r="178" customFormat="false" ht="12.75" hidden="false" customHeight="true" outlineLevel="0" collapsed="false">
      <c r="A178" s="72" t="n">
        <v>174</v>
      </c>
      <c r="B178" s="27" t="s">
        <v>2313</v>
      </c>
      <c r="C178" s="21" t="s">
        <v>15</v>
      </c>
      <c r="D178" s="19" t="s">
        <v>43</v>
      </c>
      <c r="E178" s="19" t="s">
        <v>37</v>
      </c>
      <c r="F178" s="19" t="s">
        <v>2314</v>
      </c>
      <c r="G178" s="19" t="n">
        <v>1</v>
      </c>
      <c r="H178" s="19" t="n">
        <v>9</v>
      </c>
      <c r="I178" s="19" t="n">
        <v>8</v>
      </c>
      <c r="J178" s="19" t="n">
        <v>6</v>
      </c>
      <c r="K178" s="19" t="n">
        <v>20</v>
      </c>
      <c r="L178" s="28" t="n">
        <f aca="false">SUM(G178:K178)</f>
        <v>44</v>
      </c>
    </row>
    <row r="179" customFormat="false" ht="12.75" hidden="false" customHeight="true" outlineLevel="0" collapsed="false">
      <c r="A179" s="72" t="n">
        <v>175</v>
      </c>
      <c r="B179" s="27" t="s">
        <v>2315</v>
      </c>
      <c r="C179" s="21" t="s">
        <v>15</v>
      </c>
      <c r="D179" s="19" t="s">
        <v>512</v>
      </c>
      <c r="E179" s="19" t="s">
        <v>37</v>
      </c>
      <c r="F179" s="19" t="s">
        <v>1037</v>
      </c>
      <c r="G179" s="19" t="n">
        <v>0</v>
      </c>
      <c r="H179" s="19" t="n">
        <v>20</v>
      </c>
      <c r="I179" s="19" t="n">
        <v>0</v>
      </c>
      <c r="J179" s="19" t="n">
        <v>4</v>
      </c>
      <c r="K179" s="19" t="n">
        <v>20</v>
      </c>
      <c r="L179" s="28" t="n">
        <f aca="false">SUM(G179:K179)</f>
        <v>44</v>
      </c>
    </row>
    <row r="180" customFormat="false" ht="12.75" hidden="false" customHeight="true" outlineLevel="0" collapsed="false">
      <c r="A180" s="72" t="n">
        <v>176</v>
      </c>
      <c r="B180" s="27" t="s">
        <v>2316</v>
      </c>
      <c r="C180" s="21" t="s">
        <v>15</v>
      </c>
      <c r="D180" s="19" t="s">
        <v>84</v>
      </c>
      <c r="E180" s="19" t="s">
        <v>37</v>
      </c>
      <c r="F180" s="19" t="s">
        <v>142</v>
      </c>
      <c r="G180" s="19" t="n">
        <v>2</v>
      </c>
      <c r="H180" s="19" t="n">
        <v>4</v>
      </c>
      <c r="I180" s="19" t="n">
        <v>8</v>
      </c>
      <c r="J180" s="19" t="n">
        <v>10</v>
      </c>
      <c r="K180" s="19" t="n">
        <v>20</v>
      </c>
      <c r="L180" s="28" t="n">
        <f aca="false">SUM(G180:K180)</f>
        <v>44</v>
      </c>
    </row>
    <row r="181" customFormat="false" ht="12.75" hidden="false" customHeight="true" outlineLevel="0" collapsed="false">
      <c r="A181" s="72" t="n">
        <v>177</v>
      </c>
      <c r="B181" s="27" t="s">
        <v>2317</v>
      </c>
      <c r="C181" s="21" t="s">
        <v>15</v>
      </c>
      <c r="D181" s="19" t="s">
        <v>249</v>
      </c>
      <c r="E181" s="19" t="s">
        <v>37</v>
      </c>
      <c r="F181" s="19" t="s">
        <v>250</v>
      </c>
      <c r="G181" s="19" t="n">
        <v>0</v>
      </c>
      <c r="H181" s="19" t="n">
        <v>20</v>
      </c>
      <c r="I181" s="19" t="n">
        <v>0</v>
      </c>
      <c r="J181" s="19" t="n">
        <v>4</v>
      </c>
      <c r="K181" s="19" t="n">
        <v>20</v>
      </c>
      <c r="L181" s="28" t="n">
        <f aca="false">SUM(G181:K181)</f>
        <v>44</v>
      </c>
    </row>
    <row r="182" customFormat="false" ht="12.75" hidden="false" customHeight="true" outlineLevel="0" collapsed="false">
      <c r="A182" s="72" t="n">
        <v>178</v>
      </c>
      <c r="B182" s="18" t="s">
        <v>2318</v>
      </c>
      <c r="C182" s="21" t="s">
        <v>15</v>
      </c>
      <c r="D182" s="20" t="s">
        <v>2319</v>
      </c>
      <c r="E182" s="21" t="s">
        <v>828</v>
      </c>
      <c r="F182" s="20" t="s">
        <v>829</v>
      </c>
      <c r="G182" s="21" t="n">
        <v>0</v>
      </c>
      <c r="H182" s="21" t="n">
        <v>20</v>
      </c>
      <c r="I182" s="21" t="n">
        <v>2</v>
      </c>
      <c r="J182" s="21" t="n">
        <v>1</v>
      </c>
      <c r="K182" s="21" t="n">
        <v>20</v>
      </c>
      <c r="L182" s="22" t="n">
        <f aca="false">G182+H182+I182+J182+K182</f>
        <v>43</v>
      </c>
    </row>
    <row r="183" customFormat="false" ht="12.75" hidden="false" customHeight="true" outlineLevel="0" collapsed="false">
      <c r="A183" s="72" t="n">
        <v>179</v>
      </c>
      <c r="B183" s="23" t="s">
        <v>2320</v>
      </c>
      <c r="C183" s="21" t="s">
        <v>15</v>
      </c>
      <c r="D183" s="37" t="s">
        <v>1270</v>
      </c>
      <c r="E183" s="21" t="s">
        <v>694</v>
      </c>
      <c r="F183" s="37" t="s">
        <v>1271</v>
      </c>
      <c r="G183" s="21" t="n">
        <v>0</v>
      </c>
      <c r="H183" s="21" t="n">
        <v>6</v>
      </c>
      <c r="I183" s="21" t="n">
        <v>13</v>
      </c>
      <c r="J183" s="21" t="n">
        <v>4</v>
      </c>
      <c r="K183" s="21" t="n">
        <v>20</v>
      </c>
      <c r="L183" s="22" t="n">
        <v>43</v>
      </c>
    </row>
    <row r="184" customFormat="false" ht="12.75" hidden="false" customHeight="true" outlineLevel="0" collapsed="false">
      <c r="A184" s="72" t="n">
        <v>180</v>
      </c>
      <c r="B184" s="27" t="s">
        <v>2321</v>
      </c>
      <c r="C184" s="21" t="s">
        <v>15</v>
      </c>
      <c r="D184" s="19" t="s">
        <v>40</v>
      </c>
      <c r="E184" s="19" t="s">
        <v>37</v>
      </c>
      <c r="F184" s="19" t="s">
        <v>41</v>
      </c>
      <c r="G184" s="19" t="n">
        <v>14</v>
      </c>
      <c r="H184" s="19" t="n">
        <v>3</v>
      </c>
      <c r="I184" s="19" t="n">
        <v>4</v>
      </c>
      <c r="J184" s="19" t="n">
        <v>2</v>
      </c>
      <c r="K184" s="19" t="n">
        <v>20</v>
      </c>
      <c r="L184" s="28" t="n">
        <f aca="false">SUM(G184:K184)</f>
        <v>43</v>
      </c>
    </row>
    <row r="185" customFormat="false" ht="12.75" hidden="false" customHeight="true" outlineLevel="0" collapsed="false">
      <c r="A185" s="72" t="n">
        <v>181</v>
      </c>
      <c r="B185" s="36" t="s">
        <v>2322</v>
      </c>
      <c r="C185" s="21" t="s">
        <v>15</v>
      </c>
      <c r="D185" s="37" t="s">
        <v>1846</v>
      </c>
      <c r="E185" s="21" t="s">
        <v>95</v>
      </c>
      <c r="F185" s="37" t="s">
        <v>2323</v>
      </c>
      <c r="G185" s="21" t="n">
        <v>0</v>
      </c>
      <c r="H185" s="21" t="n">
        <v>20</v>
      </c>
      <c r="I185" s="21" t="n">
        <v>0</v>
      </c>
      <c r="J185" s="21" t="n">
        <v>2</v>
      </c>
      <c r="K185" s="21" t="n">
        <v>20</v>
      </c>
      <c r="L185" s="22" t="n">
        <f aca="false">G185+H185+I185+J185+K185</f>
        <v>42</v>
      </c>
    </row>
    <row r="186" customFormat="false" ht="12.75" hidden="false" customHeight="true" outlineLevel="0" collapsed="false">
      <c r="A186" s="72" t="n">
        <v>182</v>
      </c>
      <c r="B186" s="23" t="s">
        <v>2324</v>
      </c>
      <c r="C186" s="21" t="s">
        <v>15</v>
      </c>
      <c r="D186" s="21" t="s">
        <v>462</v>
      </c>
      <c r="E186" s="21" t="s">
        <v>17</v>
      </c>
      <c r="F186" s="21" t="s">
        <v>2206</v>
      </c>
      <c r="G186" s="21" t="n">
        <v>2</v>
      </c>
      <c r="H186" s="21" t="n">
        <v>12</v>
      </c>
      <c r="I186" s="21" t="n">
        <v>0</v>
      </c>
      <c r="J186" s="21" t="n">
        <v>8</v>
      </c>
      <c r="K186" s="21" t="n">
        <v>20</v>
      </c>
      <c r="L186" s="22" t="n">
        <f aca="false">SUM(G186:K186)</f>
        <v>42</v>
      </c>
    </row>
    <row r="187" customFormat="false" ht="12.75" hidden="false" customHeight="true" outlineLevel="0" collapsed="false">
      <c r="A187" s="72" t="n">
        <v>183</v>
      </c>
      <c r="B187" s="23" t="s">
        <v>2325</v>
      </c>
      <c r="C187" s="21" t="s">
        <v>15</v>
      </c>
      <c r="D187" s="21" t="s">
        <v>753</v>
      </c>
      <c r="E187" s="21" t="s">
        <v>211</v>
      </c>
      <c r="F187" s="21" t="s">
        <v>2256</v>
      </c>
      <c r="G187" s="21" t="n">
        <v>0</v>
      </c>
      <c r="H187" s="21" t="n">
        <v>0</v>
      </c>
      <c r="I187" s="21" t="n">
        <v>18</v>
      </c>
      <c r="J187" s="21" t="n">
        <v>8</v>
      </c>
      <c r="K187" s="21" t="n">
        <v>16</v>
      </c>
      <c r="L187" s="22" t="n">
        <f aca="false">SUM(G187:K187)</f>
        <v>42</v>
      </c>
    </row>
    <row r="188" customFormat="false" ht="12.75" hidden="false" customHeight="true" outlineLevel="0" collapsed="false">
      <c r="A188" s="72" t="n">
        <v>184</v>
      </c>
      <c r="B188" s="27" t="s">
        <v>2326</v>
      </c>
      <c r="C188" s="21" t="s">
        <v>15</v>
      </c>
      <c r="D188" s="19" t="s">
        <v>367</v>
      </c>
      <c r="E188" s="19" t="s">
        <v>165</v>
      </c>
      <c r="F188" s="19" t="s">
        <v>1291</v>
      </c>
      <c r="G188" s="73" t="n">
        <v>0</v>
      </c>
      <c r="H188" s="73" t="n">
        <v>20</v>
      </c>
      <c r="I188" s="73" t="n">
        <v>0</v>
      </c>
      <c r="J188" s="73" t="n">
        <v>2</v>
      </c>
      <c r="K188" s="73" t="n">
        <v>20</v>
      </c>
      <c r="L188" s="22" t="n">
        <f aca="false">SUM(G188:K188)</f>
        <v>42</v>
      </c>
    </row>
    <row r="189" customFormat="false" ht="12.75" hidden="false" customHeight="true" outlineLevel="0" collapsed="false">
      <c r="A189" s="72" t="n">
        <v>185</v>
      </c>
      <c r="B189" s="27" t="s">
        <v>2327</v>
      </c>
      <c r="C189" s="21" t="s">
        <v>15</v>
      </c>
      <c r="D189" s="19" t="s">
        <v>144</v>
      </c>
      <c r="E189" s="19" t="s">
        <v>37</v>
      </c>
      <c r="F189" s="19" t="s">
        <v>145</v>
      </c>
      <c r="G189" s="19" t="n">
        <v>2</v>
      </c>
      <c r="H189" s="19" t="n">
        <v>6</v>
      </c>
      <c r="I189" s="19" t="n">
        <v>12</v>
      </c>
      <c r="J189" s="19" t="n">
        <v>2</v>
      </c>
      <c r="K189" s="19" t="n">
        <v>20</v>
      </c>
      <c r="L189" s="28" t="n">
        <f aca="false">SUM(G189:K189)</f>
        <v>42</v>
      </c>
    </row>
    <row r="190" customFormat="false" ht="12.75" hidden="false" customHeight="true" outlineLevel="0" collapsed="false">
      <c r="A190" s="72" t="n">
        <v>186</v>
      </c>
      <c r="B190" s="27" t="s">
        <v>2328</v>
      </c>
      <c r="C190" s="21" t="s">
        <v>15</v>
      </c>
      <c r="D190" s="19" t="s">
        <v>109</v>
      </c>
      <c r="E190" s="19" t="s">
        <v>37</v>
      </c>
      <c r="F190" s="19" t="s">
        <v>110</v>
      </c>
      <c r="G190" s="19" t="n">
        <v>2</v>
      </c>
      <c r="H190" s="19" t="n">
        <v>20</v>
      </c>
      <c r="I190" s="19" t="n">
        <v>0</v>
      </c>
      <c r="J190" s="19" t="n">
        <v>0</v>
      </c>
      <c r="K190" s="19" t="n">
        <v>20</v>
      </c>
      <c r="L190" s="28" t="n">
        <f aca="false">SUM(G190:K190)</f>
        <v>42</v>
      </c>
    </row>
    <row r="191" customFormat="false" ht="12.75" hidden="false" customHeight="true" outlineLevel="0" collapsed="false">
      <c r="A191" s="72" t="n">
        <v>187</v>
      </c>
      <c r="B191" s="27" t="s">
        <v>2128</v>
      </c>
      <c r="C191" s="21" t="s">
        <v>15</v>
      </c>
      <c r="D191" s="19" t="s">
        <v>2329</v>
      </c>
      <c r="E191" s="19" t="s">
        <v>532</v>
      </c>
      <c r="F191" s="19" t="s">
        <v>2330</v>
      </c>
      <c r="G191" s="19" t="n">
        <v>20</v>
      </c>
      <c r="H191" s="19" t="n">
        <v>16</v>
      </c>
      <c r="I191" s="19" t="n">
        <v>0</v>
      </c>
      <c r="J191" s="19" t="n">
        <v>0</v>
      </c>
      <c r="K191" s="19" t="n">
        <v>6</v>
      </c>
      <c r="L191" s="28" t="n">
        <f aca="false">SUM(G191:K191)</f>
        <v>42</v>
      </c>
    </row>
    <row r="192" customFormat="false" ht="12.75" hidden="false" customHeight="true" outlineLevel="0" collapsed="false">
      <c r="A192" s="72" t="n">
        <v>188</v>
      </c>
      <c r="B192" s="27" t="s">
        <v>2331</v>
      </c>
      <c r="C192" s="19" t="s">
        <v>192</v>
      </c>
      <c r="D192" s="19" t="s">
        <v>304</v>
      </c>
      <c r="E192" s="19" t="s">
        <v>194</v>
      </c>
      <c r="F192" s="19" t="s">
        <v>305</v>
      </c>
      <c r="G192" s="19" t="n">
        <v>2</v>
      </c>
      <c r="H192" s="19" t="n">
        <v>20</v>
      </c>
      <c r="I192" s="19" t="n">
        <v>0</v>
      </c>
      <c r="J192" s="19" t="n">
        <v>0</v>
      </c>
      <c r="K192" s="19" t="n">
        <v>20</v>
      </c>
      <c r="L192" s="28" t="n">
        <f aca="false">G192+H192+I192+J192+K192</f>
        <v>42</v>
      </c>
    </row>
    <row r="193" customFormat="false" ht="12.75" hidden="false" customHeight="true" outlineLevel="0" collapsed="false">
      <c r="A193" s="72" t="n">
        <v>189</v>
      </c>
      <c r="B193" s="18" t="s">
        <v>2332</v>
      </c>
      <c r="C193" s="21" t="s">
        <v>15</v>
      </c>
      <c r="D193" s="20" t="s">
        <v>2107</v>
      </c>
      <c r="E193" s="21" t="s">
        <v>2108</v>
      </c>
      <c r="F193" s="20" t="s">
        <v>218</v>
      </c>
      <c r="G193" s="21" t="n">
        <v>8</v>
      </c>
      <c r="H193" s="21" t="n">
        <v>4</v>
      </c>
      <c r="I193" s="21" t="n">
        <v>8</v>
      </c>
      <c r="J193" s="21" t="n">
        <v>1</v>
      </c>
      <c r="K193" s="21" t="n">
        <v>20</v>
      </c>
      <c r="L193" s="22" t="n">
        <f aca="false">G193+H193+I193+J193+K193</f>
        <v>41</v>
      </c>
    </row>
    <row r="194" customFormat="false" ht="12.75" hidden="false" customHeight="true" outlineLevel="0" collapsed="false">
      <c r="A194" s="72" t="n">
        <v>190</v>
      </c>
      <c r="B194" s="18" t="s">
        <v>2333</v>
      </c>
      <c r="C194" s="21" t="s">
        <v>15</v>
      </c>
      <c r="D194" s="20" t="s">
        <v>897</v>
      </c>
      <c r="E194" s="20" t="s">
        <v>2334</v>
      </c>
      <c r="F194" s="20" t="s">
        <v>899</v>
      </c>
      <c r="G194" s="21" t="n">
        <v>1</v>
      </c>
      <c r="H194" s="21" t="n">
        <v>20</v>
      </c>
      <c r="I194" s="21" t="n">
        <v>0</v>
      </c>
      <c r="J194" s="21" t="n">
        <v>0</v>
      </c>
      <c r="K194" s="21" t="n">
        <v>20</v>
      </c>
      <c r="L194" s="22" t="n">
        <v>41</v>
      </c>
    </row>
    <row r="195" customFormat="false" ht="12.75" hidden="false" customHeight="true" outlineLevel="0" collapsed="false">
      <c r="A195" s="72" t="n">
        <v>191</v>
      </c>
      <c r="B195" s="31" t="s">
        <v>2335</v>
      </c>
      <c r="C195" s="21" t="s">
        <v>15</v>
      </c>
      <c r="D195" s="32" t="s">
        <v>913</v>
      </c>
      <c r="E195" s="25" t="s">
        <v>910</v>
      </c>
      <c r="F195" s="25" t="s">
        <v>914</v>
      </c>
      <c r="G195" s="25" t="n">
        <v>11</v>
      </c>
      <c r="H195" s="25" t="n">
        <v>20</v>
      </c>
      <c r="I195" s="25" t="n">
        <v>6</v>
      </c>
      <c r="J195" s="25" t="n">
        <v>0</v>
      </c>
      <c r="K195" s="25" t="n">
        <v>4</v>
      </c>
      <c r="L195" s="33" t="n">
        <f aca="false">SUM(G195:K195)</f>
        <v>41</v>
      </c>
    </row>
    <row r="196" customFormat="false" ht="12.75" hidden="false" customHeight="true" outlineLevel="0" collapsed="false">
      <c r="A196" s="72" t="n">
        <v>192</v>
      </c>
      <c r="B196" s="18" t="s">
        <v>2336</v>
      </c>
      <c r="C196" s="21" t="s">
        <v>15</v>
      </c>
      <c r="D196" s="20" t="s">
        <v>781</v>
      </c>
      <c r="E196" s="20" t="s">
        <v>242</v>
      </c>
      <c r="F196" s="20" t="s">
        <v>2099</v>
      </c>
      <c r="G196" s="21" t="n">
        <v>1</v>
      </c>
      <c r="H196" s="21" t="n">
        <v>16</v>
      </c>
      <c r="I196" s="21" t="n">
        <v>2</v>
      </c>
      <c r="J196" s="21" t="n">
        <v>2</v>
      </c>
      <c r="K196" s="21" t="n">
        <v>20</v>
      </c>
      <c r="L196" s="22" t="n">
        <v>41</v>
      </c>
    </row>
    <row r="197" customFormat="false" ht="12.75" hidden="false" customHeight="true" outlineLevel="0" collapsed="false">
      <c r="A197" s="72" t="n">
        <v>193</v>
      </c>
      <c r="B197" s="27" t="s">
        <v>2337</v>
      </c>
      <c r="C197" s="21" t="s">
        <v>15</v>
      </c>
      <c r="D197" s="19" t="s">
        <v>1789</v>
      </c>
      <c r="E197" s="19" t="s">
        <v>1858</v>
      </c>
      <c r="F197" s="19" t="s">
        <v>1859</v>
      </c>
      <c r="G197" s="19" t="n">
        <v>8</v>
      </c>
      <c r="H197" s="19" t="n">
        <v>3</v>
      </c>
      <c r="I197" s="19" t="n">
        <v>0</v>
      </c>
      <c r="J197" s="19" t="n">
        <v>12</v>
      </c>
      <c r="K197" s="19" t="n">
        <v>18</v>
      </c>
      <c r="L197" s="28" t="n">
        <f aca="false">SUM(G197:K197)</f>
        <v>41</v>
      </c>
    </row>
    <row r="198" customFormat="false" ht="12.75" hidden="false" customHeight="true" outlineLevel="0" collapsed="false">
      <c r="A198" s="72" t="n">
        <v>194</v>
      </c>
      <c r="B198" s="27" t="s">
        <v>2338</v>
      </c>
      <c r="C198" s="21" t="s">
        <v>15</v>
      </c>
      <c r="D198" s="19" t="s">
        <v>288</v>
      </c>
      <c r="E198" s="19" t="s">
        <v>116</v>
      </c>
      <c r="F198" s="19" t="s">
        <v>2339</v>
      </c>
      <c r="G198" s="19" t="n">
        <v>2</v>
      </c>
      <c r="H198" s="19" t="n">
        <v>9</v>
      </c>
      <c r="I198" s="19" t="n">
        <v>8</v>
      </c>
      <c r="J198" s="19" t="n">
        <v>2</v>
      </c>
      <c r="K198" s="19" t="n">
        <v>20</v>
      </c>
      <c r="L198" s="28" t="n">
        <f aca="false">SUM(G198:K198)</f>
        <v>41</v>
      </c>
    </row>
    <row r="199" customFormat="false" ht="12.75" hidden="false" customHeight="true" outlineLevel="0" collapsed="false">
      <c r="A199" s="72" t="n">
        <v>195</v>
      </c>
      <c r="B199" s="27" t="s">
        <v>2340</v>
      </c>
      <c r="C199" s="21" t="s">
        <v>15</v>
      </c>
      <c r="D199" s="19" t="s">
        <v>2341</v>
      </c>
      <c r="E199" s="19" t="s">
        <v>116</v>
      </c>
      <c r="F199" s="19" t="s">
        <v>289</v>
      </c>
      <c r="G199" s="19" t="n">
        <v>15</v>
      </c>
      <c r="H199" s="19" t="n">
        <v>6</v>
      </c>
      <c r="I199" s="19" t="n">
        <v>0</v>
      </c>
      <c r="J199" s="19" t="n">
        <v>0</v>
      </c>
      <c r="K199" s="19" t="n">
        <v>20</v>
      </c>
      <c r="L199" s="28" t="n">
        <f aca="false">SUM(G199:K199)</f>
        <v>41</v>
      </c>
    </row>
    <row r="200" customFormat="false" ht="12.75" hidden="false" customHeight="true" outlineLevel="0" collapsed="false">
      <c r="A200" s="72" t="n">
        <v>196</v>
      </c>
      <c r="B200" s="23" t="s">
        <v>2342</v>
      </c>
      <c r="C200" s="21" t="s">
        <v>15</v>
      </c>
      <c r="D200" s="21" t="s">
        <v>79</v>
      </c>
      <c r="E200" s="19" t="s">
        <v>354</v>
      </c>
      <c r="F200" s="21" t="s">
        <v>1057</v>
      </c>
      <c r="G200" s="82" t="n">
        <v>20</v>
      </c>
      <c r="H200" s="82" t="n">
        <v>1</v>
      </c>
      <c r="I200" s="82" t="n">
        <v>0</v>
      </c>
      <c r="J200" s="82" t="n">
        <v>0</v>
      </c>
      <c r="K200" s="82" t="n">
        <v>20</v>
      </c>
      <c r="L200" s="22" t="n">
        <f aca="false">SUM(G200:K200)</f>
        <v>41</v>
      </c>
    </row>
    <row r="201" customFormat="false" ht="12.75" hidden="false" customHeight="true" outlineLevel="0" collapsed="false">
      <c r="A201" s="72" t="n">
        <v>197</v>
      </c>
      <c r="B201" s="27" t="s">
        <v>2343</v>
      </c>
      <c r="C201" s="21" t="s">
        <v>15</v>
      </c>
      <c r="D201" s="19" t="s">
        <v>47</v>
      </c>
      <c r="E201" s="19" t="s">
        <v>37</v>
      </c>
      <c r="F201" s="19" t="s">
        <v>48</v>
      </c>
      <c r="G201" s="19" t="n">
        <v>11</v>
      </c>
      <c r="H201" s="19" t="n">
        <v>20</v>
      </c>
      <c r="I201" s="19" t="n">
        <v>0</v>
      </c>
      <c r="J201" s="19" t="n">
        <v>0</v>
      </c>
      <c r="K201" s="19" t="n">
        <v>10</v>
      </c>
      <c r="L201" s="28" t="n">
        <f aca="false">SUM(G201:K201)</f>
        <v>41</v>
      </c>
    </row>
    <row r="202" customFormat="false" ht="12.75" hidden="false" customHeight="true" outlineLevel="0" collapsed="false">
      <c r="A202" s="72" t="n">
        <v>198</v>
      </c>
      <c r="B202" s="27" t="s">
        <v>2344</v>
      </c>
      <c r="C202" s="21" t="s">
        <v>15</v>
      </c>
      <c r="D202" s="19" t="s">
        <v>410</v>
      </c>
      <c r="E202" s="19" t="s">
        <v>37</v>
      </c>
      <c r="F202" s="19" t="s">
        <v>411</v>
      </c>
      <c r="G202" s="19" t="n">
        <v>15</v>
      </c>
      <c r="H202" s="19" t="n">
        <v>2</v>
      </c>
      <c r="I202" s="19" t="n">
        <v>0</v>
      </c>
      <c r="J202" s="19" t="n">
        <v>4</v>
      </c>
      <c r="K202" s="19" t="n">
        <v>20</v>
      </c>
      <c r="L202" s="28" t="n">
        <f aca="false">SUM(G202:K202)</f>
        <v>41</v>
      </c>
    </row>
    <row r="203" customFormat="false" ht="12.75" hidden="false" customHeight="true" outlineLevel="0" collapsed="false">
      <c r="A203" s="72" t="n">
        <v>199</v>
      </c>
      <c r="B203" s="36" t="s">
        <v>2345</v>
      </c>
      <c r="C203" s="21" t="s">
        <v>15</v>
      </c>
      <c r="D203" s="37" t="s">
        <v>1846</v>
      </c>
      <c r="E203" s="21" t="s">
        <v>95</v>
      </c>
      <c r="F203" s="37" t="s">
        <v>1847</v>
      </c>
      <c r="G203" s="21" t="n">
        <v>0</v>
      </c>
      <c r="H203" s="21" t="n">
        <v>20</v>
      </c>
      <c r="I203" s="21" t="n">
        <v>0</v>
      </c>
      <c r="J203" s="21" t="n">
        <v>0</v>
      </c>
      <c r="K203" s="21" t="n">
        <v>20</v>
      </c>
      <c r="L203" s="22" t="n">
        <f aca="false">G203+H203+I203+J203+K203</f>
        <v>40</v>
      </c>
    </row>
    <row r="204" customFormat="false" ht="12.75" hidden="false" customHeight="true" outlineLevel="0" collapsed="false">
      <c r="A204" s="72" t="n">
        <v>200</v>
      </c>
      <c r="B204" s="36" t="s">
        <v>2346</v>
      </c>
      <c r="C204" s="21" t="s">
        <v>15</v>
      </c>
      <c r="D204" s="37" t="s">
        <v>2347</v>
      </c>
      <c r="E204" s="21" t="s">
        <v>95</v>
      </c>
      <c r="F204" s="37" t="s">
        <v>96</v>
      </c>
      <c r="G204" s="21" t="n">
        <v>0</v>
      </c>
      <c r="H204" s="21" t="n">
        <v>20</v>
      </c>
      <c r="I204" s="21" t="n">
        <v>0</v>
      </c>
      <c r="J204" s="21" t="n">
        <v>0</v>
      </c>
      <c r="K204" s="21" t="n">
        <v>20</v>
      </c>
      <c r="L204" s="22" t="n">
        <f aca="false">G204+H204+I204+J204+K204</f>
        <v>40</v>
      </c>
    </row>
    <row r="205" customFormat="false" ht="12.75" hidden="false" customHeight="true" outlineLevel="0" collapsed="false">
      <c r="A205" s="72" t="n">
        <v>201</v>
      </c>
      <c r="B205" s="23" t="s">
        <v>2348</v>
      </c>
      <c r="C205" s="21" t="s">
        <v>15</v>
      </c>
      <c r="D205" s="21" t="s">
        <v>1008</v>
      </c>
      <c r="E205" s="21" t="s">
        <v>17</v>
      </c>
      <c r="F205" s="21" t="s">
        <v>1197</v>
      </c>
      <c r="G205" s="21" t="n">
        <v>0</v>
      </c>
      <c r="H205" s="21" t="n">
        <v>20</v>
      </c>
      <c r="I205" s="21" t="n">
        <v>0</v>
      </c>
      <c r="J205" s="21" t="n">
        <v>0</v>
      </c>
      <c r="K205" s="21" t="n">
        <v>20</v>
      </c>
      <c r="L205" s="22" t="n">
        <f aca="false">SUM(G205:K205)</f>
        <v>40</v>
      </c>
    </row>
    <row r="206" customFormat="false" ht="12.75" hidden="false" customHeight="true" outlineLevel="0" collapsed="false">
      <c r="A206" s="72" t="n">
        <v>202</v>
      </c>
      <c r="B206" s="23" t="s">
        <v>2349</v>
      </c>
      <c r="C206" s="21" t="s">
        <v>15</v>
      </c>
      <c r="D206" s="21" t="s">
        <v>683</v>
      </c>
      <c r="E206" s="21" t="s">
        <v>154</v>
      </c>
      <c r="F206" s="21" t="s">
        <v>2350</v>
      </c>
      <c r="G206" s="21" t="n">
        <v>4</v>
      </c>
      <c r="H206" s="21" t="n">
        <v>4</v>
      </c>
      <c r="I206" s="21" t="n">
        <v>8</v>
      </c>
      <c r="J206" s="21" t="n">
        <v>4</v>
      </c>
      <c r="K206" s="21" t="n">
        <v>20</v>
      </c>
      <c r="L206" s="22" t="n">
        <f aca="false">SUM(G206:K206)</f>
        <v>40</v>
      </c>
    </row>
    <row r="207" customFormat="false" ht="12.75" hidden="false" customHeight="true" outlineLevel="0" collapsed="false">
      <c r="A207" s="72" t="n">
        <v>203</v>
      </c>
      <c r="B207" s="18" t="s">
        <v>2351</v>
      </c>
      <c r="C207" s="21" t="s">
        <v>15</v>
      </c>
      <c r="D207" s="20" t="s">
        <v>2352</v>
      </c>
      <c r="E207" s="21" t="s">
        <v>1782</v>
      </c>
      <c r="F207" s="20" t="s">
        <v>2353</v>
      </c>
      <c r="G207" s="21" t="n">
        <v>0</v>
      </c>
      <c r="H207" s="21" t="n">
        <v>20</v>
      </c>
      <c r="I207" s="21" t="n">
        <v>2</v>
      </c>
      <c r="J207" s="21" t="n">
        <v>0</v>
      </c>
      <c r="K207" s="21" t="n">
        <v>18</v>
      </c>
      <c r="L207" s="22" t="n">
        <f aca="false">G207+H207+I207+J207+K207</f>
        <v>40</v>
      </c>
    </row>
    <row r="208" customFormat="false" ht="12.75" hidden="false" customHeight="true" outlineLevel="0" collapsed="false">
      <c r="A208" s="72" t="n">
        <v>204</v>
      </c>
      <c r="B208" s="31" t="s">
        <v>2354</v>
      </c>
      <c r="C208" s="21" t="s">
        <v>15</v>
      </c>
      <c r="D208" s="32" t="s">
        <v>2355</v>
      </c>
      <c r="E208" s="21" t="s">
        <v>904</v>
      </c>
      <c r="F208" s="32" t="s">
        <v>1684</v>
      </c>
      <c r="G208" s="32" t="n">
        <v>0</v>
      </c>
      <c r="H208" s="32" t="n">
        <v>20</v>
      </c>
      <c r="I208" s="32" t="n">
        <v>0</v>
      </c>
      <c r="J208" s="32" t="n">
        <v>0</v>
      </c>
      <c r="K208" s="32" t="n">
        <v>20</v>
      </c>
      <c r="L208" s="83" t="n">
        <v>40</v>
      </c>
    </row>
    <row r="209" customFormat="false" ht="12.75" hidden="false" customHeight="true" outlineLevel="0" collapsed="false">
      <c r="A209" s="72" t="n">
        <v>205</v>
      </c>
      <c r="B209" s="18" t="s">
        <v>2356</v>
      </c>
      <c r="C209" s="21" t="s">
        <v>15</v>
      </c>
      <c r="D209" s="32" t="s">
        <v>2357</v>
      </c>
      <c r="E209" s="21" t="s">
        <v>221</v>
      </c>
      <c r="F209" s="20" t="s">
        <v>1231</v>
      </c>
      <c r="G209" s="25" t="n">
        <v>0</v>
      </c>
      <c r="H209" s="25" t="n">
        <v>6</v>
      </c>
      <c r="I209" s="25" t="n">
        <v>10</v>
      </c>
      <c r="J209" s="25" t="n">
        <v>4</v>
      </c>
      <c r="K209" s="25" t="n">
        <v>20</v>
      </c>
      <c r="L209" s="33" t="n">
        <v>40</v>
      </c>
    </row>
    <row r="210" customFormat="false" ht="12.75" hidden="false" customHeight="true" outlineLevel="0" collapsed="false">
      <c r="A210" s="72" t="n">
        <v>206</v>
      </c>
      <c r="B210" s="27" t="s">
        <v>2358</v>
      </c>
      <c r="C210" s="21" t="s">
        <v>15</v>
      </c>
      <c r="D210" s="19" t="s">
        <v>396</v>
      </c>
      <c r="E210" s="19" t="s">
        <v>116</v>
      </c>
      <c r="F210" s="19" t="s">
        <v>2359</v>
      </c>
      <c r="G210" s="19" t="n">
        <v>4</v>
      </c>
      <c r="H210" s="19" t="n">
        <v>12</v>
      </c>
      <c r="I210" s="19" t="n">
        <v>2</v>
      </c>
      <c r="J210" s="19" t="n">
        <v>2</v>
      </c>
      <c r="K210" s="19" t="n">
        <v>20</v>
      </c>
      <c r="L210" s="28" t="n">
        <f aca="false">SUM(G210:K210)</f>
        <v>40</v>
      </c>
    </row>
    <row r="211" customFormat="false" ht="12.75" hidden="false" customHeight="true" outlineLevel="0" collapsed="false">
      <c r="A211" s="72" t="n">
        <v>207</v>
      </c>
      <c r="B211" s="23" t="s">
        <v>2360</v>
      </c>
      <c r="C211" s="21" t="s">
        <v>15</v>
      </c>
      <c r="D211" s="42" t="s">
        <v>2203</v>
      </c>
      <c r="E211" s="42" t="s">
        <v>120</v>
      </c>
      <c r="F211" s="21" t="s">
        <v>121</v>
      </c>
      <c r="G211" s="21" t="n">
        <v>0</v>
      </c>
      <c r="H211" s="21" t="n">
        <v>20</v>
      </c>
      <c r="I211" s="21" t="n">
        <v>0</v>
      </c>
      <c r="J211" s="21" t="n">
        <v>0</v>
      </c>
      <c r="K211" s="21" t="n">
        <v>20</v>
      </c>
      <c r="L211" s="22" t="n">
        <f aca="false">SUM(G211:K211)</f>
        <v>40</v>
      </c>
    </row>
    <row r="212" customFormat="false" ht="12.75" hidden="false" customHeight="true" outlineLevel="0" collapsed="false">
      <c r="A212" s="72" t="n">
        <v>208</v>
      </c>
      <c r="B212" s="18" t="s">
        <v>2361</v>
      </c>
      <c r="C212" s="21" t="s">
        <v>15</v>
      </c>
      <c r="D212" s="42" t="s">
        <v>2362</v>
      </c>
      <c r="E212" s="42" t="s">
        <v>120</v>
      </c>
      <c r="F212" s="21" t="s">
        <v>1938</v>
      </c>
      <c r="G212" s="21" t="n">
        <v>10</v>
      </c>
      <c r="H212" s="21" t="n">
        <v>10</v>
      </c>
      <c r="I212" s="21" t="n">
        <v>0</v>
      </c>
      <c r="J212" s="21" t="n">
        <v>0</v>
      </c>
      <c r="K212" s="21" t="n">
        <v>20</v>
      </c>
      <c r="L212" s="22" t="n">
        <f aca="false">SUM(G212:K212)</f>
        <v>40</v>
      </c>
    </row>
    <row r="213" customFormat="false" ht="12.75" hidden="false" customHeight="true" outlineLevel="0" collapsed="false">
      <c r="A213" s="72" t="n">
        <v>209</v>
      </c>
      <c r="B213" s="31" t="s">
        <v>2363</v>
      </c>
      <c r="C213" s="21" t="s">
        <v>15</v>
      </c>
      <c r="D213" s="32" t="s">
        <v>2364</v>
      </c>
      <c r="E213" s="42" t="s">
        <v>120</v>
      </c>
      <c r="F213" s="32" t="s">
        <v>551</v>
      </c>
      <c r="G213" s="21" t="n">
        <v>0</v>
      </c>
      <c r="H213" s="21" t="n">
        <v>20</v>
      </c>
      <c r="I213" s="21" t="n">
        <v>0</v>
      </c>
      <c r="J213" s="21" t="n">
        <v>0</v>
      </c>
      <c r="K213" s="21" t="n">
        <v>20</v>
      </c>
      <c r="L213" s="22" t="n">
        <f aca="false">SUM(G213:K213)</f>
        <v>40</v>
      </c>
    </row>
    <row r="214" customFormat="false" ht="12.75" hidden="false" customHeight="true" outlineLevel="0" collapsed="false">
      <c r="A214" s="72" t="n">
        <v>210</v>
      </c>
      <c r="B214" s="27" t="s">
        <v>2365</v>
      </c>
      <c r="C214" s="21" t="s">
        <v>15</v>
      </c>
      <c r="D214" s="19" t="s">
        <v>47</v>
      </c>
      <c r="E214" s="19" t="s">
        <v>37</v>
      </c>
      <c r="F214" s="19" t="s">
        <v>48</v>
      </c>
      <c r="G214" s="19" t="n">
        <v>0</v>
      </c>
      <c r="H214" s="19" t="n">
        <v>18</v>
      </c>
      <c r="I214" s="19" t="n">
        <v>0</v>
      </c>
      <c r="J214" s="19" t="n">
        <v>2</v>
      </c>
      <c r="K214" s="19" t="n">
        <v>20</v>
      </c>
      <c r="L214" s="28" t="n">
        <f aca="false">SUM(G214:K214)</f>
        <v>40</v>
      </c>
    </row>
    <row r="215" customFormat="false" ht="12.75" hidden="false" customHeight="true" outlineLevel="0" collapsed="false">
      <c r="A215" s="72" t="n">
        <v>211</v>
      </c>
      <c r="B215" s="27" t="s">
        <v>2366</v>
      </c>
      <c r="C215" s="21" t="s">
        <v>15</v>
      </c>
      <c r="D215" s="19" t="s">
        <v>129</v>
      </c>
      <c r="E215" s="19" t="s">
        <v>37</v>
      </c>
      <c r="F215" s="19" t="s">
        <v>2367</v>
      </c>
      <c r="G215" s="19" t="n">
        <v>8</v>
      </c>
      <c r="H215" s="19" t="n">
        <v>20</v>
      </c>
      <c r="I215" s="19" t="n">
        <v>0</v>
      </c>
      <c r="J215" s="19" t="n">
        <v>4</v>
      </c>
      <c r="K215" s="19" t="n">
        <v>8</v>
      </c>
      <c r="L215" s="28" t="n">
        <f aca="false">SUM(G215:K215)</f>
        <v>40</v>
      </c>
    </row>
    <row r="216" customFormat="false" ht="12.75" hidden="false" customHeight="true" outlineLevel="0" collapsed="false">
      <c r="A216" s="72" t="n">
        <v>212</v>
      </c>
      <c r="B216" s="27" t="s">
        <v>2368</v>
      </c>
      <c r="C216" s="21" t="s">
        <v>15</v>
      </c>
      <c r="D216" s="19" t="s">
        <v>338</v>
      </c>
      <c r="E216" s="19" t="s">
        <v>37</v>
      </c>
      <c r="F216" s="19" t="s">
        <v>339</v>
      </c>
      <c r="G216" s="19" t="n">
        <v>5</v>
      </c>
      <c r="H216" s="19" t="n">
        <v>3</v>
      </c>
      <c r="I216" s="19" t="n">
        <v>6</v>
      </c>
      <c r="J216" s="19" t="n">
        <v>6</v>
      </c>
      <c r="K216" s="19" t="n">
        <v>20</v>
      </c>
      <c r="L216" s="28" t="n">
        <f aca="false">SUM(G216:K216)</f>
        <v>40</v>
      </c>
    </row>
    <row r="217" customFormat="false" ht="12.75" hidden="false" customHeight="true" outlineLevel="0" collapsed="false">
      <c r="A217" s="72" t="n">
        <v>213</v>
      </c>
      <c r="B217" s="27" t="s">
        <v>2369</v>
      </c>
      <c r="C217" s="19" t="s">
        <v>192</v>
      </c>
      <c r="D217" s="19" t="s">
        <v>1364</v>
      </c>
      <c r="E217" s="19" t="s">
        <v>194</v>
      </c>
      <c r="F217" s="19" t="s">
        <v>1365</v>
      </c>
      <c r="G217" s="19" t="n">
        <v>0</v>
      </c>
      <c r="H217" s="19" t="n">
        <v>20</v>
      </c>
      <c r="I217" s="19" t="n">
        <v>0</v>
      </c>
      <c r="J217" s="19" t="n">
        <v>0</v>
      </c>
      <c r="K217" s="19" t="n">
        <v>20</v>
      </c>
      <c r="L217" s="28" t="n">
        <f aca="false">G217+H217+I217+J217+K217</f>
        <v>40</v>
      </c>
    </row>
    <row r="218" customFormat="false" ht="12.75" hidden="false" customHeight="true" outlineLevel="0" collapsed="false">
      <c r="A218" s="72" t="n">
        <v>214</v>
      </c>
      <c r="B218" s="23" t="s">
        <v>2370</v>
      </c>
      <c r="C218" s="21" t="s">
        <v>2031</v>
      </c>
      <c r="D218" s="21" t="s">
        <v>2032</v>
      </c>
      <c r="E218" s="21" t="s">
        <v>17</v>
      </c>
      <c r="F218" s="21" t="s">
        <v>2033</v>
      </c>
      <c r="G218" s="21" t="n">
        <v>6</v>
      </c>
      <c r="H218" s="21" t="n">
        <v>3</v>
      </c>
      <c r="I218" s="21" t="n">
        <v>4</v>
      </c>
      <c r="J218" s="21" t="n">
        <v>6</v>
      </c>
      <c r="K218" s="21" t="n">
        <v>20</v>
      </c>
      <c r="L218" s="22" t="n">
        <f aca="false">SUM(G218:K218)</f>
        <v>39</v>
      </c>
    </row>
    <row r="219" customFormat="false" ht="12.75" hidden="false" customHeight="true" outlineLevel="0" collapsed="false">
      <c r="A219" s="72" t="n">
        <v>215</v>
      </c>
      <c r="B219" s="38" t="s">
        <v>2371</v>
      </c>
      <c r="C219" s="21" t="s">
        <v>15</v>
      </c>
      <c r="D219" s="39" t="s">
        <v>399</v>
      </c>
      <c r="E219" s="39" t="s">
        <v>246</v>
      </c>
      <c r="F219" s="39" t="s">
        <v>400</v>
      </c>
      <c r="G219" s="39" t="n">
        <v>4</v>
      </c>
      <c r="H219" s="39" t="n">
        <v>20</v>
      </c>
      <c r="I219" s="39" t="n">
        <v>0</v>
      </c>
      <c r="J219" s="39" t="n">
        <v>0</v>
      </c>
      <c r="K219" s="39" t="n">
        <v>15</v>
      </c>
      <c r="L219" s="40" t="n">
        <v>39</v>
      </c>
    </row>
    <row r="220" customFormat="false" ht="12.75" hidden="false" customHeight="true" outlineLevel="0" collapsed="false">
      <c r="A220" s="72" t="n">
        <v>216</v>
      </c>
      <c r="B220" s="27" t="s">
        <v>2372</v>
      </c>
      <c r="C220" s="21" t="s">
        <v>15</v>
      </c>
      <c r="D220" s="19" t="s">
        <v>1618</v>
      </c>
      <c r="E220" s="19" t="s">
        <v>2373</v>
      </c>
      <c r="F220" s="19" t="s">
        <v>1620</v>
      </c>
      <c r="G220" s="73" t="n">
        <v>0</v>
      </c>
      <c r="H220" s="73" t="n">
        <v>20</v>
      </c>
      <c r="I220" s="73" t="n">
        <v>1</v>
      </c>
      <c r="J220" s="73" t="n">
        <v>0</v>
      </c>
      <c r="K220" s="73" t="n">
        <v>18</v>
      </c>
      <c r="L220" s="22" t="n">
        <f aca="false">SUM(G220:K220)</f>
        <v>39</v>
      </c>
    </row>
    <row r="221" customFormat="false" ht="12.75" hidden="false" customHeight="true" outlineLevel="0" collapsed="false">
      <c r="A221" s="72" t="n">
        <v>217</v>
      </c>
      <c r="B221" s="27" t="s">
        <v>2374</v>
      </c>
      <c r="C221" s="21" t="s">
        <v>15</v>
      </c>
      <c r="D221" s="19" t="s">
        <v>109</v>
      </c>
      <c r="E221" s="19" t="s">
        <v>37</v>
      </c>
      <c r="F221" s="19" t="s">
        <v>110</v>
      </c>
      <c r="G221" s="19" t="n">
        <v>4</v>
      </c>
      <c r="H221" s="19" t="n">
        <v>9</v>
      </c>
      <c r="I221" s="19" t="n">
        <v>0</v>
      </c>
      <c r="J221" s="19" t="n">
        <v>6</v>
      </c>
      <c r="K221" s="19" t="n">
        <v>20</v>
      </c>
      <c r="L221" s="28" t="n">
        <f aca="false">SUM(G221:K221)</f>
        <v>39</v>
      </c>
    </row>
    <row r="222" customFormat="false" ht="12.75" hidden="false" customHeight="true" outlineLevel="0" collapsed="false">
      <c r="A222" s="72" t="n">
        <v>218</v>
      </c>
      <c r="B222" s="27" t="s">
        <v>2375</v>
      </c>
      <c r="C222" s="21" t="s">
        <v>15</v>
      </c>
      <c r="D222" s="19" t="s">
        <v>2065</v>
      </c>
      <c r="E222" s="19" t="s">
        <v>37</v>
      </c>
      <c r="F222" s="19" t="s">
        <v>2066</v>
      </c>
      <c r="G222" s="19" t="n">
        <v>13</v>
      </c>
      <c r="H222" s="19" t="n">
        <v>0</v>
      </c>
      <c r="I222" s="19" t="n">
        <v>4</v>
      </c>
      <c r="J222" s="19" t="n">
        <v>2</v>
      </c>
      <c r="K222" s="19" t="n">
        <v>20</v>
      </c>
      <c r="L222" s="28" t="n">
        <f aca="false">SUM(G222:K222)</f>
        <v>39</v>
      </c>
    </row>
    <row r="223" customFormat="false" ht="12.75" hidden="false" customHeight="true" outlineLevel="0" collapsed="false">
      <c r="A223" s="72" t="n">
        <v>219</v>
      </c>
      <c r="B223" s="23" t="s">
        <v>2376</v>
      </c>
      <c r="C223" s="21" t="s">
        <v>15</v>
      </c>
      <c r="D223" s="21" t="s">
        <v>64</v>
      </c>
      <c r="E223" s="21" t="s">
        <v>17</v>
      </c>
      <c r="F223" s="21" t="s">
        <v>1565</v>
      </c>
      <c r="G223" s="21" t="n">
        <v>0</v>
      </c>
      <c r="H223" s="21" t="n">
        <v>18</v>
      </c>
      <c r="I223" s="21" t="n">
        <v>0</v>
      </c>
      <c r="J223" s="21" t="n">
        <v>0</v>
      </c>
      <c r="K223" s="21" t="n">
        <v>20</v>
      </c>
      <c r="L223" s="22" t="n">
        <f aca="false">SUM(G223:K223)</f>
        <v>38</v>
      </c>
    </row>
    <row r="224" customFormat="false" ht="12.75" hidden="false" customHeight="true" outlineLevel="0" collapsed="false">
      <c r="A224" s="72" t="n">
        <v>220</v>
      </c>
      <c r="B224" s="18" t="s">
        <v>2377</v>
      </c>
      <c r="C224" s="21" t="s">
        <v>15</v>
      </c>
      <c r="D224" s="20" t="s">
        <v>2378</v>
      </c>
      <c r="E224" s="21" t="s">
        <v>2379</v>
      </c>
      <c r="F224" s="20" t="s">
        <v>829</v>
      </c>
      <c r="G224" s="21" t="n">
        <v>8</v>
      </c>
      <c r="H224" s="21" t="n">
        <v>9</v>
      </c>
      <c r="I224" s="21" t="n">
        <v>0</v>
      </c>
      <c r="J224" s="21" t="n">
        <v>1</v>
      </c>
      <c r="K224" s="21" t="n">
        <v>20</v>
      </c>
      <c r="L224" s="22" t="n">
        <f aca="false">G224+H224+I224+J224+K224</f>
        <v>38</v>
      </c>
    </row>
    <row r="225" customFormat="false" ht="12.75" hidden="false" customHeight="true" outlineLevel="0" collapsed="false">
      <c r="A225" s="72" t="n">
        <v>221</v>
      </c>
      <c r="B225" s="18" t="s">
        <v>2380</v>
      </c>
      <c r="C225" s="21" t="s">
        <v>15</v>
      </c>
      <c r="D225" s="20" t="s">
        <v>2381</v>
      </c>
      <c r="E225" s="21" t="s">
        <v>68</v>
      </c>
      <c r="F225" s="20" t="s">
        <v>69</v>
      </c>
      <c r="G225" s="21" t="n">
        <v>0</v>
      </c>
      <c r="H225" s="21" t="n">
        <v>6</v>
      </c>
      <c r="I225" s="21" t="n">
        <v>12</v>
      </c>
      <c r="J225" s="21" t="n">
        <v>0</v>
      </c>
      <c r="K225" s="21" t="n">
        <v>20</v>
      </c>
      <c r="L225" s="22" t="n">
        <f aca="false">G225+H225+I225+J225+K225</f>
        <v>38</v>
      </c>
    </row>
    <row r="226" customFormat="false" ht="12.75" hidden="false" customHeight="true" outlineLevel="0" collapsed="false">
      <c r="A226" s="72" t="n">
        <v>222</v>
      </c>
      <c r="B226" s="74" t="s">
        <v>2382</v>
      </c>
      <c r="C226" s="21" t="s">
        <v>15</v>
      </c>
      <c r="D226" s="59" t="s">
        <v>1200</v>
      </c>
      <c r="E226" s="21" t="s">
        <v>321</v>
      </c>
      <c r="F226" s="48" t="s">
        <v>2383</v>
      </c>
      <c r="G226" s="48" t="n">
        <v>0</v>
      </c>
      <c r="H226" s="48" t="n">
        <v>20</v>
      </c>
      <c r="I226" s="48" t="n">
        <v>6</v>
      </c>
      <c r="J226" s="48" t="n">
        <v>2</v>
      </c>
      <c r="K226" s="48" t="n">
        <v>10</v>
      </c>
      <c r="L226" s="49" t="n">
        <v>38</v>
      </c>
    </row>
    <row r="227" customFormat="false" ht="12.75" hidden="false" customHeight="true" outlineLevel="0" collapsed="false">
      <c r="A227" s="72" t="n">
        <v>223</v>
      </c>
      <c r="B227" s="31" t="s">
        <v>2384</v>
      </c>
      <c r="C227" s="21" t="s">
        <v>15</v>
      </c>
      <c r="D227" s="32" t="s">
        <v>924</v>
      </c>
      <c r="E227" s="25" t="s">
        <v>285</v>
      </c>
      <c r="F227" s="25" t="s">
        <v>925</v>
      </c>
      <c r="G227" s="25" t="n">
        <v>4</v>
      </c>
      <c r="H227" s="25" t="n">
        <v>20</v>
      </c>
      <c r="I227" s="25" t="n">
        <v>6</v>
      </c>
      <c r="J227" s="25" t="n">
        <v>0</v>
      </c>
      <c r="K227" s="25" t="n">
        <v>8</v>
      </c>
      <c r="L227" s="33" t="n">
        <f aca="false">SUM(G227:K227)</f>
        <v>38</v>
      </c>
    </row>
    <row r="228" customFormat="false" ht="12.75" hidden="false" customHeight="true" outlineLevel="0" collapsed="false">
      <c r="A228" s="72" t="n">
        <v>224</v>
      </c>
      <c r="B228" s="27" t="s">
        <v>2385</v>
      </c>
      <c r="C228" s="21" t="s">
        <v>15</v>
      </c>
      <c r="D228" s="19" t="s">
        <v>1580</v>
      </c>
      <c r="E228" s="19" t="s">
        <v>2386</v>
      </c>
      <c r="F228" s="19" t="s">
        <v>2387</v>
      </c>
      <c r="G228" s="73" t="n">
        <v>8</v>
      </c>
      <c r="H228" s="73" t="n">
        <v>20</v>
      </c>
      <c r="I228" s="73" t="n">
        <v>0</v>
      </c>
      <c r="J228" s="73" t="n">
        <v>0</v>
      </c>
      <c r="K228" s="73" t="n">
        <v>10</v>
      </c>
      <c r="L228" s="22" t="n">
        <f aca="false">SUM(G228:K228)</f>
        <v>38</v>
      </c>
    </row>
    <row r="229" customFormat="false" ht="12.75" hidden="false" customHeight="true" outlineLevel="0" collapsed="false">
      <c r="A229" s="72" t="n">
        <v>225</v>
      </c>
      <c r="B229" s="27" t="s">
        <v>2388</v>
      </c>
      <c r="C229" s="21" t="s">
        <v>15</v>
      </c>
      <c r="D229" s="19" t="s">
        <v>2103</v>
      </c>
      <c r="E229" s="19" t="s">
        <v>37</v>
      </c>
      <c r="F229" s="19" t="s">
        <v>92</v>
      </c>
      <c r="G229" s="19" t="n">
        <v>0</v>
      </c>
      <c r="H229" s="19" t="n">
        <v>16</v>
      </c>
      <c r="I229" s="19" t="n">
        <v>0</v>
      </c>
      <c r="J229" s="19" t="n">
        <v>2</v>
      </c>
      <c r="K229" s="19" t="n">
        <v>20</v>
      </c>
      <c r="L229" s="28" t="n">
        <f aca="false">SUM(G229:K229)</f>
        <v>38</v>
      </c>
    </row>
    <row r="230" customFormat="false" ht="12.75" hidden="false" customHeight="true" outlineLevel="0" collapsed="false">
      <c r="A230" s="72" t="n">
        <v>226</v>
      </c>
      <c r="B230" s="27" t="s">
        <v>1713</v>
      </c>
      <c r="C230" s="21" t="s">
        <v>15</v>
      </c>
      <c r="D230" s="19" t="s">
        <v>2389</v>
      </c>
      <c r="E230" s="19" t="s">
        <v>37</v>
      </c>
      <c r="F230" s="19" t="s">
        <v>2390</v>
      </c>
      <c r="G230" s="19" t="n">
        <v>10</v>
      </c>
      <c r="H230" s="19" t="n">
        <v>20</v>
      </c>
      <c r="I230" s="19" t="n">
        <v>0</v>
      </c>
      <c r="J230" s="19" t="n">
        <v>2</v>
      </c>
      <c r="K230" s="19" t="n">
        <v>6</v>
      </c>
      <c r="L230" s="28" t="n">
        <f aca="false">SUM(G230:K230)</f>
        <v>38</v>
      </c>
    </row>
    <row r="231" customFormat="false" ht="12.75" hidden="false" customHeight="true" outlineLevel="0" collapsed="false">
      <c r="A231" s="72" t="n">
        <v>227</v>
      </c>
      <c r="B231" s="27" t="s">
        <v>2391</v>
      </c>
      <c r="C231" s="21" t="s">
        <v>15</v>
      </c>
      <c r="D231" s="19" t="s">
        <v>84</v>
      </c>
      <c r="E231" s="19" t="s">
        <v>37</v>
      </c>
      <c r="F231" s="19" t="s">
        <v>142</v>
      </c>
      <c r="G231" s="19" t="n">
        <v>4</v>
      </c>
      <c r="H231" s="19" t="n">
        <v>20</v>
      </c>
      <c r="I231" s="19" t="n">
        <v>4</v>
      </c>
      <c r="J231" s="19" t="n">
        <v>4</v>
      </c>
      <c r="K231" s="19" t="n">
        <v>6</v>
      </c>
      <c r="L231" s="28" t="n">
        <f aca="false">SUM(G231:K231)</f>
        <v>38</v>
      </c>
    </row>
    <row r="232" customFormat="false" ht="12.75" hidden="false" customHeight="true" outlineLevel="0" collapsed="false">
      <c r="A232" s="72" t="n">
        <v>228</v>
      </c>
      <c r="B232" s="53" t="s">
        <v>2392</v>
      </c>
      <c r="C232" s="19" t="s">
        <v>15</v>
      </c>
      <c r="D232" s="54" t="s">
        <v>1113</v>
      </c>
      <c r="E232" s="54" t="s">
        <v>1114</v>
      </c>
      <c r="F232" s="54" t="s">
        <v>1115</v>
      </c>
      <c r="G232" s="55" t="n">
        <v>0</v>
      </c>
      <c r="H232" s="55" t="n">
        <v>20</v>
      </c>
      <c r="I232" s="55" t="n">
        <v>0</v>
      </c>
      <c r="J232" s="55" t="n">
        <v>0</v>
      </c>
      <c r="K232" s="55" t="n">
        <v>18</v>
      </c>
      <c r="L232" s="56" t="n">
        <f aca="false">SUM(G232:K232)</f>
        <v>38</v>
      </c>
    </row>
    <row r="233" customFormat="false" ht="12.75" hidden="false" customHeight="true" outlineLevel="0" collapsed="false">
      <c r="A233" s="72" t="n">
        <v>229</v>
      </c>
      <c r="B233" s="18" t="s">
        <v>2393</v>
      </c>
      <c r="C233" s="21" t="s">
        <v>15</v>
      </c>
      <c r="D233" s="20" t="s">
        <v>2394</v>
      </c>
      <c r="E233" s="21" t="s">
        <v>2395</v>
      </c>
      <c r="F233" s="20" t="s">
        <v>2396</v>
      </c>
      <c r="G233" s="21" t="n">
        <v>0</v>
      </c>
      <c r="H233" s="21" t="n">
        <v>6</v>
      </c>
      <c r="I233" s="84" t="n">
        <v>17.2</v>
      </c>
      <c r="J233" s="21" t="n">
        <v>0</v>
      </c>
      <c r="K233" s="21" t="n">
        <v>14</v>
      </c>
      <c r="L233" s="22" t="n">
        <f aca="false">G233+H233+I233+J233+K233</f>
        <v>37.2</v>
      </c>
    </row>
    <row r="234" customFormat="false" ht="12.75" hidden="false" customHeight="true" outlineLevel="0" collapsed="false">
      <c r="A234" s="72" t="n">
        <v>230</v>
      </c>
      <c r="B234" s="23" t="s">
        <v>2397</v>
      </c>
      <c r="C234" s="21" t="s">
        <v>15</v>
      </c>
      <c r="D234" s="21" t="s">
        <v>482</v>
      </c>
      <c r="E234" s="21" t="s">
        <v>17</v>
      </c>
      <c r="F234" s="21" t="s">
        <v>1526</v>
      </c>
      <c r="G234" s="21" t="n">
        <v>4</v>
      </c>
      <c r="H234" s="21" t="n">
        <v>3</v>
      </c>
      <c r="I234" s="21" t="n">
        <v>0</v>
      </c>
      <c r="J234" s="21" t="n">
        <v>10</v>
      </c>
      <c r="K234" s="21" t="n">
        <v>20</v>
      </c>
      <c r="L234" s="22" t="n">
        <f aca="false">SUM(G234:K234)</f>
        <v>37</v>
      </c>
    </row>
    <row r="235" customFormat="false" ht="12.75" hidden="false" customHeight="true" outlineLevel="0" collapsed="false">
      <c r="A235" s="72" t="n">
        <v>231</v>
      </c>
      <c r="B235" s="23" t="s">
        <v>2398</v>
      </c>
      <c r="C235" s="21" t="s">
        <v>15</v>
      </c>
      <c r="D235" s="21" t="s">
        <v>64</v>
      </c>
      <c r="E235" s="21" t="s">
        <v>17</v>
      </c>
      <c r="F235" s="21" t="s">
        <v>65</v>
      </c>
      <c r="G235" s="21" t="n">
        <v>2</v>
      </c>
      <c r="H235" s="21" t="n">
        <v>9</v>
      </c>
      <c r="I235" s="21" t="n">
        <v>2</v>
      </c>
      <c r="J235" s="21" t="n">
        <v>14</v>
      </c>
      <c r="K235" s="21" t="n">
        <v>10</v>
      </c>
      <c r="L235" s="22" t="n">
        <f aca="false">SUM(G235:K235)</f>
        <v>37</v>
      </c>
    </row>
    <row r="236" customFormat="false" ht="12.75" hidden="false" customHeight="true" outlineLevel="0" collapsed="false">
      <c r="A236" s="72" t="n">
        <v>232</v>
      </c>
      <c r="B236" s="27" t="s">
        <v>2399</v>
      </c>
      <c r="C236" s="21" t="s">
        <v>15</v>
      </c>
      <c r="D236" s="19" t="s">
        <v>358</v>
      </c>
      <c r="E236" s="19" t="s">
        <v>2400</v>
      </c>
      <c r="F236" s="19" t="s">
        <v>2401</v>
      </c>
      <c r="G236" s="73" t="n">
        <v>0</v>
      </c>
      <c r="H236" s="73" t="n">
        <v>19</v>
      </c>
      <c r="I236" s="73" t="n">
        <v>0</v>
      </c>
      <c r="J236" s="73" t="n">
        <v>0</v>
      </c>
      <c r="K236" s="73" t="n">
        <v>18</v>
      </c>
      <c r="L236" s="22" t="n">
        <f aca="false">SUM(G236:K236)</f>
        <v>37</v>
      </c>
    </row>
    <row r="237" customFormat="false" ht="12.75" hidden="false" customHeight="true" outlineLevel="0" collapsed="false">
      <c r="A237" s="72" t="n">
        <v>233</v>
      </c>
      <c r="B237" s="27" t="s">
        <v>2402</v>
      </c>
      <c r="C237" s="21" t="s">
        <v>15</v>
      </c>
      <c r="D237" s="19" t="s">
        <v>2403</v>
      </c>
      <c r="E237" s="19" t="s">
        <v>37</v>
      </c>
      <c r="F237" s="19" t="s">
        <v>2404</v>
      </c>
      <c r="G237" s="19" t="n">
        <v>0</v>
      </c>
      <c r="H237" s="19" t="n">
        <v>3</v>
      </c>
      <c r="I237" s="19" t="n">
        <v>14</v>
      </c>
      <c r="J237" s="19" t="n">
        <v>0</v>
      </c>
      <c r="K237" s="19" t="n">
        <v>20</v>
      </c>
      <c r="L237" s="28" t="n">
        <f aca="false">SUM(G237:K237)</f>
        <v>37</v>
      </c>
    </row>
    <row r="238" customFormat="false" ht="12.75" hidden="false" customHeight="true" outlineLevel="0" collapsed="false">
      <c r="A238" s="72" t="n">
        <v>234</v>
      </c>
      <c r="B238" s="23" t="s">
        <v>2405</v>
      </c>
      <c r="C238" s="21" t="s">
        <v>15</v>
      </c>
      <c r="D238" s="21" t="s">
        <v>1103</v>
      </c>
      <c r="E238" s="21" t="s">
        <v>1104</v>
      </c>
      <c r="F238" s="21" t="s">
        <v>1105</v>
      </c>
      <c r="G238" s="21" t="n">
        <v>6</v>
      </c>
      <c r="H238" s="21" t="n">
        <v>0</v>
      </c>
      <c r="I238" s="21" t="n">
        <v>2</v>
      </c>
      <c r="J238" s="21" t="n">
        <v>8</v>
      </c>
      <c r="K238" s="21" t="n">
        <v>20</v>
      </c>
      <c r="L238" s="22" t="n">
        <f aca="false">SUM(G238:K238)</f>
        <v>36</v>
      </c>
    </row>
    <row r="239" customFormat="false" ht="12.75" hidden="false" customHeight="true" outlineLevel="0" collapsed="false">
      <c r="A239" s="72" t="n">
        <v>235</v>
      </c>
      <c r="B239" s="23" t="s">
        <v>2406</v>
      </c>
      <c r="C239" s="21" t="s">
        <v>15</v>
      </c>
      <c r="D239" s="21" t="s">
        <v>1605</v>
      </c>
      <c r="E239" s="21" t="s">
        <v>211</v>
      </c>
      <c r="F239" s="21" t="s">
        <v>212</v>
      </c>
      <c r="G239" s="21" t="n">
        <v>5</v>
      </c>
      <c r="H239" s="21" t="n">
        <v>3</v>
      </c>
      <c r="I239" s="21" t="n">
        <v>6</v>
      </c>
      <c r="J239" s="21" t="n">
        <v>2</v>
      </c>
      <c r="K239" s="21" t="n">
        <v>20</v>
      </c>
      <c r="L239" s="22" t="n">
        <f aca="false">SUM(G239:K239)</f>
        <v>36</v>
      </c>
    </row>
    <row r="240" customFormat="false" ht="12.75" hidden="false" customHeight="true" outlineLevel="0" collapsed="false">
      <c r="A240" s="72" t="n">
        <v>236</v>
      </c>
      <c r="B240" s="23" t="s">
        <v>2407</v>
      </c>
      <c r="C240" s="21" t="s">
        <v>15</v>
      </c>
      <c r="D240" s="21" t="s">
        <v>804</v>
      </c>
      <c r="E240" s="21" t="s">
        <v>614</v>
      </c>
      <c r="F240" s="21" t="s">
        <v>2408</v>
      </c>
      <c r="G240" s="21" t="n">
        <v>4</v>
      </c>
      <c r="H240" s="21" t="n">
        <v>10</v>
      </c>
      <c r="I240" s="21" t="n">
        <v>2</v>
      </c>
      <c r="J240" s="21" t="n">
        <v>0</v>
      </c>
      <c r="K240" s="21" t="n">
        <v>20</v>
      </c>
      <c r="L240" s="22" t="n">
        <f aca="false">SUM(G240:K240)</f>
        <v>36</v>
      </c>
    </row>
    <row r="241" customFormat="false" ht="12.75" hidden="false" customHeight="true" outlineLevel="0" collapsed="false">
      <c r="A241" s="72" t="n">
        <v>237</v>
      </c>
      <c r="B241" s="18" t="s">
        <v>2409</v>
      </c>
      <c r="C241" s="21" t="s">
        <v>15</v>
      </c>
      <c r="D241" s="32" t="s">
        <v>2410</v>
      </c>
      <c r="E241" s="21" t="s">
        <v>2411</v>
      </c>
      <c r="F241" s="20" t="s">
        <v>2412</v>
      </c>
      <c r="G241" s="25" t="n">
        <v>8</v>
      </c>
      <c r="H241" s="25" t="n">
        <v>20</v>
      </c>
      <c r="I241" s="25" t="n">
        <v>0</v>
      </c>
      <c r="J241" s="25" t="n">
        <v>0</v>
      </c>
      <c r="K241" s="25" t="n">
        <v>8</v>
      </c>
      <c r="L241" s="33" t="n">
        <v>36</v>
      </c>
    </row>
    <row r="242" customFormat="false" ht="12.75" hidden="false" customHeight="true" outlineLevel="0" collapsed="false">
      <c r="A242" s="72" t="n">
        <v>238</v>
      </c>
      <c r="B242" s="18" t="s">
        <v>2413</v>
      </c>
      <c r="C242" s="21" t="s">
        <v>15</v>
      </c>
      <c r="D242" s="32" t="s">
        <v>2414</v>
      </c>
      <c r="E242" s="21" t="s">
        <v>221</v>
      </c>
      <c r="F242" s="20" t="s">
        <v>619</v>
      </c>
      <c r="G242" s="25" t="n">
        <v>15</v>
      </c>
      <c r="H242" s="25" t="n">
        <v>0</v>
      </c>
      <c r="I242" s="25" t="n">
        <v>1</v>
      </c>
      <c r="J242" s="25" t="n">
        <v>0</v>
      </c>
      <c r="K242" s="25" t="n">
        <v>20</v>
      </c>
      <c r="L242" s="33" t="n">
        <v>36</v>
      </c>
    </row>
    <row r="243" customFormat="false" ht="12.75" hidden="false" customHeight="true" outlineLevel="0" collapsed="false">
      <c r="A243" s="72" t="n">
        <v>239</v>
      </c>
      <c r="B243" s="27" t="s">
        <v>2415</v>
      </c>
      <c r="C243" s="21" t="s">
        <v>15</v>
      </c>
      <c r="D243" s="19" t="s">
        <v>1812</v>
      </c>
      <c r="E243" s="19" t="s">
        <v>37</v>
      </c>
      <c r="F243" s="19" t="s">
        <v>1813</v>
      </c>
      <c r="G243" s="19" t="n">
        <v>4</v>
      </c>
      <c r="H243" s="19" t="n">
        <v>12</v>
      </c>
      <c r="I243" s="19" t="n">
        <v>0</v>
      </c>
      <c r="J243" s="19" t="n">
        <v>0</v>
      </c>
      <c r="K243" s="19" t="n">
        <v>20</v>
      </c>
      <c r="L243" s="28" t="n">
        <f aca="false">SUM(G243:K243)</f>
        <v>36</v>
      </c>
    </row>
    <row r="244" customFormat="false" ht="12.75" hidden="false" customHeight="true" outlineLevel="0" collapsed="false">
      <c r="A244" s="72" t="n">
        <v>240</v>
      </c>
      <c r="B244" s="27" t="s">
        <v>2416</v>
      </c>
      <c r="C244" s="19" t="s">
        <v>192</v>
      </c>
      <c r="D244" s="19" t="s">
        <v>799</v>
      </c>
      <c r="E244" s="19" t="s">
        <v>800</v>
      </c>
      <c r="F244" s="19" t="s">
        <v>2417</v>
      </c>
      <c r="G244" s="19" t="n">
        <v>0</v>
      </c>
      <c r="H244" s="19" t="n">
        <v>20</v>
      </c>
      <c r="I244" s="19" t="n">
        <v>0</v>
      </c>
      <c r="J244" s="19" t="n">
        <v>0</v>
      </c>
      <c r="K244" s="19" t="n">
        <v>16</v>
      </c>
      <c r="L244" s="28" t="n">
        <f aca="false">G244+H244+I244+J244+K244</f>
        <v>36</v>
      </c>
    </row>
    <row r="245" customFormat="false" ht="12.75" hidden="false" customHeight="true" outlineLevel="0" collapsed="false">
      <c r="A245" s="72" t="n">
        <v>241</v>
      </c>
      <c r="B245" s="23" t="s">
        <v>2418</v>
      </c>
      <c r="C245" s="21" t="s">
        <v>15</v>
      </c>
      <c r="D245" s="21" t="s">
        <v>804</v>
      </c>
      <c r="E245" s="21" t="s">
        <v>614</v>
      </c>
      <c r="F245" s="21" t="s">
        <v>2408</v>
      </c>
      <c r="G245" s="21" t="n">
        <v>0</v>
      </c>
      <c r="H245" s="21" t="n">
        <v>20</v>
      </c>
      <c r="I245" s="21" t="n">
        <v>0</v>
      </c>
      <c r="J245" s="21" t="n">
        <v>3</v>
      </c>
      <c r="K245" s="21" t="n">
        <v>12</v>
      </c>
      <c r="L245" s="22" t="n">
        <f aca="false">SUM(G245:K245)</f>
        <v>35</v>
      </c>
    </row>
    <row r="246" customFormat="false" ht="12.75" hidden="false" customHeight="true" outlineLevel="0" collapsed="false">
      <c r="A246" s="72" t="n">
        <v>242</v>
      </c>
      <c r="B246" s="18" t="s">
        <v>2419</v>
      </c>
      <c r="C246" s="21" t="s">
        <v>15</v>
      </c>
      <c r="D246" s="20" t="s">
        <v>781</v>
      </c>
      <c r="E246" s="20" t="s">
        <v>242</v>
      </c>
      <c r="F246" s="20" t="s">
        <v>2099</v>
      </c>
      <c r="G246" s="21" t="n">
        <v>2</v>
      </c>
      <c r="H246" s="21" t="n">
        <v>12</v>
      </c>
      <c r="I246" s="21" t="n">
        <v>5</v>
      </c>
      <c r="J246" s="21" t="n">
        <v>10</v>
      </c>
      <c r="K246" s="21" t="n">
        <v>6</v>
      </c>
      <c r="L246" s="22" t="n">
        <v>35</v>
      </c>
    </row>
    <row r="247" customFormat="false" ht="12.75" hidden="false" customHeight="true" outlineLevel="0" collapsed="false">
      <c r="A247" s="72" t="n">
        <v>243</v>
      </c>
      <c r="B247" s="27" t="s">
        <v>2420</v>
      </c>
      <c r="C247" s="21" t="s">
        <v>15</v>
      </c>
      <c r="D247" s="19" t="s">
        <v>1437</v>
      </c>
      <c r="E247" s="19" t="s">
        <v>875</v>
      </c>
      <c r="F247" s="19" t="s">
        <v>1438</v>
      </c>
      <c r="G247" s="19" t="n">
        <v>4</v>
      </c>
      <c r="H247" s="19" t="n">
        <v>7</v>
      </c>
      <c r="I247" s="19" t="n">
        <v>2</v>
      </c>
      <c r="J247" s="19" t="n">
        <v>2</v>
      </c>
      <c r="K247" s="19" t="n">
        <v>20</v>
      </c>
      <c r="L247" s="28" t="n">
        <f aca="false">SUM(G247:K247)</f>
        <v>35</v>
      </c>
    </row>
    <row r="248" customFormat="false" ht="12.75" hidden="false" customHeight="true" outlineLevel="0" collapsed="false">
      <c r="A248" s="72" t="n">
        <v>244</v>
      </c>
      <c r="B248" s="27" t="s">
        <v>2421</v>
      </c>
      <c r="C248" s="21" t="s">
        <v>15</v>
      </c>
      <c r="D248" s="19" t="s">
        <v>937</v>
      </c>
      <c r="E248" s="19" t="s">
        <v>875</v>
      </c>
      <c r="F248" s="19" t="s">
        <v>938</v>
      </c>
      <c r="G248" s="19" t="n">
        <v>4</v>
      </c>
      <c r="H248" s="19" t="n">
        <v>19</v>
      </c>
      <c r="I248" s="19" t="n">
        <v>0</v>
      </c>
      <c r="J248" s="19" t="n">
        <v>0</v>
      </c>
      <c r="K248" s="19" t="n">
        <v>12</v>
      </c>
      <c r="L248" s="28" t="n">
        <f aca="false">SUM(G248:K248)</f>
        <v>35</v>
      </c>
    </row>
    <row r="249" customFormat="false" ht="12.75" hidden="false" customHeight="true" outlineLevel="0" collapsed="false">
      <c r="A249" s="72" t="n">
        <v>245</v>
      </c>
      <c r="B249" s="23" t="s">
        <v>2422</v>
      </c>
      <c r="C249" s="21" t="s">
        <v>15</v>
      </c>
      <c r="D249" s="42" t="s">
        <v>2362</v>
      </c>
      <c r="E249" s="42" t="s">
        <v>120</v>
      </c>
      <c r="F249" s="21" t="s">
        <v>579</v>
      </c>
      <c r="G249" s="21" t="n">
        <v>2</v>
      </c>
      <c r="H249" s="21" t="n">
        <v>20</v>
      </c>
      <c r="I249" s="21" t="n">
        <v>3</v>
      </c>
      <c r="J249" s="21" t="n">
        <v>0</v>
      </c>
      <c r="K249" s="21" t="n">
        <v>10</v>
      </c>
      <c r="L249" s="22" t="n">
        <f aca="false">SUM(G249:K249)</f>
        <v>35</v>
      </c>
    </row>
    <row r="250" customFormat="false" ht="12.75" hidden="false" customHeight="true" outlineLevel="0" collapsed="false">
      <c r="A250" s="72" t="n">
        <v>246</v>
      </c>
      <c r="B250" s="27" t="s">
        <v>2423</v>
      </c>
      <c r="C250" s="21" t="s">
        <v>15</v>
      </c>
      <c r="D250" s="19" t="s">
        <v>2424</v>
      </c>
      <c r="E250" s="19" t="s">
        <v>1644</v>
      </c>
      <c r="F250" s="19" t="s">
        <v>2425</v>
      </c>
      <c r="G250" s="73" t="n">
        <v>8</v>
      </c>
      <c r="H250" s="73" t="n">
        <v>4</v>
      </c>
      <c r="I250" s="73" t="n">
        <v>3</v>
      </c>
      <c r="J250" s="73" t="n">
        <v>0</v>
      </c>
      <c r="K250" s="73" t="n">
        <v>20</v>
      </c>
      <c r="L250" s="22" t="n">
        <f aca="false">SUM(G250:K250)</f>
        <v>35</v>
      </c>
    </row>
    <row r="251" customFormat="false" ht="12.75" hidden="false" customHeight="true" outlineLevel="0" collapsed="false">
      <c r="A251" s="72" t="n">
        <v>247</v>
      </c>
      <c r="B251" s="27" t="s">
        <v>2426</v>
      </c>
      <c r="C251" s="21" t="s">
        <v>15</v>
      </c>
      <c r="D251" s="19" t="s">
        <v>358</v>
      </c>
      <c r="E251" s="19" t="s">
        <v>1334</v>
      </c>
      <c r="F251" s="19" t="s">
        <v>1335</v>
      </c>
      <c r="G251" s="73" t="n">
        <v>8</v>
      </c>
      <c r="H251" s="73" t="n">
        <v>6</v>
      </c>
      <c r="I251" s="73" t="n">
        <v>1</v>
      </c>
      <c r="J251" s="73" t="n">
        <v>0</v>
      </c>
      <c r="K251" s="73" t="n">
        <v>20</v>
      </c>
      <c r="L251" s="22" t="n">
        <f aca="false">SUM(G251:K251)</f>
        <v>35</v>
      </c>
    </row>
    <row r="252" customFormat="false" ht="12.75" hidden="false" customHeight="true" outlineLevel="0" collapsed="false">
      <c r="A252" s="72" t="n">
        <v>248</v>
      </c>
      <c r="B252" s="27" t="s">
        <v>2427</v>
      </c>
      <c r="C252" s="21" t="s">
        <v>15</v>
      </c>
      <c r="D252" s="19" t="s">
        <v>557</v>
      </c>
      <c r="E252" s="19" t="s">
        <v>37</v>
      </c>
      <c r="F252" s="19" t="s">
        <v>558</v>
      </c>
      <c r="G252" s="19" t="n">
        <v>0</v>
      </c>
      <c r="H252" s="19" t="n">
        <v>12</v>
      </c>
      <c r="I252" s="19" t="n">
        <v>0</v>
      </c>
      <c r="J252" s="19" t="n">
        <v>10</v>
      </c>
      <c r="K252" s="19" t="n">
        <v>13</v>
      </c>
      <c r="L252" s="28" t="n">
        <f aca="false">SUM(G252:K252)</f>
        <v>35</v>
      </c>
    </row>
    <row r="253" customFormat="false" ht="12.75" hidden="false" customHeight="true" outlineLevel="0" collapsed="false">
      <c r="A253" s="72" t="n">
        <v>249</v>
      </c>
      <c r="B253" s="27" t="s">
        <v>2428</v>
      </c>
      <c r="C253" s="19" t="s">
        <v>2037</v>
      </c>
      <c r="D253" s="19" t="s">
        <v>2038</v>
      </c>
      <c r="E253" s="19" t="s">
        <v>37</v>
      </c>
      <c r="F253" s="19" t="s">
        <v>2039</v>
      </c>
      <c r="G253" s="19" t="n">
        <v>15</v>
      </c>
      <c r="H253" s="19" t="n">
        <v>0</v>
      </c>
      <c r="I253" s="19" t="n">
        <v>4</v>
      </c>
      <c r="J253" s="19" t="n">
        <v>4</v>
      </c>
      <c r="K253" s="19" t="n">
        <v>12</v>
      </c>
      <c r="L253" s="28" t="n">
        <f aca="false">SUM(G253:K253)</f>
        <v>35</v>
      </c>
    </row>
    <row r="254" customFormat="false" ht="12.75" hidden="false" customHeight="true" outlineLevel="0" collapsed="false">
      <c r="A254" s="72" t="n">
        <v>250</v>
      </c>
      <c r="B254" s="27" t="s">
        <v>2429</v>
      </c>
      <c r="C254" s="21" t="s">
        <v>15</v>
      </c>
      <c r="D254" s="19" t="s">
        <v>512</v>
      </c>
      <c r="E254" s="19" t="s">
        <v>1691</v>
      </c>
      <c r="F254" s="19" t="s">
        <v>1692</v>
      </c>
      <c r="G254" s="19" t="n">
        <v>7</v>
      </c>
      <c r="H254" s="19" t="n">
        <v>20</v>
      </c>
      <c r="I254" s="19" t="n">
        <v>0</v>
      </c>
      <c r="J254" s="19" t="n">
        <v>0</v>
      </c>
      <c r="K254" s="19" t="n">
        <v>8</v>
      </c>
      <c r="L254" s="28" t="n">
        <f aca="false">SUM(G254:K254)</f>
        <v>35</v>
      </c>
    </row>
    <row r="255" customFormat="false" ht="12.75" hidden="false" customHeight="true" outlineLevel="0" collapsed="false">
      <c r="A255" s="72" t="n">
        <v>251</v>
      </c>
      <c r="B255" s="27" t="s">
        <v>2430</v>
      </c>
      <c r="C255" s="19" t="s">
        <v>192</v>
      </c>
      <c r="D255" s="19" t="s">
        <v>392</v>
      </c>
      <c r="E255" s="19" t="s">
        <v>194</v>
      </c>
      <c r="F255" s="19" t="s">
        <v>984</v>
      </c>
      <c r="G255" s="19" t="n">
        <v>20</v>
      </c>
      <c r="H255" s="19" t="n">
        <v>3</v>
      </c>
      <c r="I255" s="19" t="n">
        <v>0</v>
      </c>
      <c r="J255" s="19" t="n">
        <v>0</v>
      </c>
      <c r="K255" s="19" t="n">
        <v>12</v>
      </c>
      <c r="L255" s="28" t="n">
        <f aca="false">G255+H255+I255+J255+K255</f>
        <v>35</v>
      </c>
    </row>
    <row r="256" customFormat="false" ht="12.75" hidden="false" customHeight="true" outlineLevel="0" collapsed="false">
      <c r="A256" s="72" t="n">
        <v>252</v>
      </c>
      <c r="B256" s="53" t="s">
        <v>2431</v>
      </c>
      <c r="C256" s="19" t="s">
        <v>15</v>
      </c>
      <c r="D256" s="54" t="s">
        <v>1837</v>
      </c>
      <c r="E256" s="54" t="s">
        <v>1838</v>
      </c>
      <c r="F256" s="54" t="s">
        <v>2275</v>
      </c>
      <c r="G256" s="55" t="n">
        <v>2</v>
      </c>
      <c r="H256" s="55" t="n">
        <v>20</v>
      </c>
      <c r="I256" s="55" t="n">
        <v>0</v>
      </c>
      <c r="J256" s="55" t="n">
        <v>0</v>
      </c>
      <c r="K256" s="55" t="n">
        <v>12</v>
      </c>
      <c r="L256" s="56" t="n">
        <f aca="false">SUM(G256:K256)</f>
        <v>34</v>
      </c>
    </row>
    <row r="257" customFormat="false" ht="12.75" hidden="false" customHeight="true" outlineLevel="0" collapsed="false">
      <c r="A257" s="72" t="n">
        <v>253</v>
      </c>
      <c r="B257" s="23" t="s">
        <v>2432</v>
      </c>
      <c r="C257" s="21" t="s">
        <v>2031</v>
      </c>
      <c r="D257" s="21" t="s">
        <v>2032</v>
      </c>
      <c r="E257" s="21" t="s">
        <v>17</v>
      </c>
      <c r="F257" s="21" t="s">
        <v>2033</v>
      </c>
      <c r="G257" s="21" t="n">
        <v>8</v>
      </c>
      <c r="H257" s="21" t="n">
        <v>0</v>
      </c>
      <c r="I257" s="21" t="n">
        <v>2</v>
      </c>
      <c r="J257" s="21" t="n">
        <v>10</v>
      </c>
      <c r="K257" s="21" t="n">
        <v>14</v>
      </c>
      <c r="L257" s="22" t="n">
        <f aca="false">SUM(G257:K257)</f>
        <v>34</v>
      </c>
    </row>
    <row r="258" customFormat="false" ht="12.75" hidden="false" customHeight="true" outlineLevel="0" collapsed="false">
      <c r="A258" s="72" t="n">
        <v>254</v>
      </c>
      <c r="B258" s="23" t="s">
        <v>2433</v>
      </c>
      <c r="C258" s="21" t="s">
        <v>15</v>
      </c>
      <c r="D258" s="21" t="s">
        <v>683</v>
      </c>
      <c r="E258" s="21" t="s">
        <v>154</v>
      </c>
      <c r="F258" s="21" t="s">
        <v>2350</v>
      </c>
      <c r="G258" s="21" t="n">
        <v>4</v>
      </c>
      <c r="H258" s="21" t="n">
        <v>5</v>
      </c>
      <c r="I258" s="21" t="n">
        <v>3</v>
      </c>
      <c r="J258" s="21" t="n">
        <v>2</v>
      </c>
      <c r="K258" s="21" t="n">
        <v>20</v>
      </c>
      <c r="L258" s="22" t="n">
        <f aca="false">SUM(G258:K258)</f>
        <v>34</v>
      </c>
    </row>
    <row r="259" customFormat="false" ht="12.75" hidden="false" customHeight="true" outlineLevel="0" collapsed="false">
      <c r="A259" s="72" t="n">
        <v>255</v>
      </c>
      <c r="B259" s="23" t="s">
        <v>2434</v>
      </c>
      <c r="C259" s="21" t="s">
        <v>15</v>
      </c>
      <c r="D259" s="21" t="s">
        <v>1086</v>
      </c>
      <c r="E259" s="21" t="s">
        <v>389</v>
      </c>
      <c r="F259" s="21" t="s">
        <v>2118</v>
      </c>
      <c r="G259" s="21" t="n">
        <v>4</v>
      </c>
      <c r="H259" s="21" t="n">
        <v>7</v>
      </c>
      <c r="I259" s="21" t="n">
        <v>10</v>
      </c>
      <c r="J259" s="21" t="n">
        <v>0</v>
      </c>
      <c r="K259" s="21" t="n">
        <v>13</v>
      </c>
      <c r="L259" s="22" t="n">
        <v>34</v>
      </c>
    </row>
    <row r="260" customFormat="false" ht="12.75" hidden="false" customHeight="true" outlineLevel="0" collapsed="false">
      <c r="A260" s="72" t="n">
        <v>256</v>
      </c>
      <c r="B260" s="27" t="s">
        <v>2435</v>
      </c>
      <c r="C260" s="21" t="s">
        <v>15</v>
      </c>
      <c r="D260" s="19" t="s">
        <v>1189</v>
      </c>
      <c r="E260" s="19" t="s">
        <v>37</v>
      </c>
      <c r="F260" s="19" t="s">
        <v>1515</v>
      </c>
      <c r="G260" s="19" t="n">
        <v>4</v>
      </c>
      <c r="H260" s="19" t="n">
        <v>20</v>
      </c>
      <c r="I260" s="19" t="n">
        <v>0</v>
      </c>
      <c r="J260" s="19" t="n">
        <v>4</v>
      </c>
      <c r="K260" s="19" t="n">
        <v>6</v>
      </c>
      <c r="L260" s="28" t="n">
        <f aca="false">SUM(G260:K260)</f>
        <v>34</v>
      </c>
    </row>
    <row r="261" customFormat="false" ht="12.75" hidden="false" customHeight="true" outlineLevel="0" collapsed="false">
      <c r="A261" s="72" t="n">
        <v>257</v>
      </c>
      <c r="B261" s="27" t="s">
        <v>2436</v>
      </c>
      <c r="C261" s="21" t="s">
        <v>15</v>
      </c>
      <c r="D261" s="19" t="s">
        <v>531</v>
      </c>
      <c r="E261" s="19" t="s">
        <v>532</v>
      </c>
      <c r="F261" s="19" t="s">
        <v>2437</v>
      </c>
      <c r="G261" s="19" t="n">
        <v>10</v>
      </c>
      <c r="H261" s="19" t="n">
        <v>8</v>
      </c>
      <c r="I261" s="19" t="n">
        <v>0</v>
      </c>
      <c r="J261" s="19" t="n">
        <v>10</v>
      </c>
      <c r="K261" s="19" t="n">
        <v>6</v>
      </c>
      <c r="L261" s="28" t="n">
        <f aca="false">SUM(G261:K261)</f>
        <v>34</v>
      </c>
    </row>
    <row r="262" customFormat="false" ht="12.75" hidden="false" customHeight="true" outlineLevel="0" collapsed="false">
      <c r="A262" s="72" t="n">
        <v>258</v>
      </c>
      <c r="B262" s="27" t="s">
        <v>2438</v>
      </c>
      <c r="C262" s="19" t="s">
        <v>2037</v>
      </c>
      <c r="D262" s="19" t="s">
        <v>2038</v>
      </c>
      <c r="E262" s="19" t="s">
        <v>37</v>
      </c>
      <c r="F262" s="19" t="s">
        <v>2039</v>
      </c>
      <c r="G262" s="19" t="n">
        <v>6</v>
      </c>
      <c r="H262" s="19" t="n">
        <v>16</v>
      </c>
      <c r="I262" s="19" t="n">
        <v>0</v>
      </c>
      <c r="J262" s="19" t="n">
        <v>6</v>
      </c>
      <c r="K262" s="19" t="n">
        <v>6</v>
      </c>
      <c r="L262" s="28" t="n">
        <f aca="false">SUM(G262:K262)</f>
        <v>34</v>
      </c>
    </row>
    <row r="263" customFormat="false" ht="12.75" hidden="false" customHeight="true" outlineLevel="0" collapsed="false">
      <c r="A263" s="72" t="n">
        <v>259</v>
      </c>
      <c r="B263" s="27" t="s">
        <v>2439</v>
      </c>
      <c r="C263" s="21" t="s">
        <v>15</v>
      </c>
      <c r="D263" s="19" t="s">
        <v>557</v>
      </c>
      <c r="E263" s="19" t="s">
        <v>37</v>
      </c>
      <c r="F263" s="19" t="s">
        <v>558</v>
      </c>
      <c r="G263" s="19" t="n">
        <v>15</v>
      </c>
      <c r="H263" s="19" t="n">
        <v>9</v>
      </c>
      <c r="I263" s="19" t="n">
        <v>0</v>
      </c>
      <c r="J263" s="19" t="n">
        <v>2</v>
      </c>
      <c r="K263" s="19" t="n">
        <v>8</v>
      </c>
      <c r="L263" s="28" t="n">
        <f aca="false">SUM(G263:K263)</f>
        <v>34</v>
      </c>
    </row>
    <row r="264" customFormat="false" ht="12.75" hidden="false" customHeight="true" outlineLevel="0" collapsed="false">
      <c r="A264" s="72" t="n">
        <v>260</v>
      </c>
      <c r="B264" s="27" t="s">
        <v>2440</v>
      </c>
      <c r="C264" s="21" t="s">
        <v>15</v>
      </c>
      <c r="D264" s="19" t="s">
        <v>308</v>
      </c>
      <c r="E264" s="19" t="s">
        <v>37</v>
      </c>
      <c r="F264" s="19" t="s">
        <v>1815</v>
      </c>
      <c r="G264" s="19" t="n">
        <v>8</v>
      </c>
      <c r="H264" s="19" t="n">
        <v>6</v>
      </c>
      <c r="I264" s="19" t="n">
        <v>0</v>
      </c>
      <c r="J264" s="19" t="n">
        <v>0</v>
      </c>
      <c r="K264" s="19" t="n">
        <v>20</v>
      </c>
      <c r="L264" s="28" t="n">
        <f aca="false">SUM(G264:K264)</f>
        <v>34</v>
      </c>
    </row>
    <row r="265" customFormat="false" ht="12.75" hidden="false" customHeight="true" outlineLevel="0" collapsed="false">
      <c r="A265" s="72" t="n">
        <v>261</v>
      </c>
      <c r="B265" s="27" t="s">
        <v>2441</v>
      </c>
      <c r="C265" s="21" t="s">
        <v>15</v>
      </c>
      <c r="D265" s="19" t="s">
        <v>50</v>
      </c>
      <c r="E265" s="19" t="s">
        <v>37</v>
      </c>
      <c r="F265" s="19" t="s">
        <v>51</v>
      </c>
      <c r="G265" s="19" t="n">
        <v>11</v>
      </c>
      <c r="H265" s="19" t="n">
        <v>3</v>
      </c>
      <c r="I265" s="19" t="n">
        <v>0</v>
      </c>
      <c r="J265" s="19" t="n">
        <v>2</v>
      </c>
      <c r="K265" s="19" t="n">
        <v>18</v>
      </c>
      <c r="L265" s="28" t="n">
        <f aca="false">SUM(G265:K265)</f>
        <v>34</v>
      </c>
    </row>
    <row r="266" customFormat="false" ht="12.75" hidden="false" customHeight="true" outlineLevel="0" collapsed="false">
      <c r="A266" s="72" t="n">
        <v>262</v>
      </c>
      <c r="B266" s="36" t="s">
        <v>2442</v>
      </c>
      <c r="C266" s="21" t="s">
        <v>15</v>
      </c>
      <c r="D266" s="37" t="s">
        <v>2094</v>
      </c>
      <c r="E266" s="21" t="s">
        <v>95</v>
      </c>
      <c r="F266" s="37" t="s">
        <v>2095</v>
      </c>
      <c r="G266" s="21" t="n">
        <v>11</v>
      </c>
      <c r="H266" s="21" t="n">
        <v>0</v>
      </c>
      <c r="I266" s="21" t="n">
        <v>2</v>
      </c>
      <c r="J266" s="21" t="n">
        <v>0</v>
      </c>
      <c r="K266" s="21" t="n">
        <v>20</v>
      </c>
      <c r="L266" s="22" t="n">
        <f aca="false">G266+H266+I266+J266+K266</f>
        <v>33</v>
      </c>
    </row>
    <row r="267" customFormat="false" ht="12.75" hidden="false" customHeight="true" outlineLevel="0" collapsed="false">
      <c r="A267" s="72" t="n">
        <v>263</v>
      </c>
      <c r="B267" s="36" t="s">
        <v>2443</v>
      </c>
      <c r="C267" s="21" t="s">
        <v>15</v>
      </c>
      <c r="D267" s="37" t="s">
        <v>94</v>
      </c>
      <c r="E267" s="21" t="s">
        <v>95</v>
      </c>
      <c r="F267" s="37" t="s">
        <v>2444</v>
      </c>
      <c r="G267" s="21" t="n">
        <v>5</v>
      </c>
      <c r="H267" s="21" t="n">
        <v>3</v>
      </c>
      <c r="I267" s="21" t="n">
        <v>0</v>
      </c>
      <c r="J267" s="21" t="n">
        <v>5</v>
      </c>
      <c r="K267" s="21" t="n">
        <v>20</v>
      </c>
      <c r="L267" s="22" t="n">
        <f aca="false">G267+H267+I267+J267+K267</f>
        <v>33</v>
      </c>
    </row>
    <row r="268" customFormat="false" ht="12.75" hidden="false" customHeight="true" outlineLevel="0" collapsed="false">
      <c r="A268" s="72" t="n">
        <v>264</v>
      </c>
      <c r="B268" s="23" t="s">
        <v>2445</v>
      </c>
      <c r="C268" s="21" t="s">
        <v>15</v>
      </c>
      <c r="D268" s="21" t="s">
        <v>367</v>
      </c>
      <c r="E268" s="21" t="s">
        <v>17</v>
      </c>
      <c r="F268" s="21" t="s">
        <v>2446</v>
      </c>
      <c r="G268" s="21" t="n">
        <v>2</v>
      </c>
      <c r="H268" s="21" t="n">
        <v>3</v>
      </c>
      <c r="I268" s="21" t="n">
        <v>0</v>
      </c>
      <c r="J268" s="21" t="n">
        <v>8</v>
      </c>
      <c r="K268" s="21" t="n">
        <v>20</v>
      </c>
      <c r="L268" s="22" t="n">
        <f aca="false">SUM(G268:K268)</f>
        <v>33</v>
      </c>
    </row>
    <row r="269" customFormat="false" ht="12.75" hidden="false" customHeight="true" outlineLevel="0" collapsed="false">
      <c r="A269" s="72" t="n">
        <v>265</v>
      </c>
      <c r="B269" s="23" t="s">
        <v>206</v>
      </c>
      <c r="C269" s="21" t="s">
        <v>15</v>
      </c>
      <c r="D269" s="21" t="s">
        <v>153</v>
      </c>
      <c r="E269" s="21" t="s">
        <v>154</v>
      </c>
      <c r="F269" s="21" t="s">
        <v>344</v>
      </c>
      <c r="G269" s="21" t="n">
        <v>0</v>
      </c>
      <c r="H269" s="21" t="n">
        <v>13</v>
      </c>
      <c r="I269" s="21" t="n">
        <v>0</v>
      </c>
      <c r="J269" s="21" t="n">
        <v>0</v>
      </c>
      <c r="K269" s="21" t="n">
        <v>20</v>
      </c>
      <c r="L269" s="22" t="n">
        <f aca="false">SUM(G269:K269)</f>
        <v>33</v>
      </c>
    </row>
    <row r="270" customFormat="false" ht="12.75" hidden="false" customHeight="true" outlineLevel="0" collapsed="false">
      <c r="A270" s="72" t="n">
        <v>266</v>
      </c>
      <c r="B270" s="23" t="s">
        <v>2447</v>
      </c>
      <c r="C270" s="21" t="s">
        <v>15</v>
      </c>
      <c r="D270" s="21" t="s">
        <v>705</v>
      </c>
      <c r="E270" s="21" t="s">
        <v>2448</v>
      </c>
      <c r="F270" s="21" t="s">
        <v>2449</v>
      </c>
      <c r="G270" s="21" t="n">
        <v>0</v>
      </c>
      <c r="H270" s="21" t="n">
        <v>16</v>
      </c>
      <c r="I270" s="21" t="n">
        <v>0</v>
      </c>
      <c r="J270" s="21" t="n">
        <v>5</v>
      </c>
      <c r="K270" s="21" t="n">
        <v>12</v>
      </c>
      <c r="L270" s="22" t="n">
        <v>33</v>
      </c>
    </row>
    <row r="271" customFormat="false" ht="12.75" hidden="false" customHeight="true" outlineLevel="0" collapsed="false">
      <c r="A271" s="72" t="n">
        <v>267</v>
      </c>
      <c r="B271" s="18" t="s">
        <v>2450</v>
      </c>
      <c r="C271" s="21" t="s">
        <v>15</v>
      </c>
      <c r="D271" s="32" t="s">
        <v>2451</v>
      </c>
      <c r="E271" s="21" t="s">
        <v>347</v>
      </c>
      <c r="F271" s="20" t="s">
        <v>2452</v>
      </c>
      <c r="G271" s="25" t="n">
        <v>8</v>
      </c>
      <c r="H271" s="25" t="n">
        <v>3</v>
      </c>
      <c r="I271" s="25" t="n">
        <v>0</v>
      </c>
      <c r="J271" s="25" t="n">
        <v>2</v>
      </c>
      <c r="K271" s="25" t="n">
        <v>20</v>
      </c>
      <c r="L271" s="33" t="n">
        <v>33</v>
      </c>
    </row>
    <row r="272" customFormat="false" ht="12.75" hidden="false" customHeight="true" outlineLevel="0" collapsed="false">
      <c r="A272" s="72" t="n">
        <v>268</v>
      </c>
      <c r="B272" s="27" t="s">
        <v>2453</v>
      </c>
      <c r="C272" s="21" t="s">
        <v>15</v>
      </c>
      <c r="D272" s="19" t="s">
        <v>361</v>
      </c>
      <c r="E272" s="19" t="s">
        <v>875</v>
      </c>
      <c r="F272" s="19" t="s">
        <v>2454</v>
      </c>
      <c r="G272" s="19" t="n">
        <v>4</v>
      </c>
      <c r="H272" s="19" t="n">
        <v>6</v>
      </c>
      <c r="I272" s="19" t="n">
        <v>0</v>
      </c>
      <c r="J272" s="19" t="n">
        <v>5</v>
      </c>
      <c r="K272" s="19" t="n">
        <v>18</v>
      </c>
      <c r="L272" s="28" t="n">
        <f aca="false">SUM(G272:K272)</f>
        <v>33</v>
      </c>
    </row>
    <row r="273" customFormat="false" ht="12.75" hidden="false" customHeight="true" outlineLevel="0" collapsed="false">
      <c r="A273" s="72" t="n">
        <v>269</v>
      </c>
      <c r="B273" s="27" t="s">
        <v>2455</v>
      </c>
      <c r="C273" s="21" t="s">
        <v>15</v>
      </c>
      <c r="D273" s="19" t="s">
        <v>1340</v>
      </c>
      <c r="E273" s="19" t="s">
        <v>37</v>
      </c>
      <c r="F273" s="19" t="s">
        <v>2456</v>
      </c>
      <c r="G273" s="19" t="n">
        <v>6</v>
      </c>
      <c r="H273" s="19" t="n">
        <v>5</v>
      </c>
      <c r="I273" s="19" t="n">
        <v>0</v>
      </c>
      <c r="J273" s="19" t="n">
        <v>2</v>
      </c>
      <c r="K273" s="19" t="n">
        <v>20</v>
      </c>
      <c r="L273" s="28" t="n">
        <f aca="false">SUM(G273:K273)</f>
        <v>33</v>
      </c>
    </row>
    <row r="274" customFormat="false" ht="12.75" hidden="false" customHeight="true" outlineLevel="0" collapsed="false">
      <c r="A274" s="72" t="n">
        <v>270</v>
      </c>
      <c r="B274" s="27" t="s">
        <v>2457</v>
      </c>
      <c r="C274" s="21" t="s">
        <v>15</v>
      </c>
      <c r="D274" s="19" t="s">
        <v>977</v>
      </c>
      <c r="E274" s="19" t="s">
        <v>37</v>
      </c>
      <c r="F274" s="19" t="s">
        <v>978</v>
      </c>
      <c r="G274" s="19" t="n">
        <v>4</v>
      </c>
      <c r="H274" s="19" t="n">
        <v>9</v>
      </c>
      <c r="I274" s="19" t="n">
        <v>0</v>
      </c>
      <c r="J274" s="19" t="n">
        <v>0</v>
      </c>
      <c r="K274" s="19" t="n">
        <v>20</v>
      </c>
      <c r="L274" s="28" t="n">
        <f aca="false">SUM(G274:K274)</f>
        <v>33</v>
      </c>
    </row>
    <row r="275" customFormat="false" ht="12.75" hidden="false" customHeight="true" outlineLevel="0" collapsed="false">
      <c r="A275" s="72" t="n">
        <v>271</v>
      </c>
      <c r="B275" s="27" t="s">
        <v>2458</v>
      </c>
      <c r="C275" s="21" t="s">
        <v>15</v>
      </c>
      <c r="D275" s="19" t="s">
        <v>2389</v>
      </c>
      <c r="E275" s="19" t="s">
        <v>37</v>
      </c>
      <c r="F275" s="19" t="s">
        <v>2390</v>
      </c>
      <c r="G275" s="19" t="n">
        <v>7</v>
      </c>
      <c r="H275" s="19" t="n">
        <v>6</v>
      </c>
      <c r="I275" s="19" t="n">
        <v>0</v>
      </c>
      <c r="J275" s="19" t="n">
        <v>0</v>
      </c>
      <c r="K275" s="19" t="n">
        <v>20</v>
      </c>
      <c r="L275" s="28" t="n">
        <f aca="false">SUM(G275:K275)</f>
        <v>33</v>
      </c>
    </row>
    <row r="276" customFormat="false" ht="12.75" hidden="false" customHeight="true" outlineLevel="0" collapsed="false">
      <c r="A276" s="72" t="n">
        <v>272</v>
      </c>
      <c r="B276" s="23" t="s">
        <v>2459</v>
      </c>
      <c r="C276" s="21" t="s">
        <v>15</v>
      </c>
      <c r="D276" s="21" t="s">
        <v>1469</v>
      </c>
      <c r="E276" s="21" t="s">
        <v>614</v>
      </c>
      <c r="F276" s="21" t="s">
        <v>1470</v>
      </c>
      <c r="G276" s="21" t="n">
        <v>20</v>
      </c>
      <c r="H276" s="21" t="n">
        <v>1.5</v>
      </c>
      <c r="I276" s="21" t="n">
        <v>1</v>
      </c>
      <c r="J276" s="21" t="n">
        <v>0</v>
      </c>
      <c r="K276" s="21" t="n">
        <v>10</v>
      </c>
      <c r="L276" s="22" t="n">
        <f aca="false">SUM(G276:K276)</f>
        <v>32.5</v>
      </c>
    </row>
    <row r="277" customFormat="false" ht="12.75" hidden="false" customHeight="true" outlineLevel="0" collapsed="false">
      <c r="A277" s="72" t="n">
        <v>273</v>
      </c>
      <c r="B277" s="23" t="s">
        <v>2460</v>
      </c>
      <c r="C277" s="21" t="s">
        <v>15</v>
      </c>
      <c r="D277" s="21" t="s">
        <v>462</v>
      </c>
      <c r="E277" s="21" t="s">
        <v>17</v>
      </c>
      <c r="F277" s="21" t="s">
        <v>2206</v>
      </c>
      <c r="G277" s="21" t="n">
        <v>2</v>
      </c>
      <c r="H277" s="21" t="n">
        <v>20</v>
      </c>
      <c r="I277" s="21" t="n">
        <v>0</v>
      </c>
      <c r="J277" s="21" t="n">
        <v>2</v>
      </c>
      <c r="K277" s="21" t="n">
        <v>8</v>
      </c>
      <c r="L277" s="22" t="n">
        <f aca="false">SUM(G277:K277)</f>
        <v>32</v>
      </c>
    </row>
    <row r="278" customFormat="false" ht="12.75" hidden="false" customHeight="true" outlineLevel="0" collapsed="false">
      <c r="A278" s="72" t="n">
        <v>274</v>
      </c>
      <c r="B278" s="23" t="s">
        <v>2461</v>
      </c>
      <c r="C278" s="21" t="s">
        <v>15</v>
      </c>
      <c r="D278" s="21" t="s">
        <v>2462</v>
      </c>
      <c r="E278" s="21" t="s">
        <v>17</v>
      </c>
      <c r="F278" s="21" t="s">
        <v>279</v>
      </c>
      <c r="G278" s="21" t="n">
        <v>0</v>
      </c>
      <c r="H278" s="21" t="n">
        <v>6</v>
      </c>
      <c r="I278" s="21" t="n">
        <v>2</v>
      </c>
      <c r="J278" s="21" t="n">
        <v>4</v>
      </c>
      <c r="K278" s="21" t="n">
        <v>20</v>
      </c>
      <c r="L278" s="22" t="n">
        <f aca="false">SUM(G278:K278)</f>
        <v>32</v>
      </c>
    </row>
    <row r="279" customFormat="false" ht="12.75" hidden="false" customHeight="true" outlineLevel="0" collapsed="false">
      <c r="A279" s="72" t="n">
        <v>275</v>
      </c>
      <c r="B279" s="23" t="s">
        <v>2463</v>
      </c>
      <c r="C279" s="21" t="s">
        <v>15</v>
      </c>
      <c r="D279" s="21" t="s">
        <v>238</v>
      </c>
      <c r="E279" s="21" t="s">
        <v>17</v>
      </c>
      <c r="F279" s="21" t="s">
        <v>2061</v>
      </c>
      <c r="G279" s="21" t="n">
        <v>0</v>
      </c>
      <c r="H279" s="21" t="n">
        <v>0</v>
      </c>
      <c r="I279" s="21" t="n">
        <v>4</v>
      </c>
      <c r="J279" s="21" t="n">
        <v>8</v>
      </c>
      <c r="K279" s="21" t="n">
        <v>20</v>
      </c>
      <c r="L279" s="22" t="n">
        <f aca="false">SUM(G279:K279)</f>
        <v>32</v>
      </c>
    </row>
    <row r="280" customFormat="false" ht="12.75" hidden="false" customHeight="true" outlineLevel="0" collapsed="false">
      <c r="A280" s="72" t="n">
        <v>276</v>
      </c>
      <c r="B280" s="23" t="s">
        <v>2464</v>
      </c>
      <c r="C280" s="21" t="s">
        <v>15</v>
      </c>
      <c r="D280" s="21" t="s">
        <v>358</v>
      </c>
      <c r="E280" s="21" t="s">
        <v>431</v>
      </c>
      <c r="F280" s="21" t="s">
        <v>438</v>
      </c>
      <c r="G280" s="21" t="n">
        <v>0</v>
      </c>
      <c r="H280" s="21" t="n">
        <v>10</v>
      </c>
      <c r="I280" s="21" t="n">
        <v>2</v>
      </c>
      <c r="J280" s="21" t="n">
        <v>0</v>
      </c>
      <c r="K280" s="21" t="n">
        <v>20</v>
      </c>
      <c r="L280" s="22" t="n">
        <v>32</v>
      </c>
    </row>
    <row r="281" customFormat="false" ht="12.75" hidden="false" customHeight="true" outlineLevel="0" collapsed="false">
      <c r="A281" s="72" t="n">
        <v>277</v>
      </c>
      <c r="B281" s="31" t="s">
        <v>2465</v>
      </c>
      <c r="C281" s="21" t="s">
        <v>15</v>
      </c>
      <c r="D281" s="32" t="s">
        <v>731</v>
      </c>
      <c r="E281" s="25" t="s">
        <v>732</v>
      </c>
      <c r="F281" s="25" t="s">
        <v>2282</v>
      </c>
      <c r="G281" s="25" t="n">
        <v>4</v>
      </c>
      <c r="H281" s="25" t="n">
        <v>0</v>
      </c>
      <c r="I281" s="25" t="n">
        <v>8</v>
      </c>
      <c r="J281" s="25" t="n">
        <v>0</v>
      </c>
      <c r="K281" s="25" t="n">
        <v>20</v>
      </c>
      <c r="L281" s="33" t="n">
        <f aca="false">SUM(G281:K281)</f>
        <v>32</v>
      </c>
    </row>
    <row r="282" customFormat="false" ht="12.75" hidden="false" customHeight="true" outlineLevel="0" collapsed="false">
      <c r="A282" s="72" t="n">
        <v>278</v>
      </c>
      <c r="B282" s="38" t="s">
        <v>2466</v>
      </c>
      <c r="C282" s="21" t="s">
        <v>15</v>
      </c>
      <c r="D282" s="39" t="s">
        <v>1253</v>
      </c>
      <c r="E282" s="39" t="s">
        <v>246</v>
      </c>
      <c r="F282" s="39" t="s">
        <v>1254</v>
      </c>
      <c r="G282" s="39" t="n">
        <v>4</v>
      </c>
      <c r="H282" s="39" t="n">
        <v>0</v>
      </c>
      <c r="I282" s="39" t="n">
        <v>8</v>
      </c>
      <c r="J282" s="39" t="n">
        <v>0</v>
      </c>
      <c r="K282" s="39" t="n">
        <v>20</v>
      </c>
      <c r="L282" s="40" t="n">
        <v>32</v>
      </c>
    </row>
    <row r="283" customFormat="false" ht="12.75" hidden="false" customHeight="true" outlineLevel="0" collapsed="false">
      <c r="A283" s="72" t="n">
        <v>279</v>
      </c>
      <c r="B283" s="24" t="s">
        <v>2467</v>
      </c>
      <c r="C283" s="21" t="s">
        <v>15</v>
      </c>
      <c r="D283" s="25" t="s">
        <v>2468</v>
      </c>
      <c r="E283" s="25" t="s">
        <v>33</v>
      </c>
      <c r="F283" s="25" t="s">
        <v>403</v>
      </c>
      <c r="G283" s="21" t="n">
        <v>6</v>
      </c>
      <c r="H283" s="21" t="n">
        <v>6</v>
      </c>
      <c r="I283" s="21" t="n">
        <v>0</v>
      </c>
      <c r="J283" s="21" t="n">
        <v>0</v>
      </c>
      <c r="K283" s="21" t="n">
        <v>20</v>
      </c>
      <c r="L283" s="22" t="n">
        <f aca="false">SUM(G283:K283)</f>
        <v>32</v>
      </c>
    </row>
    <row r="284" customFormat="false" ht="12.75" hidden="false" customHeight="true" outlineLevel="0" collapsed="false">
      <c r="A284" s="72" t="n">
        <v>280</v>
      </c>
      <c r="B284" s="27" t="s">
        <v>2469</v>
      </c>
      <c r="C284" s="21" t="s">
        <v>15</v>
      </c>
      <c r="D284" s="19" t="s">
        <v>459</v>
      </c>
      <c r="E284" s="19" t="s">
        <v>2400</v>
      </c>
      <c r="F284" s="19" t="s">
        <v>460</v>
      </c>
      <c r="G284" s="34" t="n">
        <v>0</v>
      </c>
      <c r="H284" s="34" t="n">
        <v>12</v>
      </c>
      <c r="I284" s="34" t="n">
        <v>0</v>
      </c>
      <c r="J284" s="34" t="n">
        <v>0</v>
      </c>
      <c r="K284" s="34" t="n">
        <v>20</v>
      </c>
      <c r="L284" s="22" t="n">
        <f aca="false">SUM(G284:K284)</f>
        <v>32</v>
      </c>
    </row>
    <row r="285" customFormat="false" ht="12.75" hidden="false" customHeight="true" outlineLevel="0" collapsed="false">
      <c r="A285" s="72" t="n">
        <v>281</v>
      </c>
      <c r="B285" s="27" t="s">
        <v>2470</v>
      </c>
      <c r="C285" s="21" t="s">
        <v>15</v>
      </c>
      <c r="D285" s="19" t="s">
        <v>960</v>
      </c>
      <c r="E285" s="19" t="s">
        <v>961</v>
      </c>
      <c r="F285" s="19" t="s">
        <v>962</v>
      </c>
      <c r="G285" s="34" t="n">
        <v>4</v>
      </c>
      <c r="H285" s="34" t="n">
        <v>3</v>
      </c>
      <c r="I285" s="34" t="n">
        <v>9</v>
      </c>
      <c r="J285" s="34" t="n">
        <v>2</v>
      </c>
      <c r="K285" s="34" t="n">
        <v>14</v>
      </c>
      <c r="L285" s="22" t="n">
        <f aca="false">SUM(G285:K285)</f>
        <v>32</v>
      </c>
    </row>
    <row r="286" customFormat="false" ht="12.75" hidden="false" customHeight="true" outlineLevel="0" collapsed="false">
      <c r="A286" s="72" t="n">
        <v>282</v>
      </c>
      <c r="B286" s="29" t="s">
        <v>2471</v>
      </c>
      <c r="C286" s="21" t="s">
        <v>15</v>
      </c>
      <c r="D286" s="39" t="s">
        <v>168</v>
      </c>
      <c r="E286" s="19" t="s">
        <v>60</v>
      </c>
      <c r="F286" s="39" t="s">
        <v>2078</v>
      </c>
      <c r="G286" s="19" t="n">
        <v>2</v>
      </c>
      <c r="H286" s="19" t="n">
        <v>8</v>
      </c>
      <c r="I286" s="19" t="n">
        <v>0</v>
      </c>
      <c r="J286" s="19" t="n">
        <v>2</v>
      </c>
      <c r="K286" s="19" t="n">
        <v>20</v>
      </c>
      <c r="L286" s="28" t="n">
        <v>32</v>
      </c>
    </row>
    <row r="287" customFormat="false" ht="12.75" hidden="false" customHeight="true" outlineLevel="0" collapsed="false">
      <c r="A287" s="72" t="n">
        <v>283</v>
      </c>
      <c r="B287" s="27" t="s">
        <v>2472</v>
      </c>
      <c r="C287" s="21" t="s">
        <v>15</v>
      </c>
      <c r="D287" s="19" t="s">
        <v>53</v>
      </c>
      <c r="E287" s="19" t="s">
        <v>37</v>
      </c>
      <c r="F287" s="19" t="s">
        <v>54</v>
      </c>
      <c r="G287" s="19" t="n">
        <v>2</v>
      </c>
      <c r="H287" s="19" t="n">
        <v>4</v>
      </c>
      <c r="I287" s="19" t="n">
        <v>0</v>
      </c>
      <c r="J287" s="19" t="n">
        <v>6</v>
      </c>
      <c r="K287" s="19" t="n">
        <v>20</v>
      </c>
      <c r="L287" s="28" t="n">
        <f aca="false">SUM(G287:K287)</f>
        <v>32</v>
      </c>
    </row>
    <row r="288" customFormat="false" ht="12.75" hidden="false" customHeight="true" outlineLevel="0" collapsed="false">
      <c r="A288" s="72" t="n">
        <v>284</v>
      </c>
      <c r="B288" s="27" t="s">
        <v>2473</v>
      </c>
      <c r="C288" s="21" t="s">
        <v>15</v>
      </c>
      <c r="D288" s="19" t="s">
        <v>2169</v>
      </c>
      <c r="E288" s="19" t="s">
        <v>37</v>
      </c>
      <c r="F288" s="19" t="s">
        <v>2474</v>
      </c>
      <c r="G288" s="19" t="n">
        <v>2</v>
      </c>
      <c r="H288" s="19" t="n">
        <v>12</v>
      </c>
      <c r="I288" s="19" t="n">
        <v>0</v>
      </c>
      <c r="J288" s="19" t="n">
        <v>6</v>
      </c>
      <c r="K288" s="19" t="n">
        <v>12</v>
      </c>
      <c r="L288" s="28" t="n">
        <f aca="false">SUM(G288:K288)</f>
        <v>32</v>
      </c>
    </row>
    <row r="289" customFormat="false" ht="12.75" hidden="false" customHeight="true" outlineLevel="0" collapsed="false">
      <c r="A289" s="72" t="n">
        <v>285</v>
      </c>
      <c r="B289" s="23" t="s">
        <v>2475</v>
      </c>
      <c r="C289" s="21" t="s">
        <v>2031</v>
      </c>
      <c r="D289" s="21" t="s">
        <v>2032</v>
      </c>
      <c r="E289" s="21" t="s">
        <v>17</v>
      </c>
      <c r="F289" s="21" t="s">
        <v>2033</v>
      </c>
      <c r="G289" s="21" t="n">
        <v>7</v>
      </c>
      <c r="H289" s="21" t="n">
        <v>4</v>
      </c>
      <c r="I289" s="21" t="n">
        <v>6</v>
      </c>
      <c r="J289" s="21" t="n">
        <v>2</v>
      </c>
      <c r="K289" s="21" t="n">
        <v>12</v>
      </c>
      <c r="L289" s="22" t="n">
        <f aca="false">SUM(G289:K289)</f>
        <v>31</v>
      </c>
    </row>
    <row r="290" customFormat="false" ht="12.75" hidden="false" customHeight="true" outlineLevel="0" collapsed="false">
      <c r="A290" s="72" t="n">
        <v>286</v>
      </c>
      <c r="B290" s="23" t="s">
        <v>2476</v>
      </c>
      <c r="C290" s="21" t="s">
        <v>15</v>
      </c>
      <c r="D290" s="21" t="s">
        <v>147</v>
      </c>
      <c r="E290" s="21" t="s">
        <v>17</v>
      </c>
      <c r="F290" s="21" t="s">
        <v>2172</v>
      </c>
      <c r="G290" s="21" t="n">
        <v>6</v>
      </c>
      <c r="H290" s="21" t="n">
        <v>3</v>
      </c>
      <c r="I290" s="21" t="n">
        <v>2</v>
      </c>
      <c r="J290" s="21" t="n">
        <v>0</v>
      </c>
      <c r="K290" s="21" t="n">
        <v>20</v>
      </c>
      <c r="L290" s="22" t="n">
        <f aca="false">SUM(G290:K290)</f>
        <v>31</v>
      </c>
    </row>
    <row r="291" customFormat="false" ht="12.75" hidden="false" customHeight="true" outlineLevel="0" collapsed="false">
      <c r="A291" s="72" t="n">
        <v>287</v>
      </c>
      <c r="B291" s="18" t="s">
        <v>2477</v>
      </c>
      <c r="C291" s="21" t="s">
        <v>15</v>
      </c>
      <c r="D291" s="20" t="s">
        <v>781</v>
      </c>
      <c r="E291" s="20" t="s">
        <v>242</v>
      </c>
      <c r="F291" s="20" t="s">
        <v>2099</v>
      </c>
      <c r="G291" s="21" t="n">
        <v>0</v>
      </c>
      <c r="H291" s="21" t="n">
        <v>20</v>
      </c>
      <c r="I291" s="21" t="n">
        <v>0</v>
      </c>
      <c r="J291" s="21" t="n">
        <v>1</v>
      </c>
      <c r="K291" s="21" t="n">
        <v>10</v>
      </c>
      <c r="L291" s="22" t="n">
        <v>31</v>
      </c>
    </row>
    <row r="292" customFormat="false" ht="12.75" hidden="false" customHeight="true" outlineLevel="0" collapsed="false">
      <c r="A292" s="72" t="n">
        <v>288</v>
      </c>
      <c r="B292" s="27" t="s">
        <v>2478</v>
      </c>
      <c r="C292" s="21" t="s">
        <v>15</v>
      </c>
      <c r="D292" s="19" t="s">
        <v>2479</v>
      </c>
      <c r="E292" s="19" t="s">
        <v>875</v>
      </c>
      <c r="F292" s="19" t="s">
        <v>2212</v>
      </c>
      <c r="G292" s="19" t="n">
        <v>4</v>
      </c>
      <c r="H292" s="19" t="n">
        <v>15</v>
      </c>
      <c r="I292" s="19" t="n">
        <v>0</v>
      </c>
      <c r="J292" s="19" t="n">
        <v>2</v>
      </c>
      <c r="K292" s="19" t="n">
        <v>10</v>
      </c>
      <c r="L292" s="28" t="n">
        <f aca="false">SUM(G292:K292)</f>
        <v>31</v>
      </c>
    </row>
    <row r="293" customFormat="false" ht="12.75" hidden="false" customHeight="true" outlineLevel="0" collapsed="false">
      <c r="A293" s="72" t="n">
        <v>289</v>
      </c>
      <c r="B293" s="27" t="s">
        <v>2480</v>
      </c>
      <c r="C293" s="21" t="s">
        <v>15</v>
      </c>
      <c r="D293" s="19" t="s">
        <v>361</v>
      </c>
      <c r="E293" s="19" t="s">
        <v>875</v>
      </c>
      <c r="F293" s="19" t="s">
        <v>2454</v>
      </c>
      <c r="G293" s="19" t="n">
        <v>4</v>
      </c>
      <c r="H293" s="19" t="n">
        <v>4</v>
      </c>
      <c r="I293" s="19" t="n">
        <v>10</v>
      </c>
      <c r="J293" s="19" t="n">
        <v>5</v>
      </c>
      <c r="K293" s="19" t="n">
        <v>8</v>
      </c>
      <c r="L293" s="28" t="n">
        <f aca="false">SUM(G293:K293)</f>
        <v>31</v>
      </c>
    </row>
    <row r="294" customFormat="false" ht="12.75" hidden="false" customHeight="true" outlineLevel="0" collapsed="false">
      <c r="A294" s="72" t="n">
        <v>290</v>
      </c>
      <c r="B294" s="27" t="s">
        <v>2481</v>
      </c>
      <c r="C294" s="21" t="s">
        <v>15</v>
      </c>
      <c r="D294" s="19" t="s">
        <v>1237</v>
      </c>
      <c r="E294" s="19" t="s">
        <v>116</v>
      </c>
      <c r="F294" s="19" t="s">
        <v>2482</v>
      </c>
      <c r="G294" s="19" t="n">
        <v>0</v>
      </c>
      <c r="H294" s="19" t="n">
        <v>20</v>
      </c>
      <c r="I294" s="19" t="n">
        <v>1</v>
      </c>
      <c r="J294" s="19" t="n">
        <v>0</v>
      </c>
      <c r="K294" s="19" t="n">
        <v>10</v>
      </c>
      <c r="L294" s="28" t="n">
        <f aca="false">SUM(G294:K294)</f>
        <v>31</v>
      </c>
    </row>
    <row r="295" customFormat="false" ht="12.75" hidden="false" customHeight="true" outlineLevel="0" collapsed="false">
      <c r="A295" s="72" t="n">
        <v>291</v>
      </c>
      <c r="B295" s="27" t="s">
        <v>2483</v>
      </c>
      <c r="C295" s="21" t="s">
        <v>15</v>
      </c>
      <c r="D295" s="19" t="s">
        <v>115</v>
      </c>
      <c r="E295" s="19" t="s">
        <v>116</v>
      </c>
      <c r="F295" s="19" t="s">
        <v>2484</v>
      </c>
      <c r="G295" s="19" t="n">
        <v>0</v>
      </c>
      <c r="H295" s="19" t="n">
        <v>9</v>
      </c>
      <c r="I295" s="19" t="n">
        <v>0</v>
      </c>
      <c r="J295" s="19" t="n">
        <v>2</v>
      </c>
      <c r="K295" s="19" t="n">
        <v>20</v>
      </c>
      <c r="L295" s="28" t="n">
        <f aca="false">SUM(G295:K295)</f>
        <v>31</v>
      </c>
    </row>
    <row r="296" customFormat="false" ht="12.75" hidden="false" customHeight="true" outlineLevel="0" collapsed="false">
      <c r="A296" s="72" t="n">
        <v>292</v>
      </c>
      <c r="B296" s="23" t="s">
        <v>2485</v>
      </c>
      <c r="C296" s="21" t="s">
        <v>15</v>
      </c>
      <c r="D296" s="42" t="s">
        <v>2253</v>
      </c>
      <c r="E296" s="42" t="s">
        <v>636</v>
      </c>
      <c r="F296" s="21" t="s">
        <v>637</v>
      </c>
      <c r="G296" s="21" t="n">
        <v>0</v>
      </c>
      <c r="H296" s="21" t="n">
        <v>6</v>
      </c>
      <c r="I296" s="21" t="n">
        <v>1</v>
      </c>
      <c r="J296" s="21" t="n">
        <v>4</v>
      </c>
      <c r="K296" s="21" t="n">
        <v>20</v>
      </c>
      <c r="L296" s="22" t="n">
        <f aca="false">SUM(G296:K296)</f>
        <v>31</v>
      </c>
    </row>
    <row r="297" customFormat="false" ht="12.75" hidden="false" customHeight="true" outlineLevel="0" collapsed="false">
      <c r="A297" s="72" t="n">
        <v>293</v>
      </c>
      <c r="B297" s="27" t="s">
        <v>2486</v>
      </c>
      <c r="C297" s="21" t="s">
        <v>15</v>
      </c>
      <c r="D297" s="19" t="s">
        <v>421</v>
      </c>
      <c r="E297" s="19" t="s">
        <v>165</v>
      </c>
      <c r="F297" s="19" t="s">
        <v>422</v>
      </c>
      <c r="G297" s="34" t="n">
        <v>8</v>
      </c>
      <c r="H297" s="34" t="n">
        <v>3</v>
      </c>
      <c r="I297" s="34" t="n">
        <v>0</v>
      </c>
      <c r="J297" s="34" t="n">
        <v>0</v>
      </c>
      <c r="K297" s="34" t="n">
        <v>20</v>
      </c>
      <c r="L297" s="22" t="n">
        <f aca="false">SUM(G297:K297)</f>
        <v>31</v>
      </c>
    </row>
    <row r="298" customFormat="false" ht="12.75" hidden="false" customHeight="true" outlineLevel="0" collapsed="false">
      <c r="A298" s="72" t="n">
        <v>294</v>
      </c>
      <c r="B298" s="27" t="s">
        <v>2487</v>
      </c>
      <c r="C298" s="21" t="s">
        <v>15</v>
      </c>
      <c r="D298" s="19" t="s">
        <v>2488</v>
      </c>
      <c r="E298" s="19" t="s">
        <v>354</v>
      </c>
      <c r="F298" s="19" t="s">
        <v>2489</v>
      </c>
      <c r="G298" s="34" t="n">
        <v>4</v>
      </c>
      <c r="H298" s="34" t="n">
        <v>13</v>
      </c>
      <c r="I298" s="34" t="n">
        <v>0</v>
      </c>
      <c r="J298" s="34" t="n">
        <v>0</v>
      </c>
      <c r="K298" s="34" t="n">
        <v>14</v>
      </c>
      <c r="L298" s="22" t="n">
        <f aca="false">SUM(G298:K298)</f>
        <v>31</v>
      </c>
    </row>
    <row r="299" customFormat="false" ht="12.75" hidden="false" customHeight="true" outlineLevel="0" collapsed="false">
      <c r="A299" s="72" t="n">
        <v>295</v>
      </c>
      <c r="B299" s="27" t="s">
        <v>2490</v>
      </c>
      <c r="C299" s="21" t="s">
        <v>15</v>
      </c>
      <c r="D299" s="19" t="s">
        <v>2491</v>
      </c>
      <c r="E299" s="19" t="s">
        <v>961</v>
      </c>
      <c r="F299" s="19" t="s">
        <v>962</v>
      </c>
      <c r="G299" s="34" t="n">
        <v>2</v>
      </c>
      <c r="H299" s="34" t="n">
        <v>0</v>
      </c>
      <c r="I299" s="34" t="n">
        <v>7</v>
      </c>
      <c r="J299" s="34" t="n">
        <v>2</v>
      </c>
      <c r="K299" s="34" t="n">
        <v>20</v>
      </c>
      <c r="L299" s="22" t="n">
        <f aca="false">SUM(G299:K299)</f>
        <v>31</v>
      </c>
    </row>
    <row r="300" customFormat="false" ht="12.75" hidden="false" customHeight="true" outlineLevel="0" collapsed="false">
      <c r="A300" s="72" t="n">
        <v>296</v>
      </c>
      <c r="B300" s="27" t="s">
        <v>2492</v>
      </c>
      <c r="C300" s="21" t="s">
        <v>15</v>
      </c>
      <c r="D300" s="19" t="s">
        <v>795</v>
      </c>
      <c r="E300" s="19" t="s">
        <v>37</v>
      </c>
      <c r="F300" s="19" t="s">
        <v>2493</v>
      </c>
      <c r="G300" s="19" t="n">
        <v>2</v>
      </c>
      <c r="H300" s="19" t="n">
        <v>9</v>
      </c>
      <c r="I300" s="19" t="n">
        <v>0</v>
      </c>
      <c r="J300" s="19" t="n">
        <v>0</v>
      </c>
      <c r="K300" s="19" t="n">
        <v>20</v>
      </c>
      <c r="L300" s="28" t="n">
        <f aca="false">SUM(G300:K300)</f>
        <v>31</v>
      </c>
    </row>
    <row r="301" customFormat="false" ht="12.75" hidden="false" customHeight="true" outlineLevel="0" collapsed="false">
      <c r="A301" s="72" t="n">
        <v>297</v>
      </c>
      <c r="B301" s="23" t="s">
        <v>2494</v>
      </c>
      <c r="C301" s="21" t="s">
        <v>15</v>
      </c>
      <c r="D301" s="21" t="s">
        <v>1375</v>
      </c>
      <c r="E301" s="21" t="s">
        <v>1376</v>
      </c>
      <c r="F301" s="21" t="s">
        <v>2495</v>
      </c>
      <c r="G301" s="21" t="n">
        <v>2</v>
      </c>
      <c r="H301" s="21" t="n">
        <v>2</v>
      </c>
      <c r="I301" s="21" t="n">
        <v>1</v>
      </c>
      <c r="J301" s="21" t="n">
        <v>5</v>
      </c>
      <c r="K301" s="21" t="n">
        <v>20</v>
      </c>
      <c r="L301" s="22" t="n">
        <f aca="false">SUM(G301:K301)</f>
        <v>30</v>
      </c>
    </row>
    <row r="302" customFormat="false" ht="12.75" hidden="false" customHeight="true" outlineLevel="0" collapsed="false">
      <c r="A302" s="72" t="n">
        <v>298</v>
      </c>
      <c r="B302" s="36" t="s">
        <v>2496</v>
      </c>
      <c r="C302" s="21" t="s">
        <v>15</v>
      </c>
      <c r="D302" s="37" t="s">
        <v>94</v>
      </c>
      <c r="E302" s="21" t="s">
        <v>95</v>
      </c>
      <c r="F302" s="37" t="s">
        <v>2444</v>
      </c>
      <c r="G302" s="21" t="n">
        <v>5</v>
      </c>
      <c r="H302" s="21" t="n">
        <v>0</v>
      </c>
      <c r="I302" s="21" t="n">
        <v>0</v>
      </c>
      <c r="J302" s="21" t="n">
        <v>5</v>
      </c>
      <c r="K302" s="21" t="n">
        <v>20</v>
      </c>
      <c r="L302" s="22" t="n">
        <f aca="false">G302+H302+I302+J302+K302</f>
        <v>30</v>
      </c>
    </row>
    <row r="303" customFormat="false" ht="12.75" hidden="false" customHeight="true" outlineLevel="0" collapsed="false">
      <c r="A303" s="72" t="n">
        <v>299</v>
      </c>
      <c r="B303" s="18" t="s">
        <v>2497</v>
      </c>
      <c r="C303" s="21" t="s">
        <v>15</v>
      </c>
      <c r="D303" s="20" t="s">
        <v>2258</v>
      </c>
      <c r="E303" s="21" t="s">
        <v>325</v>
      </c>
      <c r="F303" s="20" t="s">
        <v>2259</v>
      </c>
      <c r="G303" s="21" t="n">
        <v>4</v>
      </c>
      <c r="H303" s="21" t="n">
        <v>0</v>
      </c>
      <c r="I303" s="21" t="n">
        <v>4</v>
      </c>
      <c r="J303" s="21" t="n">
        <v>2</v>
      </c>
      <c r="K303" s="21" t="n">
        <v>20</v>
      </c>
      <c r="L303" s="22" t="n">
        <f aca="false">G303+H303+I303+J303+K303</f>
        <v>30</v>
      </c>
    </row>
    <row r="304" customFormat="false" ht="12.75" hidden="false" customHeight="true" outlineLevel="0" collapsed="false">
      <c r="A304" s="72" t="n">
        <v>300</v>
      </c>
      <c r="B304" s="18" t="s">
        <v>2498</v>
      </c>
      <c r="C304" s="21" t="s">
        <v>15</v>
      </c>
      <c r="D304" s="20" t="s">
        <v>150</v>
      </c>
      <c r="E304" s="21" t="s">
        <v>136</v>
      </c>
      <c r="F304" s="20" t="s">
        <v>151</v>
      </c>
      <c r="G304" s="21" t="n">
        <v>0</v>
      </c>
      <c r="H304" s="21" t="n">
        <v>4</v>
      </c>
      <c r="I304" s="21" t="n">
        <v>3</v>
      </c>
      <c r="J304" s="21" t="n">
        <v>3</v>
      </c>
      <c r="K304" s="21" t="n">
        <v>20</v>
      </c>
      <c r="L304" s="22" t="n">
        <f aca="false">G304+H304+I304+J304+K304</f>
        <v>30</v>
      </c>
    </row>
    <row r="305" customFormat="false" ht="12.75" hidden="false" customHeight="true" outlineLevel="0" collapsed="false">
      <c r="A305" s="72" t="n">
        <v>301</v>
      </c>
      <c r="B305" s="18" t="s">
        <v>2499</v>
      </c>
      <c r="C305" s="21" t="s">
        <v>15</v>
      </c>
      <c r="D305" s="20" t="s">
        <v>1389</v>
      </c>
      <c r="E305" s="21" t="s">
        <v>136</v>
      </c>
      <c r="F305" s="20" t="s">
        <v>429</v>
      </c>
      <c r="G305" s="21" t="n">
        <v>0</v>
      </c>
      <c r="H305" s="21" t="n">
        <v>20</v>
      </c>
      <c r="I305" s="21" t="n">
        <v>2</v>
      </c>
      <c r="J305" s="21" t="n">
        <v>2</v>
      </c>
      <c r="K305" s="21" t="n">
        <v>6</v>
      </c>
      <c r="L305" s="22" t="n">
        <f aca="false">G305+H305+I305+J305+K305</f>
        <v>30</v>
      </c>
    </row>
    <row r="306" customFormat="false" ht="12.75" hidden="false" customHeight="true" outlineLevel="0" collapsed="false">
      <c r="A306" s="72" t="n">
        <v>302</v>
      </c>
      <c r="B306" s="23" t="s">
        <v>2500</v>
      </c>
      <c r="C306" s="21" t="s">
        <v>15</v>
      </c>
      <c r="D306" s="21" t="s">
        <v>388</v>
      </c>
      <c r="E306" s="21" t="s">
        <v>389</v>
      </c>
      <c r="F306" s="21" t="s">
        <v>2118</v>
      </c>
      <c r="G306" s="21" t="n">
        <v>4</v>
      </c>
      <c r="H306" s="21" t="n">
        <v>0</v>
      </c>
      <c r="I306" s="21" t="n">
        <v>4</v>
      </c>
      <c r="J306" s="21" t="n">
        <v>2</v>
      </c>
      <c r="K306" s="21" t="n">
        <v>20</v>
      </c>
      <c r="L306" s="22" t="n">
        <v>30</v>
      </c>
    </row>
    <row r="307" customFormat="false" ht="12.75" hidden="false" customHeight="true" outlineLevel="0" collapsed="false">
      <c r="A307" s="72" t="n">
        <v>303</v>
      </c>
      <c r="B307" s="18" t="s">
        <v>1803</v>
      </c>
      <c r="C307" s="21" t="s">
        <v>15</v>
      </c>
      <c r="D307" s="32" t="s">
        <v>2501</v>
      </c>
      <c r="E307" s="21" t="s">
        <v>200</v>
      </c>
      <c r="F307" s="20" t="s">
        <v>201</v>
      </c>
      <c r="G307" s="25" t="n">
        <v>0</v>
      </c>
      <c r="H307" s="25" t="n">
        <v>6</v>
      </c>
      <c r="I307" s="25" t="n">
        <v>0</v>
      </c>
      <c r="J307" s="25" t="n">
        <v>4</v>
      </c>
      <c r="K307" s="25" t="n">
        <v>20</v>
      </c>
      <c r="L307" s="33" t="n">
        <v>30</v>
      </c>
    </row>
    <row r="308" customFormat="false" ht="12.75" hidden="false" customHeight="true" outlineLevel="0" collapsed="false">
      <c r="A308" s="72" t="n">
        <v>304</v>
      </c>
      <c r="B308" s="18" t="s">
        <v>2502</v>
      </c>
      <c r="C308" s="21" t="s">
        <v>15</v>
      </c>
      <c r="D308" s="32" t="s">
        <v>2197</v>
      </c>
      <c r="E308" s="21" t="s">
        <v>221</v>
      </c>
      <c r="F308" s="20" t="s">
        <v>2198</v>
      </c>
      <c r="G308" s="25" t="n">
        <v>0</v>
      </c>
      <c r="H308" s="25" t="n">
        <v>6</v>
      </c>
      <c r="I308" s="25" t="n">
        <v>2</v>
      </c>
      <c r="J308" s="25" t="n">
        <v>2</v>
      </c>
      <c r="K308" s="25" t="n">
        <v>20</v>
      </c>
      <c r="L308" s="33" t="n">
        <v>30</v>
      </c>
    </row>
    <row r="309" customFormat="false" ht="12.75" hidden="false" customHeight="true" outlineLevel="0" collapsed="false">
      <c r="A309" s="72" t="n">
        <v>305</v>
      </c>
      <c r="B309" s="31" t="s">
        <v>2503</v>
      </c>
      <c r="C309" s="21" t="s">
        <v>15</v>
      </c>
      <c r="D309" s="25" t="s">
        <v>2504</v>
      </c>
      <c r="E309" s="25" t="s">
        <v>2505</v>
      </c>
      <c r="F309" s="25" t="s">
        <v>2506</v>
      </c>
      <c r="G309" s="25" t="n">
        <v>0</v>
      </c>
      <c r="H309" s="25" t="n">
        <v>6</v>
      </c>
      <c r="I309" s="25" t="n">
        <v>4</v>
      </c>
      <c r="J309" s="25" t="n">
        <v>0</v>
      </c>
      <c r="K309" s="25" t="n">
        <v>20</v>
      </c>
      <c r="L309" s="33" t="n">
        <f aca="false">SUM(G309:K309)</f>
        <v>30</v>
      </c>
    </row>
    <row r="310" customFormat="false" ht="12.75" hidden="false" customHeight="true" outlineLevel="0" collapsed="false">
      <c r="A310" s="72" t="n">
        <v>306</v>
      </c>
      <c r="B310" s="23" t="s">
        <v>2507</v>
      </c>
      <c r="C310" s="21" t="s">
        <v>15</v>
      </c>
      <c r="D310" s="37" t="s">
        <v>1049</v>
      </c>
      <c r="E310" s="21" t="s">
        <v>694</v>
      </c>
      <c r="F310" s="37" t="s">
        <v>2508</v>
      </c>
      <c r="G310" s="21" t="n">
        <v>4</v>
      </c>
      <c r="H310" s="21" t="n">
        <v>16</v>
      </c>
      <c r="I310" s="21" t="n">
        <v>0</v>
      </c>
      <c r="J310" s="21" t="n">
        <v>2</v>
      </c>
      <c r="K310" s="21" t="n">
        <v>8</v>
      </c>
      <c r="L310" s="22" t="n">
        <v>30</v>
      </c>
    </row>
    <row r="311" customFormat="false" ht="12.75" hidden="false" customHeight="true" outlineLevel="0" collapsed="false">
      <c r="A311" s="72" t="n">
        <v>307</v>
      </c>
      <c r="B311" s="18" t="s">
        <v>2509</v>
      </c>
      <c r="C311" s="21" t="s">
        <v>15</v>
      </c>
      <c r="D311" s="20" t="s">
        <v>781</v>
      </c>
      <c r="E311" s="20" t="s">
        <v>242</v>
      </c>
      <c r="F311" s="20" t="s">
        <v>2099</v>
      </c>
      <c r="G311" s="21" t="n">
        <v>2</v>
      </c>
      <c r="H311" s="21" t="n">
        <v>10</v>
      </c>
      <c r="I311" s="21" t="n">
        <v>0</v>
      </c>
      <c r="J311" s="21" t="n">
        <v>0</v>
      </c>
      <c r="K311" s="21" t="n">
        <v>18</v>
      </c>
      <c r="L311" s="22" t="n">
        <v>30</v>
      </c>
    </row>
    <row r="312" customFormat="false" ht="12.75" hidden="false" customHeight="true" outlineLevel="0" collapsed="false">
      <c r="A312" s="72" t="n">
        <v>308</v>
      </c>
      <c r="B312" s="27" t="s">
        <v>2510</v>
      </c>
      <c r="C312" s="19" t="s">
        <v>2037</v>
      </c>
      <c r="D312" s="19" t="s">
        <v>2038</v>
      </c>
      <c r="E312" s="19" t="s">
        <v>37</v>
      </c>
      <c r="F312" s="19" t="s">
        <v>2039</v>
      </c>
      <c r="G312" s="19" t="n">
        <v>10</v>
      </c>
      <c r="H312" s="19" t="n">
        <v>0</v>
      </c>
      <c r="I312" s="19" t="n">
        <v>0</v>
      </c>
      <c r="J312" s="19" t="n">
        <v>0</v>
      </c>
      <c r="K312" s="19" t="n">
        <v>20</v>
      </c>
      <c r="L312" s="28" t="n">
        <f aca="false">SUM(G312:K312)</f>
        <v>30</v>
      </c>
    </row>
    <row r="313" customFormat="false" ht="12.75" hidden="false" customHeight="true" outlineLevel="0" collapsed="false">
      <c r="A313" s="72" t="n">
        <v>309</v>
      </c>
      <c r="B313" s="27" t="s">
        <v>1667</v>
      </c>
      <c r="C313" s="21" t="s">
        <v>15</v>
      </c>
      <c r="D313" s="19" t="s">
        <v>56</v>
      </c>
      <c r="E313" s="19" t="s">
        <v>37</v>
      </c>
      <c r="F313" s="19" t="s">
        <v>471</v>
      </c>
      <c r="G313" s="19" t="n">
        <v>0</v>
      </c>
      <c r="H313" s="19" t="n">
        <v>10</v>
      </c>
      <c r="I313" s="19" t="n">
        <v>0</v>
      </c>
      <c r="J313" s="19" t="n">
        <v>0</v>
      </c>
      <c r="K313" s="19" t="n">
        <v>20</v>
      </c>
      <c r="L313" s="28" t="n">
        <f aca="false">SUM(G313:K313)</f>
        <v>30</v>
      </c>
    </row>
    <row r="314" customFormat="false" ht="12.75" hidden="false" customHeight="true" outlineLevel="0" collapsed="false">
      <c r="A314" s="72" t="n">
        <v>310</v>
      </c>
      <c r="B314" s="38" t="s">
        <v>82</v>
      </c>
      <c r="C314" s="21" t="s">
        <v>15</v>
      </c>
      <c r="D314" s="39" t="s">
        <v>1653</v>
      </c>
      <c r="E314" s="19" t="s">
        <v>1654</v>
      </c>
      <c r="F314" s="39" t="s">
        <v>1655</v>
      </c>
      <c r="G314" s="19"/>
      <c r="H314" s="19"/>
      <c r="I314" s="19"/>
      <c r="J314" s="19"/>
      <c r="K314" s="19"/>
      <c r="L314" s="85" t="n">
        <v>30</v>
      </c>
    </row>
    <row r="315" customFormat="false" ht="12.75" hidden="false" customHeight="true" outlineLevel="0" collapsed="false">
      <c r="A315" s="72" t="n">
        <v>311</v>
      </c>
      <c r="B315" s="27" t="s">
        <v>2511</v>
      </c>
      <c r="C315" s="19" t="s">
        <v>192</v>
      </c>
      <c r="D315" s="19" t="s">
        <v>392</v>
      </c>
      <c r="E315" s="19" t="s">
        <v>194</v>
      </c>
      <c r="F315" s="19" t="s">
        <v>984</v>
      </c>
      <c r="G315" s="19" t="n">
        <v>0</v>
      </c>
      <c r="H315" s="19" t="n">
        <v>10</v>
      </c>
      <c r="I315" s="19" t="n">
        <v>0</v>
      </c>
      <c r="J315" s="19" t="n">
        <v>0</v>
      </c>
      <c r="K315" s="19" t="n">
        <v>20</v>
      </c>
      <c r="L315" s="28" t="n">
        <f aca="false">G315+H315+I315+J315+K315</f>
        <v>30</v>
      </c>
    </row>
    <row r="316" customFormat="false" ht="12.75" hidden="false" customHeight="true" outlineLevel="0" collapsed="false">
      <c r="A316" s="72" t="n">
        <v>312</v>
      </c>
      <c r="B316" s="27" t="s">
        <v>2512</v>
      </c>
      <c r="C316" s="19" t="s">
        <v>192</v>
      </c>
      <c r="D316" s="19" t="s">
        <v>424</v>
      </c>
      <c r="E316" s="19" t="s">
        <v>489</v>
      </c>
      <c r="F316" s="19" t="s">
        <v>2513</v>
      </c>
      <c r="G316" s="19" t="n">
        <v>0</v>
      </c>
      <c r="H316" s="19" t="n">
        <v>6</v>
      </c>
      <c r="I316" s="19" t="n">
        <v>4</v>
      </c>
      <c r="J316" s="19" t="n">
        <v>0</v>
      </c>
      <c r="K316" s="19" t="n">
        <v>20</v>
      </c>
      <c r="L316" s="28" t="n">
        <f aca="false">G316+H316+I316+J316+K316</f>
        <v>30</v>
      </c>
    </row>
    <row r="317" customFormat="false" ht="12.75" hidden="false" customHeight="true" outlineLevel="0" collapsed="false">
      <c r="A317" s="72" t="n">
        <v>313</v>
      </c>
      <c r="B317" s="18" t="s">
        <v>2514</v>
      </c>
      <c r="C317" s="21" t="s">
        <v>15</v>
      </c>
      <c r="D317" s="20" t="s">
        <v>2290</v>
      </c>
      <c r="E317" s="21" t="s">
        <v>136</v>
      </c>
      <c r="F317" s="20" t="s">
        <v>261</v>
      </c>
      <c r="G317" s="21" t="n">
        <v>8</v>
      </c>
      <c r="H317" s="21" t="n">
        <v>0</v>
      </c>
      <c r="I317" s="21" t="n">
        <v>3</v>
      </c>
      <c r="J317" s="21" t="n">
        <v>2</v>
      </c>
      <c r="K317" s="21" t="n">
        <v>16</v>
      </c>
      <c r="L317" s="22" t="n">
        <f aca="false">G317+H317+I317+J317+K317</f>
        <v>29</v>
      </c>
    </row>
    <row r="318" customFormat="false" ht="12.75" hidden="false" customHeight="true" outlineLevel="0" collapsed="false">
      <c r="A318" s="72" t="n">
        <v>314</v>
      </c>
      <c r="B318" s="23" t="s">
        <v>2515</v>
      </c>
      <c r="C318" s="21" t="s">
        <v>15</v>
      </c>
      <c r="D318" s="21" t="s">
        <v>1605</v>
      </c>
      <c r="E318" s="21" t="s">
        <v>431</v>
      </c>
      <c r="F318" s="21" t="s">
        <v>2516</v>
      </c>
      <c r="G318" s="21" t="n">
        <v>0</v>
      </c>
      <c r="H318" s="21" t="n">
        <v>7</v>
      </c>
      <c r="I318" s="21" t="n">
        <v>2</v>
      </c>
      <c r="J318" s="21" t="n">
        <v>0</v>
      </c>
      <c r="K318" s="21" t="n">
        <v>20</v>
      </c>
      <c r="L318" s="22" t="n">
        <v>29</v>
      </c>
    </row>
    <row r="319" customFormat="false" ht="12.75" hidden="false" customHeight="true" outlineLevel="0" collapsed="false">
      <c r="A319" s="72" t="n">
        <v>315</v>
      </c>
      <c r="B319" s="23" t="s">
        <v>2517</v>
      </c>
      <c r="C319" s="21" t="s">
        <v>15</v>
      </c>
      <c r="D319" s="21" t="s">
        <v>1109</v>
      </c>
      <c r="E319" s="21" t="s">
        <v>1110</v>
      </c>
      <c r="F319" s="21" t="s">
        <v>1111</v>
      </c>
      <c r="G319" s="21" t="n">
        <v>4</v>
      </c>
      <c r="H319" s="21" t="n">
        <v>4</v>
      </c>
      <c r="I319" s="21" t="n">
        <v>0</v>
      </c>
      <c r="J319" s="21" t="n">
        <v>1</v>
      </c>
      <c r="K319" s="21" t="n">
        <v>20</v>
      </c>
      <c r="L319" s="22" t="n">
        <v>29</v>
      </c>
    </row>
    <row r="320" customFormat="false" ht="12.75" hidden="false" customHeight="true" outlineLevel="0" collapsed="false">
      <c r="A320" s="72" t="n">
        <v>316</v>
      </c>
      <c r="B320" s="23" t="s">
        <v>2518</v>
      </c>
      <c r="C320" s="21" t="s">
        <v>15</v>
      </c>
      <c r="D320" s="21" t="s">
        <v>1801</v>
      </c>
      <c r="E320" s="21" t="s">
        <v>1638</v>
      </c>
      <c r="F320" s="21" t="s">
        <v>2519</v>
      </c>
      <c r="G320" s="21" t="n">
        <v>3</v>
      </c>
      <c r="H320" s="21" t="n">
        <v>3</v>
      </c>
      <c r="I320" s="21" t="n">
        <v>2</v>
      </c>
      <c r="J320" s="21" t="n">
        <v>6</v>
      </c>
      <c r="K320" s="21" t="n">
        <v>15</v>
      </c>
      <c r="L320" s="22" t="n">
        <v>29</v>
      </c>
    </row>
    <row r="321" customFormat="false" ht="12.75" hidden="false" customHeight="true" outlineLevel="0" collapsed="false">
      <c r="A321" s="72" t="n">
        <v>317</v>
      </c>
      <c r="B321" s="18" t="s">
        <v>2520</v>
      </c>
      <c r="C321" s="21" t="s">
        <v>15</v>
      </c>
      <c r="D321" s="20" t="s">
        <v>1476</v>
      </c>
      <c r="E321" s="20" t="s">
        <v>1307</v>
      </c>
      <c r="F321" s="20" t="s">
        <v>1477</v>
      </c>
      <c r="G321" s="21" t="n">
        <v>10</v>
      </c>
      <c r="H321" s="21" t="n">
        <v>0</v>
      </c>
      <c r="I321" s="21" t="n">
        <v>0</v>
      </c>
      <c r="J321" s="21" t="n">
        <v>1</v>
      </c>
      <c r="K321" s="21" t="n">
        <v>18</v>
      </c>
      <c r="L321" s="22" t="n">
        <v>29</v>
      </c>
    </row>
    <row r="322" customFormat="false" ht="12.75" hidden="false" customHeight="true" outlineLevel="0" collapsed="false">
      <c r="A322" s="72" t="n">
        <v>318</v>
      </c>
      <c r="B322" s="18" t="s">
        <v>2521</v>
      </c>
      <c r="C322" s="21" t="s">
        <v>15</v>
      </c>
      <c r="D322" s="32" t="s">
        <v>2522</v>
      </c>
      <c r="E322" s="21" t="s">
        <v>221</v>
      </c>
      <c r="F322" s="20" t="s">
        <v>619</v>
      </c>
      <c r="G322" s="25" t="n">
        <v>0</v>
      </c>
      <c r="H322" s="25" t="n">
        <v>3</v>
      </c>
      <c r="I322" s="25" t="n">
        <v>2</v>
      </c>
      <c r="J322" s="25" t="n">
        <v>4</v>
      </c>
      <c r="K322" s="25" t="n">
        <v>20</v>
      </c>
      <c r="L322" s="33" t="n">
        <v>29</v>
      </c>
    </row>
    <row r="323" customFormat="false" ht="12.75" hidden="false" customHeight="true" outlineLevel="0" collapsed="false">
      <c r="A323" s="72" t="n">
        <v>319</v>
      </c>
      <c r="B323" s="23" t="s">
        <v>2523</v>
      </c>
      <c r="C323" s="21" t="s">
        <v>15</v>
      </c>
      <c r="D323" s="37" t="s">
        <v>1049</v>
      </c>
      <c r="E323" s="21" t="s">
        <v>573</v>
      </c>
      <c r="F323" s="37" t="s">
        <v>2524</v>
      </c>
      <c r="G323" s="21" t="n">
        <v>11</v>
      </c>
      <c r="H323" s="21" t="n">
        <v>7</v>
      </c>
      <c r="I323" s="21" t="n">
        <v>0</v>
      </c>
      <c r="J323" s="21" t="n">
        <v>5</v>
      </c>
      <c r="K323" s="21" t="n">
        <v>6</v>
      </c>
      <c r="L323" s="22" t="n">
        <v>29</v>
      </c>
    </row>
    <row r="324" customFormat="false" ht="12.75" hidden="false" customHeight="true" outlineLevel="0" collapsed="false">
      <c r="A324" s="72" t="n">
        <v>320</v>
      </c>
      <c r="B324" s="23" t="s">
        <v>2525</v>
      </c>
      <c r="C324" s="21" t="s">
        <v>15</v>
      </c>
      <c r="D324" s="42" t="s">
        <v>702</v>
      </c>
      <c r="E324" s="42" t="s">
        <v>120</v>
      </c>
      <c r="F324" s="21" t="s">
        <v>741</v>
      </c>
      <c r="G324" s="21" t="n">
        <v>4</v>
      </c>
      <c r="H324" s="21" t="n">
        <v>2</v>
      </c>
      <c r="I324" s="21" t="n">
        <v>1</v>
      </c>
      <c r="J324" s="21" t="n">
        <v>2</v>
      </c>
      <c r="K324" s="21" t="n">
        <v>20</v>
      </c>
      <c r="L324" s="22" t="n">
        <f aca="false">SUM(G324:K324)</f>
        <v>29</v>
      </c>
    </row>
    <row r="325" customFormat="false" ht="12.75" hidden="false" customHeight="true" outlineLevel="0" collapsed="false">
      <c r="A325" s="72" t="n">
        <v>321</v>
      </c>
      <c r="B325" s="23" t="s">
        <v>1749</v>
      </c>
      <c r="C325" s="21" t="s">
        <v>15</v>
      </c>
      <c r="D325" s="21" t="s">
        <v>335</v>
      </c>
      <c r="E325" s="21" t="s">
        <v>725</v>
      </c>
      <c r="F325" s="21" t="s">
        <v>2526</v>
      </c>
      <c r="G325" s="21" t="n">
        <v>4</v>
      </c>
      <c r="H325" s="21" t="n">
        <v>6</v>
      </c>
      <c r="I325" s="21" t="n">
        <v>0</v>
      </c>
      <c r="J325" s="21" t="n">
        <v>12</v>
      </c>
      <c r="K325" s="21" t="n">
        <v>6</v>
      </c>
      <c r="L325" s="22" t="n">
        <f aca="false">SUM(G325:K325)</f>
        <v>28</v>
      </c>
    </row>
    <row r="326" customFormat="false" ht="12.75" hidden="false" customHeight="true" outlineLevel="0" collapsed="false">
      <c r="A326" s="72" t="n">
        <v>322</v>
      </c>
      <c r="B326" s="23" t="s">
        <v>2527</v>
      </c>
      <c r="C326" s="21" t="s">
        <v>15</v>
      </c>
      <c r="D326" s="21" t="s">
        <v>252</v>
      </c>
      <c r="E326" s="21" t="s">
        <v>17</v>
      </c>
      <c r="F326" s="21" t="s">
        <v>2086</v>
      </c>
      <c r="G326" s="21" t="n">
        <v>0</v>
      </c>
      <c r="H326" s="21" t="n">
        <v>20</v>
      </c>
      <c r="I326" s="21" t="n">
        <v>0</v>
      </c>
      <c r="J326" s="21" t="n">
        <v>2</v>
      </c>
      <c r="K326" s="21" t="n">
        <v>6</v>
      </c>
      <c r="L326" s="22" t="n">
        <f aca="false">SUM(G326:K326)</f>
        <v>28</v>
      </c>
    </row>
    <row r="327" customFormat="false" ht="12.75" hidden="false" customHeight="true" outlineLevel="0" collapsed="false">
      <c r="A327" s="72" t="n">
        <v>323</v>
      </c>
      <c r="B327" s="23" t="s">
        <v>2528</v>
      </c>
      <c r="C327" s="21" t="s">
        <v>15</v>
      </c>
      <c r="D327" s="21" t="s">
        <v>1008</v>
      </c>
      <c r="E327" s="21" t="s">
        <v>17</v>
      </c>
      <c r="F327" s="21" t="s">
        <v>1197</v>
      </c>
      <c r="G327" s="21" t="n">
        <v>8</v>
      </c>
      <c r="H327" s="21" t="n">
        <v>0</v>
      </c>
      <c r="I327" s="21" t="n">
        <v>0</v>
      </c>
      <c r="J327" s="21" t="n">
        <v>0</v>
      </c>
      <c r="K327" s="21" t="n">
        <v>20</v>
      </c>
      <c r="L327" s="22" t="n">
        <f aca="false">SUM(G327:K327)</f>
        <v>28</v>
      </c>
    </row>
    <row r="328" customFormat="false" ht="12.75" hidden="false" customHeight="true" outlineLevel="0" collapsed="false">
      <c r="A328" s="72" t="n">
        <v>324</v>
      </c>
      <c r="B328" s="23" t="s">
        <v>2529</v>
      </c>
      <c r="C328" s="21" t="s">
        <v>15</v>
      </c>
      <c r="D328" s="21" t="s">
        <v>683</v>
      </c>
      <c r="E328" s="21" t="s">
        <v>154</v>
      </c>
      <c r="F328" s="21" t="s">
        <v>2350</v>
      </c>
      <c r="G328" s="21" t="n">
        <v>2</v>
      </c>
      <c r="H328" s="21" t="n">
        <v>0</v>
      </c>
      <c r="I328" s="21" t="n">
        <v>10</v>
      </c>
      <c r="J328" s="21" t="n">
        <v>0</v>
      </c>
      <c r="K328" s="21" t="n">
        <v>16</v>
      </c>
      <c r="L328" s="22" t="n">
        <f aca="false">SUM(G328:K328)</f>
        <v>28</v>
      </c>
    </row>
    <row r="329" customFormat="false" ht="12.75" hidden="false" customHeight="true" outlineLevel="0" collapsed="false">
      <c r="A329" s="72" t="n">
        <v>325</v>
      </c>
      <c r="B329" s="18" t="s">
        <v>2530</v>
      </c>
      <c r="C329" s="21" t="s">
        <v>15</v>
      </c>
      <c r="D329" s="20" t="s">
        <v>2258</v>
      </c>
      <c r="E329" s="21" t="s">
        <v>325</v>
      </c>
      <c r="F329" s="20" t="s">
        <v>2259</v>
      </c>
      <c r="G329" s="21" t="n">
        <v>4</v>
      </c>
      <c r="H329" s="21" t="n">
        <v>0</v>
      </c>
      <c r="I329" s="21" t="n">
        <v>4</v>
      </c>
      <c r="J329" s="21" t="n">
        <v>0</v>
      </c>
      <c r="K329" s="21" t="n">
        <v>20</v>
      </c>
      <c r="L329" s="22" t="n">
        <f aca="false">G329+H329+I329+J329+K329</f>
        <v>28</v>
      </c>
    </row>
    <row r="330" customFormat="false" ht="12.75" hidden="false" customHeight="true" outlineLevel="0" collapsed="false">
      <c r="A330" s="72" t="n">
        <v>326</v>
      </c>
      <c r="B330" s="18" t="s">
        <v>2531</v>
      </c>
      <c r="C330" s="21" t="s">
        <v>15</v>
      </c>
      <c r="D330" s="20" t="s">
        <v>2280</v>
      </c>
      <c r="E330" s="21" t="s">
        <v>136</v>
      </c>
      <c r="F330" s="20" t="s">
        <v>227</v>
      </c>
      <c r="G330" s="21" t="n">
        <v>0</v>
      </c>
      <c r="H330" s="21" t="n">
        <v>20</v>
      </c>
      <c r="I330" s="21" t="n">
        <v>0</v>
      </c>
      <c r="J330" s="21" t="n">
        <v>0</v>
      </c>
      <c r="K330" s="21" t="n">
        <v>8</v>
      </c>
      <c r="L330" s="22" t="n">
        <f aca="false">G330+H330+I330+J330+K330</f>
        <v>28</v>
      </c>
    </row>
    <row r="331" customFormat="false" ht="12.75" hidden="false" customHeight="true" outlineLevel="0" collapsed="false">
      <c r="A331" s="72" t="n">
        <v>327</v>
      </c>
      <c r="B331" s="18" t="s">
        <v>2532</v>
      </c>
      <c r="C331" s="21" t="s">
        <v>15</v>
      </c>
      <c r="D331" s="20" t="s">
        <v>2107</v>
      </c>
      <c r="E331" s="21" t="s">
        <v>2108</v>
      </c>
      <c r="F331" s="20" t="s">
        <v>218</v>
      </c>
      <c r="G331" s="21" t="n">
        <v>2</v>
      </c>
      <c r="H331" s="21" t="n">
        <v>20</v>
      </c>
      <c r="I331" s="21" t="n">
        <v>0</v>
      </c>
      <c r="J331" s="21" t="n">
        <v>0</v>
      </c>
      <c r="K331" s="21" t="n">
        <v>6</v>
      </c>
      <c r="L331" s="22" t="n">
        <f aca="false">G331+H331+I331+J331+K331</f>
        <v>28</v>
      </c>
    </row>
    <row r="332" customFormat="false" ht="12.75" hidden="false" customHeight="true" outlineLevel="0" collapsed="false">
      <c r="A332" s="72" t="n">
        <v>328</v>
      </c>
      <c r="B332" s="18" t="s">
        <v>2533</v>
      </c>
      <c r="C332" s="21" t="s">
        <v>15</v>
      </c>
      <c r="D332" s="20" t="s">
        <v>2534</v>
      </c>
      <c r="E332" s="21" t="s">
        <v>2535</v>
      </c>
      <c r="F332" s="20" t="s">
        <v>2536</v>
      </c>
      <c r="G332" s="21" t="n">
        <v>0</v>
      </c>
      <c r="H332" s="21" t="n">
        <v>6</v>
      </c>
      <c r="I332" s="21" t="n">
        <v>2</v>
      </c>
      <c r="J332" s="21" t="n">
        <v>0</v>
      </c>
      <c r="K332" s="21" t="n">
        <v>20</v>
      </c>
      <c r="L332" s="22" t="n">
        <f aca="false">G332+H332+I332+J332+K332</f>
        <v>28</v>
      </c>
    </row>
    <row r="333" customFormat="false" ht="12.75" hidden="false" customHeight="true" outlineLevel="0" collapsed="false">
      <c r="A333" s="72" t="n">
        <v>329</v>
      </c>
      <c r="B333" s="31" t="s">
        <v>2537</v>
      </c>
      <c r="C333" s="21" t="s">
        <v>15</v>
      </c>
      <c r="D333" s="32" t="s">
        <v>1233</v>
      </c>
      <c r="E333" s="25" t="s">
        <v>1027</v>
      </c>
      <c r="F333" s="25" t="s">
        <v>1926</v>
      </c>
      <c r="G333" s="25" t="n">
        <v>4</v>
      </c>
      <c r="H333" s="25" t="n">
        <v>0</v>
      </c>
      <c r="I333" s="25" t="n">
        <v>4</v>
      </c>
      <c r="J333" s="25" t="n">
        <v>0</v>
      </c>
      <c r="K333" s="25" t="n">
        <v>20</v>
      </c>
      <c r="L333" s="33" t="n">
        <f aca="false">SUM(G333:K333)</f>
        <v>28</v>
      </c>
    </row>
    <row r="334" customFormat="false" ht="12.75" hidden="false" customHeight="true" outlineLevel="0" collapsed="false">
      <c r="A334" s="72" t="n">
        <v>330</v>
      </c>
      <c r="B334" s="31" t="s">
        <v>2538</v>
      </c>
      <c r="C334" s="21" t="s">
        <v>15</v>
      </c>
      <c r="D334" s="25" t="s">
        <v>1965</v>
      </c>
      <c r="E334" s="25" t="s">
        <v>76</v>
      </c>
      <c r="F334" s="25" t="s">
        <v>77</v>
      </c>
      <c r="G334" s="25" t="n">
        <v>0</v>
      </c>
      <c r="H334" s="25" t="n">
        <v>20</v>
      </c>
      <c r="I334" s="25" t="n">
        <v>0</v>
      </c>
      <c r="J334" s="25" t="n">
        <v>2</v>
      </c>
      <c r="K334" s="25" t="n">
        <v>6</v>
      </c>
      <c r="L334" s="33" t="n">
        <f aca="false">SUM(G334:K334)</f>
        <v>28</v>
      </c>
    </row>
    <row r="335" customFormat="false" ht="12.75" hidden="false" customHeight="true" outlineLevel="0" collapsed="false">
      <c r="A335" s="72" t="n">
        <v>331</v>
      </c>
      <c r="B335" s="38" t="s">
        <v>2539</v>
      </c>
      <c r="C335" s="21" t="s">
        <v>15</v>
      </c>
      <c r="D335" s="39" t="s">
        <v>942</v>
      </c>
      <c r="E335" s="39" t="s">
        <v>246</v>
      </c>
      <c r="F335" s="39" t="s">
        <v>1120</v>
      </c>
      <c r="G335" s="39" t="n">
        <v>0</v>
      </c>
      <c r="H335" s="39" t="n">
        <v>6</v>
      </c>
      <c r="I335" s="39" t="n">
        <v>0</v>
      </c>
      <c r="J335" s="39" t="n">
        <v>2</v>
      </c>
      <c r="K335" s="39" t="n">
        <v>20</v>
      </c>
      <c r="L335" s="40" t="n">
        <v>28</v>
      </c>
    </row>
    <row r="336" customFormat="false" ht="12.75" hidden="false" customHeight="true" outlineLevel="0" collapsed="false">
      <c r="A336" s="72" t="n">
        <v>332</v>
      </c>
      <c r="B336" s="31" t="s">
        <v>2540</v>
      </c>
      <c r="C336" s="21" t="s">
        <v>15</v>
      </c>
      <c r="D336" s="32" t="s">
        <v>2364</v>
      </c>
      <c r="E336" s="42" t="s">
        <v>120</v>
      </c>
      <c r="F336" s="32" t="s">
        <v>551</v>
      </c>
      <c r="G336" s="21" t="n">
        <v>0</v>
      </c>
      <c r="H336" s="21" t="n">
        <v>0</v>
      </c>
      <c r="I336" s="21" t="n">
        <v>8</v>
      </c>
      <c r="J336" s="21" t="n">
        <v>0</v>
      </c>
      <c r="K336" s="21" t="n">
        <v>20</v>
      </c>
      <c r="L336" s="22" t="n">
        <f aca="false">SUM(G336:K336)</f>
        <v>28</v>
      </c>
    </row>
    <row r="337" customFormat="false" ht="12.75" hidden="false" customHeight="true" outlineLevel="0" collapsed="false">
      <c r="A337" s="72" t="n">
        <v>333</v>
      </c>
      <c r="B337" s="31" t="s">
        <v>2541</v>
      </c>
      <c r="C337" s="21" t="s">
        <v>15</v>
      </c>
      <c r="D337" s="25" t="s">
        <v>2468</v>
      </c>
      <c r="E337" s="25" t="s">
        <v>33</v>
      </c>
      <c r="F337" s="25" t="s">
        <v>403</v>
      </c>
      <c r="G337" s="21" t="n">
        <v>2</v>
      </c>
      <c r="H337" s="21" t="n">
        <v>6</v>
      </c>
      <c r="I337" s="21" t="n">
        <v>0</v>
      </c>
      <c r="J337" s="21" t="n">
        <v>0</v>
      </c>
      <c r="K337" s="21" t="n">
        <v>20</v>
      </c>
      <c r="L337" s="22" t="n">
        <f aca="false">SUM(G337:K337)</f>
        <v>28</v>
      </c>
    </row>
    <row r="338" customFormat="false" ht="12.75" hidden="false" customHeight="true" outlineLevel="0" collapsed="false">
      <c r="A338" s="72" t="n">
        <v>334</v>
      </c>
      <c r="B338" s="23" t="s">
        <v>2542</v>
      </c>
      <c r="C338" s="21" t="s">
        <v>15</v>
      </c>
      <c r="D338" s="42" t="s">
        <v>2131</v>
      </c>
      <c r="E338" s="42" t="s">
        <v>120</v>
      </c>
      <c r="F338" s="21" t="s">
        <v>1913</v>
      </c>
      <c r="G338" s="21" t="n">
        <v>2</v>
      </c>
      <c r="H338" s="21" t="n">
        <v>0</v>
      </c>
      <c r="I338" s="21" t="n">
        <v>2</v>
      </c>
      <c r="J338" s="21" t="n">
        <v>6</v>
      </c>
      <c r="K338" s="21" t="n">
        <v>18</v>
      </c>
      <c r="L338" s="22" t="n">
        <f aca="false">SUM(G338:K338)</f>
        <v>28</v>
      </c>
    </row>
    <row r="339" customFormat="false" ht="12.75" hidden="false" customHeight="true" outlineLevel="0" collapsed="false">
      <c r="A339" s="72" t="n">
        <v>335</v>
      </c>
      <c r="B339" s="27" t="s">
        <v>2543</v>
      </c>
      <c r="C339" s="21" t="s">
        <v>15</v>
      </c>
      <c r="D339" s="19" t="s">
        <v>358</v>
      </c>
      <c r="E339" s="19" t="s">
        <v>2544</v>
      </c>
      <c r="F339" s="19" t="s">
        <v>2545</v>
      </c>
      <c r="G339" s="34" t="n">
        <v>4</v>
      </c>
      <c r="H339" s="34" t="n">
        <v>8</v>
      </c>
      <c r="I339" s="34" t="n">
        <v>10</v>
      </c>
      <c r="J339" s="34" t="n">
        <v>0</v>
      </c>
      <c r="K339" s="34" t="n">
        <v>6</v>
      </c>
      <c r="L339" s="22" t="n">
        <f aca="false">SUM(G339:K339)</f>
        <v>28</v>
      </c>
    </row>
    <row r="340" customFormat="false" ht="12.75" hidden="false" customHeight="true" outlineLevel="0" collapsed="false">
      <c r="A340" s="72" t="n">
        <v>336</v>
      </c>
      <c r="B340" s="29" t="s">
        <v>2546</v>
      </c>
      <c r="C340" s="21" t="s">
        <v>15</v>
      </c>
      <c r="D340" s="30" t="s">
        <v>270</v>
      </c>
      <c r="E340" s="19" t="s">
        <v>60</v>
      </c>
      <c r="F340" s="39" t="s">
        <v>2547</v>
      </c>
      <c r="G340" s="19" t="n">
        <v>2</v>
      </c>
      <c r="H340" s="19" t="n">
        <v>6</v>
      </c>
      <c r="I340" s="19" t="n">
        <v>2</v>
      </c>
      <c r="J340" s="19" t="n">
        <v>4</v>
      </c>
      <c r="K340" s="19" t="n">
        <v>14</v>
      </c>
      <c r="L340" s="28" t="n">
        <v>28</v>
      </c>
    </row>
    <row r="341" customFormat="false" ht="12.75" hidden="false" customHeight="true" outlineLevel="0" collapsed="false">
      <c r="A341" s="72" t="n">
        <v>337</v>
      </c>
      <c r="B341" s="29" t="s">
        <v>2548</v>
      </c>
      <c r="C341" s="21" t="s">
        <v>15</v>
      </c>
      <c r="D341" s="39" t="s">
        <v>168</v>
      </c>
      <c r="E341" s="19" t="s">
        <v>60</v>
      </c>
      <c r="F341" s="39" t="s">
        <v>2078</v>
      </c>
      <c r="G341" s="19" t="n">
        <v>4</v>
      </c>
      <c r="H341" s="19" t="n">
        <v>4</v>
      </c>
      <c r="I341" s="19" t="n">
        <v>4</v>
      </c>
      <c r="J341" s="19" t="n">
        <v>2</v>
      </c>
      <c r="K341" s="19" t="n">
        <v>14</v>
      </c>
      <c r="L341" s="28" t="n">
        <v>28</v>
      </c>
    </row>
    <row r="342" customFormat="false" ht="12.75" hidden="false" customHeight="true" outlineLevel="0" collapsed="false">
      <c r="A342" s="72" t="n">
        <v>338</v>
      </c>
      <c r="B342" s="29" t="s">
        <v>2549</v>
      </c>
      <c r="C342" s="21" t="s">
        <v>15</v>
      </c>
      <c r="D342" s="30" t="s">
        <v>270</v>
      </c>
      <c r="E342" s="19" t="s">
        <v>60</v>
      </c>
      <c r="F342" s="39" t="s">
        <v>2547</v>
      </c>
      <c r="G342" s="19" t="n">
        <v>2</v>
      </c>
      <c r="H342" s="19" t="n">
        <v>2</v>
      </c>
      <c r="I342" s="19" t="n">
        <v>2</v>
      </c>
      <c r="J342" s="19" t="n">
        <v>2</v>
      </c>
      <c r="K342" s="19" t="n">
        <v>20</v>
      </c>
      <c r="L342" s="28" t="n">
        <v>28</v>
      </c>
    </row>
    <row r="343" customFormat="false" ht="12.75" hidden="false" customHeight="true" outlineLevel="0" collapsed="false">
      <c r="A343" s="72" t="n">
        <v>339</v>
      </c>
      <c r="B343" s="29" t="s">
        <v>2550</v>
      </c>
      <c r="C343" s="21" t="s">
        <v>15</v>
      </c>
      <c r="D343" s="30" t="s">
        <v>2551</v>
      </c>
      <c r="E343" s="19" t="s">
        <v>2552</v>
      </c>
      <c r="F343" s="30" t="s">
        <v>2553</v>
      </c>
      <c r="G343" s="19" t="n">
        <v>4</v>
      </c>
      <c r="H343" s="19" t="n">
        <v>2</v>
      </c>
      <c r="I343" s="19" t="n">
        <v>0</v>
      </c>
      <c r="J343" s="19" t="n">
        <v>2</v>
      </c>
      <c r="K343" s="19" t="n">
        <v>20</v>
      </c>
      <c r="L343" s="28" t="n">
        <v>28</v>
      </c>
    </row>
    <row r="344" customFormat="false" ht="12.75" hidden="false" customHeight="true" outlineLevel="0" collapsed="false">
      <c r="A344" s="72" t="n">
        <v>340</v>
      </c>
      <c r="B344" s="27" t="s">
        <v>2554</v>
      </c>
      <c r="C344" s="21" t="s">
        <v>15</v>
      </c>
      <c r="D344" s="19" t="s">
        <v>84</v>
      </c>
      <c r="E344" s="19" t="s">
        <v>37</v>
      </c>
      <c r="F344" s="19" t="s">
        <v>142</v>
      </c>
      <c r="G344" s="19" t="n">
        <v>0</v>
      </c>
      <c r="H344" s="19" t="n">
        <v>6</v>
      </c>
      <c r="I344" s="19" t="n">
        <v>0</v>
      </c>
      <c r="J344" s="19" t="n">
        <v>4</v>
      </c>
      <c r="K344" s="19" t="n">
        <v>18</v>
      </c>
      <c r="L344" s="28" t="n">
        <f aca="false">SUM(G344:K344)</f>
        <v>28</v>
      </c>
    </row>
    <row r="345" customFormat="false" ht="12.75" hidden="false" customHeight="true" outlineLevel="0" collapsed="false">
      <c r="A345" s="72" t="n">
        <v>341</v>
      </c>
      <c r="B345" s="27" t="s">
        <v>2555</v>
      </c>
      <c r="C345" s="21" t="s">
        <v>15</v>
      </c>
      <c r="D345" s="19" t="s">
        <v>2556</v>
      </c>
      <c r="E345" s="19" t="s">
        <v>37</v>
      </c>
      <c r="F345" s="19" t="s">
        <v>631</v>
      </c>
      <c r="G345" s="19" t="n">
        <v>0</v>
      </c>
      <c r="H345" s="19" t="n">
        <v>0</v>
      </c>
      <c r="I345" s="19" t="n">
        <v>0</v>
      </c>
      <c r="J345" s="19" t="n">
        <v>8</v>
      </c>
      <c r="K345" s="19" t="n">
        <v>20</v>
      </c>
      <c r="L345" s="28" t="n">
        <f aca="false">SUM(G345:K345)</f>
        <v>28</v>
      </c>
    </row>
    <row r="346" customFormat="false" ht="12.75" hidden="false" customHeight="true" outlineLevel="0" collapsed="false">
      <c r="A346" s="72" t="n">
        <v>342</v>
      </c>
      <c r="B346" s="27" t="s">
        <v>2557</v>
      </c>
      <c r="C346" s="21" t="s">
        <v>15</v>
      </c>
      <c r="D346" s="19" t="s">
        <v>2558</v>
      </c>
      <c r="E346" s="19" t="s">
        <v>37</v>
      </c>
      <c r="F346" s="19" t="s">
        <v>142</v>
      </c>
      <c r="G346" s="19" t="n">
        <v>0</v>
      </c>
      <c r="H346" s="19" t="n">
        <v>20</v>
      </c>
      <c r="I346" s="19" t="n">
        <v>0</v>
      </c>
      <c r="J346" s="19" t="n">
        <v>0</v>
      </c>
      <c r="K346" s="19" t="n">
        <v>8</v>
      </c>
      <c r="L346" s="28" t="n">
        <f aca="false">SUM(G346:K346)</f>
        <v>28</v>
      </c>
    </row>
    <row r="347" customFormat="false" ht="12.75" hidden="false" customHeight="true" outlineLevel="0" collapsed="false">
      <c r="A347" s="72" t="n">
        <v>343</v>
      </c>
      <c r="B347" s="53" t="s">
        <v>2559</v>
      </c>
      <c r="C347" s="19" t="s">
        <v>15</v>
      </c>
      <c r="D347" s="54" t="s">
        <v>1700</v>
      </c>
      <c r="E347" s="54" t="s">
        <v>567</v>
      </c>
      <c r="F347" s="54" t="s">
        <v>2560</v>
      </c>
      <c r="G347" s="61" t="n">
        <v>0</v>
      </c>
      <c r="H347" s="61" t="n">
        <v>13</v>
      </c>
      <c r="I347" s="61" t="n">
        <v>0</v>
      </c>
      <c r="J347" s="61" t="n">
        <v>0</v>
      </c>
      <c r="K347" s="61" t="n">
        <v>14</v>
      </c>
      <c r="L347" s="56" t="n">
        <f aca="false">SUM(G347:K347)</f>
        <v>27</v>
      </c>
    </row>
    <row r="348" customFormat="false" ht="12.75" hidden="false" customHeight="true" outlineLevel="0" collapsed="false">
      <c r="A348" s="72" t="n">
        <v>344</v>
      </c>
      <c r="B348" s="23" t="s">
        <v>2561</v>
      </c>
      <c r="C348" s="21" t="s">
        <v>15</v>
      </c>
      <c r="D348" s="21" t="s">
        <v>683</v>
      </c>
      <c r="E348" s="21" t="s">
        <v>154</v>
      </c>
      <c r="F348" s="21" t="s">
        <v>2350</v>
      </c>
      <c r="G348" s="21" t="n">
        <v>8</v>
      </c>
      <c r="H348" s="21" t="n">
        <v>0</v>
      </c>
      <c r="I348" s="21" t="n">
        <v>1</v>
      </c>
      <c r="J348" s="21" t="n">
        <v>2</v>
      </c>
      <c r="K348" s="21" t="n">
        <v>16</v>
      </c>
      <c r="L348" s="22" t="n">
        <f aca="false">SUM(G348:K348)</f>
        <v>27</v>
      </c>
    </row>
    <row r="349" customFormat="false" ht="12.75" hidden="false" customHeight="true" outlineLevel="0" collapsed="false">
      <c r="A349" s="72" t="n">
        <v>345</v>
      </c>
      <c r="B349" s="23" t="s">
        <v>2562</v>
      </c>
      <c r="C349" s="21" t="s">
        <v>15</v>
      </c>
      <c r="D349" s="21" t="s">
        <v>1798</v>
      </c>
      <c r="E349" s="21" t="s">
        <v>431</v>
      </c>
      <c r="F349" s="21" t="s">
        <v>2516</v>
      </c>
      <c r="G349" s="21" t="n">
        <v>4</v>
      </c>
      <c r="H349" s="21" t="n">
        <v>0</v>
      </c>
      <c r="I349" s="21" t="n">
        <v>0</v>
      </c>
      <c r="J349" s="21" t="n">
        <v>3</v>
      </c>
      <c r="K349" s="21" t="n">
        <v>20</v>
      </c>
      <c r="L349" s="22" t="n">
        <v>27</v>
      </c>
    </row>
    <row r="350" customFormat="false" ht="12.75" hidden="false" customHeight="true" outlineLevel="0" collapsed="false">
      <c r="A350" s="72" t="n">
        <v>346</v>
      </c>
      <c r="B350" s="18" t="s">
        <v>2563</v>
      </c>
      <c r="C350" s="21" t="s">
        <v>15</v>
      </c>
      <c r="D350" s="32" t="s">
        <v>199</v>
      </c>
      <c r="E350" s="21" t="s">
        <v>200</v>
      </c>
      <c r="F350" s="20" t="s">
        <v>201</v>
      </c>
      <c r="G350" s="25" t="n">
        <v>4</v>
      </c>
      <c r="H350" s="25" t="n">
        <v>9</v>
      </c>
      <c r="I350" s="25" t="n">
        <v>0</v>
      </c>
      <c r="J350" s="25" t="n">
        <v>2</v>
      </c>
      <c r="K350" s="25" t="n">
        <v>12</v>
      </c>
      <c r="L350" s="33" t="n">
        <v>27</v>
      </c>
    </row>
    <row r="351" customFormat="false" ht="12.75" hidden="false" customHeight="true" outlineLevel="0" collapsed="false">
      <c r="A351" s="72" t="n">
        <v>347</v>
      </c>
      <c r="B351" s="18" t="s">
        <v>2564</v>
      </c>
      <c r="C351" s="21" t="s">
        <v>15</v>
      </c>
      <c r="D351" s="32" t="s">
        <v>2501</v>
      </c>
      <c r="E351" s="21" t="s">
        <v>200</v>
      </c>
      <c r="F351" s="20" t="s">
        <v>201</v>
      </c>
      <c r="G351" s="25" t="n">
        <v>0</v>
      </c>
      <c r="H351" s="25" t="n">
        <v>12</v>
      </c>
      <c r="I351" s="25" t="n">
        <v>0</v>
      </c>
      <c r="J351" s="25" t="n">
        <v>0</v>
      </c>
      <c r="K351" s="25" t="n">
        <v>15</v>
      </c>
      <c r="L351" s="33" t="n">
        <v>27</v>
      </c>
    </row>
    <row r="352" customFormat="false" ht="12.75" hidden="false" customHeight="true" outlineLevel="0" collapsed="false">
      <c r="A352" s="72" t="n">
        <v>348</v>
      </c>
      <c r="B352" s="18" t="s">
        <v>2565</v>
      </c>
      <c r="C352" s="21" t="s">
        <v>15</v>
      </c>
      <c r="D352" s="32" t="s">
        <v>2414</v>
      </c>
      <c r="E352" s="21" t="s">
        <v>221</v>
      </c>
      <c r="F352" s="20" t="s">
        <v>619</v>
      </c>
      <c r="G352" s="25" t="n">
        <v>2</v>
      </c>
      <c r="H352" s="25" t="n">
        <v>3</v>
      </c>
      <c r="I352" s="25" t="n">
        <v>0</v>
      </c>
      <c r="J352" s="25" t="n">
        <v>2</v>
      </c>
      <c r="K352" s="25" t="n">
        <v>20</v>
      </c>
      <c r="L352" s="33" t="n">
        <v>27</v>
      </c>
    </row>
    <row r="353" customFormat="false" ht="12.75" hidden="false" customHeight="true" outlineLevel="0" collapsed="false">
      <c r="A353" s="72" t="n">
        <v>349</v>
      </c>
      <c r="B353" s="31" t="s">
        <v>2566</v>
      </c>
      <c r="C353" s="21" t="s">
        <v>15</v>
      </c>
      <c r="D353" s="32" t="s">
        <v>1233</v>
      </c>
      <c r="E353" s="25" t="s">
        <v>1027</v>
      </c>
      <c r="F353" s="25" t="s">
        <v>1926</v>
      </c>
      <c r="G353" s="25" t="n">
        <v>0</v>
      </c>
      <c r="H353" s="25" t="n">
        <v>6</v>
      </c>
      <c r="I353" s="25" t="n">
        <v>1</v>
      </c>
      <c r="J353" s="25" t="n">
        <v>0</v>
      </c>
      <c r="K353" s="25" t="n">
        <v>20</v>
      </c>
      <c r="L353" s="33" t="n">
        <f aca="false">SUM(G353:K353)</f>
        <v>27</v>
      </c>
    </row>
    <row r="354" customFormat="false" ht="12.75" hidden="false" customHeight="true" outlineLevel="0" collapsed="false">
      <c r="A354" s="72" t="n">
        <v>350</v>
      </c>
      <c r="B354" s="38" t="s">
        <v>2567</v>
      </c>
      <c r="C354" s="21" t="s">
        <v>15</v>
      </c>
      <c r="D354" s="39" t="s">
        <v>942</v>
      </c>
      <c r="E354" s="39" t="s">
        <v>246</v>
      </c>
      <c r="F354" s="39" t="s">
        <v>1120</v>
      </c>
      <c r="G354" s="39" t="n">
        <v>0</v>
      </c>
      <c r="H354" s="39" t="n">
        <v>3</v>
      </c>
      <c r="I354" s="39" t="n">
        <v>0</v>
      </c>
      <c r="J354" s="39" t="n">
        <v>4</v>
      </c>
      <c r="K354" s="39" t="n">
        <v>20</v>
      </c>
      <c r="L354" s="40" t="n">
        <v>27</v>
      </c>
    </row>
    <row r="355" customFormat="false" ht="12.75" hidden="false" customHeight="true" outlineLevel="0" collapsed="false">
      <c r="A355" s="72" t="n">
        <v>351</v>
      </c>
      <c r="B355" s="31" t="s">
        <v>2568</v>
      </c>
      <c r="C355" s="21" t="s">
        <v>15</v>
      </c>
      <c r="D355" s="32" t="s">
        <v>2364</v>
      </c>
      <c r="E355" s="42" t="s">
        <v>120</v>
      </c>
      <c r="F355" s="32" t="s">
        <v>551</v>
      </c>
      <c r="G355" s="21" t="n">
        <v>0</v>
      </c>
      <c r="H355" s="21" t="n">
        <v>3</v>
      </c>
      <c r="I355" s="21" t="n">
        <v>0</v>
      </c>
      <c r="J355" s="21" t="n">
        <v>4</v>
      </c>
      <c r="K355" s="21" t="n">
        <v>20</v>
      </c>
      <c r="L355" s="22" t="n">
        <f aca="false">SUM(G355:K355)</f>
        <v>27</v>
      </c>
    </row>
    <row r="356" customFormat="false" ht="12.75" hidden="false" customHeight="true" outlineLevel="0" collapsed="false">
      <c r="A356" s="72" t="n">
        <v>352</v>
      </c>
      <c r="B356" s="27" t="s">
        <v>2569</v>
      </c>
      <c r="C356" s="21" t="s">
        <v>15</v>
      </c>
      <c r="D356" s="19" t="s">
        <v>2570</v>
      </c>
      <c r="E356" s="19" t="s">
        <v>2571</v>
      </c>
      <c r="F356" s="19" t="s">
        <v>2572</v>
      </c>
      <c r="G356" s="34" t="n">
        <v>0</v>
      </c>
      <c r="H356" s="34" t="n">
        <v>7</v>
      </c>
      <c r="I356" s="34" t="n">
        <v>0</v>
      </c>
      <c r="J356" s="34" t="n">
        <v>0</v>
      </c>
      <c r="K356" s="34" t="n">
        <v>20</v>
      </c>
      <c r="L356" s="22" t="n">
        <f aca="false">SUM(G356:K356)</f>
        <v>27</v>
      </c>
    </row>
    <row r="357" customFormat="false" ht="12.75" hidden="false" customHeight="true" outlineLevel="0" collapsed="false">
      <c r="A357" s="72" t="n">
        <v>353</v>
      </c>
      <c r="B357" s="29" t="s">
        <v>2573</v>
      </c>
      <c r="C357" s="21" t="s">
        <v>15</v>
      </c>
      <c r="D357" s="30" t="s">
        <v>270</v>
      </c>
      <c r="E357" s="19" t="s">
        <v>60</v>
      </c>
      <c r="F357" s="30" t="s">
        <v>2547</v>
      </c>
      <c r="G357" s="19" t="n">
        <v>0</v>
      </c>
      <c r="H357" s="19" t="n">
        <v>3</v>
      </c>
      <c r="I357" s="19" t="n">
        <v>2</v>
      </c>
      <c r="J357" s="19" t="n">
        <v>2</v>
      </c>
      <c r="K357" s="19" t="n">
        <v>20</v>
      </c>
      <c r="L357" s="28" t="n">
        <v>27</v>
      </c>
    </row>
    <row r="358" customFormat="false" ht="12.75" hidden="false" customHeight="true" outlineLevel="0" collapsed="false">
      <c r="A358" s="72" t="n">
        <v>354</v>
      </c>
      <c r="B358" s="36" t="s">
        <v>2574</v>
      </c>
      <c r="C358" s="21" t="s">
        <v>15</v>
      </c>
      <c r="D358" s="37" t="s">
        <v>2575</v>
      </c>
      <c r="E358" s="21" t="s">
        <v>95</v>
      </c>
      <c r="F358" s="37" t="s">
        <v>1907</v>
      </c>
      <c r="G358" s="21" t="n">
        <v>0</v>
      </c>
      <c r="H358" s="21" t="n">
        <v>3</v>
      </c>
      <c r="I358" s="21" t="n">
        <v>0</v>
      </c>
      <c r="J358" s="21" t="n">
        <v>3</v>
      </c>
      <c r="K358" s="21" t="n">
        <v>20</v>
      </c>
      <c r="L358" s="22" t="n">
        <f aca="false">G358+H358+I358+J358+K358</f>
        <v>26</v>
      </c>
    </row>
    <row r="359" customFormat="false" ht="12.75" hidden="false" customHeight="true" outlineLevel="0" collapsed="false">
      <c r="A359" s="72" t="n">
        <v>355</v>
      </c>
      <c r="B359" s="18" t="s">
        <v>2576</v>
      </c>
      <c r="C359" s="21" t="s">
        <v>15</v>
      </c>
      <c r="D359" s="20" t="s">
        <v>2290</v>
      </c>
      <c r="E359" s="21" t="s">
        <v>136</v>
      </c>
      <c r="F359" s="20" t="s">
        <v>261</v>
      </c>
      <c r="G359" s="21" t="n">
        <v>0</v>
      </c>
      <c r="H359" s="21" t="n">
        <v>12</v>
      </c>
      <c r="I359" s="21" t="n">
        <v>0</v>
      </c>
      <c r="J359" s="21" t="n">
        <v>0</v>
      </c>
      <c r="K359" s="21" t="n">
        <v>14</v>
      </c>
      <c r="L359" s="22" t="n">
        <f aca="false">G359+H359+I359+J359+K359</f>
        <v>26</v>
      </c>
    </row>
    <row r="360" customFormat="false" ht="12.75" hidden="false" customHeight="true" outlineLevel="0" collapsed="false">
      <c r="A360" s="72" t="n">
        <v>356</v>
      </c>
      <c r="B360" s="18" t="s">
        <v>2577</v>
      </c>
      <c r="C360" s="21" t="s">
        <v>15</v>
      </c>
      <c r="D360" s="20" t="s">
        <v>2107</v>
      </c>
      <c r="E360" s="21" t="s">
        <v>2108</v>
      </c>
      <c r="F360" s="20" t="s">
        <v>218</v>
      </c>
      <c r="G360" s="21" t="n">
        <v>0</v>
      </c>
      <c r="H360" s="21" t="n">
        <v>3</v>
      </c>
      <c r="I360" s="21" t="n">
        <v>3</v>
      </c>
      <c r="J360" s="21" t="n">
        <v>0</v>
      </c>
      <c r="K360" s="21" t="n">
        <v>20</v>
      </c>
      <c r="L360" s="22" t="n">
        <f aca="false">G360+H360+I360+J360+K360</f>
        <v>26</v>
      </c>
    </row>
    <row r="361" customFormat="false" ht="12.75" hidden="false" customHeight="true" outlineLevel="0" collapsed="false">
      <c r="A361" s="72" t="n">
        <v>357</v>
      </c>
      <c r="B361" s="18" t="s">
        <v>2578</v>
      </c>
      <c r="C361" s="21" t="s">
        <v>15</v>
      </c>
      <c r="D361" s="20" t="s">
        <v>2534</v>
      </c>
      <c r="E361" s="21" t="s">
        <v>2535</v>
      </c>
      <c r="F361" s="20" t="s">
        <v>2536</v>
      </c>
      <c r="G361" s="21" t="n">
        <v>0</v>
      </c>
      <c r="H361" s="21" t="n">
        <v>3</v>
      </c>
      <c r="I361" s="21" t="n">
        <v>2</v>
      </c>
      <c r="J361" s="21" t="n">
        <v>1</v>
      </c>
      <c r="K361" s="21" t="n">
        <v>20</v>
      </c>
      <c r="L361" s="22" t="n">
        <f aca="false">G361+H361+I361+J361+K361</f>
        <v>26</v>
      </c>
    </row>
    <row r="362" customFormat="false" ht="12.75" hidden="false" customHeight="true" outlineLevel="0" collapsed="false">
      <c r="A362" s="72" t="n">
        <v>358</v>
      </c>
      <c r="B362" s="47" t="s">
        <v>2579</v>
      </c>
      <c r="C362" s="21" t="s">
        <v>15</v>
      </c>
      <c r="D362" s="48" t="s">
        <v>2580</v>
      </c>
      <c r="E362" s="21" t="s">
        <v>2581</v>
      </c>
      <c r="F362" s="48" t="s">
        <v>2582</v>
      </c>
      <c r="G362" s="48" t="n">
        <v>0</v>
      </c>
      <c r="H362" s="48" t="n">
        <v>20</v>
      </c>
      <c r="I362" s="48" t="n">
        <v>0</v>
      </c>
      <c r="J362" s="48" t="n">
        <v>0</v>
      </c>
      <c r="K362" s="48" t="n">
        <v>6</v>
      </c>
      <c r="L362" s="49" t="n">
        <v>26</v>
      </c>
    </row>
    <row r="363" customFormat="false" ht="12.75" hidden="false" customHeight="true" outlineLevel="0" collapsed="false">
      <c r="A363" s="72" t="n">
        <v>359</v>
      </c>
      <c r="B363" s="23" t="s">
        <v>559</v>
      </c>
      <c r="C363" s="21" t="s">
        <v>15</v>
      </c>
      <c r="D363" s="21" t="s">
        <v>1801</v>
      </c>
      <c r="E363" s="21" t="s">
        <v>1638</v>
      </c>
      <c r="F363" s="21" t="s">
        <v>2519</v>
      </c>
      <c r="G363" s="21" t="n">
        <v>0</v>
      </c>
      <c r="H363" s="21" t="n">
        <v>6</v>
      </c>
      <c r="I363" s="21" t="n">
        <v>4</v>
      </c>
      <c r="J363" s="21" t="n">
        <v>0</v>
      </c>
      <c r="K363" s="21" t="n">
        <v>16</v>
      </c>
      <c r="L363" s="22" t="n">
        <v>26</v>
      </c>
    </row>
    <row r="364" customFormat="false" ht="12.75" hidden="false" customHeight="true" outlineLevel="0" collapsed="false">
      <c r="A364" s="72" t="n">
        <v>360</v>
      </c>
      <c r="B364" s="18" t="s">
        <v>2583</v>
      </c>
      <c r="C364" s="21" t="s">
        <v>15</v>
      </c>
      <c r="D364" s="20" t="s">
        <v>781</v>
      </c>
      <c r="E364" s="20" t="s">
        <v>242</v>
      </c>
      <c r="F364" s="20" t="s">
        <v>2099</v>
      </c>
      <c r="G364" s="21" t="n">
        <v>0</v>
      </c>
      <c r="H364" s="21" t="n">
        <v>3</v>
      </c>
      <c r="I364" s="21" t="n">
        <v>1</v>
      </c>
      <c r="J364" s="21" t="n">
        <v>2</v>
      </c>
      <c r="K364" s="21" t="n">
        <v>20</v>
      </c>
      <c r="L364" s="22" t="n">
        <v>26</v>
      </c>
    </row>
    <row r="365" customFormat="false" ht="12.75" hidden="false" customHeight="true" outlineLevel="0" collapsed="false">
      <c r="A365" s="72" t="n">
        <v>361</v>
      </c>
      <c r="B365" s="29" t="s">
        <v>2584</v>
      </c>
      <c r="C365" s="21" t="s">
        <v>15</v>
      </c>
      <c r="D365" s="30" t="s">
        <v>2585</v>
      </c>
      <c r="E365" s="19" t="s">
        <v>2586</v>
      </c>
      <c r="F365" s="30" t="s">
        <v>2587</v>
      </c>
      <c r="G365" s="19" t="n">
        <v>0</v>
      </c>
      <c r="H365" s="19" t="n">
        <v>4</v>
      </c>
      <c r="I365" s="19" t="n">
        <v>0</v>
      </c>
      <c r="J365" s="19" t="n">
        <v>2</v>
      </c>
      <c r="K365" s="19" t="n">
        <v>20</v>
      </c>
      <c r="L365" s="28" t="n">
        <v>26</v>
      </c>
    </row>
    <row r="366" customFormat="false" ht="12.75" hidden="false" customHeight="true" outlineLevel="0" collapsed="false">
      <c r="A366" s="72" t="n">
        <v>362</v>
      </c>
      <c r="B366" s="27" t="s">
        <v>2588</v>
      </c>
      <c r="C366" s="21" t="s">
        <v>15</v>
      </c>
      <c r="D366" s="19" t="s">
        <v>299</v>
      </c>
      <c r="E366" s="19" t="s">
        <v>37</v>
      </c>
      <c r="F366" s="19" t="s">
        <v>300</v>
      </c>
      <c r="G366" s="19" t="n">
        <v>0</v>
      </c>
      <c r="H366" s="19" t="n">
        <v>20</v>
      </c>
      <c r="I366" s="19" t="n">
        <v>0</v>
      </c>
      <c r="J366" s="19" t="n">
        <v>2</v>
      </c>
      <c r="K366" s="19" t="n">
        <v>4</v>
      </c>
      <c r="L366" s="28" t="n">
        <f aca="false">SUM(G366:K366)</f>
        <v>26</v>
      </c>
    </row>
    <row r="367" customFormat="false" ht="12.75" hidden="false" customHeight="true" outlineLevel="0" collapsed="false">
      <c r="A367" s="72" t="n">
        <v>363</v>
      </c>
      <c r="B367" s="27" t="s">
        <v>2589</v>
      </c>
      <c r="C367" s="21" t="s">
        <v>15</v>
      </c>
      <c r="D367" s="19" t="s">
        <v>144</v>
      </c>
      <c r="E367" s="19" t="s">
        <v>37</v>
      </c>
      <c r="F367" s="19" t="s">
        <v>145</v>
      </c>
      <c r="G367" s="19" t="n">
        <v>6</v>
      </c>
      <c r="H367" s="19" t="n">
        <v>16</v>
      </c>
      <c r="I367" s="19" t="n">
        <v>0</v>
      </c>
      <c r="J367" s="19" t="n">
        <v>0</v>
      </c>
      <c r="K367" s="19" t="n">
        <v>4</v>
      </c>
      <c r="L367" s="28" t="n">
        <f aca="false">SUM(G367:K367)</f>
        <v>26</v>
      </c>
    </row>
    <row r="368" customFormat="false" ht="12.75" hidden="false" customHeight="true" outlineLevel="0" collapsed="false">
      <c r="A368" s="72" t="n">
        <v>364</v>
      </c>
      <c r="B368" s="27" t="s">
        <v>2590</v>
      </c>
      <c r="C368" s="21" t="s">
        <v>15</v>
      </c>
      <c r="D368" s="19" t="s">
        <v>2556</v>
      </c>
      <c r="E368" s="19" t="s">
        <v>37</v>
      </c>
      <c r="F368" s="19" t="s">
        <v>631</v>
      </c>
      <c r="G368" s="19" t="n">
        <v>0</v>
      </c>
      <c r="H368" s="19" t="n">
        <v>20</v>
      </c>
      <c r="I368" s="19" t="n">
        <v>0</v>
      </c>
      <c r="J368" s="19" t="n">
        <v>0</v>
      </c>
      <c r="K368" s="19" t="n">
        <v>6</v>
      </c>
      <c r="L368" s="28" t="n">
        <f aca="false">SUM(G368:K368)</f>
        <v>26</v>
      </c>
    </row>
    <row r="369" customFormat="false" ht="12.75" hidden="false" customHeight="true" outlineLevel="0" collapsed="false">
      <c r="A369" s="72" t="n">
        <v>365</v>
      </c>
      <c r="B369" s="27" t="s">
        <v>2591</v>
      </c>
      <c r="C369" s="21" t="s">
        <v>15</v>
      </c>
      <c r="D369" s="19" t="s">
        <v>1189</v>
      </c>
      <c r="E369" s="19" t="s">
        <v>37</v>
      </c>
      <c r="F369" s="19" t="s">
        <v>2592</v>
      </c>
      <c r="G369" s="19" t="n">
        <v>0</v>
      </c>
      <c r="H369" s="19" t="n">
        <v>0</v>
      </c>
      <c r="I369" s="19" t="n">
        <v>0</v>
      </c>
      <c r="J369" s="19" t="n">
        <v>6</v>
      </c>
      <c r="K369" s="19" t="n">
        <v>20</v>
      </c>
      <c r="L369" s="28" t="n">
        <f aca="false">SUM(G369:K369)</f>
        <v>26</v>
      </c>
    </row>
    <row r="370" customFormat="false" ht="12.75" hidden="false" customHeight="true" outlineLevel="0" collapsed="false">
      <c r="A370" s="72" t="n">
        <v>366</v>
      </c>
      <c r="B370" s="23" t="s">
        <v>2593</v>
      </c>
      <c r="C370" s="21" t="s">
        <v>15</v>
      </c>
      <c r="D370" s="21" t="s">
        <v>462</v>
      </c>
      <c r="E370" s="21" t="s">
        <v>17</v>
      </c>
      <c r="F370" s="21" t="s">
        <v>2206</v>
      </c>
      <c r="G370" s="21" t="n">
        <v>2</v>
      </c>
      <c r="H370" s="21" t="n">
        <v>3</v>
      </c>
      <c r="I370" s="21" t="n">
        <v>0</v>
      </c>
      <c r="J370" s="21" t="n">
        <v>0</v>
      </c>
      <c r="K370" s="21" t="n">
        <v>20</v>
      </c>
      <c r="L370" s="22" t="n">
        <f aca="false">SUM(G370:K370)</f>
        <v>25</v>
      </c>
    </row>
    <row r="371" customFormat="false" ht="12.75" hidden="false" customHeight="true" outlineLevel="0" collapsed="false">
      <c r="A371" s="72" t="n">
        <v>367</v>
      </c>
      <c r="B371" s="18" t="s">
        <v>2594</v>
      </c>
      <c r="C371" s="21" t="s">
        <v>15</v>
      </c>
      <c r="D371" s="20" t="s">
        <v>150</v>
      </c>
      <c r="E371" s="21" t="s">
        <v>136</v>
      </c>
      <c r="F371" s="20" t="s">
        <v>151</v>
      </c>
      <c r="G371" s="21" t="n">
        <v>0</v>
      </c>
      <c r="H371" s="21" t="n">
        <v>3</v>
      </c>
      <c r="I371" s="21" t="n">
        <v>2</v>
      </c>
      <c r="J371" s="21" t="n">
        <v>0</v>
      </c>
      <c r="K371" s="21" t="n">
        <v>20</v>
      </c>
      <c r="L371" s="22" t="n">
        <f aca="false">G371+H371+I371+J371+K371</f>
        <v>25</v>
      </c>
    </row>
    <row r="372" customFormat="false" ht="12.75" hidden="false" customHeight="true" outlineLevel="0" collapsed="false">
      <c r="A372" s="72" t="n">
        <v>368</v>
      </c>
      <c r="B372" s="18" t="s">
        <v>2595</v>
      </c>
      <c r="C372" s="21" t="s">
        <v>15</v>
      </c>
      <c r="D372" s="32" t="s">
        <v>2197</v>
      </c>
      <c r="E372" s="21" t="s">
        <v>221</v>
      </c>
      <c r="F372" s="20" t="s">
        <v>1398</v>
      </c>
      <c r="G372" s="25" t="n">
        <v>0</v>
      </c>
      <c r="H372" s="25" t="n">
        <v>13</v>
      </c>
      <c r="I372" s="25" t="n">
        <v>0</v>
      </c>
      <c r="J372" s="25" t="n">
        <v>2</v>
      </c>
      <c r="K372" s="25" t="n">
        <v>10</v>
      </c>
      <c r="L372" s="33" t="n">
        <v>25</v>
      </c>
    </row>
    <row r="373" customFormat="false" ht="12.75" hidden="false" customHeight="true" outlineLevel="0" collapsed="false">
      <c r="A373" s="72" t="n">
        <v>369</v>
      </c>
      <c r="B373" s="31" t="s">
        <v>2596</v>
      </c>
      <c r="C373" s="21" t="s">
        <v>15</v>
      </c>
      <c r="D373" s="32" t="s">
        <v>539</v>
      </c>
      <c r="E373" s="25" t="s">
        <v>285</v>
      </c>
      <c r="F373" s="25" t="s">
        <v>540</v>
      </c>
      <c r="G373" s="25" t="n">
        <v>15</v>
      </c>
      <c r="H373" s="25" t="n">
        <v>0</v>
      </c>
      <c r="I373" s="25" t="n">
        <v>4</v>
      </c>
      <c r="J373" s="25" t="n">
        <v>2</v>
      </c>
      <c r="K373" s="25" t="n">
        <v>4</v>
      </c>
      <c r="L373" s="33" t="n">
        <f aca="false">SUM(G373:K373)</f>
        <v>25</v>
      </c>
    </row>
    <row r="374" customFormat="false" ht="12.75" hidden="false" customHeight="true" outlineLevel="0" collapsed="false">
      <c r="A374" s="72" t="n">
        <v>370</v>
      </c>
      <c r="B374" s="23" t="s">
        <v>2597</v>
      </c>
      <c r="C374" s="21" t="s">
        <v>15</v>
      </c>
      <c r="D374" s="37" t="s">
        <v>693</v>
      </c>
      <c r="E374" s="21" t="s">
        <v>694</v>
      </c>
      <c r="F374" s="37" t="s">
        <v>2598</v>
      </c>
      <c r="G374" s="21" t="n">
        <v>2</v>
      </c>
      <c r="H374" s="21" t="n">
        <v>6</v>
      </c>
      <c r="I374" s="21" t="n">
        <v>4</v>
      </c>
      <c r="J374" s="21" t="n">
        <v>5</v>
      </c>
      <c r="K374" s="21" t="n">
        <v>8</v>
      </c>
      <c r="L374" s="22" t="n">
        <v>25</v>
      </c>
    </row>
    <row r="375" customFormat="false" ht="12.75" hidden="false" customHeight="true" outlineLevel="0" collapsed="false">
      <c r="A375" s="72" t="n">
        <v>371</v>
      </c>
      <c r="B375" s="23" t="s">
        <v>2599</v>
      </c>
      <c r="C375" s="21" t="s">
        <v>15</v>
      </c>
      <c r="D375" s="42" t="s">
        <v>2253</v>
      </c>
      <c r="E375" s="42" t="s">
        <v>636</v>
      </c>
      <c r="F375" s="21" t="s">
        <v>637</v>
      </c>
      <c r="G375" s="21" t="n">
        <v>2</v>
      </c>
      <c r="H375" s="21" t="n">
        <v>0</v>
      </c>
      <c r="I375" s="21" t="n">
        <v>3</v>
      </c>
      <c r="J375" s="21" t="n">
        <v>2</v>
      </c>
      <c r="K375" s="21" t="n">
        <v>18</v>
      </c>
      <c r="L375" s="22" t="n">
        <f aca="false">SUM(G375:K375)</f>
        <v>25</v>
      </c>
    </row>
    <row r="376" customFormat="false" ht="12.75" hidden="false" customHeight="true" outlineLevel="0" collapsed="false">
      <c r="A376" s="72" t="n">
        <v>372</v>
      </c>
      <c r="B376" s="27" t="s">
        <v>2600</v>
      </c>
      <c r="C376" s="21" t="s">
        <v>15</v>
      </c>
      <c r="D376" s="19" t="s">
        <v>2601</v>
      </c>
      <c r="E376" s="19" t="s">
        <v>2602</v>
      </c>
      <c r="F376" s="19" t="s">
        <v>2603</v>
      </c>
      <c r="G376" s="34" t="n">
        <v>2</v>
      </c>
      <c r="H376" s="34" t="n">
        <v>5</v>
      </c>
      <c r="I376" s="34" t="n">
        <v>2</v>
      </c>
      <c r="J376" s="34" t="n">
        <v>2</v>
      </c>
      <c r="K376" s="34" t="n">
        <v>14</v>
      </c>
      <c r="L376" s="22" t="n">
        <f aca="false">SUM(G376:K376)</f>
        <v>25</v>
      </c>
    </row>
    <row r="377" customFormat="false" ht="12.75" hidden="false" customHeight="true" outlineLevel="0" collapsed="false">
      <c r="A377" s="72" t="n">
        <v>373</v>
      </c>
      <c r="B377" s="27" t="s">
        <v>2604</v>
      </c>
      <c r="C377" s="21" t="s">
        <v>15</v>
      </c>
      <c r="D377" s="19" t="s">
        <v>2491</v>
      </c>
      <c r="E377" s="19" t="s">
        <v>2400</v>
      </c>
      <c r="F377" s="19" t="s">
        <v>2605</v>
      </c>
      <c r="G377" s="34" t="n">
        <v>0</v>
      </c>
      <c r="H377" s="34" t="n">
        <v>3</v>
      </c>
      <c r="I377" s="34" t="n">
        <v>2</v>
      </c>
      <c r="J377" s="34" t="n">
        <v>0</v>
      </c>
      <c r="K377" s="34" t="n">
        <v>20</v>
      </c>
      <c r="L377" s="22" t="n">
        <f aca="false">SUM(G377:K377)</f>
        <v>25</v>
      </c>
    </row>
    <row r="378" customFormat="false" ht="12.75" hidden="false" customHeight="true" outlineLevel="0" collapsed="false">
      <c r="A378" s="72" t="n">
        <v>374</v>
      </c>
      <c r="B378" s="27" t="s">
        <v>2606</v>
      </c>
      <c r="C378" s="21" t="s">
        <v>15</v>
      </c>
      <c r="D378" s="19" t="s">
        <v>1293</v>
      </c>
      <c r="E378" s="19" t="s">
        <v>165</v>
      </c>
      <c r="F378" s="19" t="s">
        <v>2607</v>
      </c>
      <c r="G378" s="34" t="n">
        <v>0</v>
      </c>
      <c r="H378" s="34" t="n">
        <v>6</v>
      </c>
      <c r="I378" s="34" t="n">
        <v>3</v>
      </c>
      <c r="J378" s="34" t="n">
        <v>2</v>
      </c>
      <c r="K378" s="34" t="n">
        <v>14</v>
      </c>
      <c r="L378" s="22" t="n">
        <f aca="false">SUM(G378:K378)</f>
        <v>25</v>
      </c>
    </row>
    <row r="379" customFormat="false" ht="12.75" hidden="false" customHeight="true" outlineLevel="0" collapsed="false">
      <c r="A379" s="72" t="n">
        <v>375</v>
      </c>
      <c r="B379" s="27" t="s">
        <v>2608</v>
      </c>
      <c r="C379" s="21" t="s">
        <v>15</v>
      </c>
      <c r="D379" s="19" t="s">
        <v>1580</v>
      </c>
      <c r="E379" s="19" t="s">
        <v>1581</v>
      </c>
      <c r="F379" s="19" t="s">
        <v>2609</v>
      </c>
      <c r="G379" s="34" t="n">
        <v>8</v>
      </c>
      <c r="H379" s="34" t="n">
        <v>6</v>
      </c>
      <c r="I379" s="34" t="n">
        <v>3</v>
      </c>
      <c r="J379" s="34" t="n">
        <v>0</v>
      </c>
      <c r="K379" s="34" t="n">
        <v>8</v>
      </c>
      <c r="L379" s="22" t="n">
        <f aca="false">SUM(G379:K379)</f>
        <v>25</v>
      </c>
    </row>
    <row r="380" customFormat="false" ht="12.75" hidden="false" customHeight="true" outlineLevel="0" collapsed="false">
      <c r="A380" s="72" t="n">
        <v>376</v>
      </c>
      <c r="B380" s="27" t="s">
        <v>2610</v>
      </c>
      <c r="C380" s="21" t="s">
        <v>15</v>
      </c>
      <c r="D380" s="19" t="s">
        <v>375</v>
      </c>
      <c r="E380" s="19" t="s">
        <v>37</v>
      </c>
      <c r="F380" s="19" t="s">
        <v>376</v>
      </c>
      <c r="G380" s="19" t="n">
        <v>2</v>
      </c>
      <c r="H380" s="19" t="n">
        <v>3</v>
      </c>
      <c r="I380" s="19" t="n">
        <v>0</v>
      </c>
      <c r="J380" s="19" t="n">
        <v>0</v>
      </c>
      <c r="K380" s="19" t="n">
        <v>20</v>
      </c>
      <c r="L380" s="28" t="n">
        <f aca="false">SUM(G380:K380)</f>
        <v>25</v>
      </c>
    </row>
    <row r="381" customFormat="false" ht="12.75" hidden="false" customHeight="true" outlineLevel="0" collapsed="false">
      <c r="A381" s="72" t="n">
        <v>377</v>
      </c>
      <c r="B381" s="27" t="s">
        <v>2611</v>
      </c>
      <c r="C381" s="19" t="s">
        <v>192</v>
      </c>
      <c r="D381" s="19" t="s">
        <v>488</v>
      </c>
      <c r="E381" s="19" t="s">
        <v>489</v>
      </c>
      <c r="F381" s="19" t="s">
        <v>2612</v>
      </c>
      <c r="G381" s="19" t="n">
        <v>0</v>
      </c>
      <c r="H381" s="19" t="n">
        <v>3</v>
      </c>
      <c r="I381" s="19" t="n">
        <v>0</v>
      </c>
      <c r="J381" s="19" t="n">
        <v>2</v>
      </c>
      <c r="K381" s="19" t="n">
        <v>20</v>
      </c>
      <c r="L381" s="28" t="n">
        <f aca="false">G381+H381+I381+J381+K381</f>
        <v>25</v>
      </c>
    </row>
    <row r="382" customFormat="false" ht="12.75" hidden="false" customHeight="true" outlineLevel="0" collapsed="false">
      <c r="A382" s="72" t="n">
        <v>378</v>
      </c>
      <c r="B382" s="27" t="s">
        <v>2613</v>
      </c>
      <c r="C382" s="19" t="s">
        <v>192</v>
      </c>
      <c r="D382" s="19" t="s">
        <v>1194</v>
      </c>
      <c r="E382" s="19" t="s">
        <v>489</v>
      </c>
      <c r="F382" s="19" t="s">
        <v>1195</v>
      </c>
      <c r="G382" s="19" t="n">
        <v>0</v>
      </c>
      <c r="H382" s="19" t="n">
        <v>9</v>
      </c>
      <c r="I382" s="19" t="n">
        <v>0</v>
      </c>
      <c r="J382" s="19" t="n">
        <v>0</v>
      </c>
      <c r="K382" s="19" t="n">
        <v>16</v>
      </c>
      <c r="L382" s="28" t="n">
        <f aca="false">G382+H382+I382+J382+K382</f>
        <v>25</v>
      </c>
    </row>
    <row r="383" customFormat="false" ht="12.75" hidden="false" customHeight="true" outlineLevel="0" collapsed="false">
      <c r="A383" s="72" t="n">
        <v>379</v>
      </c>
      <c r="B383" s="53" t="s">
        <v>2614</v>
      </c>
      <c r="C383" s="19" t="s">
        <v>15</v>
      </c>
      <c r="D383" s="54" t="s">
        <v>2615</v>
      </c>
      <c r="E383" s="54" t="s">
        <v>2616</v>
      </c>
      <c r="F383" s="54" t="s">
        <v>2617</v>
      </c>
      <c r="G383" s="55" t="n">
        <v>0</v>
      </c>
      <c r="H383" s="55" t="n">
        <v>20</v>
      </c>
      <c r="I383" s="55" t="n">
        <v>0</v>
      </c>
      <c r="J383" s="55" t="n">
        <v>0</v>
      </c>
      <c r="K383" s="55" t="n">
        <v>4</v>
      </c>
      <c r="L383" s="56" t="n">
        <f aca="false">SUM(G383:K383)</f>
        <v>24</v>
      </c>
    </row>
    <row r="384" customFormat="false" ht="12.75" hidden="false" customHeight="true" outlineLevel="0" collapsed="false">
      <c r="A384" s="72" t="n">
        <v>380</v>
      </c>
      <c r="B384" s="23" t="s">
        <v>2618</v>
      </c>
      <c r="C384" s="21" t="s">
        <v>15</v>
      </c>
      <c r="D384" s="21" t="s">
        <v>2619</v>
      </c>
      <c r="E384" s="21" t="s">
        <v>17</v>
      </c>
      <c r="F384" s="21" t="s">
        <v>2620</v>
      </c>
      <c r="G384" s="21" t="n">
        <v>0</v>
      </c>
      <c r="H384" s="21" t="n">
        <v>0</v>
      </c>
      <c r="I384" s="21" t="n">
        <v>12</v>
      </c>
      <c r="J384" s="21" t="n">
        <v>4</v>
      </c>
      <c r="K384" s="21" t="n">
        <v>8</v>
      </c>
      <c r="L384" s="22" t="n">
        <f aca="false">SUM(G384:K384)</f>
        <v>24</v>
      </c>
    </row>
    <row r="385" customFormat="false" ht="12.75" hidden="false" customHeight="true" outlineLevel="0" collapsed="false">
      <c r="A385" s="72" t="n">
        <v>381</v>
      </c>
      <c r="B385" s="23" t="s">
        <v>2621</v>
      </c>
      <c r="C385" s="21" t="s">
        <v>15</v>
      </c>
      <c r="D385" s="21" t="s">
        <v>204</v>
      </c>
      <c r="E385" s="21" t="s">
        <v>17</v>
      </c>
      <c r="F385" s="21" t="s">
        <v>2144</v>
      </c>
      <c r="G385" s="21" t="n">
        <v>0</v>
      </c>
      <c r="H385" s="21" t="n">
        <v>6</v>
      </c>
      <c r="I385" s="21" t="n">
        <v>0</v>
      </c>
      <c r="J385" s="21" t="n">
        <v>0</v>
      </c>
      <c r="K385" s="21" t="n">
        <v>18</v>
      </c>
      <c r="L385" s="22" t="n">
        <f aca="false">SUM(G385:K385)</f>
        <v>24</v>
      </c>
    </row>
    <row r="386" customFormat="false" ht="12.75" hidden="false" customHeight="true" outlineLevel="0" collapsed="false">
      <c r="A386" s="72" t="n">
        <v>382</v>
      </c>
      <c r="B386" s="23" t="s">
        <v>2622</v>
      </c>
      <c r="C386" s="21" t="s">
        <v>15</v>
      </c>
      <c r="D386" s="21" t="s">
        <v>153</v>
      </c>
      <c r="E386" s="21" t="s">
        <v>154</v>
      </c>
      <c r="F386" s="21" t="s">
        <v>344</v>
      </c>
      <c r="G386" s="21" t="n">
        <v>2</v>
      </c>
      <c r="H386" s="21" t="n">
        <v>2</v>
      </c>
      <c r="I386" s="21" t="n">
        <v>0</v>
      </c>
      <c r="J386" s="21" t="n">
        <v>0</v>
      </c>
      <c r="K386" s="21" t="n">
        <v>20</v>
      </c>
      <c r="L386" s="22" t="n">
        <f aca="false">SUM(G386:K386)</f>
        <v>24</v>
      </c>
    </row>
    <row r="387" customFormat="false" ht="12.75" hidden="false" customHeight="true" outlineLevel="0" collapsed="false">
      <c r="A387" s="72" t="n">
        <v>383</v>
      </c>
      <c r="B387" s="23" t="s">
        <v>2623</v>
      </c>
      <c r="C387" s="21" t="s">
        <v>15</v>
      </c>
      <c r="D387" s="21" t="s">
        <v>592</v>
      </c>
      <c r="E387" s="21" t="s">
        <v>435</v>
      </c>
      <c r="F387" s="21" t="s">
        <v>2624</v>
      </c>
      <c r="G387" s="21" t="n">
        <v>4</v>
      </c>
      <c r="H387" s="21" t="n">
        <v>4</v>
      </c>
      <c r="I387" s="21" t="n">
        <v>0</v>
      </c>
      <c r="J387" s="21" t="n">
        <v>4</v>
      </c>
      <c r="K387" s="21" t="n">
        <v>12</v>
      </c>
      <c r="L387" s="22" t="n">
        <v>24</v>
      </c>
    </row>
    <row r="388" customFormat="false" ht="12.75" hidden="false" customHeight="true" outlineLevel="0" collapsed="false">
      <c r="A388" s="72" t="n">
        <v>384</v>
      </c>
      <c r="B388" s="18" t="s">
        <v>2625</v>
      </c>
      <c r="C388" s="21" t="s">
        <v>15</v>
      </c>
      <c r="D388" s="32" t="s">
        <v>2414</v>
      </c>
      <c r="E388" s="21" t="s">
        <v>221</v>
      </c>
      <c r="F388" s="20" t="s">
        <v>619</v>
      </c>
      <c r="G388" s="25" t="n">
        <v>0</v>
      </c>
      <c r="H388" s="25" t="n">
        <v>6</v>
      </c>
      <c r="I388" s="25" t="n">
        <v>0</v>
      </c>
      <c r="J388" s="25" t="n">
        <v>0</v>
      </c>
      <c r="K388" s="25" t="n">
        <v>18</v>
      </c>
      <c r="L388" s="33" t="n">
        <v>24</v>
      </c>
    </row>
    <row r="389" customFormat="false" ht="12.75" hidden="false" customHeight="true" outlineLevel="0" collapsed="false">
      <c r="A389" s="72" t="n">
        <v>385</v>
      </c>
      <c r="B389" s="23" t="s">
        <v>2618</v>
      </c>
      <c r="C389" s="21" t="s">
        <v>15</v>
      </c>
      <c r="D389" s="37" t="s">
        <v>693</v>
      </c>
      <c r="E389" s="21" t="s">
        <v>694</v>
      </c>
      <c r="F389" s="37" t="s">
        <v>2598</v>
      </c>
      <c r="G389" s="21" t="n">
        <v>2</v>
      </c>
      <c r="H389" s="21" t="n">
        <v>3</v>
      </c>
      <c r="I389" s="21" t="n">
        <v>5</v>
      </c>
      <c r="J389" s="21" t="n">
        <v>2</v>
      </c>
      <c r="K389" s="21" t="n">
        <v>12</v>
      </c>
      <c r="L389" s="22" t="n">
        <v>24</v>
      </c>
    </row>
    <row r="390" customFormat="false" ht="12.75" hidden="false" customHeight="true" outlineLevel="0" collapsed="false">
      <c r="A390" s="72" t="n">
        <v>386</v>
      </c>
      <c r="B390" s="27" t="s">
        <v>2626</v>
      </c>
      <c r="C390" s="21" t="s">
        <v>15</v>
      </c>
      <c r="D390" s="19" t="s">
        <v>1510</v>
      </c>
      <c r="E390" s="19" t="s">
        <v>875</v>
      </c>
      <c r="F390" s="19" t="s">
        <v>1511</v>
      </c>
      <c r="G390" s="19" t="n">
        <v>4</v>
      </c>
      <c r="H390" s="19" t="n">
        <v>7</v>
      </c>
      <c r="I390" s="19" t="n">
        <v>0</v>
      </c>
      <c r="J390" s="19" t="n">
        <v>7</v>
      </c>
      <c r="K390" s="19" t="n">
        <v>6</v>
      </c>
      <c r="L390" s="28" t="n">
        <f aca="false">SUM(G390:K390)</f>
        <v>24</v>
      </c>
    </row>
    <row r="391" customFormat="false" ht="12.75" hidden="false" customHeight="true" outlineLevel="0" collapsed="false">
      <c r="A391" s="72" t="n">
        <v>387</v>
      </c>
      <c r="B391" s="38" t="s">
        <v>2627</v>
      </c>
      <c r="C391" s="21" t="s">
        <v>15</v>
      </c>
      <c r="D391" s="39" t="s">
        <v>942</v>
      </c>
      <c r="E391" s="39" t="s">
        <v>246</v>
      </c>
      <c r="F391" s="39" t="s">
        <v>1120</v>
      </c>
      <c r="G391" s="39" t="n">
        <v>4</v>
      </c>
      <c r="H391" s="39" t="n">
        <v>0</v>
      </c>
      <c r="I391" s="39" t="n">
        <v>0</v>
      </c>
      <c r="J391" s="39" t="n">
        <v>0</v>
      </c>
      <c r="K391" s="39" t="n">
        <v>20</v>
      </c>
      <c r="L391" s="40" t="n">
        <v>24</v>
      </c>
    </row>
    <row r="392" customFormat="false" ht="12.75" hidden="false" customHeight="true" outlineLevel="0" collapsed="false">
      <c r="A392" s="72" t="n">
        <v>388</v>
      </c>
      <c r="B392" s="23" t="s">
        <v>2628</v>
      </c>
      <c r="C392" s="21" t="s">
        <v>15</v>
      </c>
      <c r="D392" s="21" t="s">
        <v>2629</v>
      </c>
      <c r="E392" s="21" t="s">
        <v>554</v>
      </c>
      <c r="F392" s="21" t="s">
        <v>2630</v>
      </c>
      <c r="G392" s="21" t="n">
        <v>2</v>
      </c>
      <c r="H392" s="21" t="n">
        <v>0</v>
      </c>
      <c r="I392" s="21" t="n">
        <v>2</v>
      </c>
      <c r="J392" s="21" t="n">
        <v>0</v>
      </c>
      <c r="K392" s="21" t="n">
        <v>20</v>
      </c>
      <c r="L392" s="22" t="n">
        <f aca="false">SUM(G392:K392)</f>
        <v>24</v>
      </c>
    </row>
    <row r="393" customFormat="false" ht="12.75" hidden="false" customHeight="true" outlineLevel="0" collapsed="false">
      <c r="A393" s="72" t="n">
        <v>389</v>
      </c>
      <c r="B393" s="29" t="s">
        <v>2631</v>
      </c>
      <c r="C393" s="21" t="s">
        <v>15</v>
      </c>
      <c r="D393" s="30" t="s">
        <v>270</v>
      </c>
      <c r="E393" s="19" t="s">
        <v>60</v>
      </c>
      <c r="F393" s="39" t="s">
        <v>2547</v>
      </c>
      <c r="G393" s="19" t="n">
        <v>0</v>
      </c>
      <c r="H393" s="19" t="n">
        <v>6</v>
      </c>
      <c r="I393" s="19" t="n">
        <v>0</v>
      </c>
      <c r="J393" s="19" t="n">
        <v>2</v>
      </c>
      <c r="K393" s="19" t="n">
        <v>16</v>
      </c>
      <c r="L393" s="28" t="n">
        <v>24</v>
      </c>
    </row>
    <row r="394" customFormat="false" ht="12.75" hidden="false" customHeight="true" outlineLevel="0" collapsed="false">
      <c r="A394" s="72" t="n">
        <v>390</v>
      </c>
      <c r="B394" s="29" t="s">
        <v>2632</v>
      </c>
      <c r="C394" s="21" t="s">
        <v>15</v>
      </c>
      <c r="D394" s="30" t="s">
        <v>2633</v>
      </c>
      <c r="E394" s="19" t="s">
        <v>2634</v>
      </c>
      <c r="F394" s="30" t="s">
        <v>2635</v>
      </c>
      <c r="G394" s="19" t="n">
        <v>0</v>
      </c>
      <c r="H394" s="19" t="n">
        <v>4</v>
      </c>
      <c r="I394" s="19" t="n">
        <v>0</v>
      </c>
      <c r="J394" s="19" t="n">
        <v>0</v>
      </c>
      <c r="K394" s="19" t="n">
        <v>20</v>
      </c>
      <c r="L394" s="28" t="n">
        <v>24</v>
      </c>
    </row>
    <row r="395" customFormat="false" ht="12.75" hidden="false" customHeight="true" outlineLevel="0" collapsed="false">
      <c r="A395" s="72" t="n">
        <v>391</v>
      </c>
      <c r="B395" s="27" t="s">
        <v>2636</v>
      </c>
      <c r="C395" s="21" t="s">
        <v>15</v>
      </c>
      <c r="D395" s="19" t="s">
        <v>50</v>
      </c>
      <c r="E395" s="19" t="s">
        <v>37</v>
      </c>
      <c r="F395" s="19" t="s">
        <v>51</v>
      </c>
      <c r="G395" s="19" t="n">
        <v>2</v>
      </c>
      <c r="H395" s="19" t="n">
        <v>2</v>
      </c>
      <c r="I395" s="19" t="n">
        <v>0</v>
      </c>
      <c r="J395" s="19" t="n">
        <v>2</v>
      </c>
      <c r="K395" s="19" t="n">
        <v>18</v>
      </c>
      <c r="L395" s="28" t="n">
        <f aca="false">SUM(G395:K395)</f>
        <v>24</v>
      </c>
    </row>
    <row r="396" customFormat="false" ht="12.75" hidden="false" customHeight="true" outlineLevel="0" collapsed="false">
      <c r="A396" s="72" t="n">
        <v>392</v>
      </c>
      <c r="B396" s="27" t="s">
        <v>2637</v>
      </c>
      <c r="C396" s="19" t="s">
        <v>2037</v>
      </c>
      <c r="D396" s="19" t="s">
        <v>2038</v>
      </c>
      <c r="E396" s="19" t="s">
        <v>37</v>
      </c>
      <c r="F396" s="19" t="s">
        <v>2039</v>
      </c>
      <c r="G396" s="19" t="n">
        <v>0</v>
      </c>
      <c r="H396" s="19" t="n">
        <v>18</v>
      </c>
      <c r="I396" s="19" t="n">
        <v>0</v>
      </c>
      <c r="J396" s="19" t="n">
        <v>2</v>
      </c>
      <c r="K396" s="19" t="n">
        <v>4</v>
      </c>
      <c r="L396" s="28" t="n">
        <f aca="false">SUM(G396:K396)</f>
        <v>24</v>
      </c>
    </row>
    <row r="397" customFormat="false" ht="12.75" hidden="false" customHeight="true" outlineLevel="0" collapsed="false">
      <c r="A397" s="72" t="n">
        <v>393</v>
      </c>
      <c r="B397" s="27" t="s">
        <v>2638</v>
      </c>
      <c r="C397" s="19" t="s">
        <v>192</v>
      </c>
      <c r="D397" s="19" t="s">
        <v>1364</v>
      </c>
      <c r="E397" s="19" t="s">
        <v>194</v>
      </c>
      <c r="F397" s="19" t="s">
        <v>1365</v>
      </c>
      <c r="G397" s="19" t="n">
        <v>0</v>
      </c>
      <c r="H397" s="19" t="n">
        <v>0</v>
      </c>
      <c r="I397" s="19" t="n">
        <v>8</v>
      </c>
      <c r="J397" s="19" t="n">
        <v>0</v>
      </c>
      <c r="K397" s="19" t="n">
        <v>16</v>
      </c>
      <c r="L397" s="28" t="n">
        <f aca="false">G397+H397+I397+J397+K397</f>
        <v>24</v>
      </c>
    </row>
    <row r="398" customFormat="false" ht="12.75" hidden="false" customHeight="true" outlineLevel="0" collapsed="false">
      <c r="A398" s="72" t="n">
        <v>394</v>
      </c>
      <c r="B398" s="23" t="s">
        <v>2639</v>
      </c>
      <c r="C398" s="21" t="s">
        <v>15</v>
      </c>
      <c r="D398" s="21" t="s">
        <v>1372</v>
      </c>
      <c r="E398" s="21" t="s">
        <v>278</v>
      </c>
      <c r="F398" s="21" t="s">
        <v>1373</v>
      </c>
      <c r="G398" s="21" t="n">
        <v>4</v>
      </c>
      <c r="H398" s="21" t="n">
        <v>5</v>
      </c>
      <c r="I398" s="21" t="n">
        <v>0</v>
      </c>
      <c r="J398" s="21" t="n">
        <v>4</v>
      </c>
      <c r="K398" s="21" t="n">
        <v>10</v>
      </c>
      <c r="L398" s="22" t="n">
        <f aca="false">SUM(G398:K398)</f>
        <v>23</v>
      </c>
    </row>
    <row r="399" customFormat="false" ht="12.75" hidden="false" customHeight="true" outlineLevel="0" collapsed="false">
      <c r="A399" s="72" t="n">
        <v>395</v>
      </c>
      <c r="B399" s="23" t="s">
        <v>2640</v>
      </c>
      <c r="C399" s="21" t="s">
        <v>2031</v>
      </c>
      <c r="D399" s="21" t="s">
        <v>2032</v>
      </c>
      <c r="E399" s="21" t="s">
        <v>17</v>
      </c>
      <c r="F399" s="21" t="s">
        <v>2033</v>
      </c>
      <c r="G399" s="21" t="n">
        <v>0</v>
      </c>
      <c r="H399" s="21" t="n">
        <v>3</v>
      </c>
      <c r="I399" s="21" t="n">
        <v>2</v>
      </c>
      <c r="J399" s="21" t="n">
        <v>8</v>
      </c>
      <c r="K399" s="21" t="n">
        <v>10</v>
      </c>
      <c r="L399" s="22" t="n">
        <f aca="false">SUM(G399:K399)</f>
        <v>23</v>
      </c>
    </row>
    <row r="400" customFormat="false" ht="12.75" hidden="false" customHeight="true" outlineLevel="0" collapsed="false">
      <c r="A400" s="72" t="n">
        <v>396</v>
      </c>
      <c r="B400" s="23" t="s">
        <v>2641</v>
      </c>
      <c r="C400" s="21" t="s">
        <v>15</v>
      </c>
      <c r="D400" s="21" t="s">
        <v>1631</v>
      </c>
      <c r="E400" s="21" t="s">
        <v>1632</v>
      </c>
      <c r="F400" s="21" t="s">
        <v>1633</v>
      </c>
      <c r="G400" s="21" t="n">
        <v>0</v>
      </c>
      <c r="H400" s="21" t="n">
        <v>3</v>
      </c>
      <c r="I400" s="21" t="n">
        <v>0</v>
      </c>
      <c r="J400" s="21" t="n">
        <v>10</v>
      </c>
      <c r="K400" s="21" t="n">
        <v>10</v>
      </c>
      <c r="L400" s="22" t="n">
        <f aca="false">SUM(G400:K400)</f>
        <v>23</v>
      </c>
    </row>
    <row r="401" customFormat="false" ht="12.75" hidden="false" customHeight="true" outlineLevel="0" collapsed="false">
      <c r="A401" s="72" t="n">
        <v>397</v>
      </c>
      <c r="B401" s="18" t="s">
        <v>2642</v>
      </c>
      <c r="C401" s="21" t="s">
        <v>15</v>
      </c>
      <c r="D401" s="20" t="s">
        <v>2107</v>
      </c>
      <c r="E401" s="21" t="s">
        <v>2108</v>
      </c>
      <c r="F401" s="20" t="s">
        <v>218</v>
      </c>
      <c r="G401" s="21" t="n">
        <v>0</v>
      </c>
      <c r="H401" s="21" t="n">
        <v>0</v>
      </c>
      <c r="I401" s="21" t="n">
        <v>3</v>
      </c>
      <c r="J401" s="21" t="n">
        <v>0</v>
      </c>
      <c r="K401" s="21" t="n">
        <v>20</v>
      </c>
      <c r="L401" s="22" t="n">
        <f aca="false">G401+H401+I401+J401+K401</f>
        <v>23</v>
      </c>
    </row>
    <row r="402" customFormat="false" ht="12.75" hidden="false" customHeight="true" outlineLevel="0" collapsed="false">
      <c r="A402" s="72" t="n">
        <v>398</v>
      </c>
      <c r="B402" s="18" t="s">
        <v>2643</v>
      </c>
      <c r="C402" s="21" t="s">
        <v>15</v>
      </c>
      <c r="D402" s="20" t="s">
        <v>2644</v>
      </c>
      <c r="E402" s="20" t="s">
        <v>2645</v>
      </c>
      <c r="F402" s="20" t="s">
        <v>2646</v>
      </c>
      <c r="G402" s="21" t="n">
        <v>1</v>
      </c>
      <c r="H402" s="21" t="n">
        <v>3</v>
      </c>
      <c r="I402" s="21" t="n">
        <v>0</v>
      </c>
      <c r="J402" s="21" t="n">
        <v>1</v>
      </c>
      <c r="K402" s="21" t="n">
        <v>18</v>
      </c>
      <c r="L402" s="22" t="n">
        <v>23</v>
      </c>
    </row>
    <row r="403" customFormat="false" ht="12.75" hidden="false" customHeight="true" outlineLevel="0" collapsed="false">
      <c r="A403" s="72" t="n">
        <v>399</v>
      </c>
      <c r="B403" s="31" t="s">
        <v>2647</v>
      </c>
      <c r="C403" s="21" t="s">
        <v>15</v>
      </c>
      <c r="D403" s="32" t="s">
        <v>2648</v>
      </c>
      <c r="E403" s="25" t="s">
        <v>1929</v>
      </c>
      <c r="F403" s="25" t="s">
        <v>1930</v>
      </c>
      <c r="G403" s="25" t="n">
        <v>0</v>
      </c>
      <c r="H403" s="25" t="n">
        <v>3</v>
      </c>
      <c r="I403" s="25" t="n">
        <v>0</v>
      </c>
      <c r="J403" s="25" t="n">
        <v>0</v>
      </c>
      <c r="K403" s="25" t="n">
        <v>20</v>
      </c>
      <c r="L403" s="33" t="n">
        <f aca="false">SUM(G403:K403)</f>
        <v>23</v>
      </c>
    </row>
    <row r="404" customFormat="false" ht="12.75" hidden="false" customHeight="true" outlineLevel="0" collapsed="false">
      <c r="A404" s="72" t="n">
        <v>400</v>
      </c>
      <c r="B404" s="38" t="s">
        <v>2649</v>
      </c>
      <c r="C404" s="21" t="s">
        <v>15</v>
      </c>
      <c r="D404" s="39" t="s">
        <v>1253</v>
      </c>
      <c r="E404" s="39" t="s">
        <v>246</v>
      </c>
      <c r="F404" s="39" t="s">
        <v>947</v>
      </c>
      <c r="G404" s="39" t="n">
        <v>2</v>
      </c>
      <c r="H404" s="39" t="n">
        <v>9</v>
      </c>
      <c r="I404" s="39" t="n">
        <v>0</v>
      </c>
      <c r="J404" s="39" t="n">
        <v>0</v>
      </c>
      <c r="K404" s="39" t="n">
        <v>12</v>
      </c>
      <c r="L404" s="40" t="n">
        <v>23</v>
      </c>
    </row>
    <row r="405" customFormat="false" ht="12.75" hidden="false" customHeight="true" outlineLevel="0" collapsed="false">
      <c r="A405" s="72" t="n">
        <v>401</v>
      </c>
      <c r="B405" s="23" t="s">
        <v>2650</v>
      </c>
      <c r="C405" s="21" t="s">
        <v>15</v>
      </c>
      <c r="D405" s="42" t="s">
        <v>702</v>
      </c>
      <c r="E405" s="42" t="s">
        <v>120</v>
      </c>
      <c r="F405" s="21" t="s">
        <v>741</v>
      </c>
      <c r="G405" s="21" t="n">
        <v>0</v>
      </c>
      <c r="H405" s="21" t="n">
        <v>3</v>
      </c>
      <c r="I405" s="21" t="n">
        <v>0</v>
      </c>
      <c r="J405" s="21" t="n">
        <v>0</v>
      </c>
      <c r="K405" s="21" t="n">
        <v>20</v>
      </c>
      <c r="L405" s="22" t="n">
        <f aca="false">SUM(G405:K405)</f>
        <v>23</v>
      </c>
    </row>
    <row r="406" customFormat="false" ht="12.75" hidden="false" customHeight="true" outlineLevel="0" collapsed="false">
      <c r="A406" s="72" t="n">
        <v>402</v>
      </c>
      <c r="B406" s="27" t="s">
        <v>2651</v>
      </c>
      <c r="C406" s="19" t="s">
        <v>2037</v>
      </c>
      <c r="D406" s="19" t="s">
        <v>2038</v>
      </c>
      <c r="E406" s="19" t="s">
        <v>37</v>
      </c>
      <c r="F406" s="19" t="s">
        <v>2039</v>
      </c>
      <c r="G406" s="19" t="n">
        <v>0</v>
      </c>
      <c r="H406" s="19" t="n">
        <v>3</v>
      </c>
      <c r="I406" s="19" t="n">
        <v>0</v>
      </c>
      <c r="J406" s="19" t="n">
        <v>0</v>
      </c>
      <c r="K406" s="19" t="n">
        <v>20</v>
      </c>
      <c r="L406" s="28" t="n">
        <f aca="false">SUM(G406:K406)</f>
        <v>23</v>
      </c>
    </row>
    <row r="407" customFormat="false" ht="12.75" hidden="false" customHeight="true" outlineLevel="0" collapsed="false">
      <c r="A407" s="72" t="n">
        <v>403</v>
      </c>
      <c r="B407" s="27" t="s">
        <v>2652</v>
      </c>
      <c r="C407" s="19" t="s">
        <v>192</v>
      </c>
      <c r="D407" s="19" t="s">
        <v>799</v>
      </c>
      <c r="E407" s="19" t="s">
        <v>800</v>
      </c>
      <c r="F407" s="19" t="s">
        <v>2417</v>
      </c>
      <c r="G407" s="19" t="n">
        <v>0</v>
      </c>
      <c r="H407" s="19" t="n">
        <v>3</v>
      </c>
      <c r="I407" s="19" t="n">
        <v>0</v>
      </c>
      <c r="J407" s="19" t="n">
        <v>0</v>
      </c>
      <c r="K407" s="19" t="n">
        <v>20</v>
      </c>
      <c r="L407" s="28" t="n">
        <f aca="false">G407+H407+I407+J407+K407</f>
        <v>23</v>
      </c>
    </row>
    <row r="408" customFormat="false" ht="12.75" hidden="false" customHeight="true" outlineLevel="0" collapsed="false">
      <c r="A408" s="72" t="n">
        <v>404</v>
      </c>
      <c r="B408" s="36" t="s">
        <v>2653</v>
      </c>
      <c r="C408" s="21" t="s">
        <v>15</v>
      </c>
      <c r="D408" s="37" t="s">
        <v>1846</v>
      </c>
      <c r="E408" s="21" t="s">
        <v>95</v>
      </c>
      <c r="F408" s="37" t="s">
        <v>2323</v>
      </c>
      <c r="G408" s="21" t="n">
        <v>2</v>
      </c>
      <c r="H408" s="21" t="n">
        <v>0</v>
      </c>
      <c r="I408" s="21" t="n">
        <v>0</v>
      </c>
      <c r="J408" s="21" t="n">
        <v>0</v>
      </c>
      <c r="K408" s="21" t="n">
        <v>20</v>
      </c>
      <c r="L408" s="22" t="n">
        <f aca="false">G408+H408+I408+J408+K408</f>
        <v>22</v>
      </c>
    </row>
    <row r="409" customFormat="false" ht="12.75" hidden="false" customHeight="true" outlineLevel="0" collapsed="false">
      <c r="A409" s="72" t="n">
        <v>405</v>
      </c>
      <c r="B409" s="23" t="s">
        <v>2654</v>
      </c>
      <c r="C409" s="21" t="s">
        <v>15</v>
      </c>
      <c r="D409" s="21" t="s">
        <v>64</v>
      </c>
      <c r="E409" s="21" t="s">
        <v>17</v>
      </c>
      <c r="F409" s="21" t="s">
        <v>1565</v>
      </c>
      <c r="G409" s="21" t="n">
        <v>2</v>
      </c>
      <c r="H409" s="21" t="n">
        <v>0</v>
      </c>
      <c r="I409" s="21" t="n">
        <v>0</v>
      </c>
      <c r="J409" s="21" t="n">
        <v>0</v>
      </c>
      <c r="K409" s="21" t="n">
        <v>20</v>
      </c>
      <c r="L409" s="22" t="n">
        <f aca="false">SUM(G409:K409)</f>
        <v>22</v>
      </c>
    </row>
    <row r="410" customFormat="false" ht="12.75" hidden="false" customHeight="true" outlineLevel="0" collapsed="false">
      <c r="A410" s="72" t="n">
        <v>406</v>
      </c>
      <c r="B410" s="23" t="s">
        <v>2655</v>
      </c>
      <c r="C410" s="21" t="s">
        <v>15</v>
      </c>
      <c r="D410" s="21" t="s">
        <v>204</v>
      </c>
      <c r="E410" s="21" t="s">
        <v>17</v>
      </c>
      <c r="F410" s="21" t="s">
        <v>2144</v>
      </c>
      <c r="G410" s="21" t="n">
        <v>0</v>
      </c>
      <c r="H410" s="21" t="n">
        <v>0</v>
      </c>
      <c r="I410" s="21" t="n">
        <v>0</v>
      </c>
      <c r="J410" s="21" t="n">
        <v>20</v>
      </c>
      <c r="K410" s="21" t="n">
        <v>2</v>
      </c>
      <c r="L410" s="22" t="n">
        <f aca="false">SUM(G410:K410)</f>
        <v>22</v>
      </c>
    </row>
    <row r="411" customFormat="false" ht="12.75" hidden="false" customHeight="true" outlineLevel="0" collapsed="false">
      <c r="A411" s="72" t="n">
        <v>407</v>
      </c>
      <c r="B411" s="23" t="s">
        <v>2656</v>
      </c>
      <c r="C411" s="21" t="s">
        <v>15</v>
      </c>
      <c r="D411" s="21" t="s">
        <v>153</v>
      </c>
      <c r="E411" s="21" t="s">
        <v>154</v>
      </c>
      <c r="F411" s="21" t="s">
        <v>344</v>
      </c>
      <c r="G411" s="21" t="n">
        <v>4</v>
      </c>
      <c r="H411" s="21" t="n">
        <v>0</v>
      </c>
      <c r="I411" s="21" t="n">
        <v>2</v>
      </c>
      <c r="J411" s="21" t="n">
        <v>0</v>
      </c>
      <c r="K411" s="21" t="n">
        <v>16</v>
      </c>
      <c r="L411" s="22" t="n">
        <f aca="false">SUM(G411:K411)</f>
        <v>22</v>
      </c>
    </row>
    <row r="412" customFormat="false" ht="12.75" hidden="false" customHeight="true" outlineLevel="0" collapsed="false">
      <c r="A412" s="72" t="n">
        <v>408</v>
      </c>
      <c r="B412" s="23" t="s">
        <v>1934</v>
      </c>
      <c r="C412" s="21" t="s">
        <v>15</v>
      </c>
      <c r="D412" s="21" t="s">
        <v>890</v>
      </c>
      <c r="E412" s="21" t="s">
        <v>154</v>
      </c>
      <c r="F412" s="21" t="s">
        <v>891</v>
      </c>
      <c r="G412" s="21" t="n">
        <v>2</v>
      </c>
      <c r="H412" s="21" t="n">
        <v>6</v>
      </c>
      <c r="I412" s="21" t="n">
        <v>2</v>
      </c>
      <c r="J412" s="21" t="n">
        <v>2</v>
      </c>
      <c r="K412" s="21" t="n">
        <v>10</v>
      </c>
      <c r="L412" s="22" t="n">
        <f aca="false">SUM(G412:K412)</f>
        <v>22</v>
      </c>
    </row>
    <row r="413" customFormat="false" ht="12.75" hidden="false" customHeight="true" outlineLevel="0" collapsed="false">
      <c r="A413" s="72" t="n">
        <v>409</v>
      </c>
      <c r="B413" s="23" t="s">
        <v>2657</v>
      </c>
      <c r="C413" s="21" t="s">
        <v>15</v>
      </c>
      <c r="D413" s="21" t="s">
        <v>1219</v>
      </c>
      <c r="E413" s="21" t="s">
        <v>154</v>
      </c>
      <c r="F413" s="21" t="s">
        <v>1220</v>
      </c>
      <c r="G413" s="21" t="n">
        <v>2</v>
      </c>
      <c r="H413" s="21" t="n">
        <v>0</v>
      </c>
      <c r="I413" s="21" t="n">
        <v>0</v>
      </c>
      <c r="J413" s="21" t="n">
        <v>0</v>
      </c>
      <c r="K413" s="21" t="n">
        <v>20</v>
      </c>
      <c r="L413" s="22" t="n">
        <f aca="false">SUM(G413:K413)</f>
        <v>22</v>
      </c>
    </row>
    <row r="414" customFormat="false" ht="12.75" hidden="false" customHeight="true" outlineLevel="0" collapsed="false">
      <c r="A414" s="72" t="n">
        <v>410</v>
      </c>
      <c r="B414" s="18" t="s">
        <v>1239</v>
      </c>
      <c r="C414" s="21" t="s">
        <v>15</v>
      </c>
      <c r="D414" s="32" t="s">
        <v>2658</v>
      </c>
      <c r="E414" s="21" t="s">
        <v>200</v>
      </c>
      <c r="F414" s="20" t="s">
        <v>2659</v>
      </c>
      <c r="G414" s="25" t="n">
        <v>0</v>
      </c>
      <c r="H414" s="25" t="n">
        <v>0</v>
      </c>
      <c r="I414" s="25" t="n">
        <v>0</v>
      </c>
      <c r="J414" s="25" t="n">
        <v>2</v>
      </c>
      <c r="K414" s="25" t="n">
        <v>20</v>
      </c>
      <c r="L414" s="33" t="n">
        <v>22</v>
      </c>
    </row>
    <row r="415" customFormat="false" ht="12.75" hidden="false" customHeight="true" outlineLevel="0" collapsed="false">
      <c r="A415" s="72" t="n">
        <v>411</v>
      </c>
      <c r="B415" s="18" t="s">
        <v>2660</v>
      </c>
      <c r="C415" s="21" t="s">
        <v>15</v>
      </c>
      <c r="D415" s="20" t="s">
        <v>781</v>
      </c>
      <c r="E415" s="20" t="s">
        <v>242</v>
      </c>
      <c r="F415" s="20" t="s">
        <v>2099</v>
      </c>
      <c r="G415" s="21" t="n">
        <v>1</v>
      </c>
      <c r="H415" s="21" t="n">
        <v>1</v>
      </c>
      <c r="I415" s="21" t="n">
        <v>0</v>
      </c>
      <c r="J415" s="21" t="n">
        <v>0</v>
      </c>
      <c r="K415" s="21" t="n">
        <v>20</v>
      </c>
      <c r="L415" s="22" t="n">
        <v>22</v>
      </c>
    </row>
    <row r="416" customFormat="false" ht="12.75" hidden="false" customHeight="true" outlineLevel="0" collapsed="false">
      <c r="A416" s="72" t="n">
        <v>412</v>
      </c>
      <c r="B416" s="27" t="s">
        <v>1713</v>
      </c>
      <c r="C416" s="21" t="s">
        <v>15</v>
      </c>
      <c r="D416" s="19" t="s">
        <v>288</v>
      </c>
      <c r="E416" s="19" t="s">
        <v>116</v>
      </c>
      <c r="F416" s="19" t="s">
        <v>2339</v>
      </c>
      <c r="G416" s="19" t="n">
        <v>0</v>
      </c>
      <c r="H416" s="19" t="n">
        <v>12</v>
      </c>
      <c r="I416" s="19" t="n">
        <v>0</v>
      </c>
      <c r="J416" s="19" t="n">
        <v>0</v>
      </c>
      <c r="K416" s="19" t="n">
        <v>10</v>
      </c>
      <c r="L416" s="28" t="n">
        <f aca="false">SUM(G416:K416)</f>
        <v>22</v>
      </c>
    </row>
    <row r="417" customFormat="false" ht="12.75" hidden="false" customHeight="true" outlineLevel="0" collapsed="false">
      <c r="A417" s="72" t="n">
        <v>413</v>
      </c>
      <c r="B417" s="27" t="s">
        <v>2661</v>
      </c>
      <c r="C417" s="21" t="s">
        <v>15</v>
      </c>
      <c r="D417" s="19" t="s">
        <v>288</v>
      </c>
      <c r="E417" s="19" t="s">
        <v>116</v>
      </c>
      <c r="F417" s="19" t="s">
        <v>289</v>
      </c>
      <c r="G417" s="19" t="n">
        <v>0</v>
      </c>
      <c r="H417" s="19" t="n">
        <v>0</v>
      </c>
      <c r="I417" s="19" t="n">
        <v>0</v>
      </c>
      <c r="J417" s="19" t="n">
        <v>2</v>
      </c>
      <c r="K417" s="19" t="n">
        <v>20</v>
      </c>
      <c r="L417" s="28" t="n">
        <f aca="false">SUM(G417:K417)</f>
        <v>22</v>
      </c>
    </row>
    <row r="418" customFormat="false" ht="12.75" hidden="false" customHeight="true" outlineLevel="0" collapsed="false">
      <c r="A418" s="72" t="n">
        <v>414</v>
      </c>
      <c r="B418" s="23" t="s">
        <v>2662</v>
      </c>
      <c r="C418" s="21" t="s">
        <v>15</v>
      </c>
      <c r="D418" s="42" t="s">
        <v>702</v>
      </c>
      <c r="E418" s="42" t="s">
        <v>120</v>
      </c>
      <c r="F418" s="21" t="s">
        <v>741</v>
      </c>
      <c r="G418" s="21" t="n">
        <v>0</v>
      </c>
      <c r="H418" s="21" t="n">
        <v>0</v>
      </c>
      <c r="I418" s="21" t="n">
        <v>0</v>
      </c>
      <c r="J418" s="21" t="n">
        <v>2</v>
      </c>
      <c r="K418" s="21" t="n">
        <v>20</v>
      </c>
      <c r="L418" s="22" t="n">
        <f aca="false">SUM(G418:K418)</f>
        <v>22</v>
      </c>
    </row>
    <row r="419" customFormat="false" ht="12.75" hidden="false" customHeight="true" outlineLevel="0" collapsed="false">
      <c r="A419" s="72" t="n">
        <v>415</v>
      </c>
      <c r="B419" s="31" t="s">
        <v>2663</v>
      </c>
      <c r="C419" s="21" t="s">
        <v>15</v>
      </c>
      <c r="D419" s="32" t="s">
        <v>2364</v>
      </c>
      <c r="E419" s="42" t="s">
        <v>120</v>
      </c>
      <c r="F419" s="32" t="s">
        <v>551</v>
      </c>
      <c r="G419" s="21" t="n">
        <v>2</v>
      </c>
      <c r="H419" s="21" t="n">
        <v>0</v>
      </c>
      <c r="I419" s="21" t="n">
        <v>0</v>
      </c>
      <c r="J419" s="21" t="n">
        <v>2</v>
      </c>
      <c r="K419" s="21" t="n">
        <v>18</v>
      </c>
      <c r="L419" s="22" t="n">
        <f aca="false">SUM(G419:K419)</f>
        <v>22</v>
      </c>
    </row>
    <row r="420" customFormat="false" ht="12.75" hidden="false" customHeight="true" outlineLevel="0" collapsed="false">
      <c r="A420" s="72" t="n">
        <v>416</v>
      </c>
      <c r="B420" s="27" t="s">
        <v>2664</v>
      </c>
      <c r="C420" s="21" t="s">
        <v>15</v>
      </c>
      <c r="D420" s="19" t="s">
        <v>1618</v>
      </c>
      <c r="E420" s="19" t="s">
        <v>1619</v>
      </c>
      <c r="F420" s="19" t="s">
        <v>1620</v>
      </c>
      <c r="G420" s="34" t="n">
        <v>8</v>
      </c>
      <c r="H420" s="34" t="n">
        <v>6</v>
      </c>
      <c r="I420" s="34" t="n">
        <v>0</v>
      </c>
      <c r="J420" s="34" t="n">
        <v>0</v>
      </c>
      <c r="K420" s="34" t="n">
        <v>8</v>
      </c>
      <c r="L420" s="22" t="n">
        <f aca="false">SUM(G420:K420)</f>
        <v>22</v>
      </c>
    </row>
    <row r="421" customFormat="false" ht="12.75" hidden="false" customHeight="true" outlineLevel="0" collapsed="false">
      <c r="A421" s="72" t="n">
        <v>417</v>
      </c>
      <c r="B421" s="27" t="s">
        <v>2665</v>
      </c>
      <c r="C421" s="19" t="s">
        <v>192</v>
      </c>
      <c r="D421" s="19" t="s">
        <v>1194</v>
      </c>
      <c r="E421" s="19" t="s">
        <v>489</v>
      </c>
      <c r="F421" s="19" t="s">
        <v>1195</v>
      </c>
      <c r="G421" s="19" t="n">
        <v>0</v>
      </c>
      <c r="H421" s="19" t="n">
        <v>0</v>
      </c>
      <c r="I421" s="19" t="n">
        <v>0</v>
      </c>
      <c r="J421" s="19" t="n">
        <v>2</v>
      </c>
      <c r="K421" s="19" t="n">
        <v>20</v>
      </c>
      <c r="L421" s="28" t="n">
        <f aca="false">G421+H421+I421+J421+K421</f>
        <v>22</v>
      </c>
    </row>
    <row r="422" customFormat="false" ht="12.75" hidden="false" customHeight="true" outlineLevel="0" collapsed="false">
      <c r="A422" s="72" t="n">
        <v>418</v>
      </c>
      <c r="B422" s="53" t="s">
        <v>2666</v>
      </c>
      <c r="C422" s="19" t="s">
        <v>15</v>
      </c>
      <c r="D422" s="54" t="s">
        <v>1837</v>
      </c>
      <c r="E422" s="54" t="s">
        <v>1838</v>
      </c>
      <c r="F422" s="54" t="s">
        <v>2275</v>
      </c>
      <c r="G422" s="55" t="n">
        <v>0</v>
      </c>
      <c r="H422" s="55" t="n">
        <v>13</v>
      </c>
      <c r="I422" s="55" t="n">
        <v>0</v>
      </c>
      <c r="J422" s="55" t="n">
        <v>0</v>
      </c>
      <c r="K422" s="55" t="n">
        <v>8</v>
      </c>
      <c r="L422" s="56" t="n">
        <f aca="false">SUM(G422:K422)</f>
        <v>21</v>
      </c>
    </row>
    <row r="423" customFormat="false" ht="12.75" hidden="false" customHeight="true" outlineLevel="0" collapsed="false">
      <c r="A423" s="72" t="n">
        <v>419</v>
      </c>
      <c r="B423" s="23" t="s">
        <v>2667</v>
      </c>
      <c r="C423" s="21" t="s">
        <v>15</v>
      </c>
      <c r="D423" s="21" t="s">
        <v>153</v>
      </c>
      <c r="E423" s="21" t="s">
        <v>154</v>
      </c>
      <c r="F423" s="21" t="s">
        <v>344</v>
      </c>
      <c r="G423" s="21" t="n">
        <v>2</v>
      </c>
      <c r="H423" s="21" t="n">
        <v>3</v>
      </c>
      <c r="I423" s="21" t="n">
        <v>0</v>
      </c>
      <c r="J423" s="21" t="n">
        <v>0</v>
      </c>
      <c r="K423" s="21" t="n">
        <v>16</v>
      </c>
      <c r="L423" s="22" t="n">
        <f aca="false">SUM(G423:K423)</f>
        <v>21</v>
      </c>
    </row>
    <row r="424" customFormat="false" ht="12.75" hidden="false" customHeight="true" outlineLevel="0" collapsed="false">
      <c r="A424" s="72" t="n">
        <v>420</v>
      </c>
      <c r="B424" s="23" t="s">
        <v>2668</v>
      </c>
      <c r="C424" s="21" t="s">
        <v>15</v>
      </c>
      <c r="D424" s="21" t="s">
        <v>1754</v>
      </c>
      <c r="E424" s="21" t="s">
        <v>1755</v>
      </c>
      <c r="F424" s="21" t="s">
        <v>1756</v>
      </c>
      <c r="G424" s="21" t="n">
        <v>6</v>
      </c>
      <c r="H424" s="21" t="n">
        <v>3</v>
      </c>
      <c r="I424" s="21" t="n">
        <v>0</v>
      </c>
      <c r="J424" s="21" t="n">
        <v>0</v>
      </c>
      <c r="K424" s="21" t="n">
        <v>12</v>
      </c>
      <c r="L424" s="22" t="n">
        <f aca="false">SUM(G424:K424)</f>
        <v>21</v>
      </c>
    </row>
    <row r="425" customFormat="false" ht="12.75" hidden="false" customHeight="true" outlineLevel="0" collapsed="false">
      <c r="A425" s="72" t="n">
        <v>421</v>
      </c>
      <c r="B425" s="18" t="s">
        <v>2669</v>
      </c>
      <c r="C425" s="21" t="s">
        <v>15</v>
      </c>
      <c r="D425" s="32" t="s">
        <v>2451</v>
      </c>
      <c r="E425" s="21" t="s">
        <v>347</v>
      </c>
      <c r="F425" s="20" t="s">
        <v>348</v>
      </c>
      <c r="G425" s="25" t="n">
        <v>0</v>
      </c>
      <c r="H425" s="25" t="n">
        <v>0</v>
      </c>
      <c r="I425" s="25" t="n">
        <v>1</v>
      </c>
      <c r="J425" s="25" t="n">
        <v>0</v>
      </c>
      <c r="K425" s="25" t="n">
        <v>20</v>
      </c>
      <c r="L425" s="33" t="n">
        <v>21</v>
      </c>
    </row>
    <row r="426" customFormat="false" ht="12.75" hidden="false" customHeight="true" outlineLevel="0" collapsed="false">
      <c r="A426" s="72" t="n">
        <v>422</v>
      </c>
      <c r="B426" s="31" t="s">
        <v>2670</v>
      </c>
      <c r="C426" s="21" t="s">
        <v>15</v>
      </c>
      <c r="D426" s="32" t="s">
        <v>913</v>
      </c>
      <c r="E426" s="25" t="s">
        <v>910</v>
      </c>
      <c r="F426" s="25" t="s">
        <v>914</v>
      </c>
      <c r="G426" s="25" t="n">
        <v>0</v>
      </c>
      <c r="H426" s="25" t="n">
        <v>3</v>
      </c>
      <c r="I426" s="25" t="n">
        <v>4</v>
      </c>
      <c r="J426" s="25" t="n">
        <v>0</v>
      </c>
      <c r="K426" s="25" t="n">
        <v>14</v>
      </c>
      <c r="L426" s="33" t="n">
        <f aca="false">SUM(G426:K426)</f>
        <v>21</v>
      </c>
    </row>
    <row r="427" customFormat="false" ht="12.75" hidden="false" customHeight="true" outlineLevel="0" collapsed="false">
      <c r="A427" s="72" t="n">
        <v>423</v>
      </c>
      <c r="B427" s="23" t="s">
        <v>2671</v>
      </c>
      <c r="C427" s="21" t="s">
        <v>15</v>
      </c>
      <c r="D427" s="37" t="s">
        <v>1049</v>
      </c>
      <c r="E427" s="21" t="s">
        <v>573</v>
      </c>
      <c r="F427" s="37" t="s">
        <v>2524</v>
      </c>
      <c r="G427" s="21" t="n">
        <v>2</v>
      </c>
      <c r="H427" s="21" t="n">
        <v>5</v>
      </c>
      <c r="I427" s="21" t="n">
        <v>3</v>
      </c>
      <c r="J427" s="21" t="n">
        <v>6</v>
      </c>
      <c r="K427" s="21" t="n">
        <v>5</v>
      </c>
      <c r="L427" s="22" t="n">
        <v>21</v>
      </c>
    </row>
    <row r="428" customFormat="false" ht="12.75" hidden="false" customHeight="true" outlineLevel="0" collapsed="false">
      <c r="A428" s="72" t="n">
        <v>424</v>
      </c>
      <c r="B428" s="38" t="s">
        <v>2672</v>
      </c>
      <c r="C428" s="21" t="s">
        <v>15</v>
      </c>
      <c r="D428" s="39" t="s">
        <v>1122</v>
      </c>
      <c r="E428" s="39" t="s">
        <v>246</v>
      </c>
      <c r="F428" s="39" t="s">
        <v>1123</v>
      </c>
      <c r="G428" s="39" t="n">
        <v>4</v>
      </c>
      <c r="H428" s="39" t="n">
        <v>0</v>
      </c>
      <c r="I428" s="39" t="n">
        <v>0</v>
      </c>
      <c r="J428" s="39" t="n">
        <v>2</v>
      </c>
      <c r="K428" s="39" t="n">
        <v>15</v>
      </c>
      <c r="L428" s="40" t="n">
        <v>21</v>
      </c>
    </row>
    <row r="429" customFormat="false" ht="12.75" hidden="false" customHeight="true" outlineLevel="0" collapsed="false">
      <c r="A429" s="72" t="n">
        <v>425</v>
      </c>
      <c r="B429" s="23" t="s">
        <v>2673</v>
      </c>
      <c r="C429" s="21" t="s">
        <v>15</v>
      </c>
      <c r="D429" s="42" t="s">
        <v>702</v>
      </c>
      <c r="E429" s="42" t="s">
        <v>120</v>
      </c>
      <c r="F429" s="21" t="s">
        <v>741</v>
      </c>
      <c r="G429" s="21" t="n">
        <v>0</v>
      </c>
      <c r="H429" s="21" t="n">
        <v>3</v>
      </c>
      <c r="I429" s="21" t="n">
        <v>0</v>
      </c>
      <c r="J429" s="21" t="n">
        <v>0</v>
      </c>
      <c r="K429" s="21" t="n">
        <v>18</v>
      </c>
      <c r="L429" s="22" t="n">
        <f aca="false">SUM(G429:K429)</f>
        <v>21</v>
      </c>
    </row>
    <row r="430" customFormat="false" ht="12.75" hidden="false" customHeight="true" outlineLevel="0" collapsed="false">
      <c r="A430" s="72" t="n">
        <v>426</v>
      </c>
      <c r="B430" s="27" t="s">
        <v>2674</v>
      </c>
      <c r="C430" s="21" t="s">
        <v>15</v>
      </c>
      <c r="D430" s="19" t="s">
        <v>2491</v>
      </c>
      <c r="E430" s="19" t="s">
        <v>2400</v>
      </c>
      <c r="F430" s="19" t="s">
        <v>235</v>
      </c>
      <c r="G430" s="34" t="n">
        <v>0</v>
      </c>
      <c r="H430" s="34" t="n">
        <v>6</v>
      </c>
      <c r="I430" s="34" t="n">
        <v>1</v>
      </c>
      <c r="J430" s="34" t="n">
        <v>2</v>
      </c>
      <c r="K430" s="34" t="n">
        <v>12</v>
      </c>
      <c r="L430" s="22" t="n">
        <f aca="false">SUM(G430:K430)</f>
        <v>21</v>
      </c>
    </row>
    <row r="431" customFormat="false" ht="12.75" hidden="false" customHeight="true" outlineLevel="0" collapsed="false">
      <c r="A431" s="72" t="n">
        <v>427</v>
      </c>
      <c r="B431" s="23" t="s">
        <v>2675</v>
      </c>
      <c r="C431" s="21" t="s">
        <v>15</v>
      </c>
      <c r="D431" s="21" t="s">
        <v>609</v>
      </c>
      <c r="E431" s="21" t="s">
        <v>610</v>
      </c>
      <c r="F431" s="21" t="s">
        <v>611</v>
      </c>
      <c r="G431" s="21" t="n">
        <v>0</v>
      </c>
      <c r="H431" s="21" t="n">
        <v>0</v>
      </c>
      <c r="I431" s="21" t="n">
        <v>0</v>
      </c>
      <c r="J431" s="21" t="n">
        <v>0</v>
      </c>
      <c r="K431" s="21" t="n">
        <v>20</v>
      </c>
      <c r="L431" s="22" t="n">
        <f aca="false">SUM(G431:K431)</f>
        <v>20</v>
      </c>
    </row>
    <row r="432" customFormat="false" ht="12.75" hidden="false" customHeight="true" outlineLevel="0" collapsed="false">
      <c r="A432" s="72" t="n">
        <v>428</v>
      </c>
      <c r="B432" s="47" t="s">
        <v>2676</v>
      </c>
      <c r="C432" s="21" t="s">
        <v>15</v>
      </c>
      <c r="D432" s="48" t="s">
        <v>1716</v>
      </c>
      <c r="E432" s="21" t="s">
        <v>2677</v>
      </c>
      <c r="F432" s="48" t="s">
        <v>1717</v>
      </c>
      <c r="G432" s="48" t="n">
        <v>0</v>
      </c>
      <c r="H432" s="48" t="n">
        <v>0</v>
      </c>
      <c r="I432" s="48" t="n">
        <v>0</v>
      </c>
      <c r="J432" s="48" t="n">
        <v>0</v>
      </c>
      <c r="K432" s="48" t="n">
        <v>20</v>
      </c>
      <c r="L432" s="49" t="n">
        <v>20</v>
      </c>
    </row>
    <row r="433" customFormat="false" ht="12.75" hidden="false" customHeight="true" outlineLevel="0" collapsed="false">
      <c r="A433" s="72" t="n">
        <v>429</v>
      </c>
      <c r="B433" s="18" t="s">
        <v>2678</v>
      </c>
      <c r="C433" s="21" t="s">
        <v>15</v>
      </c>
      <c r="D433" s="32" t="s">
        <v>199</v>
      </c>
      <c r="E433" s="21" t="s">
        <v>200</v>
      </c>
      <c r="F433" s="20" t="s">
        <v>201</v>
      </c>
      <c r="G433" s="25" t="n">
        <v>0</v>
      </c>
      <c r="H433" s="25" t="n">
        <v>6</v>
      </c>
      <c r="I433" s="25" t="n">
        <v>0</v>
      </c>
      <c r="J433" s="25" t="n">
        <v>2</v>
      </c>
      <c r="K433" s="25" t="n">
        <v>12</v>
      </c>
      <c r="L433" s="33" t="n">
        <v>20</v>
      </c>
    </row>
    <row r="434" customFormat="false" ht="12.75" hidden="false" customHeight="true" outlineLevel="0" collapsed="false">
      <c r="A434" s="72" t="n">
        <v>430</v>
      </c>
      <c r="B434" s="31" t="s">
        <v>2679</v>
      </c>
      <c r="C434" s="21" t="s">
        <v>15</v>
      </c>
      <c r="D434" s="32" t="s">
        <v>539</v>
      </c>
      <c r="E434" s="25" t="s">
        <v>285</v>
      </c>
      <c r="F434" s="25" t="s">
        <v>540</v>
      </c>
      <c r="G434" s="25" t="n">
        <v>0</v>
      </c>
      <c r="H434" s="25" t="n">
        <v>3</v>
      </c>
      <c r="I434" s="25" t="n">
        <v>2</v>
      </c>
      <c r="J434" s="25" t="n">
        <v>0</v>
      </c>
      <c r="K434" s="25" t="n">
        <v>15</v>
      </c>
      <c r="L434" s="33" t="n">
        <f aca="false">SUM(G434:K434)</f>
        <v>20</v>
      </c>
    </row>
    <row r="435" customFormat="false" ht="12.75" hidden="false" customHeight="true" outlineLevel="0" collapsed="false">
      <c r="A435" s="72" t="n">
        <v>431</v>
      </c>
      <c r="B435" s="27" t="s">
        <v>2680</v>
      </c>
      <c r="C435" s="21" t="s">
        <v>15</v>
      </c>
      <c r="D435" s="19" t="s">
        <v>1510</v>
      </c>
      <c r="E435" s="19" t="s">
        <v>875</v>
      </c>
      <c r="F435" s="19" t="s">
        <v>1511</v>
      </c>
      <c r="G435" s="19" t="n">
        <v>4</v>
      </c>
      <c r="H435" s="19" t="n">
        <v>6</v>
      </c>
      <c r="I435" s="19" t="n">
        <v>0</v>
      </c>
      <c r="J435" s="19" t="n">
        <v>0</v>
      </c>
      <c r="K435" s="19" t="n">
        <v>10</v>
      </c>
      <c r="L435" s="28" t="n">
        <f aca="false">SUM(G435:K435)</f>
        <v>20</v>
      </c>
    </row>
    <row r="436" customFormat="false" ht="12.75" hidden="false" customHeight="true" outlineLevel="0" collapsed="false">
      <c r="A436" s="72" t="n">
        <v>432</v>
      </c>
      <c r="B436" s="27" t="s">
        <v>2681</v>
      </c>
      <c r="C436" s="21" t="s">
        <v>15</v>
      </c>
      <c r="D436" s="19" t="s">
        <v>1789</v>
      </c>
      <c r="E436" s="19" t="s">
        <v>1858</v>
      </c>
      <c r="F436" s="19" t="s">
        <v>1859</v>
      </c>
      <c r="G436" s="19" t="n">
        <v>4</v>
      </c>
      <c r="H436" s="19" t="n">
        <v>4</v>
      </c>
      <c r="I436" s="19" t="n">
        <v>0</v>
      </c>
      <c r="J436" s="19" t="n">
        <v>4</v>
      </c>
      <c r="K436" s="19" t="n">
        <v>8</v>
      </c>
      <c r="L436" s="28" t="n">
        <f aca="false">SUM(G436:K436)</f>
        <v>20</v>
      </c>
    </row>
    <row r="437" customFormat="false" ht="12.75" hidden="false" customHeight="true" outlineLevel="0" collapsed="false">
      <c r="A437" s="72" t="n">
        <v>433</v>
      </c>
      <c r="B437" s="27" t="s">
        <v>2682</v>
      </c>
      <c r="C437" s="21" t="s">
        <v>15</v>
      </c>
      <c r="D437" s="19" t="s">
        <v>396</v>
      </c>
      <c r="E437" s="19" t="s">
        <v>116</v>
      </c>
      <c r="F437" s="19" t="s">
        <v>2359</v>
      </c>
      <c r="G437" s="19" t="n">
        <v>0</v>
      </c>
      <c r="H437" s="19" t="n">
        <v>0</v>
      </c>
      <c r="I437" s="19" t="n">
        <v>0</v>
      </c>
      <c r="J437" s="19" t="n">
        <v>0</v>
      </c>
      <c r="K437" s="19" t="n">
        <v>20</v>
      </c>
      <c r="L437" s="28" t="n">
        <f aca="false">SUM(G437:K437)</f>
        <v>20</v>
      </c>
    </row>
    <row r="438" customFormat="false" ht="12.75" hidden="false" customHeight="true" outlineLevel="0" collapsed="false">
      <c r="A438" s="72" t="n">
        <v>434</v>
      </c>
      <c r="B438" s="27" t="s">
        <v>2683</v>
      </c>
      <c r="C438" s="21" t="s">
        <v>15</v>
      </c>
      <c r="D438" s="19" t="s">
        <v>115</v>
      </c>
      <c r="E438" s="19" t="s">
        <v>116</v>
      </c>
      <c r="F438" s="19" t="s">
        <v>2484</v>
      </c>
      <c r="G438" s="19" t="n">
        <v>0</v>
      </c>
      <c r="H438" s="19" t="n">
        <v>12</v>
      </c>
      <c r="I438" s="19" t="n">
        <v>0</v>
      </c>
      <c r="J438" s="19" t="n">
        <v>0</v>
      </c>
      <c r="K438" s="19" t="n">
        <v>8</v>
      </c>
      <c r="L438" s="28" t="n">
        <f aca="false">SUM(G438:K438)</f>
        <v>20</v>
      </c>
    </row>
    <row r="439" customFormat="false" ht="12.75" hidden="false" customHeight="true" outlineLevel="0" collapsed="false">
      <c r="A439" s="72" t="n">
        <v>435</v>
      </c>
      <c r="B439" s="31" t="s">
        <v>2684</v>
      </c>
      <c r="C439" s="21" t="s">
        <v>15</v>
      </c>
      <c r="D439" s="32" t="s">
        <v>2364</v>
      </c>
      <c r="E439" s="42" t="s">
        <v>120</v>
      </c>
      <c r="F439" s="32" t="s">
        <v>551</v>
      </c>
      <c r="G439" s="21" t="n">
        <v>0</v>
      </c>
      <c r="H439" s="21" t="n">
        <v>0</v>
      </c>
      <c r="I439" s="21" t="n">
        <v>0</v>
      </c>
      <c r="J439" s="21" t="n">
        <v>0</v>
      </c>
      <c r="K439" s="21" t="n">
        <v>20</v>
      </c>
      <c r="L439" s="22" t="n">
        <f aca="false">SUM(G439:K439)</f>
        <v>20</v>
      </c>
    </row>
    <row r="440" customFormat="false" ht="12.75" hidden="false" customHeight="true" outlineLevel="0" collapsed="false">
      <c r="A440" s="72" t="n">
        <v>436</v>
      </c>
      <c r="B440" s="23" t="s">
        <v>2685</v>
      </c>
      <c r="C440" s="21" t="s">
        <v>15</v>
      </c>
      <c r="D440" s="21" t="s">
        <v>2686</v>
      </c>
      <c r="E440" s="42" t="s">
        <v>120</v>
      </c>
      <c r="F440" s="21" t="s">
        <v>2687</v>
      </c>
      <c r="G440" s="21" t="n">
        <v>0</v>
      </c>
      <c r="H440" s="21" t="n">
        <v>0</v>
      </c>
      <c r="I440" s="21" t="n">
        <v>0</v>
      </c>
      <c r="J440" s="21" t="n">
        <v>0</v>
      </c>
      <c r="K440" s="21" t="n">
        <v>20</v>
      </c>
      <c r="L440" s="22" t="n">
        <f aca="false">SUM(G440:K440)</f>
        <v>20</v>
      </c>
    </row>
    <row r="441" customFormat="false" ht="12.75" hidden="false" customHeight="true" outlineLevel="0" collapsed="false">
      <c r="A441" s="72" t="n">
        <v>437</v>
      </c>
      <c r="B441" s="27" t="s">
        <v>2688</v>
      </c>
      <c r="C441" s="21" t="s">
        <v>15</v>
      </c>
      <c r="D441" s="19" t="s">
        <v>705</v>
      </c>
      <c r="E441" s="19" t="s">
        <v>2400</v>
      </c>
      <c r="F441" s="19" t="s">
        <v>706</v>
      </c>
      <c r="G441" s="34" t="n">
        <v>0</v>
      </c>
      <c r="H441" s="34" t="n">
        <v>0</v>
      </c>
      <c r="I441" s="34" t="n">
        <v>0</v>
      </c>
      <c r="J441" s="34" t="n">
        <v>0</v>
      </c>
      <c r="K441" s="34" t="n">
        <v>20</v>
      </c>
      <c r="L441" s="22" t="n">
        <f aca="false">SUM(G441:K441)</f>
        <v>20</v>
      </c>
    </row>
    <row r="442" customFormat="false" ht="12.75" hidden="false" customHeight="true" outlineLevel="0" collapsed="false">
      <c r="A442" s="72" t="n">
        <v>438</v>
      </c>
      <c r="B442" s="27" t="s">
        <v>2689</v>
      </c>
      <c r="C442" s="21" t="s">
        <v>15</v>
      </c>
      <c r="D442" s="19" t="s">
        <v>40</v>
      </c>
      <c r="E442" s="19" t="s">
        <v>37</v>
      </c>
      <c r="F442" s="19" t="s">
        <v>41</v>
      </c>
      <c r="G442" s="19" t="n">
        <v>0</v>
      </c>
      <c r="H442" s="19" t="n">
        <v>0</v>
      </c>
      <c r="I442" s="19" t="n">
        <v>8</v>
      </c>
      <c r="J442" s="19" t="n">
        <v>6</v>
      </c>
      <c r="K442" s="19" t="n">
        <v>6</v>
      </c>
      <c r="L442" s="28" t="n">
        <f aca="false">SUM(G442:K442)</f>
        <v>20</v>
      </c>
    </row>
    <row r="443" customFormat="false" ht="12.75" hidden="false" customHeight="true" outlineLevel="0" collapsed="false">
      <c r="A443" s="72" t="n">
        <v>439</v>
      </c>
      <c r="B443" s="27" t="s">
        <v>2690</v>
      </c>
      <c r="C443" s="21" t="s">
        <v>15</v>
      </c>
      <c r="D443" s="19" t="s">
        <v>2691</v>
      </c>
      <c r="E443" s="19" t="s">
        <v>37</v>
      </c>
      <c r="F443" s="19" t="s">
        <v>865</v>
      </c>
      <c r="G443" s="19" t="n">
        <v>0</v>
      </c>
      <c r="H443" s="19" t="n">
        <v>2</v>
      </c>
      <c r="I443" s="19" t="n">
        <v>8</v>
      </c>
      <c r="J443" s="19" t="n">
        <v>0</v>
      </c>
      <c r="K443" s="19" t="n">
        <v>10</v>
      </c>
      <c r="L443" s="28" t="n">
        <f aca="false">SUM(G443:K443)</f>
        <v>20</v>
      </c>
    </row>
    <row r="444" customFormat="false" ht="12.75" hidden="false" customHeight="true" outlineLevel="0" collapsed="false">
      <c r="A444" s="72" t="n">
        <v>440</v>
      </c>
      <c r="B444" s="27" t="s">
        <v>2692</v>
      </c>
      <c r="C444" s="21" t="s">
        <v>15</v>
      </c>
      <c r="D444" s="19" t="s">
        <v>408</v>
      </c>
      <c r="E444" s="19" t="s">
        <v>37</v>
      </c>
      <c r="F444" s="19" t="s">
        <v>2693</v>
      </c>
      <c r="G444" s="19" t="n">
        <v>4</v>
      </c>
      <c r="H444" s="19" t="n">
        <v>6</v>
      </c>
      <c r="I444" s="19" t="n">
        <v>0</v>
      </c>
      <c r="J444" s="19" t="n">
        <v>4</v>
      </c>
      <c r="K444" s="19" t="n">
        <v>6</v>
      </c>
      <c r="L444" s="28" t="n">
        <f aca="false">SUM(G444:K444)</f>
        <v>20</v>
      </c>
    </row>
    <row r="445" customFormat="false" ht="12.75" hidden="false" customHeight="true" outlineLevel="0" collapsed="false">
      <c r="A445" s="72" t="n">
        <v>441</v>
      </c>
      <c r="B445" s="27" t="s">
        <v>2694</v>
      </c>
      <c r="C445" s="21" t="s">
        <v>15</v>
      </c>
      <c r="D445" s="19" t="s">
        <v>139</v>
      </c>
      <c r="E445" s="19" t="s">
        <v>37</v>
      </c>
      <c r="F445" s="19" t="s">
        <v>2695</v>
      </c>
      <c r="G445" s="19" t="n">
        <v>0</v>
      </c>
      <c r="H445" s="19" t="n">
        <v>0</v>
      </c>
      <c r="I445" s="19" t="n">
        <v>0</v>
      </c>
      <c r="J445" s="19" t="n">
        <v>0</v>
      </c>
      <c r="K445" s="19" t="n">
        <v>20</v>
      </c>
      <c r="L445" s="28" t="n">
        <f aca="false">SUM(G445:K445)</f>
        <v>20</v>
      </c>
    </row>
    <row r="446" customFormat="false" ht="12.75" hidden="false" customHeight="true" outlineLevel="0" collapsed="false">
      <c r="A446" s="72" t="n">
        <v>442</v>
      </c>
      <c r="B446" s="38" t="s">
        <v>2696</v>
      </c>
      <c r="C446" s="21" t="s">
        <v>15</v>
      </c>
      <c r="D446" s="39" t="s">
        <v>1098</v>
      </c>
      <c r="E446" s="19" t="s">
        <v>1099</v>
      </c>
      <c r="F446" s="39" t="s">
        <v>1100</v>
      </c>
      <c r="G446" s="19"/>
      <c r="H446" s="19"/>
      <c r="I446" s="19"/>
      <c r="J446" s="19"/>
      <c r="K446" s="19"/>
      <c r="L446" s="85" t="n">
        <v>20</v>
      </c>
    </row>
    <row r="447" customFormat="false" ht="12.75" hidden="false" customHeight="true" outlineLevel="0" collapsed="false">
      <c r="A447" s="72" t="n">
        <v>443</v>
      </c>
      <c r="B447" s="38" t="s">
        <v>2697</v>
      </c>
      <c r="C447" s="21" t="s">
        <v>15</v>
      </c>
      <c r="D447" s="39" t="s">
        <v>2698</v>
      </c>
      <c r="E447" s="21" t="s">
        <v>981</v>
      </c>
      <c r="F447" s="39" t="s">
        <v>2699</v>
      </c>
      <c r="G447" s="19"/>
      <c r="H447" s="19"/>
      <c r="I447" s="19"/>
      <c r="J447" s="19"/>
      <c r="K447" s="19"/>
      <c r="L447" s="85" t="n">
        <v>20</v>
      </c>
    </row>
    <row r="448" customFormat="false" ht="12.75" hidden="false" customHeight="true" outlineLevel="0" collapsed="false">
      <c r="A448" s="72" t="n">
        <v>444</v>
      </c>
      <c r="B448" s="27" t="s">
        <v>2700</v>
      </c>
      <c r="C448" s="19" t="s">
        <v>192</v>
      </c>
      <c r="D448" s="19" t="s">
        <v>304</v>
      </c>
      <c r="E448" s="19" t="s">
        <v>194</v>
      </c>
      <c r="F448" s="19" t="s">
        <v>305</v>
      </c>
      <c r="G448" s="19" t="n">
        <v>2</v>
      </c>
      <c r="H448" s="19" t="n">
        <v>6</v>
      </c>
      <c r="I448" s="19" t="n">
        <v>0</v>
      </c>
      <c r="J448" s="19" t="n">
        <v>2</v>
      </c>
      <c r="K448" s="19" t="n">
        <v>10</v>
      </c>
      <c r="L448" s="28" t="n">
        <f aca="false">G448+H448+I448+J448+K448</f>
        <v>20</v>
      </c>
    </row>
    <row r="449" customFormat="false" ht="12.75" hidden="false" customHeight="true" outlineLevel="0" collapsed="false">
      <c r="A449" s="72" t="n">
        <v>445</v>
      </c>
      <c r="B449" s="27" t="s">
        <v>2701</v>
      </c>
      <c r="C449" s="19" t="s">
        <v>192</v>
      </c>
      <c r="D449" s="19" t="s">
        <v>2021</v>
      </c>
      <c r="E449" s="19" t="s">
        <v>194</v>
      </c>
      <c r="F449" s="19" t="s">
        <v>2702</v>
      </c>
      <c r="G449" s="19" t="n">
        <v>0</v>
      </c>
      <c r="H449" s="19" t="n">
        <v>0</v>
      </c>
      <c r="I449" s="19" t="n">
        <v>0</v>
      </c>
      <c r="J449" s="19" t="n">
        <v>0</v>
      </c>
      <c r="K449" s="19" t="n">
        <v>20</v>
      </c>
      <c r="L449" s="28" t="n">
        <f aca="false">G449+H449+I449+J449+K449</f>
        <v>20</v>
      </c>
    </row>
    <row r="450" customFormat="false" ht="12.75" hidden="false" customHeight="true" outlineLevel="0" collapsed="false">
      <c r="A450" s="72" t="n">
        <v>446</v>
      </c>
      <c r="B450" s="53" t="s">
        <v>2703</v>
      </c>
      <c r="C450" s="19" t="s">
        <v>15</v>
      </c>
      <c r="D450" s="54" t="s">
        <v>2615</v>
      </c>
      <c r="E450" s="54" t="s">
        <v>2616</v>
      </c>
      <c r="F450" s="54" t="s">
        <v>2617</v>
      </c>
      <c r="G450" s="55" t="n">
        <v>0</v>
      </c>
      <c r="H450" s="55" t="n">
        <v>3</v>
      </c>
      <c r="I450" s="55" t="n">
        <v>0</v>
      </c>
      <c r="J450" s="55" t="n">
        <v>0</v>
      </c>
      <c r="K450" s="55" t="n">
        <v>16</v>
      </c>
      <c r="L450" s="56" t="n">
        <f aca="false">SUM(G450:K450)</f>
        <v>19</v>
      </c>
    </row>
    <row r="451" customFormat="false" ht="12.75" hidden="false" customHeight="true" outlineLevel="0" collapsed="false">
      <c r="A451" s="72" t="n">
        <v>447</v>
      </c>
      <c r="B451" s="23" t="s">
        <v>2704</v>
      </c>
      <c r="C451" s="21" t="s">
        <v>15</v>
      </c>
      <c r="D451" s="21" t="s">
        <v>1372</v>
      </c>
      <c r="E451" s="21" t="s">
        <v>278</v>
      </c>
      <c r="F451" s="21" t="s">
        <v>1373</v>
      </c>
      <c r="G451" s="21" t="n">
        <v>3</v>
      </c>
      <c r="H451" s="21" t="n">
        <v>8</v>
      </c>
      <c r="I451" s="21" t="n">
        <v>0</v>
      </c>
      <c r="J451" s="21" t="n">
        <v>2</v>
      </c>
      <c r="K451" s="21" t="n">
        <v>6</v>
      </c>
      <c r="L451" s="22" t="n">
        <f aca="false">SUM(G451:K451)</f>
        <v>19</v>
      </c>
    </row>
    <row r="452" customFormat="false" ht="12.75" hidden="false" customHeight="true" outlineLevel="0" collapsed="false">
      <c r="A452" s="72" t="n">
        <v>448</v>
      </c>
      <c r="B452" s="23" t="s">
        <v>2705</v>
      </c>
      <c r="C452" s="21" t="s">
        <v>15</v>
      </c>
      <c r="D452" s="21" t="s">
        <v>609</v>
      </c>
      <c r="E452" s="21" t="s">
        <v>610</v>
      </c>
      <c r="F452" s="21" t="s">
        <v>611</v>
      </c>
      <c r="G452" s="21" t="n">
        <v>0</v>
      </c>
      <c r="H452" s="21" t="n">
        <v>3</v>
      </c>
      <c r="I452" s="21" t="n">
        <v>6</v>
      </c>
      <c r="J452" s="21" t="n">
        <v>2</v>
      </c>
      <c r="K452" s="21" t="n">
        <v>8</v>
      </c>
      <c r="L452" s="22" t="n">
        <f aca="false">SUM(G452:K452)</f>
        <v>19</v>
      </c>
    </row>
    <row r="453" customFormat="false" ht="12.75" hidden="false" customHeight="true" outlineLevel="0" collapsed="false">
      <c r="A453" s="72" t="n">
        <v>449</v>
      </c>
      <c r="B453" s="47" t="s">
        <v>2706</v>
      </c>
      <c r="C453" s="21" t="s">
        <v>15</v>
      </c>
      <c r="D453" s="48" t="s">
        <v>2707</v>
      </c>
      <c r="E453" s="21" t="s">
        <v>2677</v>
      </c>
      <c r="F453" s="48" t="s">
        <v>2708</v>
      </c>
      <c r="G453" s="48" t="n">
        <v>2</v>
      </c>
      <c r="H453" s="48" t="n">
        <v>4</v>
      </c>
      <c r="I453" s="48" t="n">
        <v>0</v>
      </c>
      <c r="J453" s="48" t="n">
        <v>0</v>
      </c>
      <c r="K453" s="48" t="n">
        <v>13</v>
      </c>
      <c r="L453" s="49" t="n">
        <v>19</v>
      </c>
    </row>
    <row r="454" customFormat="false" ht="12.75" hidden="false" customHeight="true" outlineLevel="0" collapsed="false">
      <c r="A454" s="72" t="n">
        <v>450</v>
      </c>
      <c r="B454" s="23" t="s">
        <v>2709</v>
      </c>
      <c r="C454" s="21" t="s">
        <v>15</v>
      </c>
      <c r="D454" s="21" t="s">
        <v>1203</v>
      </c>
      <c r="E454" s="21" t="s">
        <v>1204</v>
      </c>
      <c r="F454" s="21" t="s">
        <v>1205</v>
      </c>
      <c r="G454" s="21" t="n">
        <v>0</v>
      </c>
      <c r="H454" s="21" t="n">
        <v>6</v>
      </c>
      <c r="I454" s="21" t="n">
        <v>2</v>
      </c>
      <c r="J454" s="21" t="n">
        <v>6</v>
      </c>
      <c r="K454" s="21" t="n">
        <v>5</v>
      </c>
      <c r="L454" s="22" t="n">
        <v>19</v>
      </c>
    </row>
    <row r="455" customFormat="false" ht="12.75" hidden="false" customHeight="true" outlineLevel="0" collapsed="false">
      <c r="A455" s="72" t="n">
        <v>451</v>
      </c>
      <c r="B455" s="18" t="s">
        <v>2710</v>
      </c>
      <c r="C455" s="21" t="s">
        <v>15</v>
      </c>
      <c r="D455" s="32" t="s">
        <v>2711</v>
      </c>
      <c r="E455" s="21" t="s">
        <v>200</v>
      </c>
      <c r="F455" s="20" t="s">
        <v>448</v>
      </c>
      <c r="G455" s="25" t="n">
        <v>0</v>
      </c>
      <c r="H455" s="25" t="n">
        <v>6</v>
      </c>
      <c r="I455" s="25" t="n">
        <v>0</v>
      </c>
      <c r="J455" s="25" t="n">
        <v>0</v>
      </c>
      <c r="K455" s="25" t="n">
        <v>13</v>
      </c>
      <c r="L455" s="33" t="n">
        <v>19</v>
      </c>
    </row>
    <row r="456" customFormat="false" ht="12.75" hidden="false" customHeight="true" outlineLevel="0" collapsed="false">
      <c r="A456" s="72" t="n">
        <v>452</v>
      </c>
      <c r="B456" s="23" t="s">
        <v>2712</v>
      </c>
      <c r="C456" s="21" t="s">
        <v>15</v>
      </c>
      <c r="D456" s="42" t="s">
        <v>702</v>
      </c>
      <c r="E456" s="42" t="s">
        <v>120</v>
      </c>
      <c r="F456" s="21" t="s">
        <v>2713</v>
      </c>
      <c r="G456" s="21" t="n">
        <v>0</v>
      </c>
      <c r="H456" s="21" t="n">
        <v>15</v>
      </c>
      <c r="I456" s="21" t="n">
        <v>0</v>
      </c>
      <c r="J456" s="21" t="n">
        <v>0</v>
      </c>
      <c r="K456" s="21" t="n">
        <v>4</v>
      </c>
      <c r="L456" s="22" t="n">
        <f aca="false">SUM(G456:K456)</f>
        <v>19</v>
      </c>
    </row>
    <row r="457" customFormat="false" ht="12.75" hidden="false" customHeight="true" outlineLevel="0" collapsed="false">
      <c r="A457" s="72" t="n">
        <v>453</v>
      </c>
      <c r="B457" s="27" t="s">
        <v>2714</v>
      </c>
      <c r="C457" s="19" t="s">
        <v>192</v>
      </c>
      <c r="D457" s="19" t="s">
        <v>1700</v>
      </c>
      <c r="E457" s="19" t="s">
        <v>194</v>
      </c>
      <c r="F457" s="19" t="s">
        <v>2715</v>
      </c>
      <c r="G457" s="19" t="n">
        <v>2</v>
      </c>
      <c r="H457" s="19" t="n">
        <v>0</v>
      </c>
      <c r="I457" s="19" t="n">
        <v>1</v>
      </c>
      <c r="J457" s="19" t="n">
        <v>0</v>
      </c>
      <c r="K457" s="19" t="n">
        <v>16</v>
      </c>
      <c r="L457" s="28" t="n">
        <f aca="false">G457+H457+I457+J457+K457</f>
        <v>19</v>
      </c>
    </row>
    <row r="458" customFormat="false" ht="12.75" hidden="false" customHeight="true" outlineLevel="0" collapsed="false">
      <c r="A458" s="72" t="n">
        <v>454</v>
      </c>
      <c r="B458" s="53" t="s">
        <v>2716</v>
      </c>
      <c r="C458" s="19" t="s">
        <v>15</v>
      </c>
      <c r="D458" s="54" t="s">
        <v>1700</v>
      </c>
      <c r="E458" s="54" t="s">
        <v>567</v>
      </c>
      <c r="F458" s="54" t="s">
        <v>2560</v>
      </c>
      <c r="G458" s="55" t="n">
        <v>0</v>
      </c>
      <c r="H458" s="55" t="n">
        <v>6</v>
      </c>
      <c r="I458" s="55" t="n">
        <v>0</v>
      </c>
      <c r="J458" s="55" t="n">
        <v>0</v>
      </c>
      <c r="K458" s="55" t="n">
        <v>12</v>
      </c>
      <c r="L458" s="56" t="n">
        <f aca="false">SUM(G458:K458)</f>
        <v>18</v>
      </c>
    </row>
    <row r="459" customFormat="false" ht="12.75" hidden="false" customHeight="true" outlineLevel="0" collapsed="false">
      <c r="A459" s="72" t="n">
        <v>455</v>
      </c>
      <c r="B459" s="18" t="s">
        <v>2717</v>
      </c>
      <c r="C459" s="21" t="s">
        <v>15</v>
      </c>
      <c r="D459" s="20" t="s">
        <v>150</v>
      </c>
      <c r="E459" s="21" t="s">
        <v>136</v>
      </c>
      <c r="F459" s="20" t="s">
        <v>151</v>
      </c>
      <c r="G459" s="21" t="n">
        <v>0</v>
      </c>
      <c r="H459" s="21" t="n">
        <v>6</v>
      </c>
      <c r="I459" s="21" t="n">
        <v>4</v>
      </c>
      <c r="J459" s="21" t="n">
        <v>2</v>
      </c>
      <c r="K459" s="21" t="n">
        <v>6</v>
      </c>
      <c r="L459" s="22" t="n">
        <f aca="false">G459+H459+I459+J459+K459</f>
        <v>18</v>
      </c>
    </row>
    <row r="460" customFormat="false" ht="12.75" hidden="false" customHeight="true" outlineLevel="0" collapsed="false">
      <c r="A460" s="72" t="n">
        <v>456</v>
      </c>
      <c r="B460" s="47" t="s">
        <v>2718</v>
      </c>
      <c r="C460" s="21" t="s">
        <v>15</v>
      </c>
      <c r="D460" s="59" t="s">
        <v>1200</v>
      </c>
      <c r="E460" s="21" t="s">
        <v>321</v>
      </c>
      <c r="F460" s="48" t="s">
        <v>2383</v>
      </c>
      <c r="G460" s="48" t="n">
        <v>0</v>
      </c>
      <c r="H460" s="48" t="n">
        <v>4</v>
      </c>
      <c r="I460" s="48" t="n">
        <v>4</v>
      </c>
      <c r="J460" s="48" t="n">
        <v>2</v>
      </c>
      <c r="K460" s="48" t="n">
        <v>8</v>
      </c>
      <c r="L460" s="49" t="n">
        <v>18</v>
      </c>
    </row>
    <row r="461" customFormat="false" ht="12.75" hidden="false" customHeight="true" outlineLevel="0" collapsed="false">
      <c r="A461" s="72" t="n">
        <v>457</v>
      </c>
      <c r="B461" s="23" t="s">
        <v>2719</v>
      </c>
      <c r="C461" s="21" t="s">
        <v>15</v>
      </c>
      <c r="D461" s="21" t="s">
        <v>1160</v>
      </c>
      <c r="E461" s="21" t="s">
        <v>1161</v>
      </c>
      <c r="F461" s="21" t="s">
        <v>1162</v>
      </c>
      <c r="G461" s="21" t="n">
        <v>4</v>
      </c>
      <c r="H461" s="21" t="n">
        <v>0</v>
      </c>
      <c r="I461" s="21" t="n">
        <v>0</v>
      </c>
      <c r="J461" s="21" t="n">
        <v>0</v>
      </c>
      <c r="K461" s="21" t="n">
        <v>14</v>
      </c>
      <c r="L461" s="22" t="n">
        <f aca="false">SUM(G461:K461)</f>
        <v>18</v>
      </c>
    </row>
    <row r="462" customFormat="false" ht="12.75" hidden="false" customHeight="true" outlineLevel="0" collapsed="false">
      <c r="A462" s="72" t="n">
        <v>458</v>
      </c>
      <c r="B462" s="23" t="s">
        <v>2720</v>
      </c>
      <c r="C462" s="21" t="s">
        <v>15</v>
      </c>
      <c r="D462" s="21" t="s">
        <v>588</v>
      </c>
      <c r="E462" s="21" t="s">
        <v>589</v>
      </c>
      <c r="F462" s="21" t="s">
        <v>2721</v>
      </c>
      <c r="G462" s="21" t="n">
        <v>0</v>
      </c>
      <c r="H462" s="21" t="n">
        <v>4</v>
      </c>
      <c r="I462" s="21" t="n">
        <v>2</v>
      </c>
      <c r="J462" s="21" t="n">
        <v>0</v>
      </c>
      <c r="K462" s="21" t="n">
        <v>12</v>
      </c>
      <c r="L462" s="22" t="n">
        <v>18</v>
      </c>
    </row>
    <row r="463" customFormat="false" ht="12.75" hidden="false" customHeight="true" outlineLevel="0" collapsed="false">
      <c r="A463" s="72" t="n">
        <v>459</v>
      </c>
      <c r="B463" s="31" t="s">
        <v>2722</v>
      </c>
      <c r="C463" s="21" t="s">
        <v>15</v>
      </c>
      <c r="D463" s="32" t="s">
        <v>1970</v>
      </c>
      <c r="E463" s="25" t="s">
        <v>285</v>
      </c>
      <c r="F463" s="25" t="s">
        <v>2200</v>
      </c>
      <c r="G463" s="25" t="n">
        <v>0</v>
      </c>
      <c r="H463" s="25" t="n">
        <v>6</v>
      </c>
      <c r="I463" s="25" t="n">
        <v>4</v>
      </c>
      <c r="J463" s="25" t="n">
        <v>0</v>
      </c>
      <c r="K463" s="25" t="n">
        <v>8</v>
      </c>
      <c r="L463" s="33" t="n">
        <f aca="false">SUM(G463:K463)</f>
        <v>18</v>
      </c>
    </row>
    <row r="464" customFormat="false" ht="12.75" hidden="false" customHeight="true" outlineLevel="0" collapsed="false">
      <c r="A464" s="72" t="n">
        <v>460</v>
      </c>
      <c r="B464" s="18" t="s">
        <v>2723</v>
      </c>
      <c r="C464" s="21" t="s">
        <v>15</v>
      </c>
      <c r="D464" s="20" t="s">
        <v>1211</v>
      </c>
      <c r="E464" s="20" t="s">
        <v>242</v>
      </c>
      <c r="F464" s="20" t="s">
        <v>1212</v>
      </c>
      <c r="G464" s="21" t="n">
        <v>0</v>
      </c>
      <c r="H464" s="21" t="n">
        <v>2</v>
      </c>
      <c r="I464" s="21" t="n">
        <v>0</v>
      </c>
      <c r="J464" s="21" t="n">
        <v>0</v>
      </c>
      <c r="K464" s="21" t="n">
        <v>16</v>
      </c>
      <c r="L464" s="22" t="n">
        <v>18</v>
      </c>
    </row>
    <row r="465" customFormat="false" ht="12.75" hidden="false" customHeight="true" outlineLevel="0" collapsed="false">
      <c r="A465" s="72" t="n">
        <v>461</v>
      </c>
      <c r="B465" s="27" t="s">
        <v>2724</v>
      </c>
      <c r="C465" s="21" t="s">
        <v>15</v>
      </c>
      <c r="D465" s="19" t="s">
        <v>937</v>
      </c>
      <c r="E465" s="19" t="s">
        <v>875</v>
      </c>
      <c r="F465" s="19" t="s">
        <v>938</v>
      </c>
      <c r="G465" s="19" t="n">
        <v>0</v>
      </c>
      <c r="H465" s="19" t="n">
        <v>6</v>
      </c>
      <c r="I465" s="19" t="n">
        <v>0</v>
      </c>
      <c r="J465" s="19" t="n">
        <v>0</v>
      </c>
      <c r="K465" s="19" t="n">
        <v>12</v>
      </c>
      <c r="L465" s="28" t="n">
        <f aca="false">SUM(G465:K465)</f>
        <v>18</v>
      </c>
    </row>
    <row r="466" customFormat="false" ht="12.75" hidden="false" customHeight="true" outlineLevel="0" collapsed="false">
      <c r="A466" s="72" t="n">
        <v>462</v>
      </c>
      <c r="B466" s="27" t="s">
        <v>2725</v>
      </c>
      <c r="C466" s="21" t="s">
        <v>15</v>
      </c>
      <c r="D466" s="19" t="s">
        <v>1437</v>
      </c>
      <c r="E466" s="19" t="s">
        <v>875</v>
      </c>
      <c r="F466" s="19" t="s">
        <v>1438</v>
      </c>
      <c r="G466" s="19" t="n">
        <v>0</v>
      </c>
      <c r="H466" s="19" t="n">
        <v>6</v>
      </c>
      <c r="I466" s="19" t="n">
        <v>0</v>
      </c>
      <c r="J466" s="19" t="n">
        <v>0</v>
      </c>
      <c r="K466" s="19" t="n">
        <v>12</v>
      </c>
      <c r="L466" s="28" t="n">
        <f aca="false">SUM(G466:K466)</f>
        <v>18</v>
      </c>
    </row>
    <row r="467" customFormat="false" ht="12.75" hidden="false" customHeight="true" outlineLevel="0" collapsed="false">
      <c r="A467" s="72" t="n">
        <v>463</v>
      </c>
      <c r="B467" s="27" t="s">
        <v>2726</v>
      </c>
      <c r="C467" s="21" t="s">
        <v>15</v>
      </c>
      <c r="D467" s="19" t="s">
        <v>1789</v>
      </c>
      <c r="E467" s="19" t="s">
        <v>1858</v>
      </c>
      <c r="F467" s="19" t="s">
        <v>2727</v>
      </c>
      <c r="G467" s="19" t="n">
        <v>8</v>
      </c>
      <c r="H467" s="19" t="n">
        <v>4</v>
      </c>
      <c r="I467" s="19" t="n">
        <v>0</v>
      </c>
      <c r="J467" s="19" t="n">
        <v>2</v>
      </c>
      <c r="K467" s="19" t="n">
        <v>4</v>
      </c>
      <c r="L467" s="28" t="n">
        <f aca="false">SUM(G467:K467)</f>
        <v>18</v>
      </c>
    </row>
    <row r="468" customFormat="false" ht="12.75" hidden="false" customHeight="true" outlineLevel="0" collapsed="false">
      <c r="A468" s="72" t="n">
        <v>464</v>
      </c>
      <c r="B468" s="31" t="s">
        <v>2728</v>
      </c>
      <c r="C468" s="21" t="s">
        <v>15</v>
      </c>
      <c r="D468" s="25" t="s">
        <v>2729</v>
      </c>
      <c r="E468" s="25" t="s">
        <v>33</v>
      </c>
      <c r="F468" s="25" t="s">
        <v>2730</v>
      </c>
      <c r="G468" s="21" t="n">
        <v>0</v>
      </c>
      <c r="H468" s="21" t="n">
        <v>0</v>
      </c>
      <c r="I468" s="21" t="n">
        <v>0</v>
      </c>
      <c r="J468" s="21" t="n">
        <v>0</v>
      </c>
      <c r="K468" s="21" t="n">
        <v>18</v>
      </c>
      <c r="L468" s="22" t="n">
        <f aca="false">SUM(G468:K468)</f>
        <v>18</v>
      </c>
    </row>
    <row r="469" customFormat="false" ht="12.75" hidden="false" customHeight="true" outlineLevel="0" collapsed="false">
      <c r="A469" s="72" t="n">
        <v>465</v>
      </c>
      <c r="B469" s="53" t="s">
        <v>2731</v>
      </c>
      <c r="C469" s="19" t="s">
        <v>15</v>
      </c>
      <c r="D469" s="54" t="s">
        <v>1153</v>
      </c>
      <c r="E469" s="54" t="s">
        <v>1154</v>
      </c>
      <c r="F469" s="54" t="s">
        <v>776</v>
      </c>
      <c r="G469" s="55" t="n">
        <v>0</v>
      </c>
      <c r="H469" s="55" t="n">
        <v>13</v>
      </c>
      <c r="I469" s="55" t="n">
        <v>0</v>
      </c>
      <c r="J469" s="55" t="n">
        <v>0</v>
      </c>
      <c r="K469" s="55" t="n">
        <v>4</v>
      </c>
      <c r="L469" s="56" t="n">
        <f aca="false">SUM(G469:K469)</f>
        <v>17</v>
      </c>
    </row>
    <row r="470" customFormat="false" ht="12.75" hidden="false" customHeight="true" outlineLevel="0" collapsed="false">
      <c r="A470" s="72" t="n">
        <v>466</v>
      </c>
      <c r="B470" s="23" t="s">
        <v>2732</v>
      </c>
      <c r="C470" s="21" t="s">
        <v>15</v>
      </c>
      <c r="D470" s="21" t="s">
        <v>756</v>
      </c>
      <c r="E470" s="21" t="s">
        <v>757</v>
      </c>
      <c r="F470" s="21" t="s">
        <v>1778</v>
      </c>
      <c r="G470" s="21" t="n">
        <v>5</v>
      </c>
      <c r="H470" s="21" t="n">
        <v>5</v>
      </c>
      <c r="I470" s="21" t="n">
        <v>2</v>
      </c>
      <c r="J470" s="21" t="n">
        <v>3</v>
      </c>
      <c r="K470" s="21" t="n">
        <v>2</v>
      </c>
      <c r="L470" s="22" t="n">
        <v>17</v>
      </c>
    </row>
    <row r="471" customFormat="false" ht="12.75" hidden="false" customHeight="true" outlineLevel="0" collapsed="false">
      <c r="A471" s="72" t="n">
        <v>467</v>
      </c>
      <c r="B471" s="47" t="s">
        <v>2733</v>
      </c>
      <c r="C471" s="21" t="s">
        <v>15</v>
      </c>
      <c r="D471" s="48" t="s">
        <v>1610</v>
      </c>
      <c r="E471" s="21" t="s">
        <v>321</v>
      </c>
      <c r="F471" s="48" t="s">
        <v>2734</v>
      </c>
      <c r="G471" s="48" t="n">
        <v>0</v>
      </c>
      <c r="H471" s="48" t="n">
        <v>3</v>
      </c>
      <c r="I471" s="48" t="n">
        <v>0</v>
      </c>
      <c r="J471" s="48" t="n">
        <v>0</v>
      </c>
      <c r="K471" s="48" t="n">
        <v>14</v>
      </c>
      <c r="L471" s="49" t="n">
        <v>17</v>
      </c>
    </row>
    <row r="472" customFormat="false" ht="12.75" hidden="false" customHeight="true" outlineLevel="0" collapsed="false">
      <c r="A472" s="72" t="n">
        <v>468</v>
      </c>
      <c r="B472" s="23" t="s">
        <v>2735</v>
      </c>
      <c r="C472" s="21" t="s">
        <v>15</v>
      </c>
      <c r="D472" s="21" t="s">
        <v>1605</v>
      </c>
      <c r="E472" s="21" t="s">
        <v>614</v>
      </c>
      <c r="F472" s="21" t="s">
        <v>2736</v>
      </c>
      <c r="G472" s="21" t="n">
        <v>4</v>
      </c>
      <c r="H472" s="21" t="n">
        <v>3</v>
      </c>
      <c r="I472" s="21" t="n">
        <v>0</v>
      </c>
      <c r="J472" s="21" t="n">
        <v>2</v>
      </c>
      <c r="K472" s="21" t="n">
        <v>8</v>
      </c>
      <c r="L472" s="22" t="n">
        <f aca="false">SUM(G472:K472)</f>
        <v>17</v>
      </c>
    </row>
    <row r="473" customFormat="false" ht="12.75" hidden="false" customHeight="true" outlineLevel="0" collapsed="false">
      <c r="A473" s="72" t="n">
        <v>469</v>
      </c>
      <c r="B473" s="18" t="s">
        <v>2737</v>
      </c>
      <c r="C473" s="21" t="s">
        <v>15</v>
      </c>
      <c r="D473" s="20" t="s">
        <v>1479</v>
      </c>
      <c r="E473" s="20" t="s">
        <v>1307</v>
      </c>
      <c r="F473" s="20" t="s">
        <v>1480</v>
      </c>
      <c r="G473" s="21" t="n">
        <v>0</v>
      </c>
      <c r="H473" s="21" t="n">
        <v>0</v>
      </c>
      <c r="I473" s="21" t="n">
        <v>0</v>
      </c>
      <c r="J473" s="21" t="n">
        <v>2</v>
      </c>
      <c r="K473" s="21" t="n">
        <v>15</v>
      </c>
      <c r="L473" s="22" t="n">
        <v>17</v>
      </c>
    </row>
    <row r="474" customFormat="false" ht="12.75" hidden="false" customHeight="true" outlineLevel="0" collapsed="false">
      <c r="A474" s="72" t="n">
        <v>470</v>
      </c>
      <c r="B474" s="18" t="s">
        <v>2738</v>
      </c>
      <c r="C474" s="21" t="s">
        <v>15</v>
      </c>
      <c r="D474" s="20" t="s">
        <v>1476</v>
      </c>
      <c r="E474" s="20" t="s">
        <v>1307</v>
      </c>
      <c r="F474" s="20" t="s">
        <v>1477</v>
      </c>
      <c r="G474" s="21" t="n">
        <v>1</v>
      </c>
      <c r="H474" s="21" t="n">
        <v>0</v>
      </c>
      <c r="I474" s="21" t="n">
        <v>0</v>
      </c>
      <c r="J474" s="21" t="n">
        <v>1</v>
      </c>
      <c r="K474" s="21" t="n">
        <v>15</v>
      </c>
      <c r="L474" s="22" t="n">
        <v>17</v>
      </c>
    </row>
    <row r="475" customFormat="false" ht="12.75" hidden="false" customHeight="true" outlineLevel="0" collapsed="false">
      <c r="A475" s="72" t="n">
        <v>471</v>
      </c>
      <c r="B475" s="23" t="s">
        <v>2739</v>
      </c>
      <c r="C475" s="21" t="s">
        <v>15</v>
      </c>
      <c r="D475" s="37" t="s">
        <v>1049</v>
      </c>
      <c r="E475" s="21" t="s">
        <v>1050</v>
      </c>
      <c r="F475" s="37" t="s">
        <v>1435</v>
      </c>
      <c r="G475" s="21" t="n">
        <v>0</v>
      </c>
      <c r="H475" s="21" t="n">
        <v>30</v>
      </c>
      <c r="I475" s="21" t="n">
        <v>0</v>
      </c>
      <c r="J475" s="21" t="n">
        <v>6</v>
      </c>
      <c r="K475" s="21" t="n">
        <v>8</v>
      </c>
      <c r="L475" s="22" t="n">
        <v>17</v>
      </c>
    </row>
    <row r="476" customFormat="false" ht="12.75" hidden="false" customHeight="true" outlineLevel="0" collapsed="false">
      <c r="A476" s="72" t="n">
        <v>472</v>
      </c>
      <c r="B476" s="27" t="s">
        <v>2740</v>
      </c>
      <c r="C476" s="21" t="s">
        <v>15</v>
      </c>
      <c r="D476" s="19" t="s">
        <v>396</v>
      </c>
      <c r="E476" s="19" t="s">
        <v>116</v>
      </c>
      <c r="F476" s="19" t="s">
        <v>2359</v>
      </c>
      <c r="G476" s="19" t="n">
        <v>0</v>
      </c>
      <c r="H476" s="19" t="n">
        <v>9</v>
      </c>
      <c r="I476" s="19" t="n">
        <v>2</v>
      </c>
      <c r="J476" s="19" t="n">
        <v>2</v>
      </c>
      <c r="K476" s="19" t="n">
        <v>4</v>
      </c>
      <c r="L476" s="28" t="n">
        <f aca="false">SUM(G476:K476)</f>
        <v>17</v>
      </c>
    </row>
    <row r="477" customFormat="false" ht="12.75" hidden="false" customHeight="true" outlineLevel="0" collapsed="false">
      <c r="A477" s="72" t="n">
        <v>473</v>
      </c>
      <c r="B477" s="18" t="s">
        <v>2741</v>
      </c>
      <c r="C477" s="21" t="s">
        <v>15</v>
      </c>
      <c r="D477" s="42" t="s">
        <v>2362</v>
      </c>
      <c r="E477" s="42" t="s">
        <v>120</v>
      </c>
      <c r="F477" s="21" t="s">
        <v>579</v>
      </c>
      <c r="G477" s="21" t="n">
        <v>2</v>
      </c>
      <c r="H477" s="21" t="n">
        <v>10</v>
      </c>
      <c r="I477" s="21" t="n">
        <v>0</v>
      </c>
      <c r="J477" s="21" t="n">
        <v>0</v>
      </c>
      <c r="K477" s="21" t="n">
        <v>5</v>
      </c>
      <c r="L477" s="22" t="n">
        <f aca="false">SUM(G477:K477)</f>
        <v>17</v>
      </c>
    </row>
    <row r="478" customFormat="false" ht="12.75" hidden="false" customHeight="true" outlineLevel="0" collapsed="false">
      <c r="A478" s="72" t="n">
        <v>474</v>
      </c>
      <c r="B478" s="27" t="s">
        <v>2742</v>
      </c>
      <c r="C478" s="21" t="s">
        <v>15</v>
      </c>
      <c r="D478" s="19" t="s">
        <v>43</v>
      </c>
      <c r="E478" s="19" t="s">
        <v>44</v>
      </c>
      <c r="F478" s="19" t="s">
        <v>2743</v>
      </c>
      <c r="G478" s="19" t="n">
        <v>10</v>
      </c>
      <c r="H478" s="19" t="n">
        <v>3</v>
      </c>
      <c r="I478" s="19" t="n">
        <v>0</v>
      </c>
      <c r="J478" s="19" t="n">
        <v>0</v>
      </c>
      <c r="K478" s="19" t="n">
        <v>4</v>
      </c>
      <c r="L478" s="28" t="n">
        <f aca="false">SUM(G478:K478)</f>
        <v>17</v>
      </c>
    </row>
    <row r="479" customFormat="false" ht="12.75" hidden="false" customHeight="true" outlineLevel="0" collapsed="false">
      <c r="A479" s="72" t="n">
        <v>475</v>
      </c>
      <c r="B479" s="23" t="s">
        <v>2744</v>
      </c>
      <c r="C479" s="21" t="s">
        <v>15</v>
      </c>
      <c r="D479" s="21" t="s">
        <v>756</v>
      </c>
      <c r="E479" s="21" t="s">
        <v>757</v>
      </c>
      <c r="F479" s="21" t="s">
        <v>1778</v>
      </c>
      <c r="G479" s="21" t="n">
        <v>5</v>
      </c>
      <c r="H479" s="21" t="n">
        <v>5</v>
      </c>
      <c r="I479" s="21" t="n">
        <v>2</v>
      </c>
      <c r="J479" s="21" t="n">
        <v>2</v>
      </c>
      <c r="K479" s="21" t="n">
        <v>2</v>
      </c>
      <c r="L479" s="22" t="n">
        <v>16</v>
      </c>
    </row>
    <row r="480" customFormat="false" ht="12.75" hidden="false" customHeight="true" outlineLevel="0" collapsed="false">
      <c r="A480" s="72" t="n">
        <v>476</v>
      </c>
      <c r="B480" s="23" t="s">
        <v>2745</v>
      </c>
      <c r="C480" s="21" t="s">
        <v>15</v>
      </c>
      <c r="D480" s="21" t="s">
        <v>1219</v>
      </c>
      <c r="E480" s="21" t="s">
        <v>154</v>
      </c>
      <c r="F480" s="21" t="s">
        <v>1220</v>
      </c>
      <c r="G480" s="21" t="n">
        <v>0</v>
      </c>
      <c r="H480" s="21" t="n">
        <v>0</v>
      </c>
      <c r="I480" s="21" t="n">
        <v>0</v>
      </c>
      <c r="J480" s="21" t="n">
        <v>0</v>
      </c>
      <c r="K480" s="21" t="n">
        <v>16</v>
      </c>
      <c r="L480" s="22" t="n">
        <f aca="false">SUM(G480:K480)</f>
        <v>16</v>
      </c>
    </row>
    <row r="481" customFormat="false" ht="12.75" hidden="false" customHeight="true" outlineLevel="0" collapsed="false">
      <c r="A481" s="72" t="n">
        <v>477</v>
      </c>
      <c r="B481" s="18" t="s">
        <v>2746</v>
      </c>
      <c r="C481" s="21" t="s">
        <v>15</v>
      </c>
      <c r="D481" s="20" t="s">
        <v>2290</v>
      </c>
      <c r="E481" s="21" t="s">
        <v>136</v>
      </c>
      <c r="F481" s="20" t="s">
        <v>261</v>
      </c>
      <c r="G481" s="21" t="n">
        <v>4</v>
      </c>
      <c r="H481" s="21" t="n">
        <v>3</v>
      </c>
      <c r="I481" s="21" t="n">
        <v>0</v>
      </c>
      <c r="J481" s="21" t="n">
        <v>3</v>
      </c>
      <c r="K481" s="21" t="n">
        <v>6</v>
      </c>
      <c r="L481" s="22" t="n">
        <f aca="false">G481+H481+I481+J481+K481</f>
        <v>16</v>
      </c>
    </row>
    <row r="482" customFormat="false" ht="12.75" hidden="false" customHeight="true" outlineLevel="0" collapsed="false">
      <c r="A482" s="72" t="n">
        <v>478</v>
      </c>
      <c r="B482" s="47" t="s">
        <v>2747</v>
      </c>
      <c r="C482" s="21" t="s">
        <v>15</v>
      </c>
      <c r="D482" s="59" t="s">
        <v>1610</v>
      </c>
      <c r="E482" s="21" t="s">
        <v>321</v>
      </c>
      <c r="F482" s="48" t="s">
        <v>2734</v>
      </c>
      <c r="G482" s="48" t="n">
        <v>4</v>
      </c>
      <c r="H482" s="48" t="n">
        <v>4</v>
      </c>
      <c r="I482" s="48" t="n">
        <v>0</v>
      </c>
      <c r="J482" s="48" t="n">
        <v>2</v>
      </c>
      <c r="K482" s="48" t="n">
        <v>6</v>
      </c>
      <c r="L482" s="49" t="n">
        <v>16</v>
      </c>
    </row>
    <row r="483" customFormat="false" ht="12.75" hidden="false" customHeight="true" outlineLevel="0" collapsed="false">
      <c r="A483" s="72" t="n">
        <v>479</v>
      </c>
      <c r="B483" s="23" t="s">
        <v>2748</v>
      </c>
      <c r="C483" s="21" t="s">
        <v>15</v>
      </c>
      <c r="D483" s="37" t="s">
        <v>572</v>
      </c>
      <c r="E483" s="21" t="s">
        <v>573</v>
      </c>
      <c r="F483" s="37" t="s">
        <v>574</v>
      </c>
      <c r="G483" s="21" t="n">
        <v>6</v>
      </c>
      <c r="H483" s="21" t="n">
        <v>3</v>
      </c>
      <c r="I483" s="21" t="n">
        <v>1</v>
      </c>
      <c r="J483" s="21" t="n">
        <v>0</v>
      </c>
      <c r="K483" s="21" t="n">
        <v>6</v>
      </c>
      <c r="L483" s="22" t="n">
        <v>16</v>
      </c>
    </row>
    <row r="484" customFormat="false" ht="12.75" hidden="false" customHeight="true" outlineLevel="0" collapsed="false">
      <c r="A484" s="72" t="n">
        <v>480</v>
      </c>
      <c r="B484" s="23" t="s">
        <v>2749</v>
      </c>
      <c r="C484" s="21" t="s">
        <v>15</v>
      </c>
      <c r="D484" s="37" t="s">
        <v>1947</v>
      </c>
      <c r="E484" s="21" t="s">
        <v>694</v>
      </c>
      <c r="F484" s="37" t="s">
        <v>1948</v>
      </c>
      <c r="G484" s="21" t="n">
        <v>2</v>
      </c>
      <c r="H484" s="21" t="n">
        <v>6</v>
      </c>
      <c r="I484" s="21" t="n">
        <v>0</v>
      </c>
      <c r="J484" s="21" t="n">
        <v>2</v>
      </c>
      <c r="K484" s="21" t="n">
        <v>6</v>
      </c>
      <c r="L484" s="22" t="n">
        <v>16</v>
      </c>
    </row>
    <row r="485" customFormat="false" ht="12.75" hidden="false" customHeight="true" outlineLevel="0" collapsed="false">
      <c r="A485" s="72" t="n">
        <v>481</v>
      </c>
      <c r="B485" s="27" t="s">
        <v>2750</v>
      </c>
      <c r="C485" s="21" t="s">
        <v>15</v>
      </c>
      <c r="D485" s="19" t="s">
        <v>2751</v>
      </c>
      <c r="E485" s="19" t="s">
        <v>2752</v>
      </c>
      <c r="F485" s="19" t="s">
        <v>2753</v>
      </c>
      <c r="G485" s="19" t="n">
        <v>0</v>
      </c>
      <c r="H485" s="19" t="n">
        <v>4</v>
      </c>
      <c r="I485" s="19" t="n">
        <v>0</v>
      </c>
      <c r="J485" s="19" t="n">
        <v>2</v>
      </c>
      <c r="K485" s="19" t="n">
        <v>10</v>
      </c>
      <c r="L485" s="28" t="n">
        <f aca="false">SUM(G485:K485)</f>
        <v>16</v>
      </c>
    </row>
    <row r="486" customFormat="false" ht="12.75" hidden="false" customHeight="true" outlineLevel="0" collapsed="false">
      <c r="A486" s="72" t="n">
        <v>482</v>
      </c>
      <c r="B486" s="24" t="s">
        <v>2754</v>
      </c>
      <c r="C486" s="21" t="s">
        <v>15</v>
      </c>
      <c r="D486" s="25" t="s">
        <v>2468</v>
      </c>
      <c r="E486" s="25" t="s">
        <v>33</v>
      </c>
      <c r="F486" s="25" t="s">
        <v>2730</v>
      </c>
      <c r="G486" s="21" t="n">
        <v>0</v>
      </c>
      <c r="H486" s="21" t="n">
        <v>0</v>
      </c>
      <c r="I486" s="21" t="n">
        <v>0</v>
      </c>
      <c r="J486" s="21" t="n">
        <v>0</v>
      </c>
      <c r="K486" s="21" t="n">
        <v>16</v>
      </c>
      <c r="L486" s="22" t="n">
        <f aca="false">SUM(G486:K486)</f>
        <v>16</v>
      </c>
    </row>
    <row r="487" customFormat="false" ht="12.75" hidden="false" customHeight="true" outlineLevel="0" collapsed="false">
      <c r="A487" s="72" t="n">
        <v>483</v>
      </c>
      <c r="B487" s="27" t="s">
        <v>2755</v>
      </c>
      <c r="C487" s="21" t="s">
        <v>15</v>
      </c>
      <c r="D487" s="19" t="s">
        <v>224</v>
      </c>
      <c r="E487" s="19" t="s">
        <v>37</v>
      </c>
      <c r="F487" s="19" t="s">
        <v>225</v>
      </c>
      <c r="G487" s="19" t="n">
        <v>8</v>
      </c>
      <c r="H487" s="19" t="n">
        <v>2</v>
      </c>
      <c r="I487" s="19" t="n">
        <v>0</v>
      </c>
      <c r="J487" s="19" t="n">
        <v>0</v>
      </c>
      <c r="K487" s="19" t="n">
        <v>6</v>
      </c>
      <c r="L487" s="28" t="n">
        <f aca="false">SUM(G487:K487)</f>
        <v>16</v>
      </c>
    </row>
    <row r="488" customFormat="false" ht="12.75" hidden="false" customHeight="true" outlineLevel="0" collapsed="false">
      <c r="A488" s="72" t="n">
        <v>484</v>
      </c>
      <c r="B488" s="38" t="s">
        <v>2756</v>
      </c>
      <c r="C488" s="21" t="s">
        <v>15</v>
      </c>
      <c r="D488" s="39" t="s">
        <v>1696</v>
      </c>
      <c r="E488" s="19" t="s">
        <v>1099</v>
      </c>
      <c r="F488" s="39" t="s">
        <v>2757</v>
      </c>
      <c r="G488" s="19"/>
      <c r="H488" s="19"/>
      <c r="I488" s="19"/>
      <c r="J488" s="19"/>
      <c r="K488" s="19"/>
      <c r="L488" s="85" t="n">
        <v>16</v>
      </c>
    </row>
    <row r="489" customFormat="false" ht="12.75" hidden="false" customHeight="true" outlineLevel="0" collapsed="false">
      <c r="A489" s="72" t="n">
        <v>485</v>
      </c>
      <c r="B489" s="23" t="s">
        <v>2758</v>
      </c>
      <c r="C489" s="21" t="s">
        <v>15</v>
      </c>
      <c r="D489" s="21" t="s">
        <v>1736</v>
      </c>
      <c r="E489" s="21" t="s">
        <v>1737</v>
      </c>
      <c r="F489" s="21" t="s">
        <v>1738</v>
      </c>
      <c r="G489" s="21" t="n">
        <v>4</v>
      </c>
      <c r="H489" s="21" t="n">
        <v>4</v>
      </c>
      <c r="I489" s="21" t="n">
        <v>2</v>
      </c>
      <c r="J489" s="21" t="n">
        <v>3</v>
      </c>
      <c r="K489" s="21" t="n">
        <v>2</v>
      </c>
      <c r="L489" s="22" t="n">
        <v>15</v>
      </c>
    </row>
    <row r="490" customFormat="false" ht="12.75" hidden="false" customHeight="true" outlineLevel="0" collapsed="false">
      <c r="A490" s="72" t="n">
        <v>486</v>
      </c>
      <c r="B490" s="23" t="s">
        <v>2759</v>
      </c>
      <c r="C490" s="21" t="s">
        <v>15</v>
      </c>
      <c r="D490" s="21" t="s">
        <v>2760</v>
      </c>
      <c r="E490" s="21" t="s">
        <v>2761</v>
      </c>
      <c r="F490" s="21" t="s">
        <v>2762</v>
      </c>
      <c r="G490" s="21" t="n">
        <v>3</v>
      </c>
      <c r="H490" s="21" t="n">
        <v>2</v>
      </c>
      <c r="I490" s="21" t="n">
        <v>3</v>
      </c>
      <c r="J490" s="21" t="n">
        <v>2</v>
      </c>
      <c r="K490" s="21" t="n">
        <v>5</v>
      </c>
      <c r="L490" s="22" t="n">
        <v>15</v>
      </c>
    </row>
    <row r="491" customFormat="false" ht="12.75" hidden="false" customHeight="true" outlineLevel="0" collapsed="false">
      <c r="A491" s="72" t="n">
        <v>487</v>
      </c>
      <c r="B491" s="23" t="s">
        <v>2763</v>
      </c>
      <c r="C491" s="21" t="s">
        <v>15</v>
      </c>
      <c r="D491" s="21" t="s">
        <v>1720</v>
      </c>
      <c r="E491" s="21" t="s">
        <v>1721</v>
      </c>
      <c r="F491" s="21" t="s">
        <v>2764</v>
      </c>
      <c r="G491" s="21" t="n">
        <v>1</v>
      </c>
      <c r="H491" s="21" t="n">
        <v>2</v>
      </c>
      <c r="I491" s="21" t="n">
        <v>2</v>
      </c>
      <c r="J491" s="21" t="n">
        <v>0</v>
      </c>
      <c r="K491" s="21" t="n">
        <v>10</v>
      </c>
      <c r="L491" s="22" t="n">
        <v>15</v>
      </c>
    </row>
    <row r="492" customFormat="false" ht="12.75" hidden="false" customHeight="true" outlineLevel="0" collapsed="false">
      <c r="A492" s="72" t="n">
        <v>488</v>
      </c>
      <c r="B492" s="23" t="s">
        <v>2765</v>
      </c>
      <c r="C492" s="21" t="s">
        <v>15</v>
      </c>
      <c r="D492" s="21" t="s">
        <v>1160</v>
      </c>
      <c r="E492" s="21" t="s">
        <v>1161</v>
      </c>
      <c r="F492" s="21" t="s">
        <v>1162</v>
      </c>
      <c r="G492" s="21" t="n">
        <v>2</v>
      </c>
      <c r="H492" s="21" t="n">
        <v>4</v>
      </c>
      <c r="I492" s="21" t="n">
        <v>1</v>
      </c>
      <c r="J492" s="21" t="n">
        <v>2</v>
      </c>
      <c r="K492" s="21" t="n">
        <v>6</v>
      </c>
      <c r="L492" s="22" t="n">
        <f aca="false">SUM(G492:K492)</f>
        <v>15</v>
      </c>
    </row>
    <row r="493" customFormat="false" ht="12.75" hidden="false" customHeight="true" outlineLevel="0" collapsed="false">
      <c r="A493" s="72" t="n">
        <v>489</v>
      </c>
      <c r="B493" s="18" t="s">
        <v>2766</v>
      </c>
      <c r="C493" s="21" t="s">
        <v>15</v>
      </c>
      <c r="D493" s="32" t="s">
        <v>199</v>
      </c>
      <c r="E493" s="21" t="s">
        <v>200</v>
      </c>
      <c r="F493" s="20" t="s">
        <v>201</v>
      </c>
      <c r="G493" s="25" t="n">
        <v>0</v>
      </c>
      <c r="H493" s="25" t="n">
        <v>6</v>
      </c>
      <c r="I493" s="25" t="n">
        <v>0</v>
      </c>
      <c r="J493" s="25" t="n">
        <v>2</v>
      </c>
      <c r="K493" s="25" t="n">
        <v>7</v>
      </c>
      <c r="L493" s="33" t="n">
        <v>15</v>
      </c>
    </row>
    <row r="494" customFormat="false" ht="12.75" hidden="false" customHeight="true" outlineLevel="0" collapsed="false">
      <c r="A494" s="72" t="n">
        <v>490</v>
      </c>
      <c r="B494" s="23" t="s">
        <v>2767</v>
      </c>
      <c r="C494" s="21" t="s">
        <v>15</v>
      </c>
      <c r="D494" s="37" t="s">
        <v>572</v>
      </c>
      <c r="E494" s="21" t="s">
        <v>573</v>
      </c>
      <c r="F494" s="37" t="s">
        <v>574</v>
      </c>
      <c r="G494" s="21" t="n">
        <v>5</v>
      </c>
      <c r="H494" s="21" t="n">
        <v>2</v>
      </c>
      <c r="I494" s="21" t="n">
        <v>0</v>
      </c>
      <c r="J494" s="21" t="n">
        <v>0</v>
      </c>
      <c r="K494" s="21" t="n">
        <v>8</v>
      </c>
      <c r="L494" s="22" t="n">
        <v>15</v>
      </c>
    </row>
    <row r="495" customFormat="false" ht="12.75" hidden="false" customHeight="true" outlineLevel="0" collapsed="false">
      <c r="A495" s="72" t="n">
        <v>491</v>
      </c>
      <c r="B495" s="27" t="s">
        <v>2768</v>
      </c>
      <c r="C495" s="21" t="s">
        <v>15</v>
      </c>
      <c r="D495" s="60" t="s">
        <v>523</v>
      </c>
      <c r="E495" s="60" t="s">
        <v>524</v>
      </c>
      <c r="F495" s="60" t="s">
        <v>525</v>
      </c>
      <c r="G495" s="19" t="n">
        <v>0</v>
      </c>
      <c r="H495" s="19" t="n">
        <v>1</v>
      </c>
      <c r="I495" s="19" t="n">
        <v>0</v>
      </c>
      <c r="J495" s="19" t="n">
        <v>7</v>
      </c>
      <c r="K495" s="19" t="n">
        <v>7</v>
      </c>
      <c r="L495" s="28" t="n">
        <f aca="false">SUM(G495:K495)</f>
        <v>15</v>
      </c>
    </row>
    <row r="496" customFormat="false" ht="12.75" hidden="false" customHeight="true" outlineLevel="0" collapsed="false">
      <c r="A496" s="72" t="n">
        <v>492</v>
      </c>
      <c r="B496" s="27" t="s">
        <v>2769</v>
      </c>
      <c r="C496" s="21" t="s">
        <v>15</v>
      </c>
      <c r="D496" s="60" t="s">
        <v>1275</v>
      </c>
      <c r="E496" s="60" t="s">
        <v>451</v>
      </c>
      <c r="F496" s="60" t="s">
        <v>1276</v>
      </c>
      <c r="G496" s="19" t="n">
        <v>0</v>
      </c>
      <c r="H496" s="19" t="n">
        <v>9</v>
      </c>
      <c r="I496" s="19" t="n">
        <v>0</v>
      </c>
      <c r="J496" s="19" t="n">
        <v>0</v>
      </c>
      <c r="K496" s="19" t="n">
        <v>6</v>
      </c>
      <c r="L496" s="28" t="n">
        <f aca="false">SUM(G496:K496)</f>
        <v>15</v>
      </c>
    </row>
    <row r="497" customFormat="false" ht="12.75" hidden="false" customHeight="true" outlineLevel="0" collapsed="false">
      <c r="A497" s="72" t="n">
        <v>493</v>
      </c>
      <c r="B497" s="27" t="s">
        <v>2770</v>
      </c>
      <c r="C497" s="21" t="s">
        <v>15</v>
      </c>
      <c r="D497" s="60" t="s">
        <v>1275</v>
      </c>
      <c r="E497" s="60" t="s">
        <v>451</v>
      </c>
      <c r="F497" s="60" t="s">
        <v>1276</v>
      </c>
      <c r="G497" s="19" t="n">
        <v>0</v>
      </c>
      <c r="H497" s="19" t="n">
        <v>1</v>
      </c>
      <c r="I497" s="19" t="n">
        <v>0</v>
      </c>
      <c r="J497" s="19" t="n">
        <v>0</v>
      </c>
      <c r="K497" s="19" t="n">
        <v>14</v>
      </c>
      <c r="L497" s="28" t="n">
        <f aca="false">SUM(G497:K497)</f>
        <v>15</v>
      </c>
    </row>
    <row r="498" customFormat="false" ht="12.75" hidden="false" customHeight="true" outlineLevel="0" collapsed="false">
      <c r="A498" s="72" t="n">
        <v>494</v>
      </c>
      <c r="B498" s="27" t="s">
        <v>2771</v>
      </c>
      <c r="C498" s="21" t="s">
        <v>15</v>
      </c>
      <c r="D498" s="19" t="s">
        <v>288</v>
      </c>
      <c r="E498" s="19" t="s">
        <v>116</v>
      </c>
      <c r="F498" s="19" t="s">
        <v>2339</v>
      </c>
      <c r="G498" s="19" t="n">
        <v>0</v>
      </c>
      <c r="H498" s="19" t="n">
        <v>7</v>
      </c>
      <c r="I498" s="19" t="n">
        <v>4</v>
      </c>
      <c r="J498" s="19" t="n">
        <v>0</v>
      </c>
      <c r="K498" s="19" t="n">
        <v>4</v>
      </c>
      <c r="L498" s="28" t="n">
        <v>15</v>
      </c>
    </row>
    <row r="499" customFormat="false" ht="12.75" hidden="false" customHeight="true" outlineLevel="0" collapsed="false">
      <c r="A499" s="72" t="n">
        <v>495</v>
      </c>
      <c r="B499" s="38" t="s">
        <v>2772</v>
      </c>
      <c r="C499" s="21" t="s">
        <v>15</v>
      </c>
      <c r="D499" s="39" t="s">
        <v>942</v>
      </c>
      <c r="E499" s="39" t="s">
        <v>246</v>
      </c>
      <c r="F499" s="39" t="s">
        <v>1120</v>
      </c>
      <c r="G499" s="39" t="n">
        <v>0</v>
      </c>
      <c r="H499" s="39" t="n">
        <v>0</v>
      </c>
      <c r="I499" s="39" t="n">
        <v>0</v>
      </c>
      <c r="J499" s="39" t="n">
        <v>0</v>
      </c>
      <c r="K499" s="39" t="n">
        <v>15</v>
      </c>
      <c r="L499" s="40" t="n">
        <v>15</v>
      </c>
    </row>
    <row r="500" customFormat="false" ht="12.75" hidden="false" customHeight="true" outlineLevel="0" collapsed="false">
      <c r="A500" s="72" t="n">
        <v>496</v>
      </c>
      <c r="B500" s="24" t="s">
        <v>2773</v>
      </c>
      <c r="C500" s="21" t="s">
        <v>15</v>
      </c>
      <c r="D500" s="25" t="s">
        <v>2468</v>
      </c>
      <c r="E500" s="25" t="s">
        <v>33</v>
      </c>
      <c r="F500" s="25" t="s">
        <v>403</v>
      </c>
      <c r="G500" s="21" t="n">
        <v>0</v>
      </c>
      <c r="H500" s="21" t="n">
        <v>0</v>
      </c>
      <c r="I500" s="21" t="n">
        <v>0</v>
      </c>
      <c r="J500" s="21" t="n">
        <v>0</v>
      </c>
      <c r="K500" s="21" t="n">
        <v>15</v>
      </c>
      <c r="L500" s="22" t="n">
        <f aca="false">SUM(G500:K500)</f>
        <v>15</v>
      </c>
    </row>
    <row r="501" customFormat="false" ht="12.75" hidden="false" customHeight="true" outlineLevel="0" collapsed="false">
      <c r="A501" s="72" t="n">
        <v>497</v>
      </c>
      <c r="B501" s="23" t="s">
        <v>2774</v>
      </c>
      <c r="C501" s="21" t="s">
        <v>15</v>
      </c>
      <c r="D501" s="42" t="s">
        <v>2253</v>
      </c>
      <c r="E501" s="42" t="s">
        <v>636</v>
      </c>
      <c r="F501" s="21" t="s">
        <v>637</v>
      </c>
      <c r="G501" s="21" t="n">
        <v>0</v>
      </c>
      <c r="H501" s="21" t="n">
        <v>0</v>
      </c>
      <c r="I501" s="21" t="n">
        <v>0</v>
      </c>
      <c r="J501" s="21" t="n">
        <v>0</v>
      </c>
      <c r="K501" s="21" t="n">
        <v>15</v>
      </c>
      <c r="L501" s="22" t="n">
        <f aca="false">SUM(G501:K501)</f>
        <v>15</v>
      </c>
    </row>
    <row r="502" customFormat="false" ht="12.75" hidden="false" customHeight="true" outlineLevel="0" collapsed="false">
      <c r="A502" s="72" t="n">
        <v>498</v>
      </c>
      <c r="B502" s="27" t="s">
        <v>2775</v>
      </c>
      <c r="C502" s="21" t="s">
        <v>15</v>
      </c>
      <c r="D502" s="19" t="s">
        <v>507</v>
      </c>
      <c r="E502" s="19" t="s">
        <v>44</v>
      </c>
      <c r="F502" s="19" t="s">
        <v>2776</v>
      </c>
      <c r="G502" s="19" t="n">
        <v>0</v>
      </c>
      <c r="H502" s="19" t="n">
        <v>9</v>
      </c>
      <c r="I502" s="19" t="n">
        <v>0</v>
      </c>
      <c r="J502" s="19" t="n">
        <v>0</v>
      </c>
      <c r="K502" s="19" t="n">
        <v>6</v>
      </c>
      <c r="L502" s="28" t="n">
        <f aca="false">SUM(G502:K502)</f>
        <v>15</v>
      </c>
    </row>
    <row r="503" customFormat="false" ht="12.75" hidden="false" customHeight="true" outlineLevel="0" collapsed="false">
      <c r="A503" s="72" t="n">
        <v>499</v>
      </c>
      <c r="B503" s="27" t="s">
        <v>2777</v>
      </c>
      <c r="C503" s="19" t="s">
        <v>192</v>
      </c>
      <c r="D503" s="19" t="s">
        <v>799</v>
      </c>
      <c r="E503" s="19" t="s">
        <v>800</v>
      </c>
      <c r="F503" s="19" t="s">
        <v>2417</v>
      </c>
      <c r="G503" s="19" t="n">
        <v>4</v>
      </c>
      <c r="H503" s="19" t="n">
        <v>3</v>
      </c>
      <c r="I503" s="19" t="n">
        <v>0</v>
      </c>
      <c r="J503" s="19" t="n">
        <v>0</v>
      </c>
      <c r="K503" s="19" t="n">
        <v>8</v>
      </c>
      <c r="L503" s="28" t="n">
        <f aca="false">G503+H503+I503+J503+K503</f>
        <v>15</v>
      </c>
    </row>
    <row r="504" customFormat="false" ht="12.75" hidden="false" customHeight="true" outlineLevel="0" collapsed="false">
      <c r="A504" s="72" t="n">
        <v>500</v>
      </c>
      <c r="B504" s="23" t="s">
        <v>2778</v>
      </c>
      <c r="C504" s="21" t="s">
        <v>15</v>
      </c>
      <c r="D504" s="21" t="s">
        <v>605</v>
      </c>
      <c r="E504" s="21" t="s">
        <v>17</v>
      </c>
      <c r="F504" s="21" t="s">
        <v>606</v>
      </c>
      <c r="G504" s="21" t="n">
        <v>2</v>
      </c>
      <c r="H504" s="21" t="n">
        <v>6</v>
      </c>
      <c r="I504" s="21" t="n">
        <v>0</v>
      </c>
      <c r="J504" s="21" t="n">
        <v>0</v>
      </c>
      <c r="K504" s="21" t="n">
        <v>6</v>
      </c>
      <c r="L504" s="22" t="n">
        <f aca="false">SUM(G504:K504)</f>
        <v>14</v>
      </c>
    </row>
    <row r="505" customFormat="false" ht="12.75" hidden="false" customHeight="true" outlineLevel="0" collapsed="false">
      <c r="A505" s="72" t="n">
        <v>501</v>
      </c>
      <c r="B505" s="23" t="s">
        <v>2779</v>
      </c>
      <c r="C505" s="21" t="s">
        <v>15</v>
      </c>
      <c r="D505" s="21" t="s">
        <v>1103</v>
      </c>
      <c r="E505" s="21" t="s">
        <v>1104</v>
      </c>
      <c r="F505" s="21" t="s">
        <v>1105</v>
      </c>
      <c r="G505" s="21" t="n">
        <v>0</v>
      </c>
      <c r="H505" s="21" t="n">
        <v>0</v>
      </c>
      <c r="I505" s="21" t="n">
        <v>0</v>
      </c>
      <c r="J505" s="21" t="n">
        <v>0</v>
      </c>
      <c r="K505" s="21" t="n">
        <v>14</v>
      </c>
      <c r="L505" s="22" t="n">
        <f aca="false">SUM(G505:K505)</f>
        <v>14</v>
      </c>
    </row>
    <row r="506" customFormat="false" ht="12.75" hidden="false" customHeight="true" outlineLevel="0" collapsed="false">
      <c r="A506" s="72" t="n">
        <v>502</v>
      </c>
      <c r="B506" s="23" t="s">
        <v>2780</v>
      </c>
      <c r="C506" s="21" t="s">
        <v>15</v>
      </c>
      <c r="D506" s="21" t="s">
        <v>1605</v>
      </c>
      <c r="E506" s="21" t="s">
        <v>766</v>
      </c>
      <c r="F506" s="21" t="s">
        <v>1886</v>
      </c>
      <c r="G506" s="21" t="n">
        <v>0</v>
      </c>
      <c r="H506" s="21" t="n">
        <v>6</v>
      </c>
      <c r="I506" s="21" t="n">
        <v>0</v>
      </c>
      <c r="J506" s="21" t="n">
        <v>0</v>
      </c>
      <c r="K506" s="21" t="n">
        <v>8</v>
      </c>
      <c r="L506" s="22" t="n">
        <f aca="false">SUM(G506:K506)</f>
        <v>14</v>
      </c>
    </row>
    <row r="507" customFormat="false" ht="12.75" hidden="false" customHeight="true" outlineLevel="0" collapsed="false">
      <c r="A507" s="72" t="n">
        <v>503</v>
      </c>
      <c r="B507" s="18" t="s">
        <v>2781</v>
      </c>
      <c r="C507" s="21" t="s">
        <v>15</v>
      </c>
      <c r="D507" s="20" t="s">
        <v>2782</v>
      </c>
      <c r="E507" s="21" t="s">
        <v>1782</v>
      </c>
      <c r="F507" s="20" t="s">
        <v>1783</v>
      </c>
      <c r="G507" s="21" t="n">
        <v>0</v>
      </c>
      <c r="H507" s="21" t="n">
        <v>3</v>
      </c>
      <c r="I507" s="21" t="n">
        <v>3</v>
      </c>
      <c r="J507" s="21" t="n">
        <v>0</v>
      </c>
      <c r="K507" s="21" t="n">
        <v>8</v>
      </c>
      <c r="L507" s="22" t="n">
        <f aca="false">G507+H507+I507+J507+K507</f>
        <v>14</v>
      </c>
    </row>
    <row r="508" customFormat="false" ht="12.75" hidden="false" customHeight="true" outlineLevel="0" collapsed="false">
      <c r="A508" s="72" t="n">
        <v>504</v>
      </c>
      <c r="B508" s="47" t="s">
        <v>2783</v>
      </c>
      <c r="C508" s="21" t="s">
        <v>15</v>
      </c>
      <c r="D508" s="48" t="s">
        <v>1716</v>
      </c>
      <c r="E508" s="21" t="s">
        <v>2677</v>
      </c>
      <c r="F508" s="48" t="s">
        <v>2784</v>
      </c>
      <c r="G508" s="48" t="n">
        <v>0</v>
      </c>
      <c r="H508" s="48" t="n">
        <v>0</v>
      </c>
      <c r="I508" s="48" t="n">
        <v>0</v>
      </c>
      <c r="J508" s="48" t="n">
        <v>2</v>
      </c>
      <c r="K508" s="48" t="n">
        <v>12</v>
      </c>
      <c r="L508" s="49" t="n">
        <v>14</v>
      </c>
    </row>
    <row r="509" customFormat="false" ht="12.75" hidden="false" customHeight="true" outlineLevel="0" collapsed="false">
      <c r="A509" s="72" t="n">
        <v>505</v>
      </c>
      <c r="B509" s="47" t="s">
        <v>2785</v>
      </c>
      <c r="C509" s="21" t="s">
        <v>15</v>
      </c>
      <c r="D509" s="48" t="s">
        <v>2786</v>
      </c>
      <c r="E509" s="21" t="s">
        <v>2787</v>
      </c>
      <c r="F509" s="48" t="s">
        <v>2788</v>
      </c>
      <c r="G509" s="48" t="n">
        <v>0</v>
      </c>
      <c r="H509" s="48" t="n">
        <v>0</v>
      </c>
      <c r="I509" s="48" t="n">
        <v>10</v>
      </c>
      <c r="J509" s="48" t="n">
        <v>2</v>
      </c>
      <c r="K509" s="48" t="n">
        <v>2</v>
      </c>
      <c r="L509" s="49" t="n">
        <v>14</v>
      </c>
    </row>
    <row r="510" customFormat="false" ht="12.75" hidden="false" customHeight="true" outlineLevel="0" collapsed="false">
      <c r="A510" s="72" t="n">
        <v>506</v>
      </c>
      <c r="B510" s="31" t="s">
        <v>2789</v>
      </c>
      <c r="C510" s="21" t="s">
        <v>15</v>
      </c>
      <c r="D510" s="32" t="s">
        <v>1026</v>
      </c>
      <c r="E510" s="25" t="s">
        <v>1027</v>
      </c>
      <c r="F510" s="25" t="s">
        <v>2790</v>
      </c>
      <c r="G510" s="25" t="n">
        <v>4</v>
      </c>
      <c r="H510" s="25" t="n">
        <v>0</v>
      </c>
      <c r="I510" s="25" t="n">
        <v>2</v>
      </c>
      <c r="J510" s="25" t="n">
        <v>2</v>
      </c>
      <c r="K510" s="25" t="n">
        <v>6</v>
      </c>
      <c r="L510" s="33" t="n">
        <f aca="false">SUM(G510:K510)</f>
        <v>14</v>
      </c>
    </row>
    <row r="511" customFormat="false" ht="12.75" hidden="false" customHeight="true" outlineLevel="0" collapsed="false">
      <c r="A511" s="72" t="n">
        <v>507</v>
      </c>
      <c r="B511" s="27" t="s">
        <v>2791</v>
      </c>
      <c r="C511" s="21" t="s">
        <v>15</v>
      </c>
      <c r="D511" s="19" t="s">
        <v>288</v>
      </c>
      <c r="E511" s="19" t="s">
        <v>116</v>
      </c>
      <c r="F511" s="19" t="s">
        <v>289</v>
      </c>
      <c r="G511" s="19" t="n">
        <v>0</v>
      </c>
      <c r="H511" s="19" t="n">
        <v>0</v>
      </c>
      <c r="I511" s="19" t="n">
        <v>2</v>
      </c>
      <c r="J511" s="19" t="n">
        <v>2</v>
      </c>
      <c r="K511" s="19" t="n">
        <v>10</v>
      </c>
      <c r="L511" s="28" t="n">
        <f aca="false">SUM(G511:K511)</f>
        <v>14</v>
      </c>
    </row>
    <row r="512" customFormat="false" ht="12.75" hidden="false" customHeight="true" outlineLevel="0" collapsed="false">
      <c r="A512" s="72" t="n">
        <v>508</v>
      </c>
      <c r="B512" s="27" t="s">
        <v>2792</v>
      </c>
      <c r="C512" s="21" t="s">
        <v>15</v>
      </c>
      <c r="D512" s="19" t="s">
        <v>115</v>
      </c>
      <c r="E512" s="19" t="s">
        <v>116</v>
      </c>
      <c r="F512" s="19" t="s">
        <v>2484</v>
      </c>
      <c r="G512" s="19" t="n">
        <v>0</v>
      </c>
      <c r="H512" s="19" t="n">
        <v>0</v>
      </c>
      <c r="I512" s="19" t="n">
        <v>2</v>
      </c>
      <c r="J512" s="19" t="n">
        <v>2</v>
      </c>
      <c r="K512" s="19" t="n">
        <v>10</v>
      </c>
      <c r="L512" s="28" t="n">
        <f aca="false">SUM(G512:K512)</f>
        <v>14</v>
      </c>
    </row>
    <row r="513" customFormat="false" ht="12.75" hidden="false" customHeight="true" outlineLevel="0" collapsed="false">
      <c r="A513" s="72" t="n">
        <v>509</v>
      </c>
      <c r="B513" s="29" t="s">
        <v>2793</v>
      </c>
      <c r="C513" s="21" t="s">
        <v>15</v>
      </c>
      <c r="D513" s="30" t="s">
        <v>270</v>
      </c>
      <c r="E513" s="19" t="s">
        <v>60</v>
      </c>
      <c r="F513" s="39" t="s">
        <v>2547</v>
      </c>
      <c r="G513" s="19" t="n">
        <v>0</v>
      </c>
      <c r="H513" s="19" t="n">
        <v>4</v>
      </c>
      <c r="I513" s="19" t="n">
        <v>0</v>
      </c>
      <c r="J513" s="19" t="n">
        <v>2</v>
      </c>
      <c r="K513" s="19" t="n">
        <v>8</v>
      </c>
      <c r="L513" s="28" t="n">
        <v>14</v>
      </c>
    </row>
    <row r="514" customFormat="false" ht="12.75" hidden="false" customHeight="true" outlineLevel="0" collapsed="false">
      <c r="A514" s="72" t="n">
        <v>510</v>
      </c>
      <c r="B514" s="38" t="s">
        <v>2794</v>
      </c>
      <c r="C514" s="21" t="s">
        <v>15</v>
      </c>
      <c r="D514" s="39" t="s">
        <v>1696</v>
      </c>
      <c r="E514" s="19" t="s">
        <v>1099</v>
      </c>
      <c r="F514" s="39" t="s">
        <v>2757</v>
      </c>
      <c r="G514" s="19"/>
      <c r="H514" s="19"/>
      <c r="I514" s="19"/>
      <c r="J514" s="19"/>
      <c r="K514" s="19"/>
      <c r="L514" s="85" t="n">
        <v>14</v>
      </c>
    </row>
    <row r="515" customFormat="false" ht="12.75" hidden="false" customHeight="true" outlineLevel="0" collapsed="false">
      <c r="A515" s="72" t="n">
        <v>511</v>
      </c>
      <c r="B515" s="38" t="s">
        <v>2795</v>
      </c>
      <c r="C515" s="21" t="s">
        <v>15</v>
      </c>
      <c r="D515" s="39" t="s">
        <v>1732</v>
      </c>
      <c r="E515" s="19" t="s">
        <v>1733</v>
      </c>
      <c r="F515" s="39" t="s">
        <v>1734</v>
      </c>
      <c r="G515" s="19"/>
      <c r="H515" s="19"/>
      <c r="I515" s="19"/>
      <c r="J515" s="19"/>
      <c r="K515" s="19"/>
      <c r="L515" s="85" t="n">
        <v>14</v>
      </c>
    </row>
    <row r="516" customFormat="false" ht="12.75" hidden="false" customHeight="true" outlineLevel="0" collapsed="false">
      <c r="A516" s="72" t="n">
        <v>512</v>
      </c>
      <c r="B516" s="38" t="s">
        <v>2796</v>
      </c>
      <c r="C516" s="21" t="s">
        <v>15</v>
      </c>
      <c r="D516" s="39" t="s">
        <v>2797</v>
      </c>
      <c r="E516" s="19" t="s">
        <v>1708</v>
      </c>
      <c r="F516" s="39" t="s">
        <v>1709</v>
      </c>
      <c r="G516" s="19"/>
      <c r="H516" s="19"/>
      <c r="I516" s="19"/>
      <c r="J516" s="19"/>
      <c r="K516" s="19"/>
      <c r="L516" s="85" t="n">
        <v>14</v>
      </c>
    </row>
    <row r="517" customFormat="false" ht="12.75" hidden="false" customHeight="true" outlineLevel="0" collapsed="false">
      <c r="A517" s="72" t="n">
        <v>513</v>
      </c>
      <c r="B517" s="38" t="s">
        <v>2798</v>
      </c>
      <c r="C517" s="21" t="s">
        <v>15</v>
      </c>
      <c r="D517" s="39" t="s">
        <v>1732</v>
      </c>
      <c r="E517" s="19" t="s">
        <v>1733</v>
      </c>
      <c r="F517" s="39" t="s">
        <v>1734</v>
      </c>
      <c r="G517" s="19"/>
      <c r="H517" s="19"/>
      <c r="I517" s="19"/>
      <c r="J517" s="19"/>
      <c r="K517" s="19"/>
      <c r="L517" s="85" t="n">
        <v>14</v>
      </c>
    </row>
    <row r="518" customFormat="false" ht="12.75" hidden="false" customHeight="true" outlineLevel="0" collapsed="false">
      <c r="A518" s="72" t="n">
        <v>514</v>
      </c>
      <c r="B518" s="38" t="s">
        <v>2799</v>
      </c>
      <c r="C518" s="21" t="s">
        <v>15</v>
      </c>
      <c r="D518" s="39" t="s">
        <v>1732</v>
      </c>
      <c r="E518" s="19" t="s">
        <v>1733</v>
      </c>
      <c r="F518" s="39" t="s">
        <v>1734</v>
      </c>
      <c r="G518" s="19"/>
      <c r="H518" s="19"/>
      <c r="I518" s="19"/>
      <c r="J518" s="19"/>
      <c r="K518" s="19"/>
      <c r="L518" s="85" t="n">
        <v>14</v>
      </c>
    </row>
    <row r="519" customFormat="false" ht="12.75" hidden="false" customHeight="true" outlineLevel="0" collapsed="false">
      <c r="A519" s="72" t="n">
        <v>515</v>
      </c>
      <c r="B519" s="38" t="s">
        <v>2800</v>
      </c>
      <c r="C519" s="21" t="s">
        <v>15</v>
      </c>
      <c r="D519" s="39" t="s">
        <v>2797</v>
      </c>
      <c r="E519" s="19" t="s">
        <v>1708</v>
      </c>
      <c r="F519" s="39" t="s">
        <v>1709</v>
      </c>
      <c r="G519" s="19"/>
      <c r="H519" s="19"/>
      <c r="I519" s="19"/>
      <c r="J519" s="19"/>
      <c r="K519" s="19"/>
      <c r="L519" s="85" t="n">
        <v>14</v>
      </c>
    </row>
    <row r="520" customFormat="false" ht="12.75" hidden="false" customHeight="true" outlineLevel="0" collapsed="false">
      <c r="A520" s="72" t="n">
        <v>516</v>
      </c>
      <c r="B520" s="23" t="s">
        <v>2801</v>
      </c>
      <c r="C520" s="21" t="s">
        <v>15</v>
      </c>
      <c r="D520" s="21" t="s">
        <v>157</v>
      </c>
      <c r="E520" s="21" t="s">
        <v>99</v>
      </c>
      <c r="F520" s="21" t="s">
        <v>2802</v>
      </c>
      <c r="G520" s="21" t="n">
        <v>0</v>
      </c>
      <c r="H520" s="21" t="n">
        <v>1</v>
      </c>
      <c r="I520" s="21" t="n">
        <v>0</v>
      </c>
      <c r="J520" s="21" t="n">
        <v>2</v>
      </c>
      <c r="K520" s="21" t="n">
        <v>10</v>
      </c>
      <c r="L520" s="22" t="n">
        <f aca="false">SUM(G520:K520)</f>
        <v>13</v>
      </c>
    </row>
    <row r="521" customFormat="false" ht="12.75" hidden="false" customHeight="true" outlineLevel="0" collapsed="false">
      <c r="A521" s="72" t="n">
        <v>517</v>
      </c>
      <c r="B521" s="23" t="s">
        <v>1895</v>
      </c>
      <c r="C521" s="21" t="s">
        <v>15</v>
      </c>
      <c r="D521" s="21" t="s">
        <v>2462</v>
      </c>
      <c r="E521" s="21" t="s">
        <v>17</v>
      </c>
      <c r="F521" s="21" t="s">
        <v>279</v>
      </c>
      <c r="G521" s="21" t="n">
        <v>0</v>
      </c>
      <c r="H521" s="21" t="n">
        <v>3</v>
      </c>
      <c r="I521" s="21" t="n">
        <v>0</v>
      </c>
      <c r="J521" s="21" t="n">
        <v>2</v>
      </c>
      <c r="K521" s="21" t="n">
        <v>8</v>
      </c>
      <c r="L521" s="22" t="n">
        <f aca="false">SUM(G521:K521)</f>
        <v>13</v>
      </c>
    </row>
    <row r="522" customFormat="false" ht="12.75" hidden="false" customHeight="true" outlineLevel="0" collapsed="false">
      <c r="A522" s="72" t="n">
        <v>518</v>
      </c>
      <c r="B522" s="23" t="s">
        <v>2803</v>
      </c>
      <c r="C522" s="21" t="s">
        <v>15</v>
      </c>
      <c r="D522" s="21" t="s">
        <v>1605</v>
      </c>
      <c r="E522" s="21" t="s">
        <v>431</v>
      </c>
      <c r="F522" s="21" t="s">
        <v>2516</v>
      </c>
      <c r="G522" s="21" t="n">
        <v>0</v>
      </c>
      <c r="H522" s="21" t="n">
        <v>9</v>
      </c>
      <c r="I522" s="21" t="n">
        <v>0</v>
      </c>
      <c r="J522" s="21" t="n">
        <v>0</v>
      </c>
      <c r="K522" s="21" t="n">
        <v>4</v>
      </c>
      <c r="L522" s="22" t="n">
        <v>13</v>
      </c>
    </row>
    <row r="523" customFormat="false" ht="12.75" hidden="false" customHeight="true" outlineLevel="0" collapsed="false">
      <c r="A523" s="72" t="n">
        <v>519</v>
      </c>
      <c r="B523" s="18" t="s">
        <v>2804</v>
      </c>
      <c r="C523" s="21" t="s">
        <v>15</v>
      </c>
      <c r="D523" s="20" t="s">
        <v>897</v>
      </c>
      <c r="E523" s="20" t="s">
        <v>2334</v>
      </c>
      <c r="F523" s="20" t="s">
        <v>899</v>
      </c>
      <c r="G523" s="21" t="n">
        <v>9</v>
      </c>
      <c r="H523" s="21" t="n">
        <v>2</v>
      </c>
      <c r="I523" s="21" t="n">
        <v>0</v>
      </c>
      <c r="J523" s="21" t="n">
        <v>0</v>
      </c>
      <c r="K523" s="21" t="n">
        <v>2</v>
      </c>
      <c r="L523" s="22" t="n">
        <v>13</v>
      </c>
    </row>
    <row r="524" customFormat="false" ht="12.75" hidden="false" customHeight="true" outlineLevel="0" collapsed="false">
      <c r="A524" s="72" t="n">
        <v>520</v>
      </c>
      <c r="B524" s="18" t="s">
        <v>2805</v>
      </c>
      <c r="C524" s="21" t="s">
        <v>15</v>
      </c>
      <c r="D524" s="32" t="s">
        <v>2711</v>
      </c>
      <c r="E524" s="21" t="s">
        <v>200</v>
      </c>
      <c r="F524" s="20" t="s">
        <v>448</v>
      </c>
      <c r="G524" s="25" t="n">
        <v>0</v>
      </c>
      <c r="H524" s="25" t="n">
        <v>3</v>
      </c>
      <c r="I524" s="25" t="n">
        <v>0</v>
      </c>
      <c r="J524" s="25" t="n">
        <v>4</v>
      </c>
      <c r="K524" s="25" t="n">
        <v>6</v>
      </c>
      <c r="L524" s="33" t="n">
        <v>13</v>
      </c>
    </row>
    <row r="525" customFormat="false" ht="12.75" hidden="false" customHeight="true" outlineLevel="0" collapsed="false">
      <c r="A525" s="72" t="n">
        <v>521</v>
      </c>
      <c r="B525" s="18" t="s">
        <v>2806</v>
      </c>
      <c r="C525" s="21" t="s">
        <v>15</v>
      </c>
      <c r="D525" s="32" t="s">
        <v>2711</v>
      </c>
      <c r="E525" s="21" t="s">
        <v>200</v>
      </c>
      <c r="F525" s="20" t="s">
        <v>448</v>
      </c>
      <c r="G525" s="25" t="n">
        <v>0</v>
      </c>
      <c r="H525" s="25" t="n">
        <v>9</v>
      </c>
      <c r="I525" s="25" t="n">
        <v>0</v>
      </c>
      <c r="J525" s="25" t="n">
        <v>0</v>
      </c>
      <c r="K525" s="25" t="n">
        <v>4</v>
      </c>
      <c r="L525" s="33" t="n">
        <v>13</v>
      </c>
    </row>
    <row r="526" customFormat="false" ht="12.75" hidden="false" customHeight="true" outlineLevel="0" collapsed="false">
      <c r="A526" s="72" t="n">
        <v>522</v>
      </c>
      <c r="B526" s="18" t="s">
        <v>2807</v>
      </c>
      <c r="C526" s="21" t="s">
        <v>15</v>
      </c>
      <c r="D526" s="32" t="s">
        <v>447</v>
      </c>
      <c r="E526" s="21" t="s">
        <v>200</v>
      </c>
      <c r="F526" s="20" t="s">
        <v>2659</v>
      </c>
      <c r="G526" s="25" t="n">
        <v>0</v>
      </c>
      <c r="H526" s="25" t="n">
        <v>9</v>
      </c>
      <c r="I526" s="25" t="n">
        <v>0</v>
      </c>
      <c r="J526" s="25" t="n">
        <v>2</v>
      </c>
      <c r="K526" s="25" t="n">
        <v>2</v>
      </c>
      <c r="L526" s="33" t="n">
        <v>13</v>
      </c>
    </row>
    <row r="527" customFormat="false" ht="12.75" hidden="false" customHeight="true" outlineLevel="0" collapsed="false">
      <c r="A527" s="72" t="n">
        <v>523</v>
      </c>
      <c r="B527" s="23" t="s">
        <v>2808</v>
      </c>
      <c r="C527" s="21" t="s">
        <v>15</v>
      </c>
      <c r="D527" s="37" t="s">
        <v>1049</v>
      </c>
      <c r="E527" s="21" t="s">
        <v>2809</v>
      </c>
      <c r="F527" s="37" t="s">
        <v>2810</v>
      </c>
      <c r="G527" s="21" t="n">
        <v>1</v>
      </c>
      <c r="H527" s="21" t="n">
        <v>3</v>
      </c>
      <c r="I527" s="21" t="n">
        <v>1</v>
      </c>
      <c r="J527" s="21" t="n">
        <v>4</v>
      </c>
      <c r="K527" s="21" t="n">
        <v>4</v>
      </c>
      <c r="L527" s="22" t="n">
        <v>13</v>
      </c>
    </row>
    <row r="528" customFormat="false" ht="12.75" hidden="false" customHeight="true" outlineLevel="0" collapsed="false">
      <c r="A528" s="72" t="n">
        <v>524</v>
      </c>
      <c r="B528" s="23" t="s">
        <v>2811</v>
      </c>
      <c r="C528" s="21" t="s">
        <v>15</v>
      </c>
      <c r="D528" s="42" t="s">
        <v>2362</v>
      </c>
      <c r="E528" s="42" t="s">
        <v>120</v>
      </c>
      <c r="F528" s="21" t="s">
        <v>579</v>
      </c>
      <c r="G528" s="21" t="n">
        <v>0</v>
      </c>
      <c r="H528" s="21" t="n">
        <v>6</v>
      </c>
      <c r="I528" s="21" t="n">
        <v>0</v>
      </c>
      <c r="J528" s="21" t="n">
        <v>2</v>
      </c>
      <c r="K528" s="21" t="n">
        <v>5</v>
      </c>
      <c r="L528" s="22" t="n">
        <f aca="false">SUM(G528:K528)</f>
        <v>13</v>
      </c>
    </row>
    <row r="529" customFormat="false" ht="12.75" hidden="false" customHeight="true" outlineLevel="0" collapsed="false">
      <c r="A529" s="72" t="n">
        <v>525</v>
      </c>
      <c r="B529" s="53" t="s">
        <v>2812</v>
      </c>
      <c r="C529" s="19" t="s">
        <v>15</v>
      </c>
      <c r="D529" s="54" t="s">
        <v>2813</v>
      </c>
      <c r="E529" s="54" t="s">
        <v>2814</v>
      </c>
      <c r="F529" s="54" t="s">
        <v>2815</v>
      </c>
      <c r="G529" s="55" t="n">
        <v>0</v>
      </c>
      <c r="H529" s="55" t="n">
        <v>0</v>
      </c>
      <c r="I529" s="55" t="n">
        <v>0</v>
      </c>
      <c r="J529" s="55" t="n">
        <v>2</v>
      </c>
      <c r="K529" s="55" t="n">
        <v>10</v>
      </c>
      <c r="L529" s="56" t="n">
        <f aca="false">SUM(G529:K529)</f>
        <v>12</v>
      </c>
    </row>
    <row r="530" customFormat="false" ht="12.75" hidden="false" customHeight="true" outlineLevel="0" collapsed="false">
      <c r="A530" s="72" t="n">
        <v>526</v>
      </c>
      <c r="B530" s="53" t="s">
        <v>2816</v>
      </c>
      <c r="C530" s="19" t="s">
        <v>15</v>
      </c>
      <c r="D530" s="54" t="s">
        <v>566</v>
      </c>
      <c r="E530" s="54" t="s">
        <v>567</v>
      </c>
      <c r="F530" s="54" t="s">
        <v>568</v>
      </c>
      <c r="G530" s="55" t="n">
        <v>0</v>
      </c>
      <c r="H530" s="55" t="n">
        <v>0</v>
      </c>
      <c r="I530" s="55" t="n">
        <v>0</v>
      </c>
      <c r="J530" s="55" t="n">
        <v>0</v>
      </c>
      <c r="K530" s="55" t="n">
        <v>12</v>
      </c>
      <c r="L530" s="56" t="n">
        <f aca="false">SUM(G530:K530)</f>
        <v>12</v>
      </c>
    </row>
    <row r="531" customFormat="false" ht="12.75" hidden="false" customHeight="true" outlineLevel="0" collapsed="false">
      <c r="A531" s="72" t="n">
        <v>527</v>
      </c>
      <c r="B531" s="23" t="s">
        <v>2817</v>
      </c>
      <c r="C531" s="21" t="s">
        <v>15</v>
      </c>
      <c r="D531" s="21" t="s">
        <v>2818</v>
      </c>
      <c r="E531" s="21" t="s">
        <v>2819</v>
      </c>
      <c r="F531" s="21" t="s">
        <v>279</v>
      </c>
      <c r="G531" s="21" t="n">
        <v>1</v>
      </c>
      <c r="H531" s="21" t="n">
        <v>3</v>
      </c>
      <c r="I531" s="21" t="n">
        <v>2</v>
      </c>
      <c r="J531" s="21" t="n">
        <v>2</v>
      </c>
      <c r="K531" s="21" t="n">
        <v>4</v>
      </c>
      <c r="L531" s="22" t="n">
        <f aca="false">SUM(G531:K531)</f>
        <v>12</v>
      </c>
    </row>
    <row r="532" customFormat="false" ht="12.75" hidden="false" customHeight="true" outlineLevel="0" collapsed="false">
      <c r="A532" s="72" t="n">
        <v>528</v>
      </c>
      <c r="B532" s="23" t="s">
        <v>2820</v>
      </c>
      <c r="C532" s="21" t="s">
        <v>15</v>
      </c>
      <c r="D532" s="21" t="s">
        <v>1776</v>
      </c>
      <c r="E532" s="21" t="s">
        <v>1777</v>
      </c>
      <c r="F532" s="21" t="s">
        <v>1778</v>
      </c>
      <c r="G532" s="21" t="n">
        <v>4</v>
      </c>
      <c r="H532" s="21" t="n">
        <v>2</v>
      </c>
      <c r="I532" s="21" t="n">
        <v>4</v>
      </c>
      <c r="J532" s="21" t="n">
        <v>2</v>
      </c>
      <c r="K532" s="21" t="n">
        <v>0</v>
      </c>
      <c r="L532" s="22" t="n">
        <v>12</v>
      </c>
    </row>
    <row r="533" customFormat="false" ht="12.75" hidden="false" customHeight="true" outlineLevel="0" collapsed="false">
      <c r="A533" s="72" t="n">
        <v>529</v>
      </c>
      <c r="B533" s="23" t="s">
        <v>2821</v>
      </c>
      <c r="C533" s="21" t="s">
        <v>15</v>
      </c>
      <c r="D533" s="21" t="s">
        <v>870</v>
      </c>
      <c r="E533" s="21" t="s">
        <v>17</v>
      </c>
      <c r="F533" s="21" t="s">
        <v>871</v>
      </c>
      <c r="G533" s="21" t="n">
        <v>0</v>
      </c>
      <c r="H533" s="21" t="n">
        <v>6</v>
      </c>
      <c r="I533" s="21" t="n">
        <v>0</v>
      </c>
      <c r="J533" s="21" t="n">
        <v>0</v>
      </c>
      <c r="K533" s="21" t="n">
        <v>6</v>
      </c>
      <c r="L533" s="22" t="n">
        <f aca="false">SUM(G533:K533)</f>
        <v>12</v>
      </c>
    </row>
    <row r="534" customFormat="false" ht="12.75" hidden="false" customHeight="true" outlineLevel="0" collapsed="false">
      <c r="A534" s="72" t="n">
        <v>530</v>
      </c>
      <c r="B534" s="23" t="s">
        <v>2822</v>
      </c>
      <c r="C534" s="21" t="s">
        <v>15</v>
      </c>
      <c r="D534" s="21" t="s">
        <v>2823</v>
      </c>
      <c r="E534" s="21" t="s">
        <v>1822</v>
      </c>
      <c r="F534" s="21" t="s">
        <v>2824</v>
      </c>
      <c r="G534" s="21" t="n">
        <v>0</v>
      </c>
      <c r="H534" s="21" t="n">
        <v>3</v>
      </c>
      <c r="I534" s="21" t="n">
        <v>2</v>
      </c>
      <c r="J534" s="21" t="n">
        <v>1</v>
      </c>
      <c r="K534" s="21" t="n">
        <v>6</v>
      </c>
      <c r="L534" s="22" t="n">
        <v>12</v>
      </c>
    </row>
    <row r="535" customFormat="false" ht="12.75" hidden="false" customHeight="true" outlineLevel="0" collapsed="false">
      <c r="A535" s="72" t="n">
        <v>531</v>
      </c>
      <c r="B535" s="74" t="s">
        <v>2825</v>
      </c>
      <c r="C535" s="21" t="s">
        <v>15</v>
      </c>
      <c r="D535" s="59" t="s">
        <v>361</v>
      </c>
      <c r="E535" s="25" t="s">
        <v>362</v>
      </c>
      <c r="F535" s="59" t="s">
        <v>363</v>
      </c>
      <c r="G535" s="25" t="n">
        <v>0</v>
      </c>
      <c r="H535" s="25" t="n">
        <v>4</v>
      </c>
      <c r="I535" s="25" t="n">
        <v>2</v>
      </c>
      <c r="J535" s="25" t="n">
        <v>0</v>
      </c>
      <c r="K535" s="25" t="n">
        <v>6</v>
      </c>
      <c r="L535" s="22" t="n">
        <f aca="false">SUM(G535:K535)</f>
        <v>12</v>
      </c>
    </row>
    <row r="536" customFormat="false" ht="12.75" hidden="false" customHeight="true" outlineLevel="0" collapsed="false">
      <c r="A536" s="72" t="n">
        <v>532</v>
      </c>
      <c r="B536" s="23" t="s">
        <v>2826</v>
      </c>
      <c r="C536" s="21" t="s">
        <v>15</v>
      </c>
      <c r="D536" s="21" t="s">
        <v>1063</v>
      </c>
      <c r="E536" s="21" t="s">
        <v>614</v>
      </c>
      <c r="F536" s="21" t="s">
        <v>1064</v>
      </c>
      <c r="G536" s="21" t="n">
        <v>0</v>
      </c>
      <c r="H536" s="21" t="n">
        <v>6</v>
      </c>
      <c r="I536" s="21" t="n">
        <v>0</v>
      </c>
      <c r="J536" s="21" t="n">
        <v>0</v>
      </c>
      <c r="K536" s="21" t="n">
        <v>6</v>
      </c>
      <c r="L536" s="22" t="n">
        <f aca="false">SUM(G536:K536)</f>
        <v>12</v>
      </c>
    </row>
    <row r="537" customFormat="false" ht="12.75" hidden="false" customHeight="true" outlineLevel="0" collapsed="false">
      <c r="A537" s="72" t="n">
        <v>533</v>
      </c>
      <c r="B537" s="27" t="s">
        <v>2827</v>
      </c>
      <c r="C537" s="21" t="s">
        <v>15</v>
      </c>
      <c r="D537" s="60" t="s">
        <v>2479</v>
      </c>
      <c r="E537" s="60" t="s">
        <v>875</v>
      </c>
      <c r="F537" s="60" t="s">
        <v>2212</v>
      </c>
      <c r="G537" s="19" t="n">
        <v>0</v>
      </c>
      <c r="H537" s="19" t="n">
        <v>6</v>
      </c>
      <c r="I537" s="19" t="n">
        <v>0</v>
      </c>
      <c r="J537" s="19" t="n">
        <v>0</v>
      </c>
      <c r="K537" s="19" t="n">
        <v>6</v>
      </c>
      <c r="L537" s="28" t="n">
        <f aca="false">SUM(G537:K537)</f>
        <v>12</v>
      </c>
    </row>
    <row r="538" customFormat="false" ht="12.75" hidden="false" customHeight="true" outlineLevel="0" collapsed="false">
      <c r="A538" s="72" t="n">
        <v>534</v>
      </c>
      <c r="B538" s="27" t="s">
        <v>2828</v>
      </c>
      <c r="C538" s="21" t="s">
        <v>15</v>
      </c>
      <c r="D538" s="19" t="s">
        <v>50</v>
      </c>
      <c r="E538" s="19" t="s">
        <v>37</v>
      </c>
      <c r="F538" s="19" t="s">
        <v>51</v>
      </c>
      <c r="G538" s="19" t="n">
        <v>0</v>
      </c>
      <c r="H538" s="19" t="n">
        <v>6</v>
      </c>
      <c r="I538" s="19" t="n">
        <v>0</v>
      </c>
      <c r="J538" s="19" t="n">
        <v>4</v>
      </c>
      <c r="K538" s="19" t="n">
        <v>2</v>
      </c>
      <c r="L538" s="28" t="n">
        <f aca="false">SUM(G538:K538)</f>
        <v>12</v>
      </c>
    </row>
    <row r="539" customFormat="false" ht="12.75" hidden="false" customHeight="true" outlineLevel="0" collapsed="false">
      <c r="A539" s="72" t="n">
        <v>535</v>
      </c>
      <c r="B539" s="53" t="s">
        <v>2829</v>
      </c>
      <c r="C539" s="19" t="s">
        <v>15</v>
      </c>
      <c r="D539" s="54" t="s">
        <v>535</v>
      </c>
      <c r="E539" s="54" t="s">
        <v>536</v>
      </c>
      <c r="F539" s="54" t="s">
        <v>537</v>
      </c>
      <c r="G539" s="55" t="n">
        <v>0</v>
      </c>
      <c r="H539" s="55" t="n">
        <v>3</v>
      </c>
      <c r="I539" s="55" t="n">
        <v>2</v>
      </c>
      <c r="J539" s="55" t="n">
        <v>0</v>
      </c>
      <c r="K539" s="55" t="n">
        <v>6</v>
      </c>
      <c r="L539" s="56" t="n">
        <f aca="false">SUM(G539:K539)</f>
        <v>11</v>
      </c>
    </row>
    <row r="540" customFormat="false" ht="12.75" hidden="false" customHeight="true" outlineLevel="0" collapsed="false">
      <c r="A540" s="72" t="n">
        <v>536</v>
      </c>
      <c r="B540" s="23" t="s">
        <v>2830</v>
      </c>
      <c r="C540" s="21" t="s">
        <v>15</v>
      </c>
      <c r="D540" s="21" t="s">
        <v>1736</v>
      </c>
      <c r="E540" s="21" t="s">
        <v>1737</v>
      </c>
      <c r="F540" s="21" t="s">
        <v>1738</v>
      </c>
      <c r="G540" s="21" t="n">
        <v>3</v>
      </c>
      <c r="H540" s="21" t="n">
        <v>4</v>
      </c>
      <c r="I540" s="21" t="n">
        <v>2</v>
      </c>
      <c r="J540" s="21" t="n">
        <v>0</v>
      </c>
      <c r="K540" s="21" t="n">
        <v>2</v>
      </c>
      <c r="L540" s="22" t="n">
        <v>11</v>
      </c>
    </row>
    <row r="541" customFormat="false" ht="12.75" hidden="false" customHeight="true" outlineLevel="0" collapsed="false">
      <c r="A541" s="72" t="n">
        <v>537</v>
      </c>
      <c r="B541" s="23" t="s">
        <v>2831</v>
      </c>
      <c r="C541" s="21" t="s">
        <v>15</v>
      </c>
      <c r="D541" s="21" t="s">
        <v>1043</v>
      </c>
      <c r="E541" s="21" t="s">
        <v>17</v>
      </c>
      <c r="F541" s="21" t="s">
        <v>1044</v>
      </c>
      <c r="G541" s="21" t="n">
        <v>0</v>
      </c>
      <c r="H541" s="21" t="n">
        <v>3</v>
      </c>
      <c r="I541" s="21" t="n">
        <v>0</v>
      </c>
      <c r="J541" s="21" t="n">
        <v>0</v>
      </c>
      <c r="K541" s="21" t="n">
        <v>8</v>
      </c>
      <c r="L541" s="22" t="n">
        <f aca="false">SUM(G541:K541)</f>
        <v>11</v>
      </c>
    </row>
    <row r="542" customFormat="false" ht="12.75" hidden="false" customHeight="true" outlineLevel="0" collapsed="false">
      <c r="A542" s="72" t="n">
        <v>538</v>
      </c>
      <c r="B542" s="18" t="s">
        <v>2832</v>
      </c>
      <c r="C542" s="21" t="s">
        <v>15</v>
      </c>
      <c r="D542" s="20" t="s">
        <v>1389</v>
      </c>
      <c r="E542" s="21" t="s">
        <v>136</v>
      </c>
      <c r="F542" s="20" t="s">
        <v>429</v>
      </c>
      <c r="G542" s="21" t="n">
        <v>0</v>
      </c>
      <c r="H542" s="21" t="n">
        <v>6</v>
      </c>
      <c r="I542" s="21" t="n">
        <v>1</v>
      </c>
      <c r="J542" s="21" t="n">
        <v>2</v>
      </c>
      <c r="K542" s="21" t="n">
        <v>2</v>
      </c>
      <c r="L542" s="22" t="n">
        <f aca="false">G542+H542+I542+J542+K542</f>
        <v>11</v>
      </c>
    </row>
    <row r="543" customFormat="false" ht="12.75" hidden="false" customHeight="true" outlineLevel="0" collapsed="false">
      <c r="A543" s="72" t="n">
        <v>539</v>
      </c>
      <c r="B543" s="18" t="s">
        <v>2833</v>
      </c>
      <c r="C543" s="21" t="s">
        <v>15</v>
      </c>
      <c r="D543" s="20" t="s">
        <v>1306</v>
      </c>
      <c r="E543" s="20" t="s">
        <v>1307</v>
      </c>
      <c r="F543" s="20" t="s">
        <v>1308</v>
      </c>
      <c r="G543" s="21" t="n">
        <v>0</v>
      </c>
      <c r="H543" s="21" t="n">
        <v>2</v>
      </c>
      <c r="I543" s="21" t="n">
        <v>0</v>
      </c>
      <c r="J543" s="21" t="n">
        <v>3</v>
      </c>
      <c r="K543" s="21" t="n">
        <v>6</v>
      </c>
      <c r="L543" s="22" t="n">
        <v>11</v>
      </c>
    </row>
    <row r="544" customFormat="false" ht="12.75" hidden="false" customHeight="true" outlineLevel="0" collapsed="false">
      <c r="A544" s="72" t="n">
        <v>540</v>
      </c>
      <c r="B544" s="18" t="s">
        <v>2834</v>
      </c>
      <c r="C544" s="21" t="s">
        <v>15</v>
      </c>
      <c r="D544" s="20" t="s">
        <v>229</v>
      </c>
      <c r="E544" s="20" t="s">
        <v>230</v>
      </c>
      <c r="F544" s="20" t="s">
        <v>2835</v>
      </c>
      <c r="G544" s="21" t="n">
        <v>2</v>
      </c>
      <c r="H544" s="21" t="n">
        <v>3</v>
      </c>
      <c r="I544" s="21" t="n">
        <v>0</v>
      </c>
      <c r="J544" s="21" t="n">
        <v>2</v>
      </c>
      <c r="K544" s="21" t="n">
        <v>4</v>
      </c>
      <c r="L544" s="22" t="n">
        <v>11</v>
      </c>
    </row>
    <row r="545" customFormat="false" ht="12.75" hidden="false" customHeight="true" outlineLevel="0" collapsed="false">
      <c r="A545" s="72" t="n">
        <v>541</v>
      </c>
      <c r="B545" s="31" t="s">
        <v>2836</v>
      </c>
      <c r="C545" s="21" t="s">
        <v>15</v>
      </c>
      <c r="D545" s="32" t="s">
        <v>1233</v>
      </c>
      <c r="E545" s="25" t="s">
        <v>1027</v>
      </c>
      <c r="F545" s="25" t="s">
        <v>1926</v>
      </c>
      <c r="G545" s="25" t="n">
        <v>0</v>
      </c>
      <c r="H545" s="25" t="n">
        <v>6</v>
      </c>
      <c r="I545" s="25" t="n">
        <v>4</v>
      </c>
      <c r="J545" s="25" t="n">
        <v>0</v>
      </c>
      <c r="K545" s="25" t="n">
        <v>1</v>
      </c>
      <c r="L545" s="33" t="n">
        <f aca="false">SUM(G545:K545)</f>
        <v>11</v>
      </c>
    </row>
    <row r="546" customFormat="false" ht="12.75" hidden="false" customHeight="true" outlineLevel="0" collapsed="false">
      <c r="A546" s="72" t="n">
        <v>542</v>
      </c>
      <c r="B546" s="31" t="s">
        <v>2837</v>
      </c>
      <c r="C546" s="21" t="s">
        <v>15</v>
      </c>
      <c r="D546" s="32" t="s">
        <v>1026</v>
      </c>
      <c r="E546" s="25" t="s">
        <v>1027</v>
      </c>
      <c r="F546" s="25" t="s">
        <v>2790</v>
      </c>
      <c r="G546" s="25" t="n">
        <v>0</v>
      </c>
      <c r="H546" s="25" t="n">
        <v>3</v>
      </c>
      <c r="I546" s="25" t="n">
        <v>8</v>
      </c>
      <c r="J546" s="25" t="n">
        <v>0</v>
      </c>
      <c r="K546" s="25" t="n">
        <v>0</v>
      </c>
      <c r="L546" s="33" t="n">
        <f aca="false">SUM(G546:K546)</f>
        <v>11</v>
      </c>
    </row>
    <row r="547" customFormat="false" ht="12.75" hidden="false" customHeight="true" outlineLevel="0" collapsed="false">
      <c r="A547" s="72" t="n">
        <v>543</v>
      </c>
      <c r="B547" s="27" t="s">
        <v>2838</v>
      </c>
      <c r="C547" s="21" t="s">
        <v>15</v>
      </c>
      <c r="D547" s="60" t="s">
        <v>523</v>
      </c>
      <c r="E547" s="60" t="s">
        <v>524</v>
      </c>
      <c r="F547" s="60" t="s">
        <v>525</v>
      </c>
      <c r="G547" s="19" t="n">
        <v>0</v>
      </c>
      <c r="H547" s="19" t="n">
        <v>5</v>
      </c>
      <c r="I547" s="19" t="n">
        <v>0</v>
      </c>
      <c r="J547" s="19" t="n">
        <v>0</v>
      </c>
      <c r="K547" s="19" t="n">
        <v>6</v>
      </c>
      <c r="L547" s="28" t="n">
        <f aca="false">SUM(G547:K547)</f>
        <v>11</v>
      </c>
    </row>
    <row r="548" customFormat="false" ht="12.75" hidden="false" customHeight="true" outlineLevel="0" collapsed="false">
      <c r="A548" s="72" t="n">
        <v>544</v>
      </c>
      <c r="B548" s="27" t="s">
        <v>2839</v>
      </c>
      <c r="C548" s="21" t="s">
        <v>15</v>
      </c>
      <c r="D548" s="60" t="s">
        <v>1275</v>
      </c>
      <c r="E548" s="60" t="s">
        <v>451</v>
      </c>
      <c r="F548" s="60" t="s">
        <v>1276</v>
      </c>
      <c r="G548" s="19" t="n">
        <v>0</v>
      </c>
      <c r="H548" s="19" t="n">
        <v>7</v>
      </c>
      <c r="I548" s="19" t="n">
        <v>0</v>
      </c>
      <c r="J548" s="19" t="n">
        <v>0</v>
      </c>
      <c r="K548" s="19" t="n">
        <v>4</v>
      </c>
      <c r="L548" s="28" t="n">
        <f aca="false">SUM(G548:K548)</f>
        <v>11</v>
      </c>
    </row>
    <row r="549" customFormat="false" ht="12.75" hidden="false" customHeight="true" outlineLevel="0" collapsed="false">
      <c r="A549" s="72" t="n">
        <v>545</v>
      </c>
      <c r="B549" s="23" t="s">
        <v>2840</v>
      </c>
      <c r="C549" s="21" t="s">
        <v>15</v>
      </c>
      <c r="D549" s="21" t="s">
        <v>2841</v>
      </c>
      <c r="E549" s="21" t="s">
        <v>2842</v>
      </c>
      <c r="F549" s="21" t="s">
        <v>2762</v>
      </c>
      <c r="G549" s="21" t="n">
        <v>0</v>
      </c>
      <c r="H549" s="21" t="n">
        <v>0</v>
      </c>
      <c r="I549" s="21" t="n">
        <v>4</v>
      </c>
      <c r="J549" s="21" t="n">
        <v>4</v>
      </c>
      <c r="K549" s="21" t="n">
        <v>2</v>
      </c>
      <c r="L549" s="22" t="n">
        <v>10</v>
      </c>
    </row>
    <row r="550" customFormat="false" ht="12.75" hidden="false" customHeight="true" outlineLevel="0" collapsed="false">
      <c r="A550" s="72" t="n">
        <v>546</v>
      </c>
      <c r="B550" s="23" t="s">
        <v>2843</v>
      </c>
      <c r="C550" s="21" t="s">
        <v>15</v>
      </c>
      <c r="D550" s="21" t="s">
        <v>1776</v>
      </c>
      <c r="E550" s="21" t="s">
        <v>1777</v>
      </c>
      <c r="F550" s="21" t="s">
        <v>1778</v>
      </c>
      <c r="G550" s="21" t="n">
        <v>2</v>
      </c>
      <c r="H550" s="21" t="n">
        <v>4</v>
      </c>
      <c r="I550" s="21" t="n">
        <v>2</v>
      </c>
      <c r="J550" s="21" t="n">
        <v>2</v>
      </c>
      <c r="K550" s="21" t="n">
        <v>0</v>
      </c>
      <c r="L550" s="22" t="n">
        <v>10</v>
      </c>
    </row>
    <row r="551" customFormat="false" ht="12.75" hidden="false" customHeight="true" outlineLevel="0" collapsed="false">
      <c r="A551" s="72" t="n">
        <v>547</v>
      </c>
      <c r="B551" s="36" t="s">
        <v>2844</v>
      </c>
      <c r="C551" s="21" t="s">
        <v>15</v>
      </c>
      <c r="D551" s="37" t="s">
        <v>2154</v>
      </c>
      <c r="E551" s="21" t="s">
        <v>2155</v>
      </c>
      <c r="F551" s="37" t="s">
        <v>2156</v>
      </c>
      <c r="G551" s="21" t="n">
        <v>0</v>
      </c>
      <c r="H551" s="21" t="n">
        <v>0</v>
      </c>
      <c r="I551" s="21" t="n">
        <v>0</v>
      </c>
      <c r="J551" s="21" t="n">
        <v>0</v>
      </c>
      <c r="K551" s="21" t="n">
        <v>10</v>
      </c>
      <c r="L551" s="22" t="n">
        <f aca="false">G551+H551+I551+J551+K551</f>
        <v>10</v>
      </c>
    </row>
    <row r="552" customFormat="false" ht="12.75" hidden="false" customHeight="true" outlineLevel="0" collapsed="false">
      <c r="A552" s="72" t="n">
        <v>548</v>
      </c>
      <c r="B552" s="23" t="s">
        <v>2845</v>
      </c>
      <c r="C552" s="21" t="s">
        <v>15</v>
      </c>
      <c r="D552" s="21" t="s">
        <v>252</v>
      </c>
      <c r="E552" s="21" t="s">
        <v>17</v>
      </c>
      <c r="F552" s="21" t="s">
        <v>2086</v>
      </c>
      <c r="G552" s="21" t="n">
        <v>2</v>
      </c>
      <c r="H552" s="21" t="n">
        <v>0</v>
      </c>
      <c r="I552" s="21" t="n">
        <v>0</v>
      </c>
      <c r="J552" s="21" t="n">
        <v>0</v>
      </c>
      <c r="K552" s="21" t="n">
        <v>8</v>
      </c>
      <c r="L552" s="22" t="n">
        <f aca="false">SUM(G552:K552)</f>
        <v>10</v>
      </c>
    </row>
    <row r="553" customFormat="false" ht="12.75" hidden="false" customHeight="true" outlineLevel="0" collapsed="false">
      <c r="A553" s="72" t="n">
        <v>549</v>
      </c>
      <c r="B553" s="18" t="s">
        <v>2846</v>
      </c>
      <c r="C553" s="21" t="s">
        <v>15</v>
      </c>
      <c r="D553" s="20" t="s">
        <v>2352</v>
      </c>
      <c r="E553" s="21" t="s">
        <v>1782</v>
      </c>
      <c r="F553" s="20" t="s">
        <v>2353</v>
      </c>
      <c r="G553" s="21" t="n">
        <v>0</v>
      </c>
      <c r="H553" s="21" t="n">
        <v>3</v>
      </c>
      <c r="I553" s="21" t="n">
        <v>0</v>
      </c>
      <c r="J553" s="21" t="n">
        <v>1</v>
      </c>
      <c r="K553" s="21" t="n">
        <v>6</v>
      </c>
      <c r="L553" s="22" t="n">
        <f aca="false">G553+H553+I553+J553+K553</f>
        <v>10</v>
      </c>
    </row>
    <row r="554" customFormat="false" ht="12.75" hidden="false" customHeight="true" outlineLevel="0" collapsed="false">
      <c r="A554" s="72" t="n">
        <v>550</v>
      </c>
      <c r="B554" s="23" t="s">
        <v>2847</v>
      </c>
      <c r="C554" s="21" t="s">
        <v>15</v>
      </c>
      <c r="D554" s="21" t="s">
        <v>1160</v>
      </c>
      <c r="E554" s="21" t="s">
        <v>1161</v>
      </c>
      <c r="F554" s="21" t="s">
        <v>1162</v>
      </c>
      <c r="G554" s="21" t="n">
        <v>4</v>
      </c>
      <c r="H554" s="21" t="n">
        <v>2</v>
      </c>
      <c r="I554" s="21" t="n">
        <v>0</v>
      </c>
      <c r="J554" s="21" t="n">
        <v>2</v>
      </c>
      <c r="K554" s="21" t="n">
        <v>2</v>
      </c>
      <c r="L554" s="22" t="n">
        <f aca="false">SUM(G554:K554)</f>
        <v>10</v>
      </c>
    </row>
    <row r="555" customFormat="false" ht="12.75" hidden="false" customHeight="true" outlineLevel="0" collapsed="false">
      <c r="A555" s="72" t="n">
        <v>551</v>
      </c>
      <c r="B555" s="18" t="s">
        <v>2848</v>
      </c>
      <c r="C555" s="21" t="s">
        <v>15</v>
      </c>
      <c r="D555" s="32" t="s">
        <v>2711</v>
      </c>
      <c r="E555" s="21" t="s">
        <v>200</v>
      </c>
      <c r="F555" s="20" t="s">
        <v>448</v>
      </c>
      <c r="G555" s="25" t="n">
        <v>0</v>
      </c>
      <c r="H555" s="25" t="n">
        <v>6</v>
      </c>
      <c r="I555" s="25" t="n">
        <v>0</v>
      </c>
      <c r="J555" s="25" t="n">
        <v>2</v>
      </c>
      <c r="K555" s="25" t="n">
        <v>2</v>
      </c>
      <c r="L555" s="33" t="n">
        <v>10</v>
      </c>
    </row>
    <row r="556" customFormat="false" ht="12.75" hidden="false" customHeight="true" outlineLevel="0" collapsed="false">
      <c r="A556" s="72" t="n">
        <v>552</v>
      </c>
      <c r="B556" s="18" t="s">
        <v>2849</v>
      </c>
      <c r="C556" s="21" t="s">
        <v>15</v>
      </c>
      <c r="D556" s="32" t="s">
        <v>2110</v>
      </c>
      <c r="E556" s="21" t="s">
        <v>221</v>
      </c>
      <c r="F556" s="20" t="s">
        <v>2850</v>
      </c>
      <c r="G556" s="25" t="n">
        <v>0</v>
      </c>
      <c r="H556" s="25" t="n">
        <v>9</v>
      </c>
      <c r="I556" s="25" t="n">
        <v>0</v>
      </c>
      <c r="J556" s="25" t="n">
        <v>0</v>
      </c>
      <c r="K556" s="25" t="n">
        <v>1</v>
      </c>
      <c r="L556" s="33" t="n">
        <v>10</v>
      </c>
    </row>
    <row r="557" customFormat="false" ht="12.75" hidden="false" customHeight="true" outlineLevel="0" collapsed="false">
      <c r="A557" s="72" t="n">
        <v>553</v>
      </c>
      <c r="B557" s="31" t="s">
        <v>2851</v>
      </c>
      <c r="C557" s="21" t="s">
        <v>15</v>
      </c>
      <c r="D557" s="32" t="s">
        <v>1961</v>
      </c>
      <c r="E557" s="25" t="s">
        <v>1962</v>
      </c>
      <c r="F557" s="25" t="s">
        <v>2120</v>
      </c>
      <c r="G557" s="25" t="n">
        <v>0</v>
      </c>
      <c r="H557" s="25" t="n">
        <v>0</v>
      </c>
      <c r="I557" s="25" t="n">
        <v>2</v>
      </c>
      <c r="J557" s="25" t="n">
        <v>2</v>
      </c>
      <c r="K557" s="25" t="n">
        <v>6</v>
      </c>
      <c r="L557" s="33" t="n">
        <f aca="false">SUM(G557:K557)</f>
        <v>10</v>
      </c>
    </row>
    <row r="558" customFormat="false" ht="12.75" hidden="false" customHeight="true" outlineLevel="0" collapsed="false">
      <c r="A558" s="72" t="n">
        <v>554</v>
      </c>
      <c r="B558" s="18" t="s">
        <v>2852</v>
      </c>
      <c r="C558" s="21" t="s">
        <v>15</v>
      </c>
      <c r="D558" s="20" t="s">
        <v>1211</v>
      </c>
      <c r="E558" s="20" t="s">
        <v>242</v>
      </c>
      <c r="F558" s="20" t="s">
        <v>1212</v>
      </c>
      <c r="G558" s="21" t="n">
        <v>0</v>
      </c>
      <c r="H558" s="21" t="n">
        <v>4</v>
      </c>
      <c r="I558" s="21" t="n">
        <v>0</v>
      </c>
      <c r="J558" s="21" t="n">
        <v>2</v>
      </c>
      <c r="K558" s="21" t="n">
        <v>4</v>
      </c>
      <c r="L558" s="22" t="n">
        <v>10</v>
      </c>
    </row>
    <row r="559" customFormat="false" ht="12.75" hidden="false" customHeight="true" outlineLevel="0" collapsed="false">
      <c r="A559" s="72" t="n">
        <v>555</v>
      </c>
      <c r="B559" s="27" t="s">
        <v>2853</v>
      </c>
      <c r="C559" s="21" t="s">
        <v>15</v>
      </c>
      <c r="D559" s="60" t="s">
        <v>523</v>
      </c>
      <c r="E559" s="60" t="s">
        <v>524</v>
      </c>
      <c r="F559" s="60" t="s">
        <v>525</v>
      </c>
      <c r="G559" s="19" t="n">
        <v>0</v>
      </c>
      <c r="H559" s="19" t="n">
        <v>4</v>
      </c>
      <c r="I559" s="19" t="n">
        <v>0</v>
      </c>
      <c r="J559" s="19" t="n">
        <v>0</v>
      </c>
      <c r="K559" s="19" t="n">
        <v>6</v>
      </c>
      <c r="L559" s="28" t="n">
        <f aca="false">SUM(G559:K559)</f>
        <v>10</v>
      </c>
    </row>
    <row r="560" customFormat="false" ht="12.75" hidden="false" customHeight="true" outlineLevel="0" collapsed="false">
      <c r="A560" s="72" t="n">
        <v>556</v>
      </c>
      <c r="B560" s="31" t="s">
        <v>2854</v>
      </c>
      <c r="C560" s="21" t="s">
        <v>15</v>
      </c>
      <c r="D560" s="42" t="s">
        <v>2253</v>
      </c>
      <c r="E560" s="42" t="s">
        <v>636</v>
      </c>
      <c r="F560" s="21" t="s">
        <v>637</v>
      </c>
      <c r="G560" s="21" t="n">
        <v>0</v>
      </c>
      <c r="H560" s="21" t="n">
        <v>0</v>
      </c>
      <c r="I560" s="21" t="n">
        <v>3</v>
      </c>
      <c r="J560" s="21" t="n">
        <v>2</v>
      </c>
      <c r="K560" s="21" t="n">
        <v>5</v>
      </c>
      <c r="L560" s="22" t="n">
        <f aca="false">SUM(G560:K560)</f>
        <v>10</v>
      </c>
    </row>
    <row r="561" customFormat="false" ht="12.75" hidden="false" customHeight="true" outlineLevel="0" collapsed="false">
      <c r="A561" s="72" t="n">
        <v>557</v>
      </c>
      <c r="B561" s="24" t="s">
        <v>2855</v>
      </c>
      <c r="C561" s="21" t="s">
        <v>15</v>
      </c>
      <c r="D561" s="25" t="s">
        <v>2468</v>
      </c>
      <c r="E561" s="25" t="s">
        <v>33</v>
      </c>
      <c r="F561" s="25" t="s">
        <v>2730</v>
      </c>
      <c r="G561" s="21" t="n">
        <v>0</v>
      </c>
      <c r="H561" s="21" t="n">
        <v>0</v>
      </c>
      <c r="I561" s="21" t="n">
        <v>0</v>
      </c>
      <c r="J561" s="21" t="n">
        <v>0</v>
      </c>
      <c r="K561" s="21" t="n">
        <v>10</v>
      </c>
      <c r="L561" s="22" t="n">
        <v>10</v>
      </c>
    </row>
    <row r="562" customFormat="false" ht="12.75" hidden="false" customHeight="true" outlineLevel="0" collapsed="false">
      <c r="A562" s="72" t="n">
        <v>558</v>
      </c>
      <c r="B562" s="27" t="s">
        <v>2856</v>
      </c>
      <c r="C562" s="21" t="s">
        <v>15</v>
      </c>
      <c r="D562" s="19" t="s">
        <v>2857</v>
      </c>
      <c r="E562" s="19" t="s">
        <v>2858</v>
      </c>
      <c r="F562" s="19" t="s">
        <v>2859</v>
      </c>
      <c r="G562" s="34" t="n">
        <v>0</v>
      </c>
      <c r="H562" s="34" t="n">
        <v>6</v>
      </c>
      <c r="I562" s="34" t="n">
        <v>0</v>
      </c>
      <c r="J562" s="34" t="n">
        <v>0</v>
      </c>
      <c r="K562" s="34" t="n">
        <v>4</v>
      </c>
      <c r="L562" s="22" t="n">
        <f aca="false">SUM(G562:K562)</f>
        <v>10</v>
      </c>
    </row>
    <row r="563" customFormat="false" ht="12.75" hidden="false" customHeight="true" outlineLevel="0" collapsed="false">
      <c r="A563" s="72" t="n">
        <v>559</v>
      </c>
      <c r="B563" s="29" t="s">
        <v>2860</v>
      </c>
      <c r="C563" s="21" t="s">
        <v>15</v>
      </c>
      <c r="D563" s="30" t="s">
        <v>2633</v>
      </c>
      <c r="E563" s="19" t="s">
        <v>2634</v>
      </c>
      <c r="F563" s="30" t="s">
        <v>2635</v>
      </c>
      <c r="G563" s="19" t="n">
        <v>2</v>
      </c>
      <c r="H563" s="19" t="n">
        <v>2</v>
      </c>
      <c r="I563" s="19" t="n">
        <v>0</v>
      </c>
      <c r="J563" s="19" t="n">
        <v>2</v>
      </c>
      <c r="K563" s="19" t="n">
        <v>4</v>
      </c>
      <c r="L563" s="28" t="n">
        <v>10</v>
      </c>
    </row>
    <row r="564" customFormat="false" ht="12.75" hidden="false" customHeight="true" outlineLevel="0" collapsed="false">
      <c r="A564" s="72" t="n">
        <v>560</v>
      </c>
      <c r="B564" s="23" t="s">
        <v>2861</v>
      </c>
      <c r="C564" s="21" t="s">
        <v>15</v>
      </c>
      <c r="D564" s="21" t="s">
        <v>482</v>
      </c>
      <c r="E564" s="21" t="s">
        <v>17</v>
      </c>
      <c r="F564" s="21" t="s">
        <v>483</v>
      </c>
      <c r="G564" s="21" t="n">
        <v>0</v>
      </c>
      <c r="H564" s="21" t="n">
        <v>3</v>
      </c>
      <c r="I564" s="21" t="n">
        <v>0</v>
      </c>
      <c r="J564" s="21" t="n">
        <v>6</v>
      </c>
      <c r="K564" s="21" t="n">
        <v>0</v>
      </c>
      <c r="L564" s="22" t="n">
        <f aca="false">SUM(G564:K564)</f>
        <v>9</v>
      </c>
    </row>
    <row r="565" customFormat="false" ht="12.75" hidden="false" customHeight="true" outlineLevel="0" collapsed="false">
      <c r="A565" s="72" t="n">
        <v>561</v>
      </c>
      <c r="B565" s="18" t="s">
        <v>2862</v>
      </c>
      <c r="C565" s="21" t="s">
        <v>15</v>
      </c>
      <c r="D565" s="20" t="s">
        <v>229</v>
      </c>
      <c r="E565" s="20" t="s">
        <v>230</v>
      </c>
      <c r="F565" s="20" t="s">
        <v>2835</v>
      </c>
      <c r="G565" s="21" t="n">
        <v>1</v>
      </c>
      <c r="H565" s="21" t="n">
        <v>0</v>
      </c>
      <c r="I565" s="21" t="n">
        <v>0</v>
      </c>
      <c r="J565" s="21" t="n">
        <v>2</v>
      </c>
      <c r="K565" s="21" t="n">
        <v>6</v>
      </c>
      <c r="L565" s="22" t="n">
        <v>9</v>
      </c>
    </row>
    <row r="566" customFormat="false" ht="12.75" hidden="false" customHeight="true" outlineLevel="0" collapsed="false">
      <c r="A566" s="72" t="n">
        <v>562</v>
      </c>
      <c r="B566" s="18" t="s">
        <v>2863</v>
      </c>
      <c r="C566" s="21" t="s">
        <v>15</v>
      </c>
      <c r="D566" s="32" t="s">
        <v>199</v>
      </c>
      <c r="E566" s="21" t="s">
        <v>200</v>
      </c>
      <c r="F566" s="20" t="s">
        <v>201</v>
      </c>
      <c r="G566" s="25" t="n">
        <v>0</v>
      </c>
      <c r="H566" s="25" t="n">
        <v>3</v>
      </c>
      <c r="I566" s="25" t="n">
        <v>0</v>
      </c>
      <c r="J566" s="25" t="n">
        <v>0</v>
      </c>
      <c r="K566" s="25" t="n">
        <v>6</v>
      </c>
      <c r="L566" s="33" t="n">
        <v>9</v>
      </c>
    </row>
    <row r="567" customFormat="false" ht="12.75" hidden="false" customHeight="true" outlineLevel="0" collapsed="false">
      <c r="A567" s="72" t="n">
        <v>563</v>
      </c>
      <c r="B567" s="23" t="s">
        <v>2864</v>
      </c>
      <c r="C567" s="21" t="s">
        <v>15</v>
      </c>
      <c r="D567" s="37" t="s">
        <v>572</v>
      </c>
      <c r="E567" s="21" t="s">
        <v>694</v>
      </c>
      <c r="F567" s="37" t="s">
        <v>1948</v>
      </c>
      <c r="G567" s="21" t="n">
        <v>0</v>
      </c>
      <c r="H567" s="21" t="n">
        <v>0</v>
      </c>
      <c r="I567" s="21" t="n">
        <v>7</v>
      </c>
      <c r="J567" s="21" t="n">
        <v>0</v>
      </c>
      <c r="K567" s="21" t="n">
        <v>2</v>
      </c>
      <c r="L567" s="22" t="n">
        <v>9</v>
      </c>
    </row>
    <row r="568" customFormat="false" ht="12.75" hidden="false" customHeight="true" outlineLevel="0" collapsed="false">
      <c r="A568" s="72" t="n">
        <v>564</v>
      </c>
      <c r="B568" s="27" t="s">
        <v>2865</v>
      </c>
      <c r="C568" s="21" t="s">
        <v>15</v>
      </c>
      <c r="D568" s="19" t="s">
        <v>503</v>
      </c>
      <c r="E568" s="19" t="s">
        <v>504</v>
      </c>
      <c r="F568" s="19" t="s">
        <v>2866</v>
      </c>
      <c r="G568" s="19" t="n">
        <v>0</v>
      </c>
      <c r="H568" s="19" t="n">
        <v>3</v>
      </c>
      <c r="I568" s="19" t="n">
        <v>0</v>
      </c>
      <c r="J568" s="19" t="n">
        <v>0</v>
      </c>
      <c r="K568" s="19" t="n">
        <v>6</v>
      </c>
      <c r="L568" s="28" t="n">
        <f aca="false">SUM(G568:K568)</f>
        <v>9</v>
      </c>
    </row>
    <row r="569" customFormat="false" ht="12.75" hidden="false" customHeight="true" outlineLevel="0" collapsed="false">
      <c r="A569" s="72" t="n">
        <v>565</v>
      </c>
      <c r="B569" s="27" t="s">
        <v>2867</v>
      </c>
      <c r="C569" s="21" t="s">
        <v>15</v>
      </c>
      <c r="D569" s="19" t="s">
        <v>421</v>
      </c>
      <c r="E569" s="19" t="s">
        <v>165</v>
      </c>
      <c r="F569" s="19" t="s">
        <v>422</v>
      </c>
      <c r="G569" s="34" t="n">
        <v>0</v>
      </c>
      <c r="H569" s="34" t="n">
        <v>3</v>
      </c>
      <c r="I569" s="34" t="n">
        <v>0</v>
      </c>
      <c r="J569" s="34" t="n">
        <v>0</v>
      </c>
      <c r="K569" s="34" t="n">
        <v>6</v>
      </c>
      <c r="L569" s="22" t="n">
        <f aca="false">SUM(G569:K569)</f>
        <v>9</v>
      </c>
    </row>
    <row r="570" customFormat="false" ht="12.75" hidden="false" customHeight="true" outlineLevel="0" collapsed="false">
      <c r="A570" s="72" t="n">
        <v>566</v>
      </c>
      <c r="B570" s="27" t="s">
        <v>2868</v>
      </c>
      <c r="C570" s="21" t="s">
        <v>15</v>
      </c>
      <c r="D570" s="19" t="s">
        <v>36</v>
      </c>
      <c r="E570" s="19" t="s">
        <v>37</v>
      </c>
      <c r="F570" s="19" t="s">
        <v>2869</v>
      </c>
      <c r="G570" s="19" t="n">
        <v>2</v>
      </c>
      <c r="H570" s="19" t="n">
        <v>3</v>
      </c>
      <c r="I570" s="19" t="n">
        <v>0</v>
      </c>
      <c r="J570" s="19" t="n">
        <v>0</v>
      </c>
      <c r="K570" s="19" t="n">
        <v>4</v>
      </c>
      <c r="L570" s="28" t="n">
        <f aca="false">SUM(G570:K570)</f>
        <v>9</v>
      </c>
    </row>
    <row r="571" customFormat="false" ht="12.75" hidden="false" customHeight="true" outlineLevel="0" collapsed="false">
      <c r="A571" s="72" t="n">
        <v>567</v>
      </c>
      <c r="B571" s="27" t="s">
        <v>2870</v>
      </c>
      <c r="C571" s="21" t="s">
        <v>15</v>
      </c>
      <c r="D571" s="19" t="s">
        <v>2871</v>
      </c>
      <c r="E571" s="19" t="s">
        <v>37</v>
      </c>
      <c r="F571" s="19" t="s">
        <v>2872</v>
      </c>
      <c r="G571" s="19" t="n">
        <v>1</v>
      </c>
      <c r="H571" s="19" t="n">
        <v>0</v>
      </c>
      <c r="I571" s="19" t="n">
        <v>0</v>
      </c>
      <c r="J571" s="19" t="n">
        <v>2</v>
      </c>
      <c r="K571" s="19" t="n">
        <v>6</v>
      </c>
      <c r="L571" s="28" t="n">
        <f aca="false">SUM(G571:K571)</f>
        <v>9</v>
      </c>
    </row>
    <row r="572" customFormat="false" ht="12.75" hidden="false" customHeight="true" outlineLevel="0" collapsed="false">
      <c r="A572" s="72" t="n">
        <v>568</v>
      </c>
      <c r="B572" s="86" t="s">
        <v>2873</v>
      </c>
      <c r="C572" s="19" t="s">
        <v>15</v>
      </c>
      <c r="D572" s="54" t="s">
        <v>1700</v>
      </c>
      <c r="E572" s="54" t="s">
        <v>567</v>
      </c>
      <c r="F572" s="55" t="s">
        <v>2560</v>
      </c>
      <c r="G572" s="55" t="n">
        <v>0</v>
      </c>
      <c r="H572" s="55" t="n">
        <v>3</v>
      </c>
      <c r="I572" s="55" t="n">
        <v>0</v>
      </c>
      <c r="J572" s="55" t="n">
        <v>0</v>
      </c>
      <c r="K572" s="55" t="n">
        <v>6</v>
      </c>
      <c r="L572" s="56" t="n">
        <f aca="false">SUM(G572:K572)</f>
        <v>9</v>
      </c>
    </row>
    <row r="573" customFormat="false" ht="12.75" hidden="false" customHeight="true" outlineLevel="0" collapsed="false">
      <c r="A573" s="72" t="n">
        <v>569</v>
      </c>
      <c r="B573" s="53" t="s">
        <v>2874</v>
      </c>
      <c r="C573" s="19" t="s">
        <v>15</v>
      </c>
      <c r="D573" s="54" t="s">
        <v>424</v>
      </c>
      <c r="E573" s="54" t="s">
        <v>425</v>
      </c>
      <c r="F573" s="54" t="s">
        <v>2875</v>
      </c>
      <c r="G573" s="55" t="n">
        <v>0</v>
      </c>
      <c r="H573" s="55" t="n">
        <v>0</v>
      </c>
      <c r="I573" s="55" t="n">
        <v>0</v>
      </c>
      <c r="J573" s="55" t="n">
        <v>0</v>
      </c>
      <c r="K573" s="55" t="n">
        <v>8</v>
      </c>
      <c r="L573" s="56" t="n">
        <f aca="false">SUM(G573:K573)</f>
        <v>8</v>
      </c>
    </row>
    <row r="574" customFormat="false" ht="12.75" hidden="false" customHeight="true" outlineLevel="0" collapsed="false">
      <c r="A574" s="72" t="n">
        <v>570</v>
      </c>
      <c r="B574" s="23" t="s">
        <v>2876</v>
      </c>
      <c r="C574" s="21" t="s">
        <v>15</v>
      </c>
      <c r="D574" s="21" t="s">
        <v>204</v>
      </c>
      <c r="E574" s="21" t="s">
        <v>17</v>
      </c>
      <c r="F574" s="21" t="s">
        <v>2144</v>
      </c>
      <c r="G574" s="21" t="n">
        <v>0</v>
      </c>
      <c r="H574" s="21" t="n">
        <v>0</v>
      </c>
      <c r="I574" s="21" t="n">
        <v>0</v>
      </c>
      <c r="J574" s="21" t="n">
        <v>0</v>
      </c>
      <c r="K574" s="21" t="n">
        <v>8</v>
      </c>
      <c r="L574" s="22" t="n">
        <f aca="false">SUM(G574:K574)</f>
        <v>8</v>
      </c>
    </row>
    <row r="575" customFormat="false" ht="12.75" hidden="false" customHeight="true" outlineLevel="0" collapsed="false">
      <c r="A575" s="72" t="n">
        <v>571</v>
      </c>
      <c r="B575" s="23" t="s">
        <v>2877</v>
      </c>
      <c r="C575" s="21" t="s">
        <v>15</v>
      </c>
      <c r="D575" s="21" t="s">
        <v>87</v>
      </c>
      <c r="E575" s="21" t="s">
        <v>17</v>
      </c>
      <c r="F575" s="21" t="s">
        <v>88</v>
      </c>
      <c r="G575" s="21" t="n">
        <v>0</v>
      </c>
      <c r="H575" s="21" t="n">
        <v>6</v>
      </c>
      <c r="I575" s="21" t="n">
        <v>0</v>
      </c>
      <c r="J575" s="21" t="n">
        <v>2</v>
      </c>
      <c r="K575" s="21" t="n">
        <v>0</v>
      </c>
      <c r="L575" s="22" t="n">
        <f aca="false">SUM(G575:K575)</f>
        <v>8</v>
      </c>
    </row>
    <row r="576" customFormat="false" ht="12.75" hidden="false" customHeight="true" outlineLevel="0" collapsed="false">
      <c r="A576" s="72" t="n">
        <v>572</v>
      </c>
      <c r="B576" s="23" t="s">
        <v>2878</v>
      </c>
      <c r="C576" s="21" t="s">
        <v>15</v>
      </c>
      <c r="D576" s="21" t="s">
        <v>238</v>
      </c>
      <c r="E576" s="21" t="s">
        <v>17</v>
      </c>
      <c r="F576" s="21" t="s">
        <v>2061</v>
      </c>
      <c r="G576" s="21" t="n">
        <v>0</v>
      </c>
      <c r="H576" s="21" t="n">
        <v>0</v>
      </c>
      <c r="I576" s="21" t="n">
        <v>6</v>
      </c>
      <c r="J576" s="21" t="n">
        <v>2</v>
      </c>
      <c r="K576" s="21" t="n">
        <v>0</v>
      </c>
      <c r="L576" s="22" t="n">
        <f aca="false">SUM(G576:K576)</f>
        <v>8</v>
      </c>
    </row>
    <row r="577" customFormat="false" ht="12.75" hidden="false" customHeight="true" outlineLevel="0" collapsed="false">
      <c r="A577" s="72" t="n">
        <v>573</v>
      </c>
      <c r="B577" s="23" t="s">
        <v>2879</v>
      </c>
      <c r="C577" s="21" t="s">
        <v>15</v>
      </c>
      <c r="D577" s="21" t="s">
        <v>1081</v>
      </c>
      <c r="E577" s="21" t="s">
        <v>17</v>
      </c>
      <c r="F577" s="21" t="s">
        <v>1082</v>
      </c>
      <c r="G577" s="21" t="n">
        <v>0</v>
      </c>
      <c r="H577" s="21" t="n">
        <v>6</v>
      </c>
      <c r="I577" s="21" t="n">
        <v>0</v>
      </c>
      <c r="J577" s="21" t="n">
        <v>0</v>
      </c>
      <c r="K577" s="21" t="n">
        <v>2</v>
      </c>
      <c r="L577" s="22" t="n">
        <f aca="false">SUM(G577:K577)</f>
        <v>8</v>
      </c>
    </row>
    <row r="578" customFormat="false" ht="12.75" hidden="false" customHeight="true" outlineLevel="0" collapsed="false">
      <c r="A578" s="72" t="n">
        <v>574</v>
      </c>
      <c r="B578" s="23" t="s">
        <v>2880</v>
      </c>
      <c r="C578" s="21" t="s">
        <v>15</v>
      </c>
      <c r="D578" s="21" t="s">
        <v>252</v>
      </c>
      <c r="E578" s="21" t="s">
        <v>17</v>
      </c>
      <c r="F578" s="21" t="s">
        <v>2086</v>
      </c>
      <c r="G578" s="21" t="n">
        <v>2</v>
      </c>
      <c r="H578" s="21" t="n">
        <v>6</v>
      </c>
      <c r="I578" s="21" t="n">
        <v>0</v>
      </c>
      <c r="J578" s="21" t="n">
        <v>0</v>
      </c>
      <c r="K578" s="21" t="n">
        <v>0</v>
      </c>
      <c r="L578" s="22" t="n">
        <f aca="false">SUM(G578:K578)</f>
        <v>8</v>
      </c>
    </row>
    <row r="579" customFormat="false" ht="12.75" hidden="false" customHeight="true" outlineLevel="0" collapsed="false">
      <c r="A579" s="72" t="n">
        <v>575</v>
      </c>
      <c r="B579" s="23" t="s">
        <v>2881</v>
      </c>
      <c r="C579" s="21" t="s">
        <v>15</v>
      </c>
      <c r="D579" s="21" t="s">
        <v>609</v>
      </c>
      <c r="E579" s="21" t="s">
        <v>610</v>
      </c>
      <c r="F579" s="21" t="s">
        <v>611</v>
      </c>
      <c r="G579" s="21" t="n">
        <v>0</v>
      </c>
      <c r="H579" s="21" t="n">
        <v>6</v>
      </c>
      <c r="I579" s="21" t="n">
        <v>2</v>
      </c>
      <c r="J579" s="21" t="n">
        <v>0</v>
      </c>
      <c r="K579" s="21" t="n">
        <v>0</v>
      </c>
      <c r="L579" s="22" t="n">
        <f aca="false">SUM(G579:K579)</f>
        <v>8</v>
      </c>
    </row>
    <row r="580" customFormat="false" ht="12.75" hidden="false" customHeight="true" outlineLevel="0" collapsed="false">
      <c r="A580" s="72" t="n">
        <v>576</v>
      </c>
      <c r="B580" s="18" t="s">
        <v>2882</v>
      </c>
      <c r="C580" s="21" t="s">
        <v>15</v>
      </c>
      <c r="D580" s="20" t="s">
        <v>1280</v>
      </c>
      <c r="E580" s="21" t="s">
        <v>136</v>
      </c>
      <c r="F580" s="20" t="s">
        <v>2883</v>
      </c>
      <c r="G580" s="21" t="n">
        <v>0</v>
      </c>
      <c r="H580" s="21" t="n">
        <v>0</v>
      </c>
      <c r="I580" s="21" t="n">
        <v>0</v>
      </c>
      <c r="J580" s="21" t="n">
        <v>2</v>
      </c>
      <c r="K580" s="21" t="n">
        <v>6</v>
      </c>
      <c r="L580" s="22" t="n">
        <f aca="false">G580+H580+I580+J580+K580</f>
        <v>8</v>
      </c>
    </row>
    <row r="581" customFormat="false" ht="12.75" hidden="false" customHeight="true" outlineLevel="0" collapsed="false">
      <c r="A581" s="72" t="n">
        <v>577</v>
      </c>
      <c r="B581" s="23" t="s">
        <v>2884</v>
      </c>
      <c r="C581" s="21" t="s">
        <v>15</v>
      </c>
      <c r="D581" s="21" t="s">
        <v>1605</v>
      </c>
      <c r="E581" s="21" t="s">
        <v>1606</v>
      </c>
      <c r="F581" s="21" t="s">
        <v>805</v>
      </c>
      <c r="G581" s="21" t="n">
        <v>0</v>
      </c>
      <c r="H581" s="21" t="n">
        <v>0</v>
      </c>
      <c r="I581" s="21" t="n">
        <v>2</v>
      </c>
      <c r="J581" s="21" t="n">
        <v>0</v>
      </c>
      <c r="K581" s="21" t="n">
        <v>6</v>
      </c>
      <c r="L581" s="22" t="n">
        <f aca="false">SUM(G581:K581)</f>
        <v>8</v>
      </c>
    </row>
    <row r="582" customFormat="false" ht="12.75" hidden="false" customHeight="true" outlineLevel="0" collapsed="false">
      <c r="A582" s="72" t="n">
        <v>578</v>
      </c>
      <c r="B582" s="31" t="s">
        <v>2885</v>
      </c>
      <c r="C582" s="21" t="s">
        <v>15</v>
      </c>
      <c r="D582" s="25" t="s">
        <v>2886</v>
      </c>
      <c r="E582" s="25" t="s">
        <v>732</v>
      </c>
      <c r="F582" s="25" t="s">
        <v>2282</v>
      </c>
      <c r="G582" s="25" t="n">
        <v>0</v>
      </c>
      <c r="H582" s="25" t="n">
        <v>0</v>
      </c>
      <c r="I582" s="25" t="n">
        <v>0</v>
      </c>
      <c r="J582" s="25" t="n">
        <v>0</v>
      </c>
      <c r="K582" s="25" t="n">
        <v>8</v>
      </c>
      <c r="L582" s="33" t="n">
        <f aca="false">SUM(G582:K582)</f>
        <v>8</v>
      </c>
    </row>
    <row r="583" customFormat="false" ht="12.75" hidden="false" customHeight="true" outlineLevel="0" collapsed="false">
      <c r="A583" s="72" t="n">
        <v>579</v>
      </c>
      <c r="B583" s="23" t="s">
        <v>2887</v>
      </c>
      <c r="C583" s="21" t="s">
        <v>15</v>
      </c>
      <c r="D583" s="37" t="s">
        <v>1641</v>
      </c>
      <c r="E583" s="21" t="s">
        <v>573</v>
      </c>
      <c r="F583" s="37" t="s">
        <v>1642</v>
      </c>
      <c r="G583" s="21" t="n">
        <v>0</v>
      </c>
      <c r="H583" s="21" t="n">
        <v>0</v>
      </c>
      <c r="I583" s="21" t="n">
        <v>0</v>
      </c>
      <c r="J583" s="21" t="n">
        <v>2</v>
      </c>
      <c r="K583" s="21" t="n">
        <v>6</v>
      </c>
      <c r="L583" s="22" t="n">
        <v>8</v>
      </c>
    </row>
    <row r="584" customFormat="false" ht="12.75" hidden="false" customHeight="true" outlineLevel="0" collapsed="false">
      <c r="A584" s="72" t="n">
        <v>580</v>
      </c>
      <c r="B584" s="27" t="s">
        <v>2888</v>
      </c>
      <c r="C584" s="21" t="s">
        <v>15</v>
      </c>
      <c r="D584" s="60" t="s">
        <v>523</v>
      </c>
      <c r="E584" s="60" t="s">
        <v>524</v>
      </c>
      <c r="F584" s="60" t="s">
        <v>525</v>
      </c>
      <c r="G584" s="19" t="n">
        <v>0</v>
      </c>
      <c r="H584" s="19" t="n">
        <v>6</v>
      </c>
      <c r="I584" s="19" t="n">
        <v>0</v>
      </c>
      <c r="J584" s="19" t="n">
        <v>2</v>
      </c>
      <c r="K584" s="19" t="n">
        <v>0</v>
      </c>
      <c r="L584" s="28" t="n">
        <f aca="false">SUM(G584:K584)</f>
        <v>8</v>
      </c>
    </row>
    <row r="585" customFormat="false" ht="12.75" hidden="false" customHeight="true" outlineLevel="0" collapsed="false">
      <c r="A585" s="72" t="n">
        <v>581</v>
      </c>
      <c r="B585" s="27" t="s">
        <v>2889</v>
      </c>
      <c r="C585" s="21" t="s">
        <v>15</v>
      </c>
      <c r="D585" s="19" t="s">
        <v>507</v>
      </c>
      <c r="E585" s="19" t="s">
        <v>44</v>
      </c>
      <c r="F585" s="19" t="s">
        <v>2776</v>
      </c>
      <c r="G585" s="19" t="n">
        <v>0</v>
      </c>
      <c r="H585" s="19" t="n">
        <v>6</v>
      </c>
      <c r="I585" s="19" t="n">
        <v>0</v>
      </c>
      <c r="J585" s="19" t="n">
        <v>0</v>
      </c>
      <c r="K585" s="19" t="n">
        <v>2</v>
      </c>
      <c r="L585" s="28" t="n">
        <f aca="false">SUM(G585:K585)</f>
        <v>8</v>
      </c>
    </row>
    <row r="586" customFormat="false" ht="12.75" hidden="false" customHeight="true" outlineLevel="0" collapsed="false">
      <c r="A586" s="72" t="n">
        <v>582</v>
      </c>
      <c r="B586" s="27" t="s">
        <v>2890</v>
      </c>
      <c r="C586" s="21" t="s">
        <v>15</v>
      </c>
      <c r="D586" s="19" t="s">
        <v>507</v>
      </c>
      <c r="E586" s="19" t="s">
        <v>44</v>
      </c>
      <c r="F586" s="19" t="s">
        <v>2776</v>
      </c>
      <c r="G586" s="19" t="n">
        <v>0</v>
      </c>
      <c r="H586" s="19" t="n">
        <v>6</v>
      </c>
      <c r="I586" s="19" t="n">
        <v>0</v>
      </c>
      <c r="J586" s="19" t="n">
        <v>2</v>
      </c>
      <c r="K586" s="19" t="n">
        <v>0</v>
      </c>
      <c r="L586" s="28" t="n">
        <f aca="false">SUM(G586:K586)</f>
        <v>8</v>
      </c>
    </row>
    <row r="587" customFormat="false" ht="12.75" hidden="false" customHeight="true" outlineLevel="0" collapsed="false">
      <c r="A587" s="72" t="n">
        <v>583</v>
      </c>
      <c r="B587" s="18" t="s">
        <v>2891</v>
      </c>
      <c r="C587" s="21" t="s">
        <v>15</v>
      </c>
      <c r="D587" s="20" t="s">
        <v>1389</v>
      </c>
      <c r="E587" s="21" t="s">
        <v>136</v>
      </c>
      <c r="F587" s="20" t="s">
        <v>429</v>
      </c>
      <c r="G587" s="21" t="n">
        <v>0</v>
      </c>
      <c r="H587" s="21" t="n">
        <v>0</v>
      </c>
      <c r="I587" s="21" t="n">
        <v>1</v>
      </c>
      <c r="J587" s="21" t="n">
        <v>0</v>
      </c>
      <c r="K587" s="21" t="n">
        <v>6</v>
      </c>
      <c r="L587" s="22" t="n">
        <f aca="false">G587+H587+I587+J587+K587</f>
        <v>7</v>
      </c>
    </row>
    <row r="588" customFormat="false" ht="12.75" hidden="false" customHeight="true" outlineLevel="0" collapsed="false">
      <c r="A588" s="72" t="n">
        <v>584</v>
      </c>
      <c r="B588" s="23" t="s">
        <v>2892</v>
      </c>
      <c r="C588" s="21" t="s">
        <v>15</v>
      </c>
      <c r="D588" s="21" t="s">
        <v>335</v>
      </c>
      <c r="E588" s="21" t="s">
        <v>614</v>
      </c>
      <c r="F588" s="21" t="s">
        <v>772</v>
      </c>
      <c r="G588" s="21" t="n">
        <v>0</v>
      </c>
      <c r="H588" s="21" t="n">
        <v>1</v>
      </c>
      <c r="I588" s="21" t="n">
        <v>0</v>
      </c>
      <c r="J588" s="21" t="n">
        <v>0</v>
      </c>
      <c r="K588" s="21" t="n">
        <v>6</v>
      </c>
      <c r="L588" s="22" t="n">
        <f aca="false">SUM(G588:K588)</f>
        <v>7</v>
      </c>
    </row>
    <row r="589" customFormat="false" ht="12.75" hidden="false" customHeight="true" outlineLevel="0" collapsed="false">
      <c r="A589" s="72" t="n">
        <v>585</v>
      </c>
      <c r="B589" s="23" t="s">
        <v>2893</v>
      </c>
      <c r="C589" s="21" t="s">
        <v>15</v>
      </c>
      <c r="D589" s="21" t="s">
        <v>2488</v>
      </c>
      <c r="E589" s="21" t="s">
        <v>2894</v>
      </c>
      <c r="F589" s="21" t="s">
        <v>2895</v>
      </c>
      <c r="G589" s="21" t="n">
        <v>0</v>
      </c>
      <c r="H589" s="21" t="n">
        <v>3</v>
      </c>
      <c r="I589" s="21" t="n">
        <v>0</v>
      </c>
      <c r="J589" s="21" t="n">
        <v>0</v>
      </c>
      <c r="K589" s="21" t="n">
        <v>4</v>
      </c>
      <c r="L589" s="22" t="n">
        <f aca="false">SUM(G589:K589)</f>
        <v>7</v>
      </c>
    </row>
    <row r="590" customFormat="false" ht="12.75" hidden="false" customHeight="true" outlineLevel="0" collapsed="false">
      <c r="A590" s="72" t="n">
        <v>586</v>
      </c>
      <c r="B590" s="27" t="s">
        <v>2896</v>
      </c>
      <c r="C590" s="21" t="s">
        <v>15</v>
      </c>
      <c r="D590" s="60" t="s">
        <v>1789</v>
      </c>
      <c r="E590" s="60" t="s">
        <v>1790</v>
      </c>
      <c r="F590" s="60" t="s">
        <v>1791</v>
      </c>
      <c r="G590" s="19" t="n">
        <v>0</v>
      </c>
      <c r="H590" s="19" t="n">
        <v>1</v>
      </c>
      <c r="I590" s="19" t="n">
        <v>0</v>
      </c>
      <c r="J590" s="19" t="n">
        <v>0</v>
      </c>
      <c r="K590" s="19" t="n">
        <v>6</v>
      </c>
      <c r="L590" s="28" t="n">
        <f aca="false">SUM(G590:K590)</f>
        <v>7</v>
      </c>
    </row>
    <row r="591" customFormat="false" ht="12.75" hidden="false" customHeight="true" outlineLevel="0" collapsed="false">
      <c r="A591" s="72" t="n">
        <v>587</v>
      </c>
      <c r="B591" s="27" t="s">
        <v>2897</v>
      </c>
      <c r="C591" s="21" t="s">
        <v>15</v>
      </c>
      <c r="D591" s="19" t="s">
        <v>503</v>
      </c>
      <c r="E591" s="19" t="s">
        <v>504</v>
      </c>
      <c r="F591" s="19" t="s">
        <v>2866</v>
      </c>
      <c r="G591" s="19" t="n">
        <v>0</v>
      </c>
      <c r="H591" s="19" t="n">
        <v>3</v>
      </c>
      <c r="I591" s="19" t="n">
        <v>0</v>
      </c>
      <c r="J591" s="19" t="n">
        <v>0</v>
      </c>
      <c r="K591" s="19" t="n">
        <v>4</v>
      </c>
      <c r="L591" s="28" t="n">
        <f aca="false">SUM(G591:K591)</f>
        <v>7</v>
      </c>
    </row>
    <row r="592" customFormat="false" ht="12.75" hidden="false" customHeight="true" outlineLevel="0" collapsed="false">
      <c r="A592" s="72" t="n">
        <v>588</v>
      </c>
      <c r="B592" s="27" t="s">
        <v>2898</v>
      </c>
      <c r="C592" s="21" t="s">
        <v>15</v>
      </c>
      <c r="D592" s="19" t="s">
        <v>2011</v>
      </c>
      <c r="E592" s="19" t="s">
        <v>2899</v>
      </c>
      <c r="F592" s="19" t="s">
        <v>2900</v>
      </c>
      <c r="G592" s="34" t="n">
        <v>2</v>
      </c>
      <c r="H592" s="34" t="n">
        <v>0</v>
      </c>
      <c r="I592" s="34" t="n">
        <v>1</v>
      </c>
      <c r="J592" s="34" t="n">
        <v>0</v>
      </c>
      <c r="K592" s="34" t="n">
        <v>4</v>
      </c>
      <c r="L592" s="22" t="n">
        <f aca="false">SUM(G592:K592)</f>
        <v>7</v>
      </c>
    </row>
    <row r="593" customFormat="false" ht="12.75" hidden="false" customHeight="true" outlineLevel="0" collapsed="false">
      <c r="A593" s="72" t="n">
        <v>589</v>
      </c>
      <c r="B593" s="23" t="s">
        <v>2901</v>
      </c>
      <c r="C593" s="21" t="s">
        <v>15</v>
      </c>
      <c r="D593" s="21" t="s">
        <v>1081</v>
      </c>
      <c r="E593" s="21" t="s">
        <v>17</v>
      </c>
      <c r="F593" s="21" t="s">
        <v>1082</v>
      </c>
      <c r="G593" s="21" t="n">
        <v>0</v>
      </c>
      <c r="H593" s="21" t="n">
        <v>0</v>
      </c>
      <c r="I593" s="21" t="n">
        <v>0</v>
      </c>
      <c r="J593" s="21" t="n">
        <v>0</v>
      </c>
      <c r="K593" s="21" t="n">
        <v>6</v>
      </c>
      <c r="L593" s="22" t="n">
        <f aca="false">SUM(G593:K593)</f>
        <v>6</v>
      </c>
    </row>
    <row r="594" customFormat="false" ht="12.75" hidden="false" customHeight="true" outlineLevel="0" collapsed="false">
      <c r="A594" s="72" t="n">
        <v>590</v>
      </c>
      <c r="B594" s="23" t="s">
        <v>2902</v>
      </c>
      <c r="C594" s="21" t="s">
        <v>15</v>
      </c>
      <c r="D594" s="21" t="s">
        <v>1081</v>
      </c>
      <c r="E594" s="21" t="s">
        <v>17</v>
      </c>
      <c r="F594" s="21" t="s">
        <v>1082</v>
      </c>
      <c r="G594" s="21" t="n">
        <v>0</v>
      </c>
      <c r="H594" s="21" t="n">
        <v>0</v>
      </c>
      <c r="I594" s="21" t="n">
        <v>0</v>
      </c>
      <c r="J594" s="21" t="n">
        <v>0</v>
      </c>
      <c r="K594" s="21" t="n">
        <v>6</v>
      </c>
      <c r="L594" s="22" t="n">
        <f aca="false">SUM(G594:K594)</f>
        <v>6</v>
      </c>
    </row>
    <row r="595" customFormat="false" ht="12.75" hidden="false" customHeight="true" outlineLevel="0" collapsed="false">
      <c r="A595" s="72" t="n">
        <v>591</v>
      </c>
      <c r="B595" s="18" t="s">
        <v>2903</v>
      </c>
      <c r="C595" s="21" t="s">
        <v>15</v>
      </c>
      <c r="D595" s="20" t="s">
        <v>2904</v>
      </c>
      <c r="E595" s="21" t="s">
        <v>819</v>
      </c>
      <c r="F595" s="20" t="s">
        <v>820</v>
      </c>
      <c r="G595" s="21" t="n">
        <v>0</v>
      </c>
      <c r="H595" s="21" t="n">
        <v>3</v>
      </c>
      <c r="I595" s="21" t="n">
        <v>0</v>
      </c>
      <c r="J595" s="21" t="n">
        <v>1</v>
      </c>
      <c r="K595" s="21" t="n">
        <v>2</v>
      </c>
      <c r="L595" s="22" t="n">
        <f aca="false">G595+H595+I595+J595+K595</f>
        <v>6</v>
      </c>
    </row>
    <row r="596" customFormat="false" ht="12.75" hidden="false" customHeight="true" outlineLevel="0" collapsed="false">
      <c r="A596" s="72" t="n">
        <v>592</v>
      </c>
      <c r="B596" s="18" t="s">
        <v>2905</v>
      </c>
      <c r="C596" s="21" t="s">
        <v>15</v>
      </c>
      <c r="D596" s="20" t="s">
        <v>2107</v>
      </c>
      <c r="E596" s="21" t="s">
        <v>2108</v>
      </c>
      <c r="F596" s="20" t="s">
        <v>218</v>
      </c>
      <c r="G596" s="21" t="n">
        <v>0</v>
      </c>
      <c r="H596" s="21" t="n">
        <v>3</v>
      </c>
      <c r="I596" s="21" t="n">
        <v>1</v>
      </c>
      <c r="J596" s="21" t="n">
        <v>0</v>
      </c>
      <c r="K596" s="21" t="n">
        <v>2</v>
      </c>
      <c r="L596" s="22" t="n">
        <f aca="false">G596+H596+I596+J596+K596</f>
        <v>6</v>
      </c>
    </row>
    <row r="597" customFormat="false" ht="12.75" hidden="false" customHeight="true" outlineLevel="0" collapsed="false">
      <c r="A597" s="72" t="n">
        <v>593</v>
      </c>
      <c r="B597" s="47" t="s">
        <v>2906</v>
      </c>
      <c r="C597" s="21" t="s">
        <v>15</v>
      </c>
      <c r="D597" s="48" t="s">
        <v>2907</v>
      </c>
      <c r="E597" s="21" t="s">
        <v>2908</v>
      </c>
      <c r="F597" s="48" t="s">
        <v>2909</v>
      </c>
      <c r="G597" s="48" t="n">
        <v>0</v>
      </c>
      <c r="H597" s="48" t="n">
        <v>0</v>
      </c>
      <c r="I597" s="48" t="n">
        <v>0</v>
      </c>
      <c r="J597" s="48" t="n">
        <v>0</v>
      </c>
      <c r="K597" s="48" t="n">
        <v>6</v>
      </c>
      <c r="L597" s="49" t="n">
        <v>6</v>
      </c>
    </row>
    <row r="598" customFormat="false" ht="12.75" hidden="false" customHeight="true" outlineLevel="0" collapsed="false">
      <c r="A598" s="72" t="n">
        <v>594</v>
      </c>
      <c r="B598" s="74" t="s">
        <v>2910</v>
      </c>
      <c r="C598" s="21" t="s">
        <v>15</v>
      </c>
      <c r="D598" s="59" t="s">
        <v>361</v>
      </c>
      <c r="E598" s="25" t="s">
        <v>362</v>
      </c>
      <c r="F598" s="59" t="s">
        <v>363</v>
      </c>
      <c r="G598" s="25" t="n">
        <v>0</v>
      </c>
      <c r="H598" s="25" t="n">
        <v>0</v>
      </c>
      <c r="I598" s="25" t="n">
        <v>0</v>
      </c>
      <c r="J598" s="25" t="n">
        <v>2</v>
      </c>
      <c r="K598" s="25" t="n">
        <v>4</v>
      </c>
      <c r="L598" s="22" t="n">
        <f aca="false">SUM(G598:K598)</f>
        <v>6</v>
      </c>
    </row>
    <row r="599" customFormat="false" ht="12.75" hidden="false" customHeight="true" outlineLevel="0" collapsed="false">
      <c r="A599" s="72" t="n">
        <v>595</v>
      </c>
      <c r="B599" s="23" t="s">
        <v>2911</v>
      </c>
      <c r="C599" s="21" t="s">
        <v>15</v>
      </c>
      <c r="D599" s="21" t="s">
        <v>1754</v>
      </c>
      <c r="E599" s="21" t="s">
        <v>1755</v>
      </c>
      <c r="F599" s="21" t="s">
        <v>1756</v>
      </c>
      <c r="G599" s="21" t="n">
        <v>0</v>
      </c>
      <c r="H599" s="21" t="n">
        <v>1</v>
      </c>
      <c r="I599" s="21" t="n">
        <v>3</v>
      </c>
      <c r="J599" s="21" t="n">
        <v>0</v>
      </c>
      <c r="K599" s="21" t="n">
        <v>2</v>
      </c>
      <c r="L599" s="22" t="n">
        <f aca="false">SUM(G599:K599)</f>
        <v>6</v>
      </c>
    </row>
    <row r="600" customFormat="false" ht="12.75" hidden="false" customHeight="true" outlineLevel="0" collapsed="false">
      <c r="A600" s="72" t="n">
        <v>596</v>
      </c>
      <c r="B600" s="23" t="s">
        <v>2912</v>
      </c>
      <c r="C600" s="21" t="s">
        <v>15</v>
      </c>
      <c r="D600" s="21" t="s">
        <v>1063</v>
      </c>
      <c r="E600" s="21" t="s">
        <v>614</v>
      </c>
      <c r="F600" s="21" t="s">
        <v>1064</v>
      </c>
      <c r="G600" s="21" t="n">
        <v>0</v>
      </c>
      <c r="H600" s="21" t="n">
        <v>6</v>
      </c>
      <c r="I600" s="21" t="n">
        <v>0</v>
      </c>
      <c r="J600" s="21" t="n">
        <v>0</v>
      </c>
      <c r="K600" s="21" t="n">
        <v>0</v>
      </c>
      <c r="L600" s="22" t="n">
        <f aca="false">SUM(G600:K600)</f>
        <v>6</v>
      </c>
    </row>
    <row r="601" customFormat="false" ht="12.75" hidden="false" customHeight="true" outlineLevel="0" collapsed="false">
      <c r="A601" s="72" t="n">
        <v>597</v>
      </c>
      <c r="B601" s="23" t="s">
        <v>2913</v>
      </c>
      <c r="C601" s="21" t="s">
        <v>15</v>
      </c>
      <c r="D601" s="21" t="s">
        <v>1063</v>
      </c>
      <c r="E601" s="21" t="s">
        <v>614</v>
      </c>
      <c r="F601" s="21" t="s">
        <v>1064</v>
      </c>
      <c r="G601" s="21" t="n">
        <v>0</v>
      </c>
      <c r="H601" s="21" t="n">
        <v>0</v>
      </c>
      <c r="I601" s="21" t="n">
        <v>0</v>
      </c>
      <c r="J601" s="21" t="n">
        <v>0</v>
      </c>
      <c r="K601" s="21" t="n">
        <v>6</v>
      </c>
      <c r="L601" s="22" t="n">
        <f aca="false">SUM(G601:K601)</f>
        <v>6</v>
      </c>
    </row>
    <row r="602" customFormat="false" ht="12.75" hidden="false" customHeight="true" outlineLevel="0" collapsed="false">
      <c r="A602" s="72" t="n">
        <v>598</v>
      </c>
      <c r="B602" s="18" t="s">
        <v>2914</v>
      </c>
      <c r="C602" s="21" t="s">
        <v>15</v>
      </c>
      <c r="D602" s="32" t="s">
        <v>2110</v>
      </c>
      <c r="E602" s="21" t="s">
        <v>221</v>
      </c>
      <c r="F602" s="20" t="s">
        <v>2850</v>
      </c>
      <c r="G602" s="25" t="n">
        <v>0</v>
      </c>
      <c r="H602" s="25" t="n">
        <v>0</v>
      </c>
      <c r="I602" s="25" t="n">
        <v>0</v>
      </c>
      <c r="J602" s="25" t="n">
        <v>0</v>
      </c>
      <c r="K602" s="25" t="n">
        <v>6</v>
      </c>
      <c r="L602" s="33" t="n">
        <v>6</v>
      </c>
    </row>
    <row r="603" customFormat="false" ht="12.75" hidden="false" customHeight="true" outlineLevel="0" collapsed="false">
      <c r="A603" s="72" t="n">
        <v>599</v>
      </c>
      <c r="B603" s="27" t="s">
        <v>2915</v>
      </c>
      <c r="C603" s="19" t="s">
        <v>192</v>
      </c>
      <c r="D603" s="19" t="s">
        <v>2021</v>
      </c>
      <c r="E603" s="19" t="s">
        <v>194</v>
      </c>
      <c r="F603" s="19" t="s">
        <v>2702</v>
      </c>
      <c r="G603" s="19" t="n">
        <v>0</v>
      </c>
      <c r="H603" s="19" t="n">
        <v>0</v>
      </c>
      <c r="I603" s="19" t="n">
        <v>2</v>
      </c>
      <c r="J603" s="19" t="n">
        <v>2</v>
      </c>
      <c r="K603" s="19" t="n">
        <v>2</v>
      </c>
      <c r="L603" s="28" t="n">
        <f aca="false">G603+H603+I603+J603+K603</f>
        <v>6</v>
      </c>
    </row>
    <row r="604" customFormat="false" ht="12.75" hidden="false" customHeight="true" outlineLevel="0" collapsed="false">
      <c r="A604" s="72" t="n">
        <v>600</v>
      </c>
      <c r="B604" s="23" t="s">
        <v>2916</v>
      </c>
      <c r="C604" s="21" t="s">
        <v>15</v>
      </c>
      <c r="D604" s="21" t="s">
        <v>204</v>
      </c>
      <c r="E604" s="21" t="s">
        <v>17</v>
      </c>
      <c r="F604" s="21" t="s">
        <v>2053</v>
      </c>
      <c r="G604" s="21" t="n">
        <v>0</v>
      </c>
      <c r="H604" s="21" t="n">
        <v>3</v>
      </c>
      <c r="I604" s="21" t="n">
        <v>0</v>
      </c>
      <c r="J604" s="21" t="n">
        <v>0</v>
      </c>
      <c r="K604" s="21" t="n">
        <v>2</v>
      </c>
      <c r="L604" s="22" t="n">
        <f aca="false">SUM(G604:K604)</f>
        <v>5</v>
      </c>
    </row>
    <row r="605" customFormat="false" ht="12.75" hidden="false" customHeight="true" outlineLevel="0" collapsed="false">
      <c r="A605" s="72" t="n">
        <v>601</v>
      </c>
      <c r="B605" s="23" t="s">
        <v>2917</v>
      </c>
      <c r="C605" s="21" t="s">
        <v>15</v>
      </c>
      <c r="D605" s="21" t="s">
        <v>1673</v>
      </c>
      <c r="E605" s="21" t="s">
        <v>614</v>
      </c>
      <c r="F605" s="21" t="s">
        <v>1674</v>
      </c>
      <c r="G605" s="21" t="n">
        <v>0</v>
      </c>
      <c r="H605" s="21" t="n">
        <v>1</v>
      </c>
      <c r="I605" s="21" t="n">
        <v>0</v>
      </c>
      <c r="J605" s="21" t="n">
        <v>0</v>
      </c>
      <c r="K605" s="21" t="n">
        <v>4</v>
      </c>
      <c r="L605" s="22" t="n">
        <f aca="false">SUM(G605:K605)</f>
        <v>5</v>
      </c>
    </row>
    <row r="606" customFormat="false" ht="12.75" hidden="false" customHeight="true" outlineLevel="0" collapsed="false">
      <c r="A606" s="72" t="n">
        <v>602</v>
      </c>
      <c r="B606" s="23" t="s">
        <v>2918</v>
      </c>
      <c r="C606" s="21" t="s">
        <v>15</v>
      </c>
      <c r="D606" s="21" t="s">
        <v>147</v>
      </c>
      <c r="E606" s="21" t="s">
        <v>29</v>
      </c>
      <c r="F606" s="21" t="s">
        <v>2247</v>
      </c>
      <c r="G606" s="21" t="n">
        <v>0</v>
      </c>
      <c r="H606" s="21" t="n">
        <v>0</v>
      </c>
      <c r="I606" s="21" t="n">
        <v>0</v>
      </c>
      <c r="J606" s="21" t="n">
        <v>0</v>
      </c>
      <c r="K606" s="21" t="n">
        <v>5</v>
      </c>
      <c r="L606" s="22" t="n">
        <v>5</v>
      </c>
    </row>
    <row r="607" customFormat="false" ht="12.75" hidden="false" customHeight="true" outlineLevel="0" collapsed="false">
      <c r="A607" s="72" t="n">
        <v>603</v>
      </c>
      <c r="B607" s="23" t="s">
        <v>1023</v>
      </c>
      <c r="C607" s="21" t="s">
        <v>15</v>
      </c>
      <c r="D607" s="21" t="s">
        <v>2021</v>
      </c>
      <c r="E607" s="21" t="s">
        <v>1395</v>
      </c>
      <c r="F607" s="21" t="s">
        <v>2919</v>
      </c>
      <c r="G607" s="21" t="n">
        <v>0</v>
      </c>
      <c r="H607" s="21" t="n">
        <v>0</v>
      </c>
      <c r="I607" s="21" t="n">
        <v>0</v>
      </c>
      <c r="J607" s="21" t="n">
        <v>5</v>
      </c>
      <c r="K607" s="21" t="n">
        <v>0</v>
      </c>
      <c r="L607" s="22" t="n">
        <v>5</v>
      </c>
    </row>
    <row r="608" customFormat="false" ht="12.75" hidden="false" customHeight="true" outlineLevel="0" collapsed="false">
      <c r="A608" s="72" t="n">
        <v>604</v>
      </c>
      <c r="B608" s="23" t="s">
        <v>2481</v>
      </c>
      <c r="C608" s="21" t="s">
        <v>15</v>
      </c>
      <c r="D608" s="21" t="s">
        <v>2021</v>
      </c>
      <c r="E608" s="21" t="s">
        <v>1395</v>
      </c>
      <c r="F608" s="21" t="s">
        <v>2919</v>
      </c>
      <c r="G608" s="21" t="n">
        <v>0</v>
      </c>
      <c r="H608" s="21" t="n">
        <v>0</v>
      </c>
      <c r="I608" s="21" t="n">
        <v>5</v>
      </c>
      <c r="J608" s="21" t="n">
        <v>0</v>
      </c>
      <c r="K608" s="21" t="n">
        <v>0</v>
      </c>
      <c r="L608" s="22" t="n">
        <v>5</v>
      </c>
    </row>
    <row r="609" customFormat="false" ht="12.75" hidden="false" customHeight="true" outlineLevel="0" collapsed="false">
      <c r="A609" s="72" t="n">
        <v>605</v>
      </c>
      <c r="B609" s="23" t="s">
        <v>2920</v>
      </c>
      <c r="C609" s="21" t="s">
        <v>15</v>
      </c>
      <c r="D609" s="21" t="s">
        <v>1876</v>
      </c>
      <c r="E609" s="21" t="s">
        <v>1877</v>
      </c>
      <c r="F609" s="21" t="s">
        <v>2921</v>
      </c>
      <c r="G609" s="21" t="n">
        <v>0</v>
      </c>
      <c r="H609" s="21" t="n">
        <v>5</v>
      </c>
      <c r="I609" s="21" t="n">
        <v>0</v>
      </c>
      <c r="J609" s="21" t="n">
        <v>0</v>
      </c>
      <c r="K609" s="21" t="n">
        <v>0</v>
      </c>
      <c r="L609" s="22" t="n">
        <v>5</v>
      </c>
    </row>
    <row r="610" customFormat="false" ht="12.75" hidden="false" customHeight="true" outlineLevel="0" collapsed="false">
      <c r="A610" s="72" t="n">
        <v>606</v>
      </c>
      <c r="B610" s="23" t="s">
        <v>2922</v>
      </c>
      <c r="C610" s="21" t="s">
        <v>15</v>
      </c>
      <c r="D610" s="21" t="s">
        <v>1876</v>
      </c>
      <c r="E610" s="21" t="s">
        <v>1877</v>
      </c>
      <c r="F610" s="21" t="s">
        <v>2921</v>
      </c>
      <c r="G610" s="21" t="n">
        <v>5</v>
      </c>
      <c r="H610" s="21" t="n">
        <v>0</v>
      </c>
      <c r="I610" s="21" t="n">
        <v>0</v>
      </c>
      <c r="J610" s="21" t="n">
        <v>0</v>
      </c>
      <c r="K610" s="21" t="n">
        <v>0</v>
      </c>
      <c r="L610" s="22" t="n">
        <v>5</v>
      </c>
    </row>
    <row r="611" customFormat="false" ht="12.75" hidden="false" customHeight="true" outlineLevel="0" collapsed="false">
      <c r="A611" s="72" t="n">
        <v>607</v>
      </c>
      <c r="B611" s="31" t="s">
        <v>2923</v>
      </c>
      <c r="C611" s="21" t="s">
        <v>15</v>
      </c>
      <c r="D611" s="32" t="s">
        <v>731</v>
      </c>
      <c r="E611" s="25" t="s">
        <v>732</v>
      </c>
      <c r="F611" s="25" t="s">
        <v>733</v>
      </c>
      <c r="G611" s="25" t="n">
        <v>0</v>
      </c>
      <c r="H611" s="25" t="n">
        <v>3</v>
      </c>
      <c r="I611" s="25" t="n">
        <v>2</v>
      </c>
      <c r="J611" s="25" t="n">
        <v>0</v>
      </c>
      <c r="K611" s="25" t="n">
        <v>0</v>
      </c>
      <c r="L611" s="33" t="n">
        <f aca="false">SUM(G611:K611)</f>
        <v>5</v>
      </c>
    </row>
    <row r="612" customFormat="false" ht="12.75" hidden="false" customHeight="true" outlineLevel="0" collapsed="false">
      <c r="A612" s="72" t="n">
        <v>608</v>
      </c>
      <c r="B612" s="23" t="s">
        <v>2924</v>
      </c>
      <c r="C612" s="21" t="s">
        <v>15</v>
      </c>
      <c r="D612" s="37" t="s">
        <v>929</v>
      </c>
      <c r="E612" s="21" t="s">
        <v>930</v>
      </c>
      <c r="F612" s="37" t="s">
        <v>931</v>
      </c>
      <c r="G612" s="21" t="n">
        <v>0</v>
      </c>
      <c r="H612" s="21" t="n">
        <v>0</v>
      </c>
      <c r="I612" s="21" t="n">
        <v>0</v>
      </c>
      <c r="J612" s="21" t="n">
        <v>0</v>
      </c>
      <c r="K612" s="21" t="n">
        <v>5</v>
      </c>
      <c r="L612" s="22" t="n">
        <v>5</v>
      </c>
    </row>
    <row r="613" customFormat="false" ht="12.75" hidden="false" customHeight="true" outlineLevel="0" collapsed="false">
      <c r="A613" s="72" t="n">
        <v>609</v>
      </c>
      <c r="B613" s="38" t="s">
        <v>2925</v>
      </c>
      <c r="C613" s="21" t="s">
        <v>15</v>
      </c>
      <c r="D613" s="39" t="s">
        <v>1147</v>
      </c>
      <c r="E613" s="39" t="s">
        <v>1148</v>
      </c>
      <c r="F613" s="39" t="s">
        <v>1149</v>
      </c>
      <c r="G613" s="39" t="n">
        <v>0</v>
      </c>
      <c r="H613" s="39" t="n">
        <v>3</v>
      </c>
      <c r="I613" s="39" t="n">
        <v>2</v>
      </c>
      <c r="J613" s="39" t="n">
        <v>0</v>
      </c>
      <c r="K613" s="39" t="n">
        <v>0</v>
      </c>
      <c r="L613" s="40" t="n">
        <v>5</v>
      </c>
    </row>
    <row r="614" customFormat="false" ht="12.75" hidden="false" customHeight="true" outlineLevel="0" collapsed="false">
      <c r="A614" s="72" t="n">
        <v>610</v>
      </c>
      <c r="B614" s="38" t="s">
        <v>2926</v>
      </c>
      <c r="C614" s="21" t="s">
        <v>15</v>
      </c>
      <c r="D614" s="39" t="s">
        <v>1147</v>
      </c>
      <c r="E614" s="39" t="s">
        <v>1148</v>
      </c>
      <c r="F614" s="39" t="s">
        <v>1149</v>
      </c>
      <c r="G614" s="39" t="n">
        <v>0</v>
      </c>
      <c r="H614" s="39" t="n">
        <v>0</v>
      </c>
      <c r="I614" s="39" t="n">
        <v>0</v>
      </c>
      <c r="J614" s="39" t="n">
        <v>0</v>
      </c>
      <c r="K614" s="39" t="n">
        <v>5</v>
      </c>
      <c r="L614" s="40" t="n">
        <v>5</v>
      </c>
    </row>
    <row r="615" customFormat="false" ht="12.75" hidden="false" customHeight="true" outlineLevel="0" collapsed="false">
      <c r="A615" s="72" t="n">
        <v>611</v>
      </c>
      <c r="B615" s="38" t="s">
        <v>2709</v>
      </c>
      <c r="C615" s="21" t="s">
        <v>15</v>
      </c>
      <c r="D615" s="39" t="s">
        <v>1147</v>
      </c>
      <c r="E615" s="39" t="s">
        <v>1148</v>
      </c>
      <c r="F615" s="39" t="s">
        <v>1149</v>
      </c>
      <c r="G615" s="39" t="n">
        <v>0</v>
      </c>
      <c r="H615" s="39" t="n">
        <v>0</v>
      </c>
      <c r="I615" s="39" t="n">
        <v>0</v>
      </c>
      <c r="J615" s="39" t="n">
        <v>0</v>
      </c>
      <c r="K615" s="39" t="n">
        <v>5</v>
      </c>
      <c r="L615" s="40" t="n">
        <v>5</v>
      </c>
    </row>
    <row r="616" customFormat="false" ht="12.75" hidden="false" customHeight="true" outlineLevel="0" collapsed="false">
      <c r="A616" s="72" t="n">
        <v>612</v>
      </c>
      <c r="B616" s="38" t="s">
        <v>2927</v>
      </c>
      <c r="C616" s="21" t="s">
        <v>15</v>
      </c>
      <c r="D616" s="39" t="s">
        <v>102</v>
      </c>
      <c r="E616" s="39" t="s">
        <v>103</v>
      </c>
      <c r="F616" s="39" t="s">
        <v>2928</v>
      </c>
      <c r="G616" s="39" t="n">
        <v>0</v>
      </c>
      <c r="H616" s="39" t="n">
        <v>0</v>
      </c>
      <c r="I616" s="39" t="n">
        <v>0</v>
      </c>
      <c r="J616" s="39" t="n">
        <v>0</v>
      </c>
      <c r="K616" s="39" t="n">
        <v>5</v>
      </c>
      <c r="L616" s="40" t="n">
        <v>5</v>
      </c>
    </row>
    <row r="617" customFormat="false" ht="12.75" hidden="false" customHeight="true" outlineLevel="0" collapsed="false">
      <c r="A617" s="72" t="n">
        <v>613</v>
      </c>
      <c r="B617" s="38" t="s">
        <v>2929</v>
      </c>
      <c r="C617" s="21" t="s">
        <v>15</v>
      </c>
      <c r="D617" s="39" t="s">
        <v>102</v>
      </c>
      <c r="E617" s="39" t="s">
        <v>103</v>
      </c>
      <c r="F617" s="39" t="s">
        <v>2928</v>
      </c>
      <c r="G617" s="39" t="n">
        <v>0</v>
      </c>
      <c r="H617" s="39" t="n">
        <v>0</v>
      </c>
      <c r="I617" s="39" t="n">
        <v>0</v>
      </c>
      <c r="J617" s="39" t="n">
        <v>0</v>
      </c>
      <c r="K617" s="39" t="n">
        <v>5</v>
      </c>
      <c r="L617" s="40" t="n">
        <v>5</v>
      </c>
    </row>
    <row r="618" customFormat="false" ht="12.75" hidden="false" customHeight="true" outlineLevel="0" collapsed="false">
      <c r="A618" s="72" t="n">
        <v>614</v>
      </c>
      <c r="B618" s="23" t="s">
        <v>2930</v>
      </c>
      <c r="C618" s="21" t="s">
        <v>15</v>
      </c>
      <c r="D618" s="21" t="s">
        <v>157</v>
      </c>
      <c r="E618" s="21" t="s">
        <v>99</v>
      </c>
      <c r="F618" s="21" t="s">
        <v>2802</v>
      </c>
      <c r="G618" s="21" t="n">
        <v>0</v>
      </c>
      <c r="H618" s="21" t="n">
        <v>0</v>
      </c>
      <c r="I618" s="21" t="n">
        <v>0</v>
      </c>
      <c r="J618" s="21" t="n">
        <v>2</v>
      </c>
      <c r="K618" s="21" t="n">
        <v>2</v>
      </c>
      <c r="L618" s="22" t="n">
        <f aca="false">SUM(G618:K618)</f>
        <v>4</v>
      </c>
    </row>
    <row r="619" customFormat="false" ht="12.75" hidden="false" customHeight="true" outlineLevel="0" collapsed="false">
      <c r="A619" s="72" t="n">
        <v>615</v>
      </c>
      <c r="B619" s="18" t="s">
        <v>2931</v>
      </c>
      <c r="C619" s="21" t="s">
        <v>15</v>
      </c>
      <c r="D619" s="20" t="s">
        <v>229</v>
      </c>
      <c r="E619" s="20" t="s">
        <v>230</v>
      </c>
      <c r="F619" s="20" t="s">
        <v>2835</v>
      </c>
      <c r="G619" s="21" t="n">
        <v>0</v>
      </c>
      <c r="H619" s="21" t="n">
        <v>0</v>
      </c>
      <c r="I619" s="21" t="n">
        <v>0</v>
      </c>
      <c r="J619" s="21" t="n">
        <v>0</v>
      </c>
      <c r="K619" s="21" t="n">
        <v>4</v>
      </c>
      <c r="L619" s="22" t="n">
        <v>4</v>
      </c>
    </row>
    <row r="620" customFormat="false" ht="12.75" hidden="false" customHeight="true" outlineLevel="0" collapsed="false">
      <c r="A620" s="72" t="n">
        <v>616</v>
      </c>
      <c r="B620" s="31" t="s">
        <v>2932</v>
      </c>
      <c r="C620" s="21" t="s">
        <v>15</v>
      </c>
      <c r="D620" s="32" t="s">
        <v>2648</v>
      </c>
      <c r="E620" s="25" t="s">
        <v>1929</v>
      </c>
      <c r="F620" s="25" t="s">
        <v>1930</v>
      </c>
      <c r="G620" s="25" t="n">
        <v>0</v>
      </c>
      <c r="H620" s="25" t="n">
        <v>0</v>
      </c>
      <c r="I620" s="25" t="n">
        <v>0</v>
      </c>
      <c r="J620" s="25" t="n">
        <v>0</v>
      </c>
      <c r="K620" s="25" t="n">
        <v>4</v>
      </c>
      <c r="L620" s="33" t="n">
        <f aca="false">SUM(G620:K620)</f>
        <v>4</v>
      </c>
    </row>
    <row r="621" customFormat="false" ht="12.75" hidden="false" customHeight="true" outlineLevel="0" collapsed="false">
      <c r="A621" s="72" t="n">
        <v>617</v>
      </c>
      <c r="B621" s="18" t="s">
        <v>2933</v>
      </c>
      <c r="C621" s="21" t="s">
        <v>15</v>
      </c>
      <c r="D621" s="20" t="s">
        <v>210</v>
      </c>
      <c r="E621" s="20" t="s">
        <v>242</v>
      </c>
      <c r="F621" s="20" t="s">
        <v>2934</v>
      </c>
      <c r="G621" s="21" t="n">
        <v>0</v>
      </c>
      <c r="H621" s="21" t="n">
        <v>3</v>
      </c>
      <c r="I621" s="21" t="n">
        <v>1</v>
      </c>
      <c r="J621" s="21" t="n">
        <v>0</v>
      </c>
      <c r="K621" s="21" t="n">
        <v>0</v>
      </c>
      <c r="L621" s="22" t="n">
        <v>4</v>
      </c>
    </row>
    <row r="622" customFormat="false" ht="12.75" hidden="false" customHeight="true" outlineLevel="0" collapsed="false">
      <c r="A622" s="72" t="n">
        <v>618</v>
      </c>
      <c r="B622" s="23" t="s">
        <v>2739</v>
      </c>
      <c r="C622" s="21" t="s">
        <v>15</v>
      </c>
      <c r="D622" s="21" t="s">
        <v>2629</v>
      </c>
      <c r="E622" s="21" t="s">
        <v>554</v>
      </c>
      <c r="F622" s="21" t="s">
        <v>2630</v>
      </c>
      <c r="G622" s="21" t="n">
        <v>0</v>
      </c>
      <c r="H622" s="21" t="n">
        <v>0</v>
      </c>
      <c r="I622" s="21" t="n">
        <v>2</v>
      </c>
      <c r="J622" s="21" t="n">
        <v>0</v>
      </c>
      <c r="K622" s="21" t="n">
        <v>2</v>
      </c>
      <c r="L622" s="22" t="n">
        <f aca="false">SUM(G622:K622)</f>
        <v>4</v>
      </c>
    </row>
    <row r="623" customFormat="false" ht="12.75" hidden="false" customHeight="true" outlineLevel="0" collapsed="false">
      <c r="A623" s="72" t="n">
        <v>619</v>
      </c>
      <c r="B623" s="27" t="s">
        <v>2935</v>
      </c>
      <c r="C623" s="21" t="s">
        <v>15</v>
      </c>
      <c r="D623" s="19" t="s">
        <v>2936</v>
      </c>
      <c r="E623" s="19" t="s">
        <v>2937</v>
      </c>
      <c r="F623" s="19" t="s">
        <v>2938</v>
      </c>
      <c r="G623" s="34" t="n">
        <v>0</v>
      </c>
      <c r="H623" s="34" t="n">
        <v>0</v>
      </c>
      <c r="I623" s="34" t="n">
        <v>0</v>
      </c>
      <c r="J623" s="34" t="n">
        <v>0</v>
      </c>
      <c r="K623" s="34" t="n">
        <v>4</v>
      </c>
      <c r="L623" s="22" t="n">
        <f aca="false">SUM(G623:K623)</f>
        <v>4</v>
      </c>
    </row>
    <row r="624" customFormat="false" ht="12.75" hidden="false" customHeight="true" outlineLevel="0" collapsed="false">
      <c r="A624" s="72" t="n">
        <v>620</v>
      </c>
      <c r="B624" s="38" t="s">
        <v>2939</v>
      </c>
      <c r="C624" s="19" t="s">
        <v>192</v>
      </c>
      <c r="D624" s="39" t="s">
        <v>1916</v>
      </c>
      <c r="E624" s="19" t="s">
        <v>1348</v>
      </c>
      <c r="F624" s="39" t="s">
        <v>2940</v>
      </c>
      <c r="G624" s="19" t="n">
        <v>0</v>
      </c>
      <c r="H624" s="19" t="n">
        <v>0</v>
      </c>
      <c r="I624" s="19" t="n">
        <v>0</v>
      </c>
      <c r="J624" s="19" t="n">
        <v>0</v>
      </c>
      <c r="K624" s="19" t="n">
        <v>4</v>
      </c>
      <c r="L624" s="28" t="n">
        <f aca="false">G624+H624+I624+J624+K624</f>
        <v>4</v>
      </c>
    </row>
    <row r="625" customFormat="false" ht="12.75" hidden="false" customHeight="true" outlineLevel="0" collapsed="false">
      <c r="A625" s="72" t="n">
        <v>621</v>
      </c>
      <c r="B625" s="27" t="s">
        <v>2941</v>
      </c>
      <c r="C625" s="19" t="s">
        <v>192</v>
      </c>
      <c r="D625" s="19" t="s">
        <v>1194</v>
      </c>
      <c r="E625" s="19" t="s">
        <v>489</v>
      </c>
      <c r="F625" s="19" t="s">
        <v>1195</v>
      </c>
      <c r="G625" s="19" t="n">
        <v>0</v>
      </c>
      <c r="H625" s="19" t="n">
        <v>0</v>
      </c>
      <c r="I625" s="19" t="n">
        <v>0</v>
      </c>
      <c r="J625" s="19" t="n">
        <v>0</v>
      </c>
      <c r="K625" s="19" t="n">
        <v>4</v>
      </c>
      <c r="L625" s="28" t="n">
        <f aca="false">G625+H625+I625+J625+K625</f>
        <v>4</v>
      </c>
    </row>
    <row r="626" customFormat="false" ht="12.75" hidden="false" customHeight="true" outlineLevel="0" collapsed="false">
      <c r="A626" s="72" t="n">
        <v>622</v>
      </c>
      <c r="B626" s="18" t="s">
        <v>2942</v>
      </c>
      <c r="C626" s="21" t="s">
        <v>15</v>
      </c>
      <c r="D626" s="20" t="s">
        <v>2943</v>
      </c>
      <c r="E626" s="21" t="s">
        <v>2944</v>
      </c>
      <c r="F626" s="20" t="s">
        <v>2945</v>
      </c>
      <c r="G626" s="21" t="n">
        <v>0</v>
      </c>
      <c r="H626" s="21" t="n">
        <v>3</v>
      </c>
      <c r="I626" s="21" t="n">
        <v>0</v>
      </c>
      <c r="J626" s="21" t="n">
        <v>0</v>
      </c>
      <c r="K626" s="21" t="n">
        <v>0</v>
      </c>
      <c r="L626" s="22" t="n">
        <f aca="false">G626+H626+I626+J626+K626</f>
        <v>3</v>
      </c>
    </row>
    <row r="627" customFormat="false" ht="12.75" hidden="false" customHeight="true" outlineLevel="0" collapsed="false">
      <c r="A627" s="72" t="n">
        <v>623</v>
      </c>
      <c r="B627" s="47" t="s">
        <v>2946</v>
      </c>
      <c r="C627" s="21" t="s">
        <v>15</v>
      </c>
      <c r="D627" s="48" t="s">
        <v>831</v>
      </c>
      <c r="E627" s="21" t="s">
        <v>321</v>
      </c>
      <c r="F627" s="48" t="s">
        <v>2947</v>
      </c>
      <c r="G627" s="48" t="n">
        <v>0</v>
      </c>
      <c r="H627" s="48" t="n">
        <v>3</v>
      </c>
      <c r="I627" s="48" t="n">
        <v>0</v>
      </c>
      <c r="J627" s="48" t="n">
        <v>0</v>
      </c>
      <c r="K627" s="48" t="n">
        <v>0</v>
      </c>
      <c r="L627" s="49" t="n">
        <v>3</v>
      </c>
    </row>
    <row r="628" customFormat="false" ht="12.75" hidden="false" customHeight="true" outlineLevel="0" collapsed="false">
      <c r="A628" s="72" t="n">
        <v>624</v>
      </c>
      <c r="B628" s="23" t="s">
        <v>2948</v>
      </c>
      <c r="C628" s="21" t="s">
        <v>15</v>
      </c>
      <c r="D628" s="21" t="s">
        <v>2823</v>
      </c>
      <c r="E628" s="21" t="s">
        <v>1822</v>
      </c>
      <c r="F628" s="21" t="s">
        <v>2824</v>
      </c>
      <c r="G628" s="21" t="n">
        <v>0</v>
      </c>
      <c r="H628" s="21" t="n">
        <v>3</v>
      </c>
      <c r="I628" s="21" t="n">
        <v>0</v>
      </c>
      <c r="J628" s="21" t="n">
        <v>0</v>
      </c>
      <c r="K628" s="21" t="n">
        <v>0</v>
      </c>
      <c r="L628" s="22" t="n">
        <v>3</v>
      </c>
    </row>
    <row r="629" customFormat="false" ht="12.75" hidden="false" customHeight="true" outlineLevel="0" collapsed="false">
      <c r="A629" s="72" t="n">
        <v>625</v>
      </c>
      <c r="B629" s="23" t="s">
        <v>2949</v>
      </c>
      <c r="C629" s="21" t="s">
        <v>15</v>
      </c>
      <c r="D629" s="21" t="s">
        <v>1821</v>
      </c>
      <c r="E629" s="21" t="s">
        <v>1822</v>
      </c>
      <c r="F629" s="21" t="s">
        <v>1823</v>
      </c>
      <c r="G629" s="21" t="n">
        <v>0</v>
      </c>
      <c r="H629" s="21" t="n">
        <v>3</v>
      </c>
      <c r="I629" s="21" t="n">
        <v>0</v>
      </c>
      <c r="J629" s="21" t="n">
        <v>0</v>
      </c>
      <c r="K629" s="21" t="n">
        <v>0</v>
      </c>
      <c r="L629" s="22" t="n">
        <v>3</v>
      </c>
    </row>
    <row r="630" customFormat="false" ht="12.75" hidden="false" customHeight="true" outlineLevel="0" collapsed="false">
      <c r="A630" s="72" t="n">
        <v>626</v>
      </c>
      <c r="B630" s="18" t="s">
        <v>2950</v>
      </c>
      <c r="C630" s="21" t="s">
        <v>15</v>
      </c>
      <c r="D630" s="32" t="s">
        <v>2238</v>
      </c>
      <c r="E630" s="21" t="s">
        <v>221</v>
      </c>
      <c r="F630" s="20" t="s">
        <v>1231</v>
      </c>
      <c r="G630" s="25" t="n">
        <v>0</v>
      </c>
      <c r="H630" s="25" t="n">
        <v>0</v>
      </c>
      <c r="I630" s="25" t="n">
        <v>3</v>
      </c>
      <c r="J630" s="25" t="n">
        <v>0</v>
      </c>
      <c r="K630" s="25" t="n">
        <v>0</v>
      </c>
      <c r="L630" s="33" t="n">
        <v>3</v>
      </c>
    </row>
    <row r="631" customFormat="false" ht="12.75" hidden="false" customHeight="true" outlineLevel="0" collapsed="false">
      <c r="A631" s="72" t="n">
        <v>627</v>
      </c>
      <c r="B631" s="53" t="s">
        <v>2951</v>
      </c>
      <c r="C631" s="19" t="s">
        <v>15</v>
      </c>
      <c r="D631" s="54" t="s">
        <v>2952</v>
      </c>
      <c r="E631" s="54" t="s">
        <v>567</v>
      </c>
      <c r="F631" s="54" t="s">
        <v>2953</v>
      </c>
      <c r="G631" s="55" t="n">
        <v>2</v>
      </c>
      <c r="H631" s="55" t="n">
        <v>0</v>
      </c>
      <c r="I631" s="55" t="n">
        <v>0</v>
      </c>
      <c r="J631" s="55" t="n">
        <v>0</v>
      </c>
      <c r="K631" s="55" t="n">
        <v>0</v>
      </c>
      <c r="L631" s="56" t="n">
        <f aca="false">SUM(G631:K631)</f>
        <v>2</v>
      </c>
    </row>
    <row r="632" customFormat="false" ht="12.75" hidden="false" customHeight="true" outlineLevel="0" collapsed="false">
      <c r="A632" s="72" t="n">
        <v>628</v>
      </c>
      <c r="B632" s="53" t="s">
        <v>2954</v>
      </c>
      <c r="C632" s="19" t="s">
        <v>15</v>
      </c>
      <c r="D632" s="54" t="s">
        <v>2615</v>
      </c>
      <c r="E632" s="54" t="s">
        <v>2616</v>
      </c>
      <c r="F632" s="54" t="s">
        <v>2617</v>
      </c>
      <c r="G632" s="55" t="n">
        <v>0</v>
      </c>
      <c r="H632" s="55" t="n">
        <v>0</v>
      </c>
      <c r="I632" s="55" t="n">
        <v>0</v>
      </c>
      <c r="J632" s="55" t="n">
        <v>0</v>
      </c>
      <c r="K632" s="55" t="n">
        <v>2</v>
      </c>
      <c r="L632" s="56" t="n">
        <f aca="false">SUM(G632:K632)</f>
        <v>2</v>
      </c>
    </row>
    <row r="633" customFormat="false" ht="12.75" hidden="false" customHeight="true" outlineLevel="0" collapsed="false">
      <c r="A633" s="72" t="n">
        <v>629</v>
      </c>
      <c r="B633" s="18" t="s">
        <v>2955</v>
      </c>
      <c r="C633" s="21" t="s">
        <v>15</v>
      </c>
      <c r="D633" s="20" t="s">
        <v>2381</v>
      </c>
      <c r="E633" s="21" t="s">
        <v>68</v>
      </c>
      <c r="F633" s="20" t="s">
        <v>69</v>
      </c>
      <c r="G633" s="21" t="n">
        <v>2</v>
      </c>
      <c r="H633" s="21" t="n">
        <v>0</v>
      </c>
      <c r="I633" s="21" t="n">
        <v>0</v>
      </c>
      <c r="J633" s="21" t="n">
        <v>0</v>
      </c>
      <c r="K633" s="21" t="n">
        <v>0</v>
      </c>
      <c r="L633" s="22" t="n">
        <f aca="false">G633+H633+I633+J633+K633</f>
        <v>2</v>
      </c>
    </row>
    <row r="634" customFormat="false" ht="12.75" hidden="false" customHeight="true" outlineLevel="0" collapsed="false">
      <c r="A634" s="72" t="n">
        <v>630</v>
      </c>
      <c r="B634" s="47" t="s">
        <v>2956</v>
      </c>
      <c r="C634" s="21" t="s">
        <v>15</v>
      </c>
      <c r="D634" s="48" t="s">
        <v>2786</v>
      </c>
      <c r="E634" s="21" t="s">
        <v>2787</v>
      </c>
      <c r="F634" s="48" t="s">
        <v>2788</v>
      </c>
      <c r="G634" s="48" t="n">
        <v>0</v>
      </c>
      <c r="H634" s="48" t="n">
        <v>0</v>
      </c>
      <c r="I634" s="48" t="n">
        <v>0</v>
      </c>
      <c r="J634" s="48" t="n">
        <v>2</v>
      </c>
      <c r="K634" s="48" t="n">
        <v>0</v>
      </c>
      <c r="L634" s="49" t="n">
        <v>2</v>
      </c>
    </row>
    <row r="635" customFormat="false" ht="12.75" hidden="false" customHeight="true" outlineLevel="0" collapsed="false">
      <c r="A635" s="72" t="n">
        <v>631</v>
      </c>
      <c r="B635" s="47" t="s">
        <v>2957</v>
      </c>
      <c r="C635" s="21" t="s">
        <v>15</v>
      </c>
      <c r="D635" s="48" t="s">
        <v>2786</v>
      </c>
      <c r="E635" s="21" t="s">
        <v>2787</v>
      </c>
      <c r="F635" s="48" t="s">
        <v>2788</v>
      </c>
      <c r="G635" s="48" t="n">
        <v>0</v>
      </c>
      <c r="H635" s="48" t="n">
        <v>0</v>
      </c>
      <c r="I635" s="48" t="n">
        <v>2</v>
      </c>
      <c r="J635" s="48" t="n">
        <v>0</v>
      </c>
      <c r="K635" s="48" t="n">
        <v>0</v>
      </c>
      <c r="L635" s="49" t="n">
        <v>2</v>
      </c>
    </row>
    <row r="636" customFormat="false" ht="12.75" hidden="false" customHeight="true" outlineLevel="0" collapsed="false">
      <c r="A636" s="72" t="n">
        <v>632</v>
      </c>
      <c r="B636" s="18" t="s">
        <v>2958</v>
      </c>
      <c r="C636" s="21" t="s">
        <v>15</v>
      </c>
      <c r="D636" s="20" t="s">
        <v>2959</v>
      </c>
      <c r="E636" s="20" t="s">
        <v>622</v>
      </c>
      <c r="F636" s="20" t="s">
        <v>2960</v>
      </c>
      <c r="G636" s="21" t="n">
        <v>0</v>
      </c>
      <c r="H636" s="21" t="n">
        <v>2</v>
      </c>
      <c r="I636" s="21" t="n">
        <v>0</v>
      </c>
      <c r="J636" s="21" t="n">
        <v>0</v>
      </c>
      <c r="K636" s="21" t="n">
        <v>0</v>
      </c>
      <c r="L636" s="22" t="n">
        <v>2</v>
      </c>
    </row>
    <row r="637" customFormat="false" ht="12.75" hidden="false" customHeight="true" outlineLevel="0" collapsed="false">
      <c r="A637" s="72" t="n">
        <v>633</v>
      </c>
      <c r="B637" s="27" t="s">
        <v>2961</v>
      </c>
      <c r="C637" s="21" t="s">
        <v>15</v>
      </c>
      <c r="D637" s="19" t="s">
        <v>1447</v>
      </c>
      <c r="E637" s="19" t="s">
        <v>2962</v>
      </c>
      <c r="F637" s="19" t="s">
        <v>2963</v>
      </c>
      <c r="G637" s="34" t="n">
        <v>2</v>
      </c>
      <c r="H637" s="34" t="n">
        <v>0</v>
      </c>
      <c r="I637" s="34" t="n">
        <v>0</v>
      </c>
      <c r="J637" s="34" t="n">
        <v>0</v>
      </c>
      <c r="K637" s="34" t="n">
        <v>0</v>
      </c>
      <c r="L637" s="22" t="n">
        <f aca="false">SUM(G637:K637)</f>
        <v>2</v>
      </c>
    </row>
    <row r="638" customFormat="false" ht="12.75" hidden="false" customHeight="true" outlineLevel="0" collapsed="false">
      <c r="A638" s="72" t="n">
        <v>634</v>
      </c>
      <c r="B638" s="27" t="s">
        <v>2964</v>
      </c>
      <c r="C638" s="21" t="s">
        <v>15</v>
      </c>
      <c r="D638" s="19" t="s">
        <v>512</v>
      </c>
      <c r="E638" s="19" t="s">
        <v>37</v>
      </c>
      <c r="F638" s="19" t="s">
        <v>2965</v>
      </c>
      <c r="G638" s="19" t="n">
        <v>2</v>
      </c>
      <c r="H638" s="19" t="n">
        <v>0</v>
      </c>
      <c r="I638" s="19" t="n">
        <v>0</v>
      </c>
      <c r="J638" s="19" t="n">
        <v>0</v>
      </c>
      <c r="K638" s="19" t="n">
        <v>0</v>
      </c>
      <c r="L638" s="28" t="n">
        <f aca="false">SUM(G638:K638)</f>
        <v>2</v>
      </c>
    </row>
    <row r="639" customFormat="false" ht="12.75" hidden="false" customHeight="true" outlineLevel="0" collapsed="false">
      <c r="A639" s="72" t="n">
        <v>635</v>
      </c>
      <c r="B639" s="23" t="s">
        <v>2966</v>
      </c>
      <c r="C639" s="21" t="s">
        <v>15</v>
      </c>
      <c r="D639" s="21" t="s">
        <v>870</v>
      </c>
      <c r="E639" s="21" t="s">
        <v>17</v>
      </c>
      <c r="F639" s="21" t="s">
        <v>871</v>
      </c>
      <c r="G639" s="21" t="n">
        <v>0</v>
      </c>
      <c r="H639" s="21" t="n">
        <v>1</v>
      </c>
      <c r="I639" s="21" t="n">
        <v>0</v>
      </c>
      <c r="J639" s="21" t="n">
        <v>0</v>
      </c>
      <c r="K639" s="21" t="n">
        <v>0</v>
      </c>
      <c r="L639" s="22" t="n">
        <f aca="false">SUM(G639:K639)</f>
        <v>1</v>
      </c>
    </row>
    <row r="640" customFormat="false" ht="12.75" hidden="false" customHeight="true" outlineLevel="0" collapsed="false">
      <c r="A640" s="72" t="n">
        <v>636</v>
      </c>
      <c r="B640" s="27" t="s">
        <v>2967</v>
      </c>
      <c r="C640" s="21" t="s">
        <v>15</v>
      </c>
      <c r="D640" s="19" t="s">
        <v>835</v>
      </c>
      <c r="E640" s="19" t="s">
        <v>2400</v>
      </c>
      <c r="F640" s="19" t="s">
        <v>958</v>
      </c>
      <c r="G640" s="34" t="n">
        <v>0</v>
      </c>
      <c r="H640" s="34" t="n">
        <v>0</v>
      </c>
      <c r="I640" s="34" t="n">
        <v>1</v>
      </c>
      <c r="J640" s="34" t="n">
        <v>0</v>
      </c>
      <c r="K640" s="34" t="n">
        <v>0</v>
      </c>
      <c r="L640" s="22" t="n">
        <f aca="false">SUM(G640:K640)</f>
        <v>1</v>
      </c>
    </row>
    <row r="641" customFormat="false" ht="12.75" hidden="false" customHeight="true" outlineLevel="0" collapsed="false">
      <c r="A641" s="72" t="n">
        <v>637</v>
      </c>
      <c r="B641" s="27" t="s">
        <v>2968</v>
      </c>
      <c r="C641" s="21" t="s">
        <v>15</v>
      </c>
      <c r="D641" s="19" t="s">
        <v>2011</v>
      </c>
      <c r="E641" s="19" t="s">
        <v>2899</v>
      </c>
      <c r="F641" s="19" t="s">
        <v>2900</v>
      </c>
      <c r="G641" s="34" t="n">
        <v>0</v>
      </c>
      <c r="H641" s="34" t="n">
        <v>0</v>
      </c>
      <c r="I641" s="34" t="n">
        <v>1</v>
      </c>
      <c r="J641" s="34" t="n">
        <v>0</v>
      </c>
      <c r="K641" s="34" t="n">
        <v>0</v>
      </c>
      <c r="L641" s="22" t="n">
        <f aca="false">SUM(G641:K641)</f>
        <v>1</v>
      </c>
    </row>
    <row r="642" customFormat="false" ht="12.75" hidden="false" customHeight="true" outlineLevel="0" collapsed="false">
      <c r="A642" s="72" t="n">
        <v>638</v>
      </c>
      <c r="B642" s="18" t="s">
        <v>2969</v>
      </c>
      <c r="C642" s="21" t="s">
        <v>15</v>
      </c>
      <c r="D642" s="20" t="s">
        <v>150</v>
      </c>
      <c r="E642" s="21" t="s">
        <v>136</v>
      </c>
      <c r="F642" s="20" t="s">
        <v>151</v>
      </c>
      <c r="G642" s="48" t="n">
        <v>0</v>
      </c>
      <c r="H642" s="48" t="n">
        <v>0</v>
      </c>
      <c r="I642" s="48" t="n">
        <v>0</v>
      </c>
      <c r="J642" s="48" t="n">
        <v>0</v>
      </c>
      <c r="K642" s="48" t="n">
        <v>0</v>
      </c>
      <c r="L642" s="49" t="n">
        <v>0</v>
      </c>
    </row>
    <row r="643" customFormat="false" ht="12.75" hidden="false" customHeight="true" outlineLevel="0" collapsed="false">
      <c r="A643" s="72" t="n">
        <v>639</v>
      </c>
      <c r="B643" s="18" t="s">
        <v>2970</v>
      </c>
      <c r="C643" s="21" t="s">
        <v>15</v>
      </c>
      <c r="D643" s="20" t="s">
        <v>2943</v>
      </c>
      <c r="E643" s="21"/>
      <c r="F643" s="20" t="s">
        <v>2945</v>
      </c>
      <c r="G643" s="48" t="n">
        <v>0</v>
      </c>
      <c r="H643" s="48" t="n">
        <v>0</v>
      </c>
      <c r="I643" s="48" t="n">
        <v>0</v>
      </c>
      <c r="J643" s="48" t="n">
        <v>0</v>
      </c>
      <c r="K643" s="48" t="n">
        <v>0</v>
      </c>
      <c r="L643" s="49" t="n">
        <v>0</v>
      </c>
    </row>
    <row r="644" customFormat="false" ht="12.75" hidden="false" customHeight="true" outlineLevel="0" collapsed="false">
      <c r="A644" s="72" t="n">
        <v>640</v>
      </c>
      <c r="B644" s="47" t="s">
        <v>2971</v>
      </c>
      <c r="C644" s="21" t="s">
        <v>15</v>
      </c>
      <c r="D644" s="48" t="s">
        <v>2972</v>
      </c>
      <c r="E644" s="21" t="s">
        <v>321</v>
      </c>
      <c r="F644" s="48" t="s">
        <v>2973</v>
      </c>
      <c r="G644" s="48" t="n">
        <v>0</v>
      </c>
      <c r="H644" s="48" t="n">
        <v>0</v>
      </c>
      <c r="I644" s="48" t="n">
        <v>0</v>
      </c>
      <c r="J644" s="48" t="n">
        <v>0</v>
      </c>
      <c r="K644" s="48" t="n">
        <v>0</v>
      </c>
      <c r="L644" s="49" t="n">
        <v>0</v>
      </c>
    </row>
    <row r="645" customFormat="false" ht="12.75" hidden="false" customHeight="true" outlineLevel="0" collapsed="false">
      <c r="A645" s="72" t="n">
        <v>641</v>
      </c>
      <c r="B645" s="31" t="s">
        <v>2974</v>
      </c>
      <c r="C645" s="21" t="s">
        <v>15</v>
      </c>
      <c r="D645" s="32" t="s">
        <v>332</v>
      </c>
      <c r="E645" s="25" t="s">
        <v>285</v>
      </c>
      <c r="F645" s="25" t="s">
        <v>333</v>
      </c>
      <c r="G645" s="48" t="n">
        <v>0</v>
      </c>
      <c r="H645" s="48" t="n">
        <v>0</v>
      </c>
      <c r="I645" s="48" t="n">
        <v>0</v>
      </c>
      <c r="J645" s="48" t="n">
        <v>0</v>
      </c>
      <c r="K645" s="48" t="n">
        <v>0</v>
      </c>
      <c r="L645" s="49" t="n">
        <v>0</v>
      </c>
    </row>
    <row r="646" customFormat="false" ht="12.75" hidden="false" customHeight="true" outlineLevel="0" collapsed="false">
      <c r="A646" s="72" t="n">
        <v>642</v>
      </c>
      <c r="B646" s="23" t="s">
        <v>2975</v>
      </c>
      <c r="C646" s="21" t="s">
        <v>15</v>
      </c>
      <c r="D646" s="37" t="s">
        <v>1975</v>
      </c>
      <c r="E646" s="21" t="s">
        <v>1976</v>
      </c>
      <c r="F646" s="37" t="s">
        <v>2976</v>
      </c>
      <c r="G646" s="48" t="n">
        <v>0</v>
      </c>
      <c r="H646" s="48" t="n">
        <v>0</v>
      </c>
      <c r="I646" s="48" t="n">
        <v>0</v>
      </c>
      <c r="J646" s="48" t="n">
        <v>0</v>
      </c>
      <c r="K646" s="48" t="n">
        <v>0</v>
      </c>
      <c r="L646" s="49" t="n">
        <v>0</v>
      </c>
    </row>
    <row r="647" customFormat="false" ht="12.75" hidden="false" customHeight="true" outlineLevel="0" collapsed="false">
      <c r="A647" s="72" t="n">
        <v>643</v>
      </c>
      <c r="B647" s="23" t="s">
        <v>2977</v>
      </c>
      <c r="C647" s="21" t="s">
        <v>15</v>
      </c>
      <c r="D647" s="37" t="s">
        <v>1049</v>
      </c>
      <c r="E647" s="21" t="s">
        <v>1050</v>
      </c>
      <c r="F647" s="37" t="s">
        <v>1435</v>
      </c>
      <c r="G647" s="48" t="n">
        <v>0</v>
      </c>
      <c r="H647" s="48" t="n">
        <v>0</v>
      </c>
      <c r="I647" s="48" t="n">
        <v>0</v>
      </c>
      <c r="J647" s="48" t="n">
        <v>0</v>
      </c>
      <c r="K647" s="48" t="n">
        <v>0</v>
      </c>
      <c r="L647" s="49" t="n">
        <v>0</v>
      </c>
    </row>
    <row r="648" customFormat="false" ht="12.75" hidden="false" customHeight="true" outlineLevel="0" collapsed="false">
      <c r="A648" s="72" t="n">
        <v>644</v>
      </c>
      <c r="B648" s="23" t="s">
        <v>2978</v>
      </c>
      <c r="C648" s="21" t="s">
        <v>15</v>
      </c>
      <c r="D648" s="21" t="s">
        <v>358</v>
      </c>
      <c r="E648" s="21" t="s">
        <v>17</v>
      </c>
      <c r="F648" s="21" t="s">
        <v>359</v>
      </c>
      <c r="G648" s="48" t="n">
        <v>0</v>
      </c>
      <c r="H648" s="48" t="n">
        <v>0</v>
      </c>
      <c r="I648" s="48" t="n">
        <v>0</v>
      </c>
      <c r="J648" s="48" t="n">
        <v>0</v>
      </c>
      <c r="K648" s="48" t="n">
        <v>0</v>
      </c>
      <c r="L648" s="49" t="n">
        <v>0</v>
      </c>
    </row>
    <row r="649" customFormat="false" ht="12.75" hidden="false" customHeight="true" outlineLevel="0" collapsed="false">
      <c r="A649" s="72" t="n">
        <v>645</v>
      </c>
      <c r="B649" s="23" t="s">
        <v>2979</v>
      </c>
      <c r="C649" s="21" t="s">
        <v>15</v>
      </c>
      <c r="D649" s="21" t="s">
        <v>16</v>
      </c>
      <c r="E649" s="21" t="s">
        <v>17</v>
      </c>
      <c r="F649" s="21" t="s">
        <v>2980</v>
      </c>
      <c r="G649" s="48" t="n">
        <v>0</v>
      </c>
      <c r="H649" s="48" t="n">
        <v>0</v>
      </c>
      <c r="I649" s="48" t="n">
        <v>0</v>
      </c>
      <c r="J649" s="48" t="n">
        <v>0</v>
      </c>
      <c r="K649" s="48" t="n">
        <v>0</v>
      </c>
      <c r="L649" s="49" t="n">
        <v>0</v>
      </c>
    </row>
    <row r="650" customFormat="false" ht="12.75" hidden="false" customHeight="true" outlineLevel="0" collapsed="false">
      <c r="A650" s="72" t="n">
        <v>646</v>
      </c>
      <c r="B650" s="23" t="s">
        <v>2981</v>
      </c>
      <c r="C650" s="21" t="s">
        <v>2031</v>
      </c>
      <c r="D650" s="21" t="s">
        <v>2032</v>
      </c>
      <c r="E650" s="21" t="s">
        <v>17</v>
      </c>
      <c r="F650" s="21" t="s">
        <v>2033</v>
      </c>
      <c r="G650" s="48" t="n">
        <v>0</v>
      </c>
      <c r="H650" s="48" t="n">
        <v>0</v>
      </c>
      <c r="I650" s="48" t="n">
        <v>0</v>
      </c>
      <c r="J650" s="48" t="n">
        <v>0</v>
      </c>
      <c r="K650" s="48" t="n">
        <v>0</v>
      </c>
      <c r="L650" s="49" t="n">
        <v>0</v>
      </c>
    </row>
    <row r="651" customFormat="false" ht="12.75" hidden="false" customHeight="true" outlineLevel="0" collapsed="false">
      <c r="A651" s="72" t="n">
        <v>647</v>
      </c>
      <c r="B651" s="23" t="s">
        <v>2982</v>
      </c>
      <c r="C651" s="21" t="s">
        <v>15</v>
      </c>
      <c r="D651" s="21" t="s">
        <v>358</v>
      </c>
      <c r="E651" s="21" t="s">
        <v>2983</v>
      </c>
      <c r="F651" s="21" t="s">
        <v>2984</v>
      </c>
      <c r="G651" s="48" t="n">
        <v>0</v>
      </c>
      <c r="H651" s="48" t="n">
        <v>0</v>
      </c>
      <c r="I651" s="48" t="n">
        <v>0</v>
      </c>
      <c r="J651" s="48" t="n">
        <v>0</v>
      </c>
      <c r="K651" s="48" t="n">
        <v>0</v>
      </c>
      <c r="L651" s="49" t="n">
        <v>0</v>
      </c>
    </row>
    <row r="652" customFormat="false" ht="12.75" hidden="false" customHeight="true" outlineLevel="0" collapsed="false">
      <c r="A652" s="72" t="n">
        <v>648</v>
      </c>
      <c r="B652" s="23" t="s">
        <v>2985</v>
      </c>
      <c r="C652" s="21" t="s">
        <v>15</v>
      </c>
      <c r="D652" s="21" t="s">
        <v>2043</v>
      </c>
      <c r="E652" s="21" t="s">
        <v>1104</v>
      </c>
      <c r="F652" s="21" t="s">
        <v>2986</v>
      </c>
      <c r="G652" s="48" t="n">
        <v>0</v>
      </c>
      <c r="H652" s="48" t="n">
        <v>0</v>
      </c>
      <c r="I652" s="48" t="n">
        <v>0</v>
      </c>
      <c r="J652" s="48" t="n">
        <v>0</v>
      </c>
      <c r="K652" s="48" t="n">
        <v>0</v>
      </c>
      <c r="L652" s="49" t="n">
        <v>0</v>
      </c>
    </row>
    <row r="653" customFormat="false" ht="12.75" hidden="false" customHeight="true" outlineLevel="0" collapsed="false">
      <c r="A653" s="72" t="n">
        <v>649</v>
      </c>
      <c r="B653" s="51"/>
      <c r="C653" s="21" t="s">
        <v>15</v>
      </c>
      <c r="D653" s="59" t="s">
        <v>1837</v>
      </c>
      <c r="E653" s="59" t="s">
        <v>2987</v>
      </c>
      <c r="F653" s="59" t="s">
        <v>2275</v>
      </c>
      <c r="G653" s="48" t="n">
        <v>0</v>
      </c>
      <c r="H653" s="48" t="n">
        <v>0</v>
      </c>
      <c r="I653" s="48" t="n">
        <v>0</v>
      </c>
      <c r="J653" s="48" t="n">
        <v>0</v>
      </c>
      <c r="K653" s="48" t="n">
        <v>0</v>
      </c>
      <c r="L653" s="49" t="n">
        <v>0</v>
      </c>
    </row>
    <row r="654" customFormat="false" ht="12.75" hidden="false" customHeight="true" outlineLevel="0" collapsed="false">
      <c r="A654" s="72" t="n">
        <v>650</v>
      </c>
      <c r="B654" s="18" t="s">
        <v>2988</v>
      </c>
      <c r="C654" s="21" t="s">
        <v>15</v>
      </c>
      <c r="D654" s="20" t="s">
        <v>2989</v>
      </c>
      <c r="E654" s="20" t="s">
        <v>2990</v>
      </c>
      <c r="F654" s="20" t="s">
        <v>2991</v>
      </c>
      <c r="G654" s="48" t="n">
        <v>0</v>
      </c>
      <c r="H654" s="48" t="n">
        <v>0</v>
      </c>
      <c r="I654" s="48" t="n">
        <v>0</v>
      </c>
      <c r="J654" s="48" t="n">
        <v>0</v>
      </c>
      <c r="K654" s="48" t="n">
        <v>0</v>
      </c>
      <c r="L654" s="49" t="n">
        <v>0</v>
      </c>
    </row>
    <row r="655" customFormat="false" ht="12.75" hidden="false" customHeight="true" outlineLevel="0" collapsed="false">
      <c r="A655" s="72" t="n">
        <v>651</v>
      </c>
      <c r="B655" s="27" t="s">
        <v>2992</v>
      </c>
      <c r="C655" s="21" t="s">
        <v>15</v>
      </c>
      <c r="D655" s="19" t="s">
        <v>358</v>
      </c>
      <c r="E655" s="19" t="s">
        <v>1334</v>
      </c>
      <c r="F655" s="19" t="s">
        <v>1335</v>
      </c>
      <c r="G655" s="48" t="n">
        <v>0</v>
      </c>
      <c r="H655" s="48" t="n">
        <v>0</v>
      </c>
      <c r="I655" s="48" t="n">
        <v>0</v>
      </c>
      <c r="J655" s="48" t="n">
        <v>0</v>
      </c>
      <c r="K655" s="48" t="n">
        <v>0</v>
      </c>
      <c r="L655" s="49" t="n">
        <v>0</v>
      </c>
    </row>
    <row r="656" customFormat="false" ht="12.75" hidden="false" customHeight="true" outlineLevel="0" collapsed="false">
      <c r="A656" s="72" t="n">
        <v>652</v>
      </c>
      <c r="B656" s="27" t="s">
        <v>2993</v>
      </c>
      <c r="C656" s="21" t="s">
        <v>15</v>
      </c>
      <c r="D656" s="19" t="s">
        <v>960</v>
      </c>
      <c r="E656" s="19" t="s">
        <v>961</v>
      </c>
      <c r="F656" s="19" t="s">
        <v>962</v>
      </c>
      <c r="G656" s="48" t="n">
        <v>0</v>
      </c>
      <c r="H656" s="48" t="n">
        <v>0</v>
      </c>
      <c r="I656" s="48" t="n">
        <v>0</v>
      </c>
      <c r="J656" s="48" t="n">
        <v>0</v>
      </c>
      <c r="K656" s="48" t="n">
        <v>0</v>
      </c>
      <c r="L656" s="49" t="n">
        <v>0</v>
      </c>
    </row>
    <row r="657" customFormat="false" ht="12.75" hidden="false" customHeight="true" outlineLevel="0" collapsed="false">
      <c r="A657" s="72" t="n">
        <v>653</v>
      </c>
      <c r="B657" s="27" t="s">
        <v>2994</v>
      </c>
      <c r="C657" s="21" t="s">
        <v>15</v>
      </c>
      <c r="D657" s="19" t="s">
        <v>1447</v>
      </c>
      <c r="E657" s="19" t="s">
        <v>1418</v>
      </c>
      <c r="F657" s="19" t="s">
        <v>2995</v>
      </c>
      <c r="G657" s="48" t="n">
        <v>0</v>
      </c>
      <c r="H657" s="48" t="n">
        <v>0</v>
      </c>
      <c r="I657" s="48" t="n">
        <v>0</v>
      </c>
      <c r="J657" s="48" t="n">
        <v>0</v>
      </c>
      <c r="K657" s="48" t="n">
        <v>0</v>
      </c>
      <c r="L657" s="49" t="n">
        <v>0</v>
      </c>
    </row>
    <row r="658" customFormat="false" ht="12.75" hidden="false" customHeight="true" outlineLevel="0" collapsed="false">
      <c r="A658" s="72" t="n">
        <v>654</v>
      </c>
      <c r="B658" s="27" t="s">
        <v>2996</v>
      </c>
      <c r="C658" s="21" t="s">
        <v>15</v>
      </c>
      <c r="D658" s="19" t="s">
        <v>2997</v>
      </c>
      <c r="E658" s="19" t="s">
        <v>1418</v>
      </c>
      <c r="F658" s="19" t="s">
        <v>2998</v>
      </c>
      <c r="G658" s="48" t="n">
        <v>0</v>
      </c>
      <c r="H658" s="48" t="n">
        <v>0</v>
      </c>
      <c r="I658" s="48" t="n">
        <v>0</v>
      </c>
      <c r="J658" s="48" t="n">
        <v>0</v>
      </c>
      <c r="K658" s="48" t="n">
        <v>0</v>
      </c>
      <c r="L658" s="49" t="n">
        <v>0</v>
      </c>
    </row>
    <row r="659" customFormat="false" ht="12.75" hidden="false" customHeight="true" outlineLevel="0" collapsed="false">
      <c r="A659" s="72" t="n">
        <v>655</v>
      </c>
      <c r="B659" s="23" t="s">
        <v>2999</v>
      </c>
      <c r="C659" s="21" t="s">
        <v>15</v>
      </c>
      <c r="D659" s="21" t="s">
        <v>421</v>
      </c>
      <c r="E659" s="19" t="s">
        <v>165</v>
      </c>
      <c r="F659" s="21" t="s">
        <v>422</v>
      </c>
      <c r="G659" s="48" t="n">
        <v>0</v>
      </c>
      <c r="H659" s="48" t="n">
        <v>0</v>
      </c>
      <c r="I659" s="48" t="n">
        <v>0</v>
      </c>
      <c r="J659" s="48" t="n">
        <v>0</v>
      </c>
      <c r="K659" s="48" t="n">
        <v>0</v>
      </c>
      <c r="L659" s="49" t="n">
        <v>0</v>
      </c>
    </row>
    <row r="660" customFormat="false" ht="12.75" hidden="false" customHeight="true" outlineLevel="0" collapsed="false">
      <c r="A660" s="72" t="n">
        <v>656</v>
      </c>
      <c r="B660" s="23" t="s">
        <v>3000</v>
      </c>
      <c r="C660" s="21" t="s">
        <v>15</v>
      </c>
      <c r="D660" s="21" t="s">
        <v>79</v>
      </c>
      <c r="E660" s="19" t="s">
        <v>354</v>
      </c>
      <c r="F660" s="21" t="s">
        <v>1057</v>
      </c>
      <c r="G660" s="48" t="n">
        <v>0</v>
      </c>
      <c r="H660" s="48" t="n">
        <v>0</v>
      </c>
      <c r="I660" s="48" t="n">
        <v>0</v>
      </c>
      <c r="J660" s="48" t="n">
        <v>0</v>
      </c>
      <c r="K660" s="48" t="n">
        <v>0</v>
      </c>
      <c r="L660" s="49" t="n">
        <v>0</v>
      </c>
    </row>
    <row r="661" customFormat="false" ht="12.75" hidden="false" customHeight="true" outlineLevel="0" collapsed="false">
      <c r="A661" s="72" t="n">
        <v>657</v>
      </c>
      <c r="B661" s="27" t="s">
        <v>3001</v>
      </c>
      <c r="C661" s="21" t="s">
        <v>15</v>
      </c>
      <c r="D661" s="19" t="s">
        <v>507</v>
      </c>
      <c r="E661" s="19" t="s">
        <v>44</v>
      </c>
      <c r="F661" s="19" t="s">
        <v>2776</v>
      </c>
      <c r="G661" s="19" t="n">
        <v>0</v>
      </c>
      <c r="H661" s="19" t="n">
        <v>0</v>
      </c>
      <c r="I661" s="19" t="n">
        <v>0</v>
      </c>
      <c r="J661" s="19" t="n">
        <v>0</v>
      </c>
      <c r="K661" s="19" t="n">
        <v>0</v>
      </c>
      <c r="L661" s="28" t="n">
        <f aca="false">SUM(G661:K661)</f>
        <v>0</v>
      </c>
    </row>
    <row r="662" customFormat="false" ht="12.75" hidden="false" customHeight="true" outlineLevel="0" collapsed="false">
      <c r="A662" s="72" t="n">
        <v>658</v>
      </c>
      <c r="B662" s="38" t="s">
        <v>3002</v>
      </c>
      <c r="C662" s="19" t="s">
        <v>192</v>
      </c>
      <c r="D662" s="39" t="s">
        <v>1347</v>
      </c>
      <c r="E662" s="19" t="s">
        <v>1348</v>
      </c>
      <c r="F662" s="39" t="s">
        <v>3003</v>
      </c>
      <c r="G662" s="48" t="n">
        <v>0</v>
      </c>
      <c r="H662" s="48" t="n">
        <v>0</v>
      </c>
      <c r="I662" s="48" t="n">
        <v>0</v>
      </c>
      <c r="J662" s="48" t="n">
        <v>0</v>
      </c>
      <c r="K662" s="48" t="n">
        <v>0</v>
      </c>
      <c r="L662" s="49" t="n">
        <v>0</v>
      </c>
    </row>
    <row r="663" customFormat="false" ht="12.75" hidden="false" customHeight="true" outlineLevel="0" collapsed="false">
      <c r="A663" s="87" t="n">
        <v>659</v>
      </c>
      <c r="B663" s="88" t="s">
        <v>3004</v>
      </c>
      <c r="C663" s="64" t="s">
        <v>192</v>
      </c>
      <c r="D663" s="89" t="s">
        <v>2021</v>
      </c>
      <c r="E663" s="64" t="s">
        <v>1348</v>
      </c>
      <c r="F663" s="89" t="s">
        <v>3005</v>
      </c>
      <c r="G663" s="90" t="n">
        <v>0</v>
      </c>
      <c r="H663" s="90" t="n">
        <v>0</v>
      </c>
      <c r="I663" s="90" t="n">
        <v>0</v>
      </c>
      <c r="J663" s="90" t="n">
        <v>0</v>
      </c>
      <c r="K663" s="90" t="n">
        <v>0</v>
      </c>
      <c r="L663" s="91" t="n">
        <v>0</v>
      </c>
    </row>
    <row r="664" customFormat="false" ht="12.75" hidden="false" customHeight="true" outlineLevel="0" collapsed="false">
      <c r="B664" s="92"/>
      <c r="C664" s="93"/>
      <c r="D664" s="94"/>
      <c r="E664" s="94"/>
      <c r="F664" s="92"/>
      <c r="G664" s="95"/>
      <c r="H664" s="95"/>
      <c r="I664" s="95"/>
      <c r="J664" s="95"/>
      <c r="K664" s="95"/>
      <c r="L664" s="96"/>
    </row>
    <row r="665" customFormat="false" ht="12.75" hidden="false" customHeight="true" outlineLevel="0" collapsed="false">
      <c r="B665" s="0" t="s">
        <v>3006</v>
      </c>
    </row>
    <row r="666" customFormat="false" ht="12.75" hidden="false" customHeight="true" outlineLevel="0" collapsed="false">
      <c r="B666" s="18" t="s">
        <v>2236</v>
      </c>
      <c r="C666" s="21" t="s">
        <v>15</v>
      </c>
      <c r="D666" s="20" t="s">
        <v>264</v>
      </c>
      <c r="E666" s="21" t="s">
        <v>136</v>
      </c>
      <c r="F666" s="20" t="s">
        <v>265</v>
      </c>
      <c r="G666" s="21" t="n">
        <v>11</v>
      </c>
      <c r="H666" s="21" t="n">
        <v>6</v>
      </c>
      <c r="I666" s="21" t="n">
        <v>13</v>
      </c>
      <c r="J666" s="21" t="n">
        <v>0</v>
      </c>
      <c r="K666" s="21" t="n">
        <v>20</v>
      </c>
      <c r="L666" s="22" t="n">
        <f aca="false">G666+H666+I666+J666+K666</f>
        <v>50</v>
      </c>
      <c r="M666" s="0" t="s">
        <v>3007</v>
      </c>
    </row>
  </sheetData>
  <mergeCells count="3">
    <mergeCell ref="A1:M1"/>
    <mergeCell ref="A2:D2"/>
    <mergeCell ref="G2:L2"/>
  </mergeCells>
  <conditionalFormatting sqref="D191 D202:F203 D194:F196 E204 E206">
    <cfRule type="cellIs" priority="2" operator="equal" aboveAverage="0" equalAverage="0" bottom="0" percent="0" rank="0" text="" dxfId="2">
      <formula>1</formula>
    </cfRule>
    <cfRule type="cellIs" priority="3" operator="equal" aboveAverage="0" equalAverage="0" bottom="0" percent="0" rank="0" text="" dxfId="3">
      <formula>2</formula>
    </cfRule>
  </conditionalFormatting>
  <printOptions headings="false" gridLines="false" gridLinesSet="true" horizontalCentered="false" verticalCentered="false"/>
  <pageMargins left="0.340277777777778" right="0.359722222222222" top="0.559722222222222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2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N109" activeCellId="0" sqref="N1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97" width="4.85"/>
    <col collapsed="false" customWidth="true" hidden="false" outlineLevel="0" max="2" min="2" style="97" width="23.85"/>
    <col collapsed="false" customWidth="true" hidden="false" outlineLevel="0" max="3" min="3" style="97" width="8.56"/>
    <col collapsed="false" customWidth="true" hidden="false" outlineLevel="0" max="4" min="4" style="97" width="21.13"/>
    <col collapsed="false" customWidth="true" hidden="false" outlineLevel="0" max="5" min="5" style="97" width="17.99"/>
    <col collapsed="false" customWidth="true" hidden="false" outlineLevel="0" max="6" min="6" style="97" width="24.13"/>
    <col collapsed="false" customWidth="true" hidden="false" outlineLevel="0" max="7" min="7" style="97" width="4.85"/>
    <col collapsed="false" customWidth="true" hidden="false" outlineLevel="0" max="8" min="8" style="97" width="4.99"/>
    <col collapsed="false" customWidth="true" hidden="false" outlineLevel="0" max="9" min="9" style="97" width="4.56"/>
    <col collapsed="false" customWidth="true" hidden="false" outlineLevel="0" max="10" min="10" style="97" width="4.85"/>
    <col collapsed="false" customWidth="true" hidden="false" outlineLevel="0" max="11" min="11" style="97" width="4.99"/>
    <col collapsed="false" customWidth="true" hidden="false" outlineLevel="0" max="12" min="12" style="97" width="5.13"/>
  </cols>
  <sheetData>
    <row r="1" customFormat="false" ht="16.5" hidden="false" customHeight="true" outlineLevel="0" collapsed="false">
      <c r="A1" s="98" t="s">
        <v>3008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</row>
    <row r="2" s="69" customFormat="true" ht="19.5" hidden="false" customHeight="true" outlineLevel="0" collapsed="false">
      <c r="A2" s="99" t="s">
        <v>3009</v>
      </c>
      <c r="B2" s="99"/>
      <c r="C2" s="99"/>
      <c r="D2" s="99"/>
      <c r="E2" s="100"/>
      <c r="F2" s="100"/>
    </row>
    <row r="3" s="69" customFormat="true" ht="19.5" hidden="false" customHeight="true" outlineLevel="0" collapsed="false">
      <c r="A3" s="100"/>
      <c r="B3" s="100"/>
      <c r="C3" s="100"/>
      <c r="D3" s="100"/>
      <c r="E3" s="100"/>
      <c r="F3" s="100"/>
      <c r="H3" s="101"/>
      <c r="I3" s="97" t="s">
        <v>2029</v>
      </c>
      <c r="J3" s="101"/>
      <c r="K3" s="101"/>
      <c r="L3" s="101"/>
    </row>
    <row r="4" s="11" customFormat="true" ht="31.5" hidden="false" customHeight="true" outlineLevel="0" collapsed="false">
      <c r="A4" s="102" t="s">
        <v>2</v>
      </c>
      <c r="B4" s="103" t="s">
        <v>3</v>
      </c>
      <c r="C4" s="104" t="s">
        <v>4</v>
      </c>
      <c r="D4" s="105" t="s">
        <v>5</v>
      </c>
      <c r="E4" s="105" t="s">
        <v>6</v>
      </c>
      <c r="F4" s="106" t="s">
        <v>3010</v>
      </c>
      <c r="G4" s="104" t="s">
        <v>8</v>
      </c>
      <c r="H4" s="104" t="s">
        <v>9</v>
      </c>
      <c r="I4" s="104" t="s">
        <v>10</v>
      </c>
      <c r="J4" s="104" t="s">
        <v>11</v>
      </c>
      <c r="K4" s="104" t="s">
        <v>12</v>
      </c>
      <c r="L4" s="107" t="s">
        <v>13</v>
      </c>
    </row>
    <row r="5" customFormat="false" ht="12.75" hidden="false" customHeight="true" outlineLevel="0" collapsed="false">
      <c r="A5" s="12" t="n">
        <v>1</v>
      </c>
      <c r="B5" s="13" t="s">
        <v>3011</v>
      </c>
      <c r="C5" s="15" t="s">
        <v>15</v>
      </c>
      <c r="D5" s="15" t="s">
        <v>482</v>
      </c>
      <c r="E5" s="15" t="s">
        <v>17</v>
      </c>
      <c r="F5" s="15" t="s">
        <v>1526</v>
      </c>
      <c r="G5" s="15" t="n">
        <v>20</v>
      </c>
      <c r="H5" s="15" t="n">
        <v>20</v>
      </c>
      <c r="I5" s="15" t="n">
        <v>20</v>
      </c>
      <c r="J5" s="15" t="n">
        <v>20</v>
      </c>
      <c r="K5" s="15" t="n">
        <v>20</v>
      </c>
      <c r="L5" s="16" t="n">
        <f aca="false">SUM(G5:K5)</f>
        <v>100</v>
      </c>
    </row>
    <row r="6" customFormat="false" ht="12.75" hidden="false" customHeight="true" outlineLevel="0" collapsed="false">
      <c r="A6" s="17" t="n">
        <v>2</v>
      </c>
      <c r="B6" s="23" t="s">
        <v>559</v>
      </c>
      <c r="C6" s="21" t="s">
        <v>15</v>
      </c>
      <c r="D6" s="21" t="s">
        <v>482</v>
      </c>
      <c r="E6" s="21" t="s">
        <v>17</v>
      </c>
      <c r="F6" s="21" t="s">
        <v>483</v>
      </c>
      <c r="G6" s="21" t="n">
        <v>20</v>
      </c>
      <c r="H6" s="21" t="n">
        <v>20</v>
      </c>
      <c r="I6" s="21" t="n">
        <v>20</v>
      </c>
      <c r="J6" s="21" t="n">
        <v>20</v>
      </c>
      <c r="K6" s="21" t="n">
        <v>20</v>
      </c>
      <c r="L6" s="22" t="n">
        <f aca="false">SUM(G6:K6)</f>
        <v>100</v>
      </c>
    </row>
    <row r="7" customFormat="false" ht="12.75" hidden="false" customHeight="true" outlineLevel="0" collapsed="false">
      <c r="A7" s="17" t="n">
        <v>3</v>
      </c>
      <c r="B7" s="27" t="s">
        <v>3012</v>
      </c>
      <c r="C7" s="19" t="s">
        <v>2037</v>
      </c>
      <c r="D7" s="19" t="s">
        <v>3013</v>
      </c>
      <c r="E7" s="19" t="s">
        <v>37</v>
      </c>
      <c r="F7" s="19" t="s">
        <v>3014</v>
      </c>
      <c r="G7" s="19" t="n">
        <v>20</v>
      </c>
      <c r="H7" s="19" t="n">
        <v>20</v>
      </c>
      <c r="I7" s="19" t="n">
        <v>20</v>
      </c>
      <c r="J7" s="19" t="n">
        <v>20</v>
      </c>
      <c r="K7" s="19" t="n">
        <v>20</v>
      </c>
      <c r="L7" s="28" t="n">
        <f aca="false">SUM(G7:K7)</f>
        <v>100</v>
      </c>
    </row>
    <row r="8" customFormat="false" ht="12.75" hidden="false" customHeight="true" outlineLevel="0" collapsed="false">
      <c r="A8" s="17" t="n">
        <v>4</v>
      </c>
      <c r="B8" s="27" t="s">
        <v>3015</v>
      </c>
      <c r="C8" s="19" t="s">
        <v>2037</v>
      </c>
      <c r="D8" s="19" t="s">
        <v>3013</v>
      </c>
      <c r="E8" s="19" t="s">
        <v>37</v>
      </c>
      <c r="F8" s="19" t="s">
        <v>3014</v>
      </c>
      <c r="G8" s="19" t="n">
        <v>20</v>
      </c>
      <c r="H8" s="19" t="n">
        <v>20</v>
      </c>
      <c r="I8" s="19" t="n">
        <v>20</v>
      </c>
      <c r="J8" s="19" t="n">
        <v>20</v>
      </c>
      <c r="K8" s="19" t="n">
        <v>20</v>
      </c>
      <c r="L8" s="28" t="n">
        <f aca="false">SUM(G8:K8)</f>
        <v>100</v>
      </c>
    </row>
    <row r="9" customFormat="false" ht="12.75" hidden="false" customHeight="true" outlineLevel="0" collapsed="false">
      <c r="A9" s="17" t="n">
        <v>5</v>
      </c>
      <c r="B9" s="27" t="s">
        <v>3016</v>
      </c>
      <c r="C9" s="19" t="s">
        <v>2037</v>
      </c>
      <c r="D9" s="19" t="s">
        <v>3013</v>
      </c>
      <c r="E9" s="19" t="s">
        <v>37</v>
      </c>
      <c r="F9" s="19" t="s">
        <v>3014</v>
      </c>
      <c r="G9" s="19" t="n">
        <v>20</v>
      </c>
      <c r="H9" s="19" t="n">
        <v>20</v>
      </c>
      <c r="I9" s="19" t="n">
        <v>20</v>
      </c>
      <c r="J9" s="19" t="n">
        <v>20</v>
      </c>
      <c r="K9" s="19" t="n">
        <v>20</v>
      </c>
      <c r="L9" s="28" t="n">
        <f aca="false">SUM(G9:K9)</f>
        <v>100</v>
      </c>
    </row>
    <row r="10" customFormat="false" ht="12.75" hidden="false" customHeight="true" outlineLevel="0" collapsed="false">
      <c r="A10" s="17" t="n">
        <v>6</v>
      </c>
      <c r="B10" s="27" t="s">
        <v>3017</v>
      </c>
      <c r="C10" s="19" t="s">
        <v>2037</v>
      </c>
      <c r="D10" s="19" t="s">
        <v>3013</v>
      </c>
      <c r="E10" s="19" t="s">
        <v>37</v>
      </c>
      <c r="F10" s="19" t="s">
        <v>3014</v>
      </c>
      <c r="G10" s="19" t="n">
        <v>20</v>
      </c>
      <c r="H10" s="19" t="n">
        <v>20</v>
      </c>
      <c r="I10" s="19" t="n">
        <v>20</v>
      </c>
      <c r="J10" s="19" t="n">
        <v>20</v>
      </c>
      <c r="K10" s="19" t="n">
        <v>20</v>
      </c>
      <c r="L10" s="28" t="n">
        <f aca="false">SUM(G10:K10)</f>
        <v>100</v>
      </c>
      <c r="M10" s="108"/>
    </row>
    <row r="11" customFormat="false" ht="12.75" hidden="false" customHeight="true" outlineLevel="0" collapsed="false">
      <c r="A11" s="17" t="n">
        <v>7</v>
      </c>
      <c r="B11" s="27" t="s">
        <v>3018</v>
      </c>
      <c r="C11" s="19" t="s">
        <v>2037</v>
      </c>
      <c r="D11" s="19" t="s">
        <v>3013</v>
      </c>
      <c r="E11" s="19" t="s">
        <v>37</v>
      </c>
      <c r="F11" s="19" t="s">
        <v>3014</v>
      </c>
      <c r="G11" s="19" t="n">
        <v>20</v>
      </c>
      <c r="H11" s="19" t="n">
        <v>20</v>
      </c>
      <c r="I11" s="19" t="n">
        <v>20</v>
      </c>
      <c r="J11" s="19" t="n">
        <v>20</v>
      </c>
      <c r="K11" s="19" t="n">
        <v>20</v>
      </c>
      <c r="L11" s="28" t="n">
        <f aca="false">SUM(G11:K11)</f>
        <v>100</v>
      </c>
    </row>
    <row r="12" customFormat="false" ht="12.75" hidden="false" customHeight="true" outlineLevel="0" collapsed="false">
      <c r="A12" s="17" t="n">
        <v>8</v>
      </c>
      <c r="B12" s="27" t="s">
        <v>3019</v>
      </c>
      <c r="C12" s="19" t="s">
        <v>2046</v>
      </c>
      <c r="D12" s="19" t="s">
        <v>2047</v>
      </c>
      <c r="E12" s="19" t="s">
        <v>165</v>
      </c>
      <c r="F12" s="19" t="s">
        <v>2048</v>
      </c>
      <c r="G12" s="34" t="n">
        <v>20</v>
      </c>
      <c r="H12" s="34" t="n">
        <v>20</v>
      </c>
      <c r="I12" s="34" t="n">
        <v>19</v>
      </c>
      <c r="J12" s="34" t="n">
        <v>20</v>
      </c>
      <c r="K12" s="34" t="n">
        <v>20</v>
      </c>
      <c r="L12" s="35" t="n">
        <f aca="false">SUM(G12:K12)</f>
        <v>99</v>
      </c>
    </row>
    <row r="13" customFormat="false" ht="12.75" hidden="false" customHeight="true" outlineLevel="0" collapsed="false">
      <c r="A13" s="17" t="n">
        <v>9</v>
      </c>
      <c r="B13" s="36" t="s">
        <v>3020</v>
      </c>
      <c r="C13" s="21" t="s">
        <v>15</v>
      </c>
      <c r="D13" s="37" t="s">
        <v>3021</v>
      </c>
      <c r="E13" s="21" t="s">
        <v>95</v>
      </c>
      <c r="F13" s="37" t="s">
        <v>1847</v>
      </c>
      <c r="G13" s="21" t="n">
        <v>20</v>
      </c>
      <c r="H13" s="21" t="n">
        <v>20</v>
      </c>
      <c r="I13" s="45" t="n">
        <v>20</v>
      </c>
      <c r="J13" s="21" t="n">
        <v>20</v>
      </c>
      <c r="K13" s="21" t="n">
        <v>18</v>
      </c>
      <c r="L13" s="46" t="n">
        <f aca="false">G13+H13+I13+J13+K13</f>
        <v>98</v>
      </c>
    </row>
    <row r="14" customFormat="false" ht="12.75" hidden="false" customHeight="true" outlineLevel="0" collapsed="false">
      <c r="A14" s="17" t="n">
        <v>10</v>
      </c>
      <c r="B14" s="27" t="s">
        <v>3022</v>
      </c>
      <c r="C14" s="21" t="s">
        <v>15</v>
      </c>
      <c r="D14" s="19" t="s">
        <v>3023</v>
      </c>
      <c r="E14" s="19" t="s">
        <v>3024</v>
      </c>
      <c r="F14" s="19" t="s">
        <v>3025</v>
      </c>
      <c r="G14" s="34" t="n">
        <v>20</v>
      </c>
      <c r="H14" s="34" t="n">
        <v>20</v>
      </c>
      <c r="I14" s="34" t="n">
        <v>16</v>
      </c>
      <c r="J14" s="34" t="n">
        <v>20</v>
      </c>
      <c r="K14" s="34" t="n">
        <v>20</v>
      </c>
      <c r="L14" s="35" t="n">
        <f aca="false">SUM(G14:K14)</f>
        <v>96</v>
      </c>
    </row>
    <row r="15" customFormat="false" ht="12.75" hidden="false" customHeight="true" outlineLevel="0" collapsed="false">
      <c r="A15" s="17" t="n">
        <v>11</v>
      </c>
      <c r="B15" s="27" t="s">
        <v>3026</v>
      </c>
      <c r="C15" s="21" t="s">
        <v>15</v>
      </c>
      <c r="D15" s="19" t="s">
        <v>705</v>
      </c>
      <c r="E15" s="19" t="s">
        <v>3027</v>
      </c>
      <c r="F15" s="19" t="s">
        <v>706</v>
      </c>
      <c r="G15" s="34" t="n">
        <v>20</v>
      </c>
      <c r="H15" s="34" t="n">
        <v>14</v>
      </c>
      <c r="I15" s="34" t="n">
        <v>20</v>
      </c>
      <c r="J15" s="34" t="n">
        <v>20</v>
      </c>
      <c r="K15" s="34" t="n">
        <v>20</v>
      </c>
      <c r="L15" s="35" t="n">
        <f aca="false">SUM(G15:K15)</f>
        <v>94</v>
      </c>
    </row>
    <row r="16" customFormat="false" ht="12.75" hidden="false" customHeight="true" outlineLevel="0" collapsed="false">
      <c r="A16" s="17" t="n">
        <v>12</v>
      </c>
      <c r="B16" s="23" t="s">
        <v>3028</v>
      </c>
      <c r="C16" s="21" t="s">
        <v>15</v>
      </c>
      <c r="D16" s="21" t="s">
        <v>2043</v>
      </c>
      <c r="E16" s="21" t="s">
        <v>17</v>
      </c>
      <c r="F16" s="21" t="s">
        <v>2044</v>
      </c>
      <c r="G16" s="21" t="n">
        <v>20</v>
      </c>
      <c r="H16" s="21" t="n">
        <v>20</v>
      </c>
      <c r="I16" s="21" t="n">
        <v>12</v>
      </c>
      <c r="J16" s="21" t="n">
        <v>20</v>
      </c>
      <c r="K16" s="21" t="n">
        <v>20</v>
      </c>
      <c r="L16" s="22" t="n">
        <f aca="false">SUM(G16:K16)</f>
        <v>92</v>
      </c>
    </row>
    <row r="17" customFormat="false" ht="12.75" hidden="false" customHeight="true" outlineLevel="0" collapsed="false">
      <c r="A17" s="17" t="n">
        <v>13</v>
      </c>
      <c r="B17" s="23" t="s">
        <v>3029</v>
      </c>
      <c r="C17" s="21" t="s">
        <v>15</v>
      </c>
      <c r="D17" s="37" t="s">
        <v>693</v>
      </c>
      <c r="E17" s="21" t="s">
        <v>694</v>
      </c>
      <c r="F17" s="37" t="s">
        <v>2598</v>
      </c>
      <c r="G17" s="21" t="n">
        <v>20</v>
      </c>
      <c r="H17" s="21" t="n">
        <v>20</v>
      </c>
      <c r="I17" s="21" t="n">
        <v>10</v>
      </c>
      <c r="J17" s="21" t="n">
        <v>20</v>
      </c>
      <c r="K17" s="21" t="n">
        <v>20</v>
      </c>
      <c r="L17" s="22" t="n">
        <v>90</v>
      </c>
    </row>
    <row r="18" customFormat="false" ht="12.75" hidden="false" customHeight="true" outlineLevel="0" collapsed="false">
      <c r="A18" s="17" t="n">
        <v>14</v>
      </c>
      <c r="B18" s="27" t="s">
        <v>3030</v>
      </c>
      <c r="C18" s="19" t="s">
        <v>2046</v>
      </c>
      <c r="D18" s="19" t="s">
        <v>2047</v>
      </c>
      <c r="E18" s="19" t="s">
        <v>165</v>
      </c>
      <c r="F18" s="19" t="s">
        <v>2048</v>
      </c>
      <c r="G18" s="34" t="n">
        <v>20</v>
      </c>
      <c r="H18" s="34" t="n">
        <v>20</v>
      </c>
      <c r="I18" s="34" t="n">
        <v>10</v>
      </c>
      <c r="J18" s="34" t="n">
        <v>20</v>
      </c>
      <c r="K18" s="34" t="n">
        <v>20</v>
      </c>
      <c r="L18" s="35" t="n">
        <f aca="false">SUM(G18:K18)</f>
        <v>90</v>
      </c>
    </row>
    <row r="19" customFormat="false" ht="12.75" hidden="false" customHeight="true" outlineLevel="0" collapsed="false">
      <c r="A19" s="17" t="n">
        <v>15</v>
      </c>
      <c r="B19" s="27" t="s">
        <v>3031</v>
      </c>
      <c r="C19" s="19" t="s">
        <v>2037</v>
      </c>
      <c r="D19" s="19" t="s">
        <v>3013</v>
      </c>
      <c r="E19" s="19" t="s">
        <v>37</v>
      </c>
      <c r="F19" s="19" t="s">
        <v>3014</v>
      </c>
      <c r="G19" s="19" t="n">
        <v>20</v>
      </c>
      <c r="H19" s="19" t="n">
        <v>20</v>
      </c>
      <c r="I19" s="19" t="n">
        <v>9</v>
      </c>
      <c r="J19" s="19" t="n">
        <v>20</v>
      </c>
      <c r="K19" s="19" t="n">
        <v>20</v>
      </c>
      <c r="L19" s="28" t="n">
        <f aca="false">SUM(G19:K19)</f>
        <v>89</v>
      </c>
    </row>
    <row r="20" customFormat="false" ht="12.75" hidden="false" customHeight="true" outlineLevel="0" collapsed="false">
      <c r="A20" s="17" t="n">
        <v>16</v>
      </c>
      <c r="B20" s="27" t="s">
        <v>3032</v>
      </c>
      <c r="C20" s="19" t="s">
        <v>2046</v>
      </c>
      <c r="D20" s="19" t="s">
        <v>2047</v>
      </c>
      <c r="E20" s="19" t="s">
        <v>165</v>
      </c>
      <c r="F20" s="19" t="s">
        <v>2048</v>
      </c>
      <c r="G20" s="34" t="n">
        <v>20</v>
      </c>
      <c r="H20" s="34" t="n">
        <v>20</v>
      </c>
      <c r="I20" s="34" t="n">
        <v>8</v>
      </c>
      <c r="J20" s="34" t="n">
        <v>20</v>
      </c>
      <c r="K20" s="34" t="n">
        <v>20</v>
      </c>
      <c r="L20" s="35" t="n">
        <f aca="false">SUM(G20:K20)</f>
        <v>88</v>
      </c>
    </row>
    <row r="21" customFormat="false" ht="12.75" hidden="false" customHeight="true" outlineLevel="0" collapsed="false">
      <c r="A21" s="17" t="n">
        <v>17</v>
      </c>
      <c r="B21" s="18" t="s">
        <v>3033</v>
      </c>
      <c r="C21" s="21" t="s">
        <v>2046</v>
      </c>
      <c r="D21" s="20" t="s">
        <v>3034</v>
      </c>
      <c r="E21" s="21" t="s">
        <v>221</v>
      </c>
      <c r="F21" s="20" t="s">
        <v>3035</v>
      </c>
      <c r="G21" s="21" t="n">
        <v>20</v>
      </c>
      <c r="H21" s="21" t="n">
        <v>19</v>
      </c>
      <c r="I21" s="21" t="n">
        <v>8</v>
      </c>
      <c r="J21" s="21" t="n">
        <v>20</v>
      </c>
      <c r="K21" s="21" t="n">
        <v>20</v>
      </c>
      <c r="L21" s="22" t="n">
        <v>87</v>
      </c>
    </row>
    <row r="22" customFormat="false" ht="12.75" hidden="false" customHeight="true" outlineLevel="0" collapsed="false">
      <c r="A22" s="17" t="n">
        <v>18</v>
      </c>
      <c r="B22" s="27" t="s">
        <v>3036</v>
      </c>
      <c r="C22" s="19" t="s">
        <v>192</v>
      </c>
      <c r="D22" s="19" t="s">
        <v>47</v>
      </c>
      <c r="E22" s="19" t="s">
        <v>37</v>
      </c>
      <c r="F22" s="19" t="s">
        <v>48</v>
      </c>
      <c r="G22" s="19" t="n">
        <v>20</v>
      </c>
      <c r="H22" s="19" t="n">
        <v>20</v>
      </c>
      <c r="I22" s="19" t="n">
        <v>7</v>
      </c>
      <c r="J22" s="19" t="n">
        <v>20</v>
      </c>
      <c r="K22" s="19" t="n">
        <v>20</v>
      </c>
      <c r="L22" s="28" t="n">
        <f aca="false">SUM(G22:K22)</f>
        <v>87</v>
      </c>
    </row>
    <row r="23" customFormat="false" ht="12.75" hidden="false" customHeight="true" outlineLevel="0" collapsed="false">
      <c r="A23" s="17" t="n">
        <v>19</v>
      </c>
      <c r="B23" s="27" t="s">
        <v>3037</v>
      </c>
      <c r="C23" s="19" t="s">
        <v>2037</v>
      </c>
      <c r="D23" s="19" t="s">
        <v>3013</v>
      </c>
      <c r="E23" s="19" t="s">
        <v>37</v>
      </c>
      <c r="F23" s="19" t="s">
        <v>3014</v>
      </c>
      <c r="G23" s="19" t="n">
        <v>20</v>
      </c>
      <c r="H23" s="19" t="n">
        <v>20</v>
      </c>
      <c r="I23" s="19" t="n">
        <v>17</v>
      </c>
      <c r="J23" s="19" t="n">
        <v>10</v>
      </c>
      <c r="K23" s="19" t="n">
        <v>19</v>
      </c>
      <c r="L23" s="28" t="n">
        <f aca="false">SUM(G23:K23)</f>
        <v>86</v>
      </c>
    </row>
    <row r="24" customFormat="false" ht="12.75" hidden="false" customHeight="true" outlineLevel="0" collapsed="false">
      <c r="A24" s="17" t="n">
        <v>20</v>
      </c>
      <c r="B24" s="27" t="s">
        <v>3038</v>
      </c>
      <c r="C24" s="19" t="s">
        <v>2037</v>
      </c>
      <c r="D24" s="19" t="s">
        <v>3013</v>
      </c>
      <c r="E24" s="19" t="s">
        <v>37</v>
      </c>
      <c r="F24" s="19" t="s">
        <v>3014</v>
      </c>
      <c r="G24" s="19" t="n">
        <v>20</v>
      </c>
      <c r="H24" s="19" t="n">
        <v>20</v>
      </c>
      <c r="I24" s="19" t="n">
        <v>6</v>
      </c>
      <c r="J24" s="19" t="n">
        <v>20</v>
      </c>
      <c r="K24" s="19" t="n">
        <v>20</v>
      </c>
      <c r="L24" s="28" t="n">
        <f aca="false">SUM(G24:K24)</f>
        <v>86</v>
      </c>
    </row>
    <row r="25" customFormat="false" ht="12.75" hidden="false" customHeight="true" outlineLevel="0" collapsed="false">
      <c r="A25" s="17" t="n">
        <v>21</v>
      </c>
      <c r="B25" s="27" t="s">
        <v>3039</v>
      </c>
      <c r="C25" s="19" t="s">
        <v>192</v>
      </c>
      <c r="D25" s="19" t="s">
        <v>3040</v>
      </c>
      <c r="E25" s="19" t="s">
        <v>37</v>
      </c>
      <c r="F25" s="19" t="s">
        <v>3041</v>
      </c>
      <c r="G25" s="19" t="n">
        <v>20</v>
      </c>
      <c r="H25" s="19" t="n">
        <v>20</v>
      </c>
      <c r="I25" s="19" t="n">
        <v>6</v>
      </c>
      <c r="J25" s="19" t="n">
        <v>20</v>
      </c>
      <c r="K25" s="19" t="n">
        <v>20</v>
      </c>
      <c r="L25" s="28" t="n">
        <f aca="false">SUM(G25:K25)</f>
        <v>86</v>
      </c>
    </row>
    <row r="26" customFormat="false" ht="12.75" hidden="false" customHeight="true" outlineLevel="0" collapsed="false">
      <c r="A26" s="17" t="n">
        <v>22</v>
      </c>
      <c r="B26" s="27" t="s">
        <v>3042</v>
      </c>
      <c r="C26" s="19" t="s">
        <v>2037</v>
      </c>
      <c r="D26" s="19" t="s">
        <v>3013</v>
      </c>
      <c r="E26" s="19" t="s">
        <v>37</v>
      </c>
      <c r="F26" s="19" t="s">
        <v>3014</v>
      </c>
      <c r="G26" s="19" t="n">
        <v>20</v>
      </c>
      <c r="H26" s="19" t="n">
        <v>20</v>
      </c>
      <c r="I26" s="19" t="n">
        <v>18</v>
      </c>
      <c r="J26" s="19" t="n">
        <v>8</v>
      </c>
      <c r="K26" s="19" t="n">
        <v>20</v>
      </c>
      <c r="L26" s="28" t="n">
        <f aca="false">SUM(G26:K26)</f>
        <v>86</v>
      </c>
    </row>
    <row r="27" customFormat="false" ht="12.75" hidden="false" customHeight="true" outlineLevel="0" collapsed="false">
      <c r="A27" s="17" t="n">
        <v>23</v>
      </c>
      <c r="B27" s="23" t="s">
        <v>3043</v>
      </c>
      <c r="C27" s="19" t="s">
        <v>15</v>
      </c>
      <c r="D27" s="42" t="s">
        <v>2203</v>
      </c>
      <c r="E27" s="21" t="s">
        <v>120</v>
      </c>
      <c r="F27" s="21" t="s">
        <v>121</v>
      </c>
      <c r="G27" s="21" t="n">
        <v>20</v>
      </c>
      <c r="H27" s="21" t="n">
        <v>5</v>
      </c>
      <c r="I27" s="21" t="n">
        <v>20</v>
      </c>
      <c r="J27" s="21" t="n">
        <v>20</v>
      </c>
      <c r="K27" s="21" t="n">
        <v>20</v>
      </c>
      <c r="L27" s="22" t="n">
        <f aca="false">SUM(G27:K27)</f>
        <v>85</v>
      </c>
    </row>
    <row r="28" customFormat="false" ht="12.75" hidden="false" customHeight="true" outlineLevel="0" collapsed="false">
      <c r="A28" s="17" t="n">
        <v>24</v>
      </c>
      <c r="B28" s="27" t="s">
        <v>3044</v>
      </c>
      <c r="C28" s="19" t="s">
        <v>2046</v>
      </c>
      <c r="D28" s="19" t="s">
        <v>2047</v>
      </c>
      <c r="E28" s="19" t="s">
        <v>165</v>
      </c>
      <c r="F28" s="19" t="s">
        <v>2048</v>
      </c>
      <c r="G28" s="34" t="n">
        <v>20</v>
      </c>
      <c r="H28" s="34" t="n">
        <v>14</v>
      </c>
      <c r="I28" s="34" t="n">
        <v>10</v>
      </c>
      <c r="J28" s="34" t="n">
        <v>20</v>
      </c>
      <c r="K28" s="34" t="n">
        <v>20</v>
      </c>
      <c r="L28" s="35" t="n">
        <f aca="false">SUM(G28:K28)</f>
        <v>84</v>
      </c>
    </row>
    <row r="29" customFormat="false" ht="12.75" hidden="false" customHeight="true" outlineLevel="0" collapsed="false">
      <c r="A29" s="17" t="n">
        <v>25</v>
      </c>
      <c r="B29" s="27" t="s">
        <v>3045</v>
      </c>
      <c r="C29" s="19" t="s">
        <v>2037</v>
      </c>
      <c r="D29" s="19" t="s">
        <v>3013</v>
      </c>
      <c r="E29" s="19" t="s">
        <v>37</v>
      </c>
      <c r="F29" s="19" t="s">
        <v>3014</v>
      </c>
      <c r="G29" s="19" t="n">
        <v>20</v>
      </c>
      <c r="H29" s="19" t="n">
        <v>10</v>
      </c>
      <c r="I29" s="19" t="n">
        <v>20</v>
      </c>
      <c r="J29" s="19" t="n">
        <v>14</v>
      </c>
      <c r="K29" s="19" t="n">
        <v>20</v>
      </c>
      <c r="L29" s="28" t="n">
        <f aca="false">SUM(G29:K29)</f>
        <v>84</v>
      </c>
    </row>
    <row r="30" customFormat="false" ht="12.75" hidden="false" customHeight="true" outlineLevel="0" collapsed="false">
      <c r="A30" s="17" t="n">
        <v>26</v>
      </c>
      <c r="B30" s="27" t="s">
        <v>3046</v>
      </c>
      <c r="C30" s="19" t="s">
        <v>192</v>
      </c>
      <c r="D30" s="19" t="s">
        <v>2133</v>
      </c>
      <c r="E30" s="19" t="s">
        <v>37</v>
      </c>
      <c r="F30" s="19" t="s">
        <v>3047</v>
      </c>
      <c r="G30" s="19" t="n">
        <v>20</v>
      </c>
      <c r="H30" s="19" t="n">
        <v>20</v>
      </c>
      <c r="I30" s="19" t="n">
        <v>15</v>
      </c>
      <c r="J30" s="19" t="n">
        <v>10</v>
      </c>
      <c r="K30" s="19" t="n">
        <v>19</v>
      </c>
      <c r="L30" s="28" t="n">
        <f aca="false">SUM(G30:K30)</f>
        <v>84</v>
      </c>
    </row>
    <row r="31" customFormat="false" ht="12.75" hidden="false" customHeight="true" outlineLevel="0" collapsed="false">
      <c r="A31" s="17" t="n">
        <v>27</v>
      </c>
      <c r="B31" s="27" t="s">
        <v>2887</v>
      </c>
      <c r="C31" s="19" t="s">
        <v>2037</v>
      </c>
      <c r="D31" s="19" t="s">
        <v>3013</v>
      </c>
      <c r="E31" s="19" t="s">
        <v>37</v>
      </c>
      <c r="F31" s="19" t="s">
        <v>3014</v>
      </c>
      <c r="G31" s="19" t="n">
        <v>20</v>
      </c>
      <c r="H31" s="19" t="n">
        <v>20</v>
      </c>
      <c r="I31" s="19" t="n">
        <v>20</v>
      </c>
      <c r="J31" s="19" t="n">
        <v>4</v>
      </c>
      <c r="K31" s="19" t="n">
        <v>19</v>
      </c>
      <c r="L31" s="28" t="n">
        <f aca="false">SUM(G31:K31)</f>
        <v>83</v>
      </c>
    </row>
    <row r="32" customFormat="false" ht="12.75" hidden="false" customHeight="true" outlineLevel="0" collapsed="false">
      <c r="A32" s="17" t="n">
        <v>28</v>
      </c>
      <c r="B32" s="24" t="s">
        <v>3048</v>
      </c>
      <c r="C32" s="19" t="s">
        <v>15</v>
      </c>
      <c r="D32" s="25" t="s">
        <v>2468</v>
      </c>
      <c r="E32" s="25" t="s">
        <v>33</v>
      </c>
      <c r="F32" s="25" t="s">
        <v>403</v>
      </c>
      <c r="G32" s="21" t="n">
        <v>2</v>
      </c>
      <c r="H32" s="21" t="n">
        <v>20</v>
      </c>
      <c r="I32" s="21" t="n">
        <v>20</v>
      </c>
      <c r="J32" s="21" t="n">
        <v>20</v>
      </c>
      <c r="K32" s="21" t="n">
        <v>20</v>
      </c>
      <c r="L32" s="22" t="n">
        <f aca="false">SUM(G32:K32)</f>
        <v>82</v>
      </c>
    </row>
    <row r="33" customFormat="false" ht="12.75" hidden="false" customHeight="true" outlineLevel="0" collapsed="false">
      <c r="A33" s="17" t="n">
        <v>29</v>
      </c>
      <c r="B33" s="27" t="s">
        <v>3049</v>
      </c>
      <c r="C33" s="21" t="s">
        <v>15</v>
      </c>
      <c r="D33" s="19" t="s">
        <v>367</v>
      </c>
      <c r="E33" s="19" t="s">
        <v>368</v>
      </c>
      <c r="F33" s="19" t="s">
        <v>369</v>
      </c>
      <c r="G33" s="34" t="n">
        <v>20</v>
      </c>
      <c r="H33" s="34" t="n">
        <v>6</v>
      </c>
      <c r="I33" s="34" t="n">
        <v>16</v>
      </c>
      <c r="J33" s="34" t="n">
        <v>20</v>
      </c>
      <c r="K33" s="34" t="n">
        <v>20</v>
      </c>
      <c r="L33" s="35" t="n">
        <f aca="false">SUM(G33:K33)</f>
        <v>82</v>
      </c>
    </row>
    <row r="34" customFormat="false" ht="12.75" hidden="false" customHeight="true" outlineLevel="0" collapsed="false">
      <c r="A34" s="17" t="n">
        <v>30</v>
      </c>
      <c r="B34" s="27" t="s">
        <v>3050</v>
      </c>
      <c r="C34" s="19" t="s">
        <v>2037</v>
      </c>
      <c r="D34" s="19" t="s">
        <v>3013</v>
      </c>
      <c r="E34" s="19" t="s">
        <v>37</v>
      </c>
      <c r="F34" s="19" t="s">
        <v>3014</v>
      </c>
      <c r="G34" s="19" t="n">
        <v>20</v>
      </c>
      <c r="H34" s="19" t="n">
        <v>20</v>
      </c>
      <c r="I34" s="19" t="n">
        <v>20</v>
      </c>
      <c r="J34" s="19" t="n">
        <v>2</v>
      </c>
      <c r="K34" s="19" t="n">
        <v>20</v>
      </c>
      <c r="L34" s="28" t="n">
        <f aca="false">SUM(G34:K34)</f>
        <v>82</v>
      </c>
    </row>
    <row r="35" customFormat="false" ht="12.75" hidden="false" customHeight="true" outlineLevel="0" collapsed="false">
      <c r="A35" s="17" t="n">
        <v>31</v>
      </c>
      <c r="B35" s="27" t="s">
        <v>3051</v>
      </c>
      <c r="C35" s="19" t="s">
        <v>192</v>
      </c>
      <c r="D35" s="19" t="s">
        <v>557</v>
      </c>
      <c r="E35" s="19" t="s">
        <v>37</v>
      </c>
      <c r="F35" s="19" t="s">
        <v>558</v>
      </c>
      <c r="G35" s="19" t="n">
        <v>2</v>
      </c>
      <c r="H35" s="19" t="n">
        <v>20</v>
      </c>
      <c r="I35" s="19" t="n">
        <v>20</v>
      </c>
      <c r="J35" s="19" t="n">
        <v>20</v>
      </c>
      <c r="K35" s="19" t="n">
        <v>20</v>
      </c>
      <c r="L35" s="28" t="n">
        <f aca="false">SUM(G35:K35)</f>
        <v>82</v>
      </c>
    </row>
    <row r="36" customFormat="false" ht="12.75" hidden="false" customHeight="true" outlineLevel="0" collapsed="false">
      <c r="A36" s="17" t="n">
        <v>32</v>
      </c>
      <c r="B36" s="27" t="s">
        <v>3052</v>
      </c>
      <c r="C36" s="19" t="s">
        <v>192</v>
      </c>
      <c r="D36" s="19" t="s">
        <v>2103</v>
      </c>
      <c r="E36" s="19" t="s">
        <v>37</v>
      </c>
      <c r="F36" s="19" t="s">
        <v>197</v>
      </c>
      <c r="G36" s="19" t="n">
        <v>20</v>
      </c>
      <c r="H36" s="19" t="n">
        <v>20</v>
      </c>
      <c r="I36" s="19" t="n">
        <v>2</v>
      </c>
      <c r="J36" s="19" t="n">
        <v>20</v>
      </c>
      <c r="K36" s="19" t="n">
        <v>20</v>
      </c>
      <c r="L36" s="28" t="n">
        <f aca="false">SUM(G36:K36)</f>
        <v>82</v>
      </c>
    </row>
    <row r="37" customFormat="false" ht="12.75" hidden="false" customHeight="true" outlineLevel="0" collapsed="false">
      <c r="A37" s="17" t="n">
        <v>33</v>
      </c>
      <c r="B37" s="18" t="s">
        <v>3053</v>
      </c>
      <c r="C37" s="21" t="s">
        <v>2046</v>
      </c>
      <c r="D37" s="20" t="s">
        <v>3054</v>
      </c>
      <c r="E37" s="21" t="s">
        <v>221</v>
      </c>
      <c r="F37" s="20" t="s">
        <v>3035</v>
      </c>
      <c r="G37" s="21" t="n">
        <v>20</v>
      </c>
      <c r="H37" s="21" t="n">
        <v>14</v>
      </c>
      <c r="I37" s="21" t="n">
        <v>8</v>
      </c>
      <c r="J37" s="21" t="n">
        <v>20</v>
      </c>
      <c r="K37" s="21" t="n">
        <v>19</v>
      </c>
      <c r="L37" s="22" t="n">
        <v>81</v>
      </c>
    </row>
    <row r="38" customFormat="false" ht="12.75" hidden="false" customHeight="true" outlineLevel="0" collapsed="false">
      <c r="A38" s="17" t="n">
        <v>34</v>
      </c>
      <c r="B38" s="27" t="s">
        <v>3055</v>
      </c>
      <c r="C38" s="19" t="s">
        <v>192</v>
      </c>
      <c r="D38" s="19" t="s">
        <v>84</v>
      </c>
      <c r="E38" s="19" t="s">
        <v>37</v>
      </c>
      <c r="F38" s="19" t="s">
        <v>142</v>
      </c>
      <c r="G38" s="19" t="n">
        <v>20</v>
      </c>
      <c r="H38" s="19" t="n">
        <v>15</v>
      </c>
      <c r="I38" s="19" t="n">
        <v>6</v>
      </c>
      <c r="J38" s="19" t="n">
        <v>20</v>
      </c>
      <c r="K38" s="19" t="n">
        <v>20</v>
      </c>
      <c r="L38" s="28" t="n">
        <f aca="false">SUM(G38:K38)</f>
        <v>81</v>
      </c>
    </row>
    <row r="39" customFormat="false" ht="12.75" hidden="false" customHeight="true" outlineLevel="0" collapsed="false">
      <c r="A39" s="17" t="n">
        <v>35</v>
      </c>
      <c r="B39" s="23" t="s">
        <v>3056</v>
      </c>
      <c r="C39" s="21" t="s">
        <v>2031</v>
      </c>
      <c r="D39" s="21" t="s">
        <v>2032</v>
      </c>
      <c r="E39" s="21" t="s">
        <v>17</v>
      </c>
      <c r="F39" s="21" t="s">
        <v>2033</v>
      </c>
      <c r="G39" s="21" t="n">
        <v>20</v>
      </c>
      <c r="H39" s="21" t="n">
        <v>20</v>
      </c>
      <c r="I39" s="21" t="n">
        <v>20</v>
      </c>
      <c r="J39" s="21" t="n">
        <v>0</v>
      </c>
      <c r="K39" s="21" t="n">
        <v>20</v>
      </c>
      <c r="L39" s="22" t="n">
        <f aca="false">SUM(G39:K39)</f>
        <v>80</v>
      </c>
    </row>
    <row r="40" customFormat="false" ht="12.75" hidden="false" customHeight="true" outlineLevel="0" collapsed="false">
      <c r="A40" s="17" t="n">
        <v>36</v>
      </c>
      <c r="B40" s="27" t="s">
        <v>3057</v>
      </c>
      <c r="C40" s="19" t="s">
        <v>2046</v>
      </c>
      <c r="D40" s="19" t="s">
        <v>2047</v>
      </c>
      <c r="E40" s="19" t="s">
        <v>165</v>
      </c>
      <c r="F40" s="19" t="s">
        <v>2048</v>
      </c>
      <c r="G40" s="34" t="n">
        <v>20</v>
      </c>
      <c r="H40" s="34" t="n">
        <v>20</v>
      </c>
      <c r="I40" s="34" t="n">
        <v>20</v>
      </c>
      <c r="J40" s="34" t="n">
        <v>0</v>
      </c>
      <c r="K40" s="34" t="n">
        <v>20</v>
      </c>
      <c r="L40" s="35" t="n">
        <f aca="false">SUM(G40:K40)</f>
        <v>80</v>
      </c>
    </row>
    <row r="41" customFormat="false" ht="12.75" hidden="false" customHeight="true" outlineLevel="0" collapsed="false">
      <c r="A41" s="17" t="n">
        <v>37</v>
      </c>
      <c r="B41" s="27" t="s">
        <v>3058</v>
      </c>
      <c r="C41" s="19" t="s">
        <v>192</v>
      </c>
      <c r="D41" s="19" t="s">
        <v>184</v>
      </c>
      <c r="E41" s="19" t="s">
        <v>37</v>
      </c>
      <c r="F41" s="19" t="s">
        <v>654</v>
      </c>
      <c r="G41" s="19" t="n">
        <v>2</v>
      </c>
      <c r="H41" s="19" t="n">
        <v>18</v>
      </c>
      <c r="I41" s="19" t="n">
        <v>20</v>
      </c>
      <c r="J41" s="19" t="n">
        <v>20</v>
      </c>
      <c r="K41" s="19" t="n">
        <v>20</v>
      </c>
      <c r="L41" s="28" t="n">
        <f aca="false">SUM(G41:K41)</f>
        <v>80</v>
      </c>
    </row>
    <row r="42" customFormat="false" ht="12.75" hidden="false" customHeight="true" outlineLevel="0" collapsed="false">
      <c r="A42" s="17" t="n">
        <v>38</v>
      </c>
      <c r="B42" s="36" t="s">
        <v>3059</v>
      </c>
      <c r="C42" s="21" t="s">
        <v>15</v>
      </c>
      <c r="D42" s="37" t="s">
        <v>520</v>
      </c>
      <c r="E42" s="21" t="s">
        <v>95</v>
      </c>
      <c r="F42" s="20" t="s">
        <v>521</v>
      </c>
      <c r="G42" s="21" t="n">
        <v>20</v>
      </c>
      <c r="H42" s="21" t="n">
        <v>20</v>
      </c>
      <c r="I42" s="21" t="n">
        <v>11</v>
      </c>
      <c r="J42" s="21" t="n">
        <v>12</v>
      </c>
      <c r="K42" s="21" t="n">
        <v>16</v>
      </c>
      <c r="L42" s="22" t="n">
        <f aca="false">G42+H42+I42+J42+K42</f>
        <v>79</v>
      </c>
    </row>
    <row r="43" customFormat="false" ht="12.75" hidden="false" customHeight="true" outlineLevel="0" collapsed="false">
      <c r="A43" s="17" t="n">
        <v>39</v>
      </c>
      <c r="B43" s="27" t="s">
        <v>3060</v>
      </c>
      <c r="C43" s="19" t="s">
        <v>2037</v>
      </c>
      <c r="D43" s="19" t="s">
        <v>3013</v>
      </c>
      <c r="E43" s="19" t="s">
        <v>37</v>
      </c>
      <c r="F43" s="19" t="s">
        <v>3014</v>
      </c>
      <c r="G43" s="19" t="n">
        <v>20</v>
      </c>
      <c r="H43" s="19" t="n">
        <v>20</v>
      </c>
      <c r="I43" s="19" t="n">
        <v>8</v>
      </c>
      <c r="J43" s="19" t="n">
        <v>10</v>
      </c>
      <c r="K43" s="19" t="n">
        <v>20</v>
      </c>
      <c r="L43" s="28" t="n">
        <f aca="false">SUM(G43:K43)</f>
        <v>78</v>
      </c>
    </row>
    <row r="44" customFormat="false" ht="12.75" hidden="false" customHeight="true" outlineLevel="0" collapsed="false">
      <c r="A44" s="17" t="n">
        <v>40</v>
      </c>
      <c r="B44" s="27" t="s">
        <v>3061</v>
      </c>
      <c r="C44" s="19" t="s">
        <v>192</v>
      </c>
      <c r="D44" s="19" t="s">
        <v>189</v>
      </c>
      <c r="E44" s="19" t="s">
        <v>37</v>
      </c>
      <c r="F44" s="19" t="s">
        <v>190</v>
      </c>
      <c r="G44" s="19" t="n">
        <v>20</v>
      </c>
      <c r="H44" s="19" t="n">
        <v>20</v>
      </c>
      <c r="I44" s="19" t="n">
        <v>6</v>
      </c>
      <c r="J44" s="19" t="n">
        <v>12</v>
      </c>
      <c r="K44" s="19" t="n">
        <v>20</v>
      </c>
      <c r="L44" s="28" t="n">
        <f aca="false">SUM(G44:K44)</f>
        <v>78</v>
      </c>
    </row>
    <row r="45" customFormat="false" ht="12.75" hidden="false" customHeight="true" outlineLevel="0" collapsed="false">
      <c r="A45" s="17" t="n">
        <v>41</v>
      </c>
      <c r="B45" s="18" t="s">
        <v>3062</v>
      </c>
      <c r="C45" s="21" t="s">
        <v>15</v>
      </c>
      <c r="D45" s="21" t="s">
        <v>1476</v>
      </c>
      <c r="E45" s="20" t="s">
        <v>1307</v>
      </c>
      <c r="F45" s="20" t="s">
        <v>1477</v>
      </c>
      <c r="G45" s="21" t="n">
        <v>20</v>
      </c>
      <c r="H45" s="21" t="n">
        <v>20</v>
      </c>
      <c r="I45" s="21" t="n">
        <v>6</v>
      </c>
      <c r="J45" s="21" t="n">
        <v>10</v>
      </c>
      <c r="K45" s="21" t="n">
        <v>20</v>
      </c>
      <c r="L45" s="22" t="n">
        <v>76</v>
      </c>
    </row>
    <row r="46" customFormat="false" ht="12.75" hidden="false" customHeight="true" outlineLevel="0" collapsed="false">
      <c r="A46" s="17" t="n">
        <v>42</v>
      </c>
      <c r="B46" s="23" t="s">
        <v>3063</v>
      </c>
      <c r="C46" s="19" t="s">
        <v>15</v>
      </c>
      <c r="D46" s="42" t="s">
        <v>702</v>
      </c>
      <c r="E46" s="21" t="s">
        <v>120</v>
      </c>
      <c r="F46" s="21" t="s">
        <v>3064</v>
      </c>
      <c r="G46" s="21" t="n">
        <v>20</v>
      </c>
      <c r="H46" s="21" t="n">
        <v>20</v>
      </c>
      <c r="I46" s="21" t="n">
        <v>6</v>
      </c>
      <c r="J46" s="21" t="n">
        <v>10</v>
      </c>
      <c r="K46" s="21" t="n">
        <v>20</v>
      </c>
      <c r="L46" s="22" t="n">
        <f aca="false">SUM(G46:K46)</f>
        <v>76</v>
      </c>
    </row>
    <row r="47" customFormat="false" ht="12.75" hidden="false" customHeight="true" outlineLevel="0" collapsed="false">
      <c r="A47" s="17" t="n">
        <v>43</v>
      </c>
      <c r="B47" s="27" t="s">
        <v>3065</v>
      </c>
      <c r="C47" s="19" t="s">
        <v>2046</v>
      </c>
      <c r="D47" s="19" t="s">
        <v>2047</v>
      </c>
      <c r="E47" s="19" t="s">
        <v>165</v>
      </c>
      <c r="F47" s="19" t="s">
        <v>2048</v>
      </c>
      <c r="G47" s="34" t="n">
        <v>0</v>
      </c>
      <c r="H47" s="34" t="n">
        <v>20</v>
      </c>
      <c r="I47" s="34" t="n">
        <v>16</v>
      </c>
      <c r="J47" s="34" t="n">
        <v>20</v>
      </c>
      <c r="K47" s="34" t="n">
        <v>20</v>
      </c>
      <c r="L47" s="35" t="n">
        <f aca="false">SUM(G47:K47)</f>
        <v>76</v>
      </c>
    </row>
    <row r="48" customFormat="false" ht="12.75" hidden="false" customHeight="true" outlineLevel="0" collapsed="false">
      <c r="A48" s="17" t="n">
        <v>44</v>
      </c>
      <c r="B48" s="27" t="s">
        <v>3066</v>
      </c>
      <c r="C48" s="19" t="s">
        <v>192</v>
      </c>
      <c r="D48" s="19" t="s">
        <v>795</v>
      </c>
      <c r="E48" s="19" t="s">
        <v>37</v>
      </c>
      <c r="F48" s="19" t="s">
        <v>3067</v>
      </c>
      <c r="G48" s="19" t="n">
        <v>20</v>
      </c>
      <c r="H48" s="19" t="n">
        <v>10</v>
      </c>
      <c r="I48" s="19" t="n">
        <v>6</v>
      </c>
      <c r="J48" s="19" t="n">
        <v>20</v>
      </c>
      <c r="K48" s="19" t="n">
        <v>20</v>
      </c>
      <c r="L48" s="28" t="n">
        <f aca="false">SUM(G48:K48)</f>
        <v>76</v>
      </c>
    </row>
    <row r="49" customFormat="false" ht="12.75" hidden="false" customHeight="true" outlineLevel="0" collapsed="false">
      <c r="A49" s="17" t="n">
        <v>45</v>
      </c>
      <c r="B49" s="27" t="s">
        <v>3068</v>
      </c>
      <c r="C49" s="19" t="s">
        <v>2037</v>
      </c>
      <c r="D49" s="19" t="s">
        <v>3013</v>
      </c>
      <c r="E49" s="19" t="s">
        <v>37</v>
      </c>
      <c r="F49" s="19" t="s">
        <v>3014</v>
      </c>
      <c r="G49" s="19" t="n">
        <v>20</v>
      </c>
      <c r="H49" s="19" t="n">
        <v>20</v>
      </c>
      <c r="I49" s="19" t="n">
        <v>6</v>
      </c>
      <c r="J49" s="19" t="n">
        <v>10</v>
      </c>
      <c r="K49" s="19" t="n">
        <v>20</v>
      </c>
      <c r="L49" s="28" t="n">
        <f aca="false">SUM(G49:K49)</f>
        <v>76</v>
      </c>
    </row>
    <row r="50" customFormat="false" ht="12.75" hidden="false" customHeight="true" outlineLevel="0" collapsed="false">
      <c r="A50" s="17" t="n">
        <v>46</v>
      </c>
      <c r="B50" s="36" t="s">
        <v>3069</v>
      </c>
      <c r="C50" s="21" t="s">
        <v>15</v>
      </c>
      <c r="D50" s="37" t="s">
        <v>3070</v>
      </c>
      <c r="E50" s="21" t="s">
        <v>95</v>
      </c>
      <c r="F50" s="37" t="s">
        <v>1518</v>
      </c>
      <c r="G50" s="21" t="n">
        <v>20</v>
      </c>
      <c r="H50" s="21" t="n">
        <v>18</v>
      </c>
      <c r="I50" s="21" t="n">
        <v>8</v>
      </c>
      <c r="J50" s="21" t="n">
        <v>8</v>
      </c>
      <c r="K50" s="21" t="n">
        <v>20</v>
      </c>
      <c r="L50" s="22" t="n">
        <f aca="false">G50+H50+I50+J50+K50</f>
        <v>74</v>
      </c>
    </row>
    <row r="51" customFormat="false" ht="12.75" hidden="false" customHeight="true" outlineLevel="0" collapsed="false">
      <c r="A51" s="17" t="n">
        <v>47</v>
      </c>
      <c r="B51" s="23" t="s">
        <v>3071</v>
      </c>
      <c r="C51" s="21" t="s">
        <v>2031</v>
      </c>
      <c r="D51" s="21" t="s">
        <v>2032</v>
      </c>
      <c r="E51" s="21" t="s">
        <v>17</v>
      </c>
      <c r="F51" s="21" t="s">
        <v>2033</v>
      </c>
      <c r="G51" s="21" t="n">
        <v>20</v>
      </c>
      <c r="H51" s="21" t="n">
        <v>6</v>
      </c>
      <c r="I51" s="21" t="n">
        <v>8</v>
      </c>
      <c r="J51" s="21" t="n">
        <v>20</v>
      </c>
      <c r="K51" s="21" t="n">
        <v>20</v>
      </c>
      <c r="L51" s="22" t="n">
        <f aca="false">SUM(G51:K51)</f>
        <v>74</v>
      </c>
    </row>
    <row r="52" customFormat="false" ht="12.75" hidden="false" customHeight="true" outlineLevel="0" collapsed="false">
      <c r="A52" s="17" t="n">
        <v>48</v>
      </c>
      <c r="B52" s="23" t="s">
        <v>3072</v>
      </c>
      <c r="C52" s="21" t="s">
        <v>15</v>
      </c>
      <c r="D52" s="21" t="s">
        <v>204</v>
      </c>
      <c r="E52" s="21" t="s">
        <v>17</v>
      </c>
      <c r="F52" s="21" t="s">
        <v>2144</v>
      </c>
      <c r="G52" s="21" t="n">
        <v>4</v>
      </c>
      <c r="H52" s="21" t="n">
        <v>20</v>
      </c>
      <c r="I52" s="21" t="n">
        <v>12</v>
      </c>
      <c r="J52" s="21" t="n">
        <v>20</v>
      </c>
      <c r="K52" s="21" t="n">
        <v>18</v>
      </c>
      <c r="L52" s="22" t="n">
        <f aca="false">SUM(G52:K52)</f>
        <v>74</v>
      </c>
    </row>
    <row r="53" customFormat="false" ht="12.75" hidden="false" customHeight="true" outlineLevel="0" collapsed="false">
      <c r="A53" s="17" t="n">
        <v>49</v>
      </c>
      <c r="B53" s="38" t="s">
        <v>3073</v>
      </c>
      <c r="C53" s="19" t="s">
        <v>192</v>
      </c>
      <c r="D53" s="39" t="s">
        <v>3074</v>
      </c>
      <c r="E53" s="39" t="s">
        <v>3075</v>
      </c>
      <c r="F53" s="19" t="s">
        <v>3076</v>
      </c>
      <c r="G53" s="19" t="n">
        <v>20</v>
      </c>
      <c r="H53" s="19" t="n">
        <v>20</v>
      </c>
      <c r="I53" s="19" t="n">
        <v>4</v>
      </c>
      <c r="J53" s="19" t="n">
        <v>10</v>
      </c>
      <c r="K53" s="19" t="n">
        <v>20</v>
      </c>
      <c r="L53" s="28" t="n">
        <v>74</v>
      </c>
    </row>
    <row r="54" customFormat="false" ht="12.75" hidden="false" customHeight="true" outlineLevel="0" collapsed="false">
      <c r="A54" s="17" t="n">
        <v>50</v>
      </c>
      <c r="B54" s="27" t="s">
        <v>3077</v>
      </c>
      <c r="C54" s="19" t="s">
        <v>192</v>
      </c>
      <c r="D54" s="19" t="s">
        <v>3078</v>
      </c>
      <c r="E54" s="19" t="s">
        <v>37</v>
      </c>
      <c r="F54" s="19" t="s">
        <v>3079</v>
      </c>
      <c r="G54" s="19" t="n">
        <v>20</v>
      </c>
      <c r="H54" s="19" t="n">
        <v>20</v>
      </c>
      <c r="I54" s="19" t="n">
        <v>2</v>
      </c>
      <c r="J54" s="19" t="n">
        <v>12</v>
      </c>
      <c r="K54" s="19" t="n">
        <v>20</v>
      </c>
      <c r="L54" s="28" t="n">
        <f aca="false">SUM(G54:K54)</f>
        <v>74</v>
      </c>
    </row>
    <row r="55" customFormat="false" ht="12.75" hidden="false" customHeight="true" outlineLevel="0" collapsed="false">
      <c r="A55" s="17" t="n">
        <v>51</v>
      </c>
      <c r="B55" s="27" t="s">
        <v>3080</v>
      </c>
      <c r="C55" s="19" t="s">
        <v>192</v>
      </c>
      <c r="D55" s="19" t="s">
        <v>793</v>
      </c>
      <c r="E55" s="19" t="s">
        <v>37</v>
      </c>
      <c r="F55" s="19" t="s">
        <v>179</v>
      </c>
      <c r="G55" s="19" t="n">
        <v>2</v>
      </c>
      <c r="H55" s="19" t="n">
        <v>20</v>
      </c>
      <c r="I55" s="19" t="n">
        <v>12</v>
      </c>
      <c r="J55" s="19" t="n">
        <v>20</v>
      </c>
      <c r="K55" s="19" t="n">
        <v>20</v>
      </c>
      <c r="L55" s="28" t="n">
        <f aca="false">SUM(G55:K55)</f>
        <v>74</v>
      </c>
    </row>
    <row r="56" customFormat="false" ht="12.75" hidden="false" customHeight="true" outlineLevel="0" collapsed="false">
      <c r="A56" s="17" t="n">
        <v>52</v>
      </c>
      <c r="B56" s="27" t="s">
        <v>3081</v>
      </c>
      <c r="C56" s="19" t="s">
        <v>192</v>
      </c>
      <c r="D56" s="19" t="s">
        <v>793</v>
      </c>
      <c r="E56" s="19" t="s">
        <v>37</v>
      </c>
      <c r="F56" s="19" t="s">
        <v>179</v>
      </c>
      <c r="G56" s="19" t="n">
        <v>20</v>
      </c>
      <c r="H56" s="19" t="n">
        <v>8</v>
      </c>
      <c r="I56" s="19" t="n">
        <v>6</v>
      </c>
      <c r="J56" s="19" t="n">
        <v>20</v>
      </c>
      <c r="K56" s="19" t="n">
        <v>20</v>
      </c>
      <c r="L56" s="28" t="n">
        <f aca="false">SUM(G56:K56)</f>
        <v>74</v>
      </c>
    </row>
    <row r="57" customFormat="false" ht="12.75" hidden="false" customHeight="true" outlineLevel="0" collapsed="false">
      <c r="A57" s="17" t="n">
        <v>53</v>
      </c>
      <c r="B57" s="27" t="s">
        <v>3082</v>
      </c>
      <c r="C57" s="19" t="s">
        <v>192</v>
      </c>
      <c r="D57" s="19" t="s">
        <v>795</v>
      </c>
      <c r="E57" s="19" t="s">
        <v>37</v>
      </c>
      <c r="F57" s="19" t="s">
        <v>3041</v>
      </c>
      <c r="G57" s="19" t="n">
        <v>20</v>
      </c>
      <c r="H57" s="19" t="n">
        <v>20</v>
      </c>
      <c r="I57" s="19" t="n">
        <v>6</v>
      </c>
      <c r="J57" s="19" t="n">
        <v>8</v>
      </c>
      <c r="K57" s="19" t="n">
        <v>20</v>
      </c>
      <c r="L57" s="28" t="n">
        <f aca="false">SUM(G57:K57)</f>
        <v>74</v>
      </c>
    </row>
    <row r="58" customFormat="false" ht="12.75" hidden="false" customHeight="true" outlineLevel="0" collapsed="false">
      <c r="A58" s="17" t="n">
        <v>54</v>
      </c>
      <c r="B58" s="27" t="s">
        <v>3083</v>
      </c>
      <c r="C58" s="19" t="s">
        <v>192</v>
      </c>
      <c r="D58" s="19" t="s">
        <v>557</v>
      </c>
      <c r="E58" s="19" t="s">
        <v>37</v>
      </c>
      <c r="F58" s="19" t="s">
        <v>558</v>
      </c>
      <c r="G58" s="19" t="n">
        <v>12</v>
      </c>
      <c r="H58" s="19" t="n">
        <v>20</v>
      </c>
      <c r="I58" s="19" t="n">
        <v>2</v>
      </c>
      <c r="J58" s="19" t="n">
        <v>20</v>
      </c>
      <c r="K58" s="19" t="n">
        <v>19</v>
      </c>
      <c r="L58" s="28" t="n">
        <f aca="false">SUM(G58:K58)</f>
        <v>73</v>
      </c>
    </row>
    <row r="59" customFormat="false" ht="12.75" hidden="false" customHeight="true" outlineLevel="0" collapsed="false">
      <c r="A59" s="17" t="n">
        <v>55</v>
      </c>
      <c r="B59" s="31" t="s">
        <v>3084</v>
      </c>
      <c r="C59" s="25" t="s">
        <v>192</v>
      </c>
      <c r="D59" s="32" t="s">
        <v>1233</v>
      </c>
      <c r="E59" s="25" t="s">
        <v>1027</v>
      </c>
      <c r="F59" s="25" t="s">
        <v>1926</v>
      </c>
      <c r="G59" s="25" t="n">
        <v>4</v>
      </c>
      <c r="H59" s="25" t="n">
        <v>20</v>
      </c>
      <c r="I59" s="25" t="n">
        <v>8</v>
      </c>
      <c r="J59" s="25" t="n">
        <v>20</v>
      </c>
      <c r="K59" s="25" t="n">
        <v>20</v>
      </c>
      <c r="L59" s="33" t="n">
        <f aca="false">SUM(G59:K59)</f>
        <v>72</v>
      </c>
    </row>
    <row r="60" customFormat="false" ht="12.75" hidden="false" customHeight="true" outlineLevel="0" collapsed="false">
      <c r="A60" s="17" t="n">
        <v>56</v>
      </c>
      <c r="B60" s="27" t="s">
        <v>3085</v>
      </c>
      <c r="C60" s="19" t="s">
        <v>15</v>
      </c>
      <c r="D60" s="19" t="s">
        <v>1329</v>
      </c>
      <c r="E60" s="19" t="s">
        <v>3086</v>
      </c>
      <c r="F60" s="19" t="s">
        <v>3087</v>
      </c>
      <c r="G60" s="19" t="n">
        <v>20</v>
      </c>
      <c r="H60" s="19" t="n">
        <v>20</v>
      </c>
      <c r="I60" s="19" t="n">
        <v>8</v>
      </c>
      <c r="J60" s="19" t="n">
        <v>20</v>
      </c>
      <c r="K60" s="19" t="n">
        <v>4</v>
      </c>
      <c r="L60" s="28" t="n">
        <f aca="false">SUM(G60:K60)</f>
        <v>72</v>
      </c>
    </row>
    <row r="61" customFormat="false" ht="12.75" hidden="false" customHeight="true" outlineLevel="0" collapsed="false">
      <c r="A61" s="17" t="n">
        <v>57</v>
      </c>
      <c r="B61" s="27" t="s">
        <v>3088</v>
      </c>
      <c r="C61" s="19" t="s">
        <v>2037</v>
      </c>
      <c r="D61" s="19" t="s">
        <v>3013</v>
      </c>
      <c r="E61" s="19" t="s">
        <v>37</v>
      </c>
      <c r="F61" s="19" t="s">
        <v>3014</v>
      </c>
      <c r="G61" s="19" t="n">
        <v>6</v>
      </c>
      <c r="H61" s="19" t="n">
        <v>20</v>
      </c>
      <c r="I61" s="19" t="n">
        <v>6</v>
      </c>
      <c r="J61" s="19" t="n">
        <v>20</v>
      </c>
      <c r="K61" s="19" t="n">
        <v>20</v>
      </c>
      <c r="L61" s="28" t="n">
        <f aca="false">SUM(G61:K61)</f>
        <v>72</v>
      </c>
    </row>
    <row r="62" customFormat="false" ht="12.75" hidden="false" customHeight="true" outlineLevel="0" collapsed="false">
      <c r="A62" s="17" t="n">
        <v>58</v>
      </c>
      <c r="B62" s="23" t="s">
        <v>3089</v>
      </c>
      <c r="C62" s="21" t="s">
        <v>15</v>
      </c>
      <c r="D62" s="21" t="s">
        <v>238</v>
      </c>
      <c r="E62" s="21" t="s">
        <v>17</v>
      </c>
      <c r="F62" s="21" t="s">
        <v>239</v>
      </c>
      <c r="G62" s="21" t="n">
        <v>9</v>
      </c>
      <c r="H62" s="21" t="n">
        <v>18</v>
      </c>
      <c r="I62" s="21" t="n">
        <v>17</v>
      </c>
      <c r="J62" s="21" t="n">
        <v>6</v>
      </c>
      <c r="K62" s="21" t="n">
        <v>20</v>
      </c>
      <c r="L62" s="22" t="n">
        <f aca="false">SUM(G62:K62)</f>
        <v>70</v>
      </c>
    </row>
    <row r="63" customFormat="false" ht="12.75" hidden="false" customHeight="true" outlineLevel="0" collapsed="false">
      <c r="A63" s="17" t="n">
        <v>59</v>
      </c>
      <c r="B63" s="23" t="s">
        <v>3090</v>
      </c>
      <c r="C63" s="21" t="s">
        <v>15</v>
      </c>
      <c r="D63" s="21" t="s">
        <v>870</v>
      </c>
      <c r="E63" s="21" t="s">
        <v>17</v>
      </c>
      <c r="F63" s="21" t="s">
        <v>871</v>
      </c>
      <c r="G63" s="21" t="n">
        <v>20</v>
      </c>
      <c r="H63" s="21" t="n">
        <v>7</v>
      </c>
      <c r="I63" s="21" t="n">
        <v>15</v>
      </c>
      <c r="J63" s="21" t="n">
        <v>8</v>
      </c>
      <c r="K63" s="21" t="n">
        <v>20</v>
      </c>
      <c r="L63" s="22" t="n">
        <f aca="false">SUM(G63:K63)</f>
        <v>70</v>
      </c>
    </row>
    <row r="64" customFormat="false" ht="12.75" hidden="false" customHeight="true" outlineLevel="0" collapsed="false">
      <c r="A64" s="17" t="n">
        <v>60</v>
      </c>
      <c r="B64" s="23" t="s">
        <v>3091</v>
      </c>
      <c r="C64" s="21" t="s">
        <v>15</v>
      </c>
      <c r="D64" s="21" t="s">
        <v>204</v>
      </c>
      <c r="E64" s="21" t="s">
        <v>17</v>
      </c>
      <c r="F64" s="21" t="s">
        <v>2144</v>
      </c>
      <c r="G64" s="21" t="n">
        <v>9</v>
      </c>
      <c r="H64" s="21" t="n">
        <v>16</v>
      </c>
      <c r="I64" s="21" t="n">
        <v>5</v>
      </c>
      <c r="J64" s="21" t="n">
        <v>20</v>
      </c>
      <c r="K64" s="21" t="n">
        <v>20</v>
      </c>
      <c r="L64" s="22" t="n">
        <f aca="false">SUM(G64:K64)</f>
        <v>70</v>
      </c>
    </row>
    <row r="65" customFormat="false" ht="12.75" hidden="false" customHeight="true" outlineLevel="0" collapsed="false">
      <c r="A65" s="17" t="n">
        <v>61</v>
      </c>
      <c r="B65" s="18" t="s">
        <v>3092</v>
      </c>
      <c r="C65" s="21" t="s">
        <v>15</v>
      </c>
      <c r="D65" s="21" t="s">
        <v>1852</v>
      </c>
      <c r="E65" s="20" t="s">
        <v>1307</v>
      </c>
      <c r="F65" s="20" t="s">
        <v>3093</v>
      </c>
      <c r="G65" s="21" t="n">
        <v>2</v>
      </c>
      <c r="H65" s="21" t="n">
        <v>20</v>
      </c>
      <c r="I65" s="21" t="n">
        <v>8</v>
      </c>
      <c r="J65" s="21" t="n">
        <v>20</v>
      </c>
      <c r="K65" s="21" t="n">
        <v>20</v>
      </c>
      <c r="L65" s="22" t="n">
        <v>70</v>
      </c>
    </row>
    <row r="66" customFormat="false" ht="12.75" hidden="false" customHeight="true" outlineLevel="0" collapsed="false">
      <c r="A66" s="17" t="n">
        <v>62</v>
      </c>
      <c r="B66" s="27" t="s">
        <v>3094</v>
      </c>
      <c r="C66" s="21" t="s">
        <v>15</v>
      </c>
      <c r="D66" s="19" t="s">
        <v>557</v>
      </c>
      <c r="E66" s="19" t="s">
        <v>37</v>
      </c>
      <c r="F66" s="19" t="s">
        <v>558</v>
      </c>
      <c r="G66" s="19" t="n">
        <v>10</v>
      </c>
      <c r="H66" s="19" t="n">
        <v>20</v>
      </c>
      <c r="I66" s="19" t="n">
        <v>20</v>
      </c>
      <c r="J66" s="19" t="n">
        <v>0</v>
      </c>
      <c r="K66" s="19" t="n">
        <v>20</v>
      </c>
      <c r="L66" s="28" t="n">
        <f aca="false">SUM(G66:K66)</f>
        <v>70</v>
      </c>
    </row>
    <row r="67" customFormat="false" ht="12.75" hidden="false" customHeight="true" outlineLevel="0" collapsed="false">
      <c r="A67" s="17" t="n">
        <v>63</v>
      </c>
      <c r="B67" s="27" t="s">
        <v>3095</v>
      </c>
      <c r="C67" s="19" t="s">
        <v>192</v>
      </c>
      <c r="D67" s="19" t="s">
        <v>1453</v>
      </c>
      <c r="E67" s="19" t="s">
        <v>800</v>
      </c>
      <c r="F67" s="19" t="s">
        <v>1454</v>
      </c>
      <c r="G67" s="19" t="n">
        <v>20</v>
      </c>
      <c r="H67" s="19" t="n">
        <v>20</v>
      </c>
      <c r="I67" s="19" t="n">
        <v>4</v>
      </c>
      <c r="J67" s="19" t="n">
        <v>6</v>
      </c>
      <c r="K67" s="19" t="n">
        <v>20</v>
      </c>
      <c r="L67" s="28" t="n">
        <f aca="false">G67+H67+I67+J67+K67</f>
        <v>70</v>
      </c>
    </row>
    <row r="68" customFormat="false" ht="12.75" hidden="false" customHeight="true" outlineLevel="0" collapsed="false">
      <c r="A68" s="17" t="n">
        <v>64</v>
      </c>
      <c r="B68" s="27" t="s">
        <v>3095</v>
      </c>
      <c r="C68" s="19" t="s">
        <v>192</v>
      </c>
      <c r="D68" s="19" t="s">
        <v>1453</v>
      </c>
      <c r="E68" s="19" t="s">
        <v>800</v>
      </c>
      <c r="F68" s="19" t="s">
        <v>1454</v>
      </c>
      <c r="G68" s="19" t="n">
        <v>20</v>
      </c>
      <c r="H68" s="19" t="n">
        <v>20</v>
      </c>
      <c r="I68" s="19" t="n">
        <v>4</v>
      </c>
      <c r="J68" s="19" t="n">
        <v>6</v>
      </c>
      <c r="K68" s="19" t="n">
        <v>20</v>
      </c>
      <c r="L68" s="28" t="n">
        <f aca="false">G68+H68+I68+J68+K68</f>
        <v>70</v>
      </c>
    </row>
    <row r="69" customFormat="false" ht="12.75" hidden="false" customHeight="true" outlineLevel="0" collapsed="false">
      <c r="A69" s="17" t="n">
        <v>65</v>
      </c>
      <c r="B69" s="23" t="s">
        <v>3096</v>
      </c>
      <c r="C69" s="21" t="s">
        <v>15</v>
      </c>
      <c r="D69" s="21" t="s">
        <v>656</v>
      </c>
      <c r="E69" s="21" t="s">
        <v>211</v>
      </c>
      <c r="F69" s="21" t="s">
        <v>657</v>
      </c>
      <c r="G69" s="21" t="n">
        <v>20</v>
      </c>
      <c r="H69" s="21" t="n">
        <v>1</v>
      </c>
      <c r="I69" s="21" t="n">
        <v>8</v>
      </c>
      <c r="J69" s="21" t="n">
        <v>20</v>
      </c>
      <c r="K69" s="21" t="n">
        <v>20</v>
      </c>
      <c r="L69" s="22" t="n">
        <f aca="false">SUM(G69:K69)</f>
        <v>69</v>
      </c>
    </row>
    <row r="70" customFormat="false" ht="12.75" hidden="false" customHeight="true" outlineLevel="0" collapsed="false">
      <c r="A70" s="17" t="n">
        <v>66</v>
      </c>
      <c r="B70" s="27" t="s">
        <v>3097</v>
      </c>
      <c r="C70" s="21" t="s">
        <v>15</v>
      </c>
      <c r="D70" s="19" t="s">
        <v>2272</v>
      </c>
      <c r="E70" s="19" t="s">
        <v>37</v>
      </c>
      <c r="F70" s="19" t="s">
        <v>2292</v>
      </c>
      <c r="G70" s="19" t="n">
        <v>20</v>
      </c>
      <c r="H70" s="19" t="n">
        <v>20</v>
      </c>
      <c r="I70" s="19" t="n">
        <v>6</v>
      </c>
      <c r="J70" s="19" t="n">
        <v>4</v>
      </c>
      <c r="K70" s="19" t="n">
        <v>19</v>
      </c>
      <c r="L70" s="28" t="n">
        <f aca="false">SUM(G70:K70)</f>
        <v>69</v>
      </c>
    </row>
    <row r="71" customFormat="false" ht="12.75" hidden="false" customHeight="true" outlineLevel="0" collapsed="false">
      <c r="A71" s="17" t="n">
        <v>67</v>
      </c>
      <c r="B71" s="23" t="s">
        <v>747</v>
      </c>
      <c r="C71" s="21" t="s">
        <v>15</v>
      </c>
      <c r="D71" s="21" t="s">
        <v>64</v>
      </c>
      <c r="E71" s="21" t="s">
        <v>17</v>
      </c>
      <c r="F71" s="21" t="s">
        <v>1565</v>
      </c>
      <c r="G71" s="21" t="n">
        <v>9</v>
      </c>
      <c r="H71" s="21" t="n">
        <v>18</v>
      </c>
      <c r="I71" s="21" t="n">
        <v>16</v>
      </c>
      <c r="J71" s="21" t="n">
        <v>10</v>
      </c>
      <c r="K71" s="21" t="n">
        <v>15</v>
      </c>
      <c r="L71" s="22" t="n">
        <f aca="false">SUM(G71:K71)</f>
        <v>68</v>
      </c>
    </row>
    <row r="72" customFormat="false" ht="12.75" hidden="false" customHeight="true" outlineLevel="0" collapsed="false">
      <c r="A72" s="17" t="n">
        <v>68</v>
      </c>
      <c r="B72" s="18" t="s">
        <v>3098</v>
      </c>
      <c r="C72" s="21" t="s">
        <v>15</v>
      </c>
      <c r="D72" s="20" t="s">
        <v>3099</v>
      </c>
      <c r="E72" s="21" t="s">
        <v>221</v>
      </c>
      <c r="F72" s="20" t="s">
        <v>2198</v>
      </c>
      <c r="G72" s="21" t="n">
        <v>0</v>
      </c>
      <c r="H72" s="21" t="n">
        <v>20</v>
      </c>
      <c r="I72" s="21" t="n">
        <v>20</v>
      </c>
      <c r="J72" s="21" t="n">
        <v>8</v>
      </c>
      <c r="K72" s="21" t="n">
        <v>20</v>
      </c>
      <c r="L72" s="22" t="n">
        <v>68</v>
      </c>
    </row>
    <row r="73" customFormat="false" ht="12.75" hidden="false" customHeight="true" outlineLevel="0" collapsed="false">
      <c r="A73" s="17" t="n">
        <v>69</v>
      </c>
      <c r="B73" s="27" t="s">
        <v>3100</v>
      </c>
      <c r="C73" s="21" t="s">
        <v>15</v>
      </c>
      <c r="D73" s="19" t="s">
        <v>396</v>
      </c>
      <c r="E73" s="19" t="s">
        <v>116</v>
      </c>
      <c r="F73" s="19" t="s">
        <v>3101</v>
      </c>
      <c r="G73" s="19" t="n">
        <v>20</v>
      </c>
      <c r="H73" s="19" t="n">
        <v>10</v>
      </c>
      <c r="I73" s="19" t="n">
        <v>2</v>
      </c>
      <c r="J73" s="19" t="n">
        <v>16</v>
      </c>
      <c r="K73" s="19" t="n">
        <v>20</v>
      </c>
      <c r="L73" s="28" t="n">
        <f aca="false">SUM(G73:K73)</f>
        <v>68</v>
      </c>
    </row>
    <row r="74" customFormat="false" ht="12.75" hidden="false" customHeight="true" outlineLevel="0" collapsed="false">
      <c r="A74" s="17" t="n">
        <v>70</v>
      </c>
      <c r="B74" s="38" t="s">
        <v>3102</v>
      </c>
      <c r="C74" s="19" t="s">
        <v>192</v>
      </c>
      <c r="D74" s="39" t="s">
        <v>781</v>
      </c>
      <c r="E74" s="39" t="s">
        <v>242</v>
      </c>
      <c r="F74" s="19" t="s">
        <v>782</v>
      </c>
      <c r="G74" s="19" t="n">
        <v>20</v>
      </c>
      <c r="H74" s="19" t="n">
        <v>8</v>
      </c>
      <c r="I74" s="19" t="n">
        <v>0</v>
      </c>
      <c r="J74" s="19" t="n">
        <v>20</v>
      </c>
      <c r="K74" s="19" t="n">
        <v>20</v>
      </c>
      <c r="L74" s="28" t="n">
        <v>68</v>
      </c>
    </row>
    <row r="75" customFormat="false" ht="12.75" hidden="false" customHeight="true" outlineLevel="0" collapsed="false">
      <c r="A75" s="17" t="n">
        <v>71</v>
      </c>
      <c r="B75" s="27" t="s">
        <v>3103</v>
      </c>
      <c r="C75" s="19" t="s">
        <v>192</v>
      </c>
      <c r="D75" s="19" t="s">
        <v>1130</v>
      </c>
      <c r="E75" s="19" t="s">
        <v>37</v>
      </c>
      <c r="F75" s="19" t="s">
        <v>561</v>
      </c>
      <c r="G75" s="19" t="n">
        <v>20</v>
      </c>
      <c r="H75" s="19" t="n">
        <v>6</v>
      </c>
      <c r="I75" s="19" t="n">
        <v>2</v>
      </c>
      <c r="J75" s="19" t="n">
        <v>20</v>
      </c>
      <c r="K75" s="19" t="n">
        <v>20</v>
      </c>
      <c r="L75" s="28" t="n">
        <f aca="false">SUM(G75:K75)</f>
        <v>68</v>
      </c>
    </row>
    <row r="76" customFormat="false" ht="12.75" hidden="false" customHeight="true" outlineLevel="0" collapsed="false">
      <c r="A76" s="17" t="n">
        <v>72</v>
      </c>
      <c r="B76" s="27" t="s">
        <v>3104</v>
      </c>
      <c r="C76" s="19" t="s">
        <v>2037</v>
      </c>
      <c r="D76" s="19" t="s">
        <v>3013</v>
      </c>
      <c r="E76" s="19" t="s">
        <v>37</v>
      </c>
      <c r="F76" s="19" t="s">
        <v>3014</v>
      </c>
      <c r="G76" s="19" t="n">
        <v>20</v>
      </c>
      <c r="H76" s="19" t="n">
        <v>20</v>
      </c>
      <c r="I76" s="19" t="n">
        <v>6</v>
      </c>
      <c r="J76" s="19" t="n">
        <v>2</v>
      </c>
      <c r="K76" s="19" t="n">
        <v>20</v>
      </c>
      <c r="L76" s="28" t="n">
        <f aca="false">SUM(G76:K76)</f>
        <v>68</v>
      </c>
    </row>
    <row r="77" customFormat="false" ht="12.75" hidden="false" customHeight="true" outlineLevel="0" collapsed="false">
      <c r="A77" s="17" t="n">
        <v>73</v>
      </c>
      <c r="B77" s="31" t="s">
        <v>3105</v>
      </c>
      <c r="C77" s="25" t="s">
        <v>192</v>
      </c>
      <c r="D77" s="32" t="s">
        <v>1233</v>
      </c>
      <c r="E77" s="25" t="s">
        <v>1027</v>
      </c>
      <c r="F77" s="25" t="s">
        <v>1926</v>
      </c>
      <c r="G77" s="25" t="n">
        <v>20</v>
      </c>
      <c r="H77" s="25" t="n">
        <v>20</v>
      </c>
      <c r="I77" s="25" t="n">
        <v>7</v>
      </c>
      <c r="J77" s="25" t="n">
        <v>0</v>
      </c>
      <c r="K77" s="25" t="n">
        <v>20</v>
      </c>
      <c r="L77" s="33" t="n">
        <f aca="false">SUM(G77:K77)</f>
        <v>67</v>
      </c>
    </row>
    <row r="78" customFormat="false" ht="12.75" hidden="false" customHeight="true" outlineLevel="0" collapsed="false">
      <c r="A78" s="17" t="n">
        <v>74</v>
      </c>
      <c r="B78" s="31" t="s">
        <v>3106</v>
      </c>
      <c r="C78" s="25" t="s">
        <v>192</v>
      </c>
      <c r="D78" s="32" t="s">
        <v>913</v>
      </c>
      <c r="E78" s="25" t="s">
        <v>910</v>
      </c>
      <c r="F78" s="25" t="s">
        <v>914</v>
      </c>
      <c r="G78" s="25" t="n">
        <v>20</v>
      </c>
      <c r="H78" s="25" t="n">
        <v>10</v>
      </c>
      <c r="I78" s="25" t="n">
        <v>5</v>
      </c>
      <c r="J78" s="25" t="n">
        <v>12</v>
      </c>
      <c r="K78" s="25" t="n">
        <v>20</v>
      </c>
      <c r="L78" s="33" t="n">
        <v>67</v>
      </c>
    </row>
    <row r="79" customFormat="false" ht="12.75" hidden="false" customHeight="true" outlineLevel="0" collapsed="false">
      <c r="A79" s="17" t="n">
        <v>75</v>
      </c>
      <c r="B79" s="23" t="s">
        <v>3107</v>
      </c>
      <c r="C79" s="21" t="s">
        <v>15</v>
      </c>
      <c r="D79" s="37" t="s">
        <v>572</v>
      </c>
      <c r="E79" s="21" t="s">
        <v>573</v>
      </c>
      <c r="F79" s="37" t="s">
        <v>574</v>
      </c>
      <c r="G79" s="21" t="n">
        <v>20</v>
      </c>
      <c r="H79" s="21" t="n">
        <v>16</v>
      </c>
      <c r="I79" s="21" t="n">
        <v>5</v>
      </c>
      <c r="J79" s="21" t="n">
        <v>10</v>
      </c>
      <c r="K79" s="21" t="n">
        <v>16</v>
      </c>
      <c r="L79" s="22" t="n">
        <v>67</v>
      </c>
    </row>
    <row r="80" customFormat="false" ht="12.75" hidden="false" customHeight="true" outlineLevel="0" collapsed="false">
      <c r="A80" s="17" t="n">
        <v>76</v>
      </c>
      <c r="B80" s="23" t="s">
        <v>3108</v>
      </c>
      <c r="C80" s="21" t="s">
        <v>15</v>
      </c>
      <c r="D80" s="21" t="s">
        <v>238</v>
      </c>
      <c r="E80" s="21" t="s">
        <v>17</v>
      </c>
      <c r="F80" s="21" t="s">
        <v>239</v>
      </c>
      <c r="G80" s="21" t="n">
        <v>10</v>
      </c>
      <c r="H80" s="21" t="n">
        <v>20</v>
      </c>
      <c r="I80" s="21" t="n">
        <v>12</v>
      </c>
      <c r="J80" s="21" t="n">
        <v>4</v>
      </c>
      <c r="K80" s="21" t="n">
        <v>20</v>
      </c>
      <c r="L80" s="22" t="n">
        <f aca="false">SUM(G80:K80)</f>
        <v>66</v>
      </c>
    </row>
    <row r="81" customFormat="false" ht="12.75" hidden="false" customHeight="true" outlineLevel="0" collapsed="false">
      <c r="A81" s="17" t="n">
        <v>77</v>
      </c>
      <c r="B81" s="18" t="s">
        <v>3109</v>
      </c>
      <c r="C81" s="21" t="s">
        <v>15</v>
      </c>
      <c r="D81" s="20" t="s">
        <v>260</v>
      </c>
      <c r="E81" s="21" t="s">
        <v>136</v>
      </c>
      <c r="F81" s="20" t="s">
        <v>581</v>
      </c>
      <c r="G81" s="21" t="n">
        <v>4</v>
      </c>
      <c r="H81" s="21" t="n">
        <v>20</v>
      </c>
      <c r="I81" s="21" t="n">
        <v>2</v>
      </c>
      <c r="J81" s="21" t="n">
        <v>20</v>
      </c>
      <c r="K81" s="21" t="n">
        <v>20</v>
      </c>
      <c r="L81" s="22" t="n">
        <f aca="false">G81+H81+I81+J81+K81</f>
        <v>66</v>
      </c>
    </row>
    <row r="82" customFormat="false" ht="12.75" hidden="false" customHeight="true" outlineLevel="0" collapsed="false">
      <c r="A82" s="17" t="n">
        <v>78</v>
      </c>
      <c r="B82" s="29" t="s">
        <v>3110</v>
      </c>
      <c r="C82" s="19" t="s">
        <v>192</v>
      </c>
      <c r="D82" s="30" t="s">
        <v>168</v>
      </c>
      <c r="E82" s="19" t="s">
        <v>60</v>
      </c>
      <c r="F82" s="30" t="s">
        <v>2078</v>
      </c>
      <c r="G82" s="19" t="n">
        <v>0</v>
      </c>
      <c r="H82" s="19" t="n">
        <v>20</v>
      </c>
      <c r="I82" s="19" t="n">
        <v>6</v>
      </c>
      <c r="J82" s="19" t="n">
        <v>20</v>
      </c>
      <c r="K82" s="19" t="n">
        <v>20</v>
      </c>
      <c r="L82" s="28" t="n">
        <v>66</v>
      </c>
    </row>
    <row r="83" customFormat="false" ht="12.75" hidden="false" customHeight="true" outlineLevel="0" collapsed="false">
      <c r="A83" s="17" t="n">
        <v>79</v>
      </c>
      <c r="B83" s="27" t="s">
        <v>3111</v>
      </c>
      <c r="C83" s="19" t="s">
        <v>192</v>
      </c>
      <c r="D83" s="19" t="s">
        <v>50</v>
      </c>
      <c r="E83" s="19" t="s">
        <v>37</v>
      </c>
      <c r="F83" s="19" t="s">
        <v>3112</v>
      </c>
      <c r="G83" s="19" t="n">
        <v>2</v>
      </c>
      <c r="H83" s="19" t="n">
        <v>20</v>
      </c>
      <c r="I83" s="19" t="n">
        <v>20</v>
      </c>
      <c r="J83" s="19" t="n">
        <v>4</v>
      </c>
      <c r="K83" s="19" t="n">
        <v>20</v>
      </c>
      <c r="L83" s="28" t="n">
        <f aca="false">SUM(G83:K83)</f>
        <v>66</v>
      </c>
    </row>
    <row r="84" customFormat="false" ht="12.75" hidden="false" customHeight="true" outlineLevel="0" collapsed="false">
      <c r="A84" s="17" t="n">
        <v>80</v>
      </c>
      <c r="B84" s="23" t="s">
        <v>3113</v>
      </c>
      <c r="C84" s="21" t="s">
        <v>15</v>
      </c>
      <c r="D84" s="21" t="s">
        <v>64</v>
      </c>
      <c r="E84" s="21" t="s">
        <v>17</v>
      </c>
      <c r="F84" s="21" t="s">
        <v>1565</v>
      </c>
      <c r="G84" s="21" t="n">
        <v>20</v>
      </c>
      <c r="H84" s="21" t="n">
        <v>20</v>
      </c>
      <c r="I84" s="21" t="n">
        <v>2</v>
      </c>
      <c r="J84" s="21" t="n">
        <v>8</v>
      </c>
      <c r="K84" s="45" t="n">
        <v>16</v>
      </c>
      <c r="L84" s="46" t="n">
        <f aca="false">SUM(G84:K84)</f>
        <v>66</v>
      </c>
    </row>
    <row r="85" customFormat="false" ht="12.75" hidden="false" customHeight="true" outlineLevel="0" collapsed="false">
      <c r="A85" s="17" t="n">
        <v>81</v>
      </c>
      <c r="B85" s="29" t="s">
        <v>3114</v>
      </c>
      <c r="C85" s="19" t="s">
        <v>192</v>
      </c>
      <c r="D85" s="30" t="s">
        <v>270</v>
      </c>
      <c r="E85" s="19" t="s">
        <v>60</v>
      </c>
      <c r="F85" s="30" t="s">
        <v>2547</v>
      </c>
      <c r="G85" s="19" t="n">
        <v>20</v>
      </c>
      <c r="H85" s="19" t="n">
        <v>20</v>
      </c>
      <c r="I85" s="19" t="n">
        <v>1</v>
      </c>
      <c r="J85" s="19" t="n">
        <v>4</v>
      </c>
      <c r="K85" s="19" t="n">
        <v>20</v>
      </c>
      <c r="L85" s="28" t="n">
        <v>65</v>
      </c>
    </row>
    <row r="86" customFormat="false" ht="12.75" hidden="false" customHeight="true" outlineLevel="0" collapsed="false">
      <c r="A86" s="17" t="n">
        <v>82</v>
      </c>
      <c r="B86" s="27" t="s">
        <v>3115</v>
      </c>
      <c r="C86" s="19" t="s">
        <v>192</v>
      </c>
      <c r="D86" s="19" t="s">
        <v>1130</v>
      </c>
      <c r="E86" s="19" t="s">
        <v>37</v>
      </c>
      <c r="F86" s="19" t="s">
        <v>561</v>
      </c>
      <c r="G86" s="19" t="n">
        <v>20</v>
      </c>
      <c r="H86" s="19" t="n">
        <v>15</v>
      </c>
      <c r="I86" s="19" t="n">
        <v>6</v>
      </c>
      <c r="J86" s="19" t="n">
        <v>4</v>
      </c>
      <c r="K86" s="19" t="n">
        <v>20</v>
      </c>
      <c r="L86" s="28" t="n">
        <f aca="false">SUM(G86:K86)</f>
        <v>65</v>
      </c>
    </row>
    <row r="87" customFormat="false" ht="12.75" hidden="false" customHeight="true" outlineLevel="0" collapsed="false">
      <c r="A87" s="17" t="n">
        <v>83</v>
      </c>
      <c r="B87" s="23" t="s">
        <v>3116</v>
      </c>
      <c r="C87" s="21" t="s">
        <v>2031</v>
      </c>
      <c r="D87" s="21" t="s">
        <v>2032</v>
      </c>
      <c r="E87" s="21" t="s">
        <v>17</v>
      </c>
      <c r="F87" s="21" t="s">
        <v>2033</v>
      </c>
      <c r="G87" s="21" t="n">
        <v>20</v>
      </c>
      <c r="H87" s="21" t="n">
        <v>20</v>
      </c>
      <c r="I87" s="21" t="n">
        <v>3</v>
      </c>
      <c r="J87" s="21" t="n">
        <v>20</v>
      </c>
      <c r="K87" s="21" t="n">
        <v>2</v>
      </c>
      <c r="L87" s="22" t="n">
        <f aca="false">SUM(G87:K87)</f>
        <v>65</v>
      </c>
    </row>
    <row r="88" customFormat="false" ht="12.75" hidden="false" customHeight="true" outlineLevel="0" collapsed="false">
      <c r="A88" s="17" t="n">
        <v>84</v>
      </c>
      <c r="B88" s="18" t="s">
        <v>3117</v>
      </c>
      <c r="C88" s="21" t="s">
        <v>3118</v>
      </c>
      <c r="D88" s="20" t="s">
        <v>3119</v>
      </c>
      <c r="E88" s="21" t="s">
        <v>221</v>
      </c>
      <c r="F88" s="20" t="s">
        <v>1047</v>
      </c>
      <c r="G88" s="21" t="n">
        <v>4</v>
      </c>
      <c r="H88" s="21" t="n">
        <v>20</v>
      </c>
      <c r="I88" s="21" t="n">
        <v>8</v>
      </c>
      <c r="J88" s="21" t="n">
        <v>12</v>
      </c>
      <c r="K88" s="21" t="n">
        <v>20</v>
      </c>
      <c r="L88" s="22" t="n">
        <v>64</v>
      </c>
    </row>
    <row r="89" customFormat="false" ht="12.75" hidden="false" customHeight="true" outlineLevel="0" collapsed="false">
      <c r="A89" s="17" t="n">
        <v>85</v>
      </c>
      <c r="B89" s="18" t="s">
        <v>3120</v>
      </c>
      <c r="C89" s="21" t="s">
        <v>2046</v>
      </c>
      <c r="D89" s="20" t="s">
        <v>3054</v>
      </c>
      <c r="E89" s="21" t="s">
        <v>221</v>
      </c>
      <c r="F89" s="20" t="s">
        <v>3035</v>
      </c>
      <c r="G89" s="21" t="n">
        <v>4</v>
      </c>
      <c r="H89" s="21" t="n">
        <v>14</v>
      </c>
      <c r="I89" s="21" t="n">
        <v>8</v>
      </c>
      <c r="J89" s="21" t="n">
        <v>20</v>
      </c>
      <c r="K89" s="21" t="n">
        <v>18</v>
      </c>
      <c r="L89" s="22" t="n">
        <v>64</v>
      </c>
    </row>
    <row r="90" customFormat="false" ht="12.75" hidden="false" customHeight="true" outlineLevel="0" collapsed="false">
      <c r="A90" s="17" t="n">
        <v>86</v>
      </c>
      <c r="B90" s="27" t="s">
        <v>3121</v>
      </c>
      <c r="C90" s="19" t="s">
        <v>2037</v>
      </c>
      <c r="D90" s="19" t="s">
        <v>3013</v>
      </c>
      <c r="E90" s="19" t="s">
        <v>37</v>
      </c>
      <c r="F90" s="19" t="s">
        <v>3014</v>
      </c>
      <c r="G90" s="19" t="n">
        <v>2</v>
      </c>
      <c r="H90" s="19" t="n">
        <v>20</v>
      </c>
      <c r="I90" s="19" t="n">
        <v>20</v>
      </c>
      <c r="J90" s="19" t="n">
        <v>2</v>
      </c>
      <c r="K90" s="19" t="n">
        <v>20</v>
      </c>
      <c r="L90" s="28" t="n">
        <f aca="false">SUM(G90:K90)</f>
        <v>64</v>
      </c>
    </row>
    <row r="91" customFormat="false" ht="12.75" hidden="false" customHeight="true" outlineLevel="0" collapsed="false">
      <c r="A91" s="17" t="n">
        <v>87</v>
      </c>
      <c r="B91" s="27" t="s">
        <v>3122</v>
      </c>
      <c r="C91" s="19" t="s">
        <v>192</v>
      </c>
      <c r="D91" s="19" t="s">
        <v>53</v>
      </c>
      <c r="E91" s="19" t="s">
        <v>37</v>
      </c>
      <c r="F91" s="19" t="s">
        <v>3123</v>
      </c>
      <c r="G91" s="19" t="n">
        <v>6</v>
      </c>
      <c r="H91" s="19" t="n">
        <v>20</v>
      </c>
      <c r="I91" s="19" t="n">
        <v>10</v>
      </c>
      <c r="J91" s="19" t="n">
        <v>8</v>
      </c>
      <c r="K91" s="19" t="n">
        <v>20</v>
      </c>
      <c r="L91" s="28" t="n">
        <f aca="false">SUM(G91:K91)</f>
        <v>64</v>
      </c>
    </row>
    <row r="92" customFormat="false" ht="12.75" hidden="false" customHeight="true" outlineLevel="0" collapsed="false">
      <c r="A92" s="17" t="n">
        <v>88</v>
      </c>
      <c r="B92" s="23" t="s">
        <v>2630</v>
      </c>
      <c r="C92" s="21" t="s">
        <v>15</v>
      </c>
      <c r="D92" s="21" t="s">
        <v>656</v>
      </c>
      <c r="E92" s="21" t="s">
        <v>211</v>
      </c>
      <c r="F92" s="21" t="s">
        <v>657</v>
      </c>
      <c r="G92" s="21" t="n">
        <v>18</v>
      </c>
      <c r="H92" s="21" t="n">
        <v>0</v>
      </c>
      <c r="I92" s="21" t="n">
        <v>6</v>
      </c>
      <c r="J92" s="21" t="n">
        <v>20</v>
      </c>
      <c r="K92" s="21" t="n">
        <v>18</v>
      </c>
      <c r="L92" s="22" t="n">
        <f aca="false">SUM(G92:K92)</f>
        <v>62</v>
      </c>
    </row>
    <row r="93" customFormat="false" ht="12.75" hidden="false" customHeight="true" outlineLevel="0" collapsed="false">
      <c r="A93" s="17" t="n">
        <v>89</v>
      </c>
      <c r="B93" s="23" t="s">
        <v>3124</v>
      </c>
      <c r="C93" s="21" t="s">
        <v>15</v>
      </c>
      <c r="D93" s="21" t="s">
        <v>350</v>
      </c>
      <c r="E93" s="21" t="s">
        <v>1173</v>
      </c>
      <c r="F93" s="21" t="s">
        <v>2179</v>
      </c>
      <c r="G93" s="21" t="n">
        <v>14</v>
      </c>
      <c r="H93" s="21" t="n">
        <v>20</v>
      </c>
      <c r="I93" s="21" t="n">
        <v>2</v>
      </c>
      <c r="J93" s="21" t="n">
        <v>6</v>
      </c>
      <c r="K93" s="21" t="n">
        <v>20</v>
      </c>
      <c r="L93" s="22" t="n">
        <f aca="false">SUM(G93:K93)</f>
        <v>62</v>
      </c>
    </row>
    <row r="94" customFormat="false" ht="12.75" hidden="false" customHeight="true" outlineLevel="0" collapsed="false">
      <c r="A94" s="17" t="n">
        <v>90</v>
      </c>
      <c r="B94" s="27" t="s">
        <v>3125</v>
      </c>
      <c r="C94" s="21" t="s">
        <v>15</v>
      </c>
      <c r="D94" s="19" t="s">
        <v>1447</v>
      </c>
      <c r="E94" s="19" t="s">
        <v>2962</v>
      </c>
      <c r="F94" s="19" t="s">
        <v>1448</v>
      </c>
      <c r="G94" s="34" t="n">
        <v>20</v>
      </c>
      <c r="H94" s="34" t="n">
        <v>20</v>
      </c>
      <c r="I94" s="34" t="n">
        <v>2</v>
      </c>
      <c r="J94" s="34" t="n">
        <v>0</v>
      </c>
      <c r="K94" s="34" t="n">
        <v>20</v>
      </c>
      <c r="L94" s="35" t="n">
        <f aca="false">SUM(G94:K94)</f>
        <v>62</v>
      </c>
    </row>
    <row r="95" customFormat="false" ht="12.75" hidden="false" customHeight="true" outlineLevel="0" collapsed="false">
      <c r="A95" s="17" t="n">
        <v>91</v>
      </c>
      <c r="B95" s="29" t="s">
        <v>3126</v>
      </c>
      <c r="C95" s="21" t="s">
        <v>15</v>
      </c>
      <c r="D95" s="30" t="s">
        <v>967</v>
      </c>
      <c r="E95" s="19" t="s">
        <v>60</v>
      </c>
      <c r="F95" s="30" t="s">
        <v>2161</v>
      </c>
      <c r="G95" s="19" t="n">
        <v>20</v>
      </c>
      <c r="H95" s="19" t="n">
        <v>10</v>
      </c>
      <c r="I95" s="19" t="n">
        <v>6</v>
      </c>
      <c r="J95" s="19" t="n">
        <v>6</v>
      </c>
      <c r="K95" s="19" t="n">
        <v>20</v>
      </c>
      <c r="L95" s="28" t="n">
        <v>62</v>
      </c>
    </row>
    <row r="96" customFormat="false" ht="12.75" hidden="false" customHeight="true" outlineLevel="0" collapsed="false">
      <c r="A96" s="17" t="n">
        <v>92</v>
      </c>
      <c r="B96" s="23" t="s">
        <v>3127</v>
      </c>
      <c r="C96" s="21" t="s">
        <v>15</v>
      </c>
      <c r="D96" s="21" t="s">
        <v>444</v>
      </c>
      <c r="E96" s="21" t="s">
        <v>393</v>
      </c>
      <c r="F96" s="21" t="s">
        <v>3128</v>
      </c>
      <c r="G96" s="21" t="n">
        <v>20</v>
      </c>
      <c r="H96" s="21" t="n">
        <v>4</v>
      </c>
      <c r="I96" s="21" t="n">
        <v>10</v>
      </c>
      <c r="J96" s="21" t="n">
        <v>6</v>
      </c>
      <c r="K96" s="21" t="n">
        <v>20</v>
      </c>
      <c r="L96" s="22" t="n">
        <v>60</v>
      </c>
    </row>
    <row r="97" customFormat="false" ht="12.75" hidden="false" customHeight="true" outlineLevel="0" collapsed="false">
      <c r="A97" s="17" t="n">
        <v>93</v>
      </c>
      <c r="B97" s="23" t="s">
        <v>3129</v>
      </c>
      <c r="C97" s="21" t="s">
        <v>15</v>
      </c>
      <c r="D97" s="37" t="s">
        <v>693</v>
      </c>
      <c r="E97" s="21" t="s">
        <v>694</v>
      </c>
      <c r="F97" s="37" t="s">
        <v>2598</v>
      </c>
      <c r="G97" s="21" t="n">
        <v>20</v>
      </c>
      <c r="H97" s="21" t="n">
        <v>0</v>
      </c>
      <c r="I97" s="21" t="n">
        <v>10</v>
      </c>
      <c r="J97" s="21" t="n">
        <v>10</v>
      </c>
      <c r="K97" s="21" t="n">
        <v>20</v>
      </c>
      <c r="L97" s="22" t="n">
        <v>60</v>
      </c>
    </row>
    <row r="98" customFormat="false" ht="12.75" hidden="false" customHeight="true" outlineLevel="0" collapsed="false">
      <c r="A98" s="17" t="n">
        <v>94</v>
      </c>
      <c r="B98" s="23" t="s">
        <v>3130</v>
      </c>
      <c r="C98" s="21" t="s">
        <v>2031</v>
      </c>
      <c r="D98" s="21" t="s">
        <v>2032</v>
      </c>
      <c r="E98" s="21" t="s">
        <v>17</v>
      </c>
      <c r="F98" s="21" t="s">
        <v>2033</v>
      </c>
      <c r="G98" s="21" t="n">
        <v>4</v>
      </c>
      <c r="H98" s="21" t="n">
        <v>5</v>
      </c>
      <c r="I98" s="21" t="n">
        <v>10</v>
      </c>
      <c r="J98" s="21" t="n">
        <v>20</v>
      </c>
      <c r="K98" s="21" t="n">
        <v>20</v>
      </c>
      <c r="L98" s="22" t="n">
        <f aca="false">SUM(G98:K98)</f>
        <v>59</v>
      </c>
    </row>
    <row r="99" customFormat="false" ht="12.75" hidden="false" customHeight="true" outlineLevel="0" collapsed="false">
      <c r="A99" s="17" t="n">
        <v>95</v>
      </c>
      <c r="B99" s="31" t="s">
        <v>3131</v>
      </c>
      <c r="C99" s="21" t="s">
        <v>15</v>
      </c>
      <c r="D99" s="25" t="s">
        <v>2729</v>
      </c>
      <c r="E99" s="25" t="s">
        <v>33</v>
      </c>
      <c r="F99" s="32" t="s">
        <v>1094</v>
      </c>
      <c r="G99" s="21" t="n">
        <v>2</v>
      </c>
      <c r="H99" s="21" t="n">
        <v>2</v>
      </c>
      <c r="I99" s="21" t="n">
        <v>15</v>
      </c>
      <c r="J99" s="21" t="n">
        <v>20</v>
      </c>
      <c r="K99" s="21" t="n">
        <v>20</v>
      </c>
      <c r="L99" s="22" t="n">
        <f aca="false">SUM(G99:K99)</f>
        <v>59</v>
      </c>
    </row>
    <row r="100" customFormat="false" ht="12.75" hidden="false" customHeight="true" outlineLevel="0" collapsed="false">
      <c r="A100" s="17" t="n">
        <v>96</v>
      </c>
      <c r="B100" s="27" t="s">
        <v>3132</v>
      </c>
      <c r="C100" s="19" t="s">
        <v>2037</v>
      </c>
      <c r="D100" s="19" t="s">
        <v>3013</v>
      </c>
      <c r="E100" s="19" t="s">
        <v>37</v>
      </c>
      <c r="F100" s="19" t="s">
        <v>3014</v>
      </c>
      <c r="G100" s="19" t="n">
        <v>2</v>
      </c>
      <c r="H100" s="19" t="n">
        <v>20</v>
      </c>
      <c r="I100" s="19" t="n">
        <v>13</v>
      </c>
      <c r="J100" s="19" t="n">
        <v>4</v>
      </c>
      <c r="K100" s="19" t="n">
        <v>20</v>
      </c>
      <c r="L100" s="28" t="n">
        <f aca="false">SUM(G100:K100)</f>
        <v>59</v>
      </c>
    </row>
    <row r="101" customFormat="false" ht="12.75" hidden="false" customHeight="true" outlineLevel="0" collapsed="false">
      <c r="A101" s="17" t="n">
        <v>97</v>
      </c>
      <c r="B101" s="23" t="s">
        <v>3133</v>
      </c>
      <c r="C101" s="21" t="s">
        <v>2031</v>
      </c>
      <c r="D101" s="21" t="s">
        <v>2032</v>
      </c>
      <c r="E101" s="21" t="s">
        <v>17</v>
      </c>
      <c r="F101" s="21" t="s">
        <v>2033</v>
      </c>
      <c r="G101" s="21" t="n">
        <v>0</v>
      </c>
      <c r="H101" s="21" t="n">
        <v>20</v>
      </c>
      <c r="I101" s="21" t="n">
        <v>14</v>
      </c>
      <c r="J101" s="21" t="n">
        <v>4</v>
      </c>
      <c r="K101" s="21" t="n">
        <v>20</v>
      </c>
      <c r="L101" s="22" t="n">
        <f aca="false">SUM(G101:K101)</f>
        <v>58</v>
      </c>
    </row>
    <row r="102" customFormat="false" ht="12.75" hidden="false" customHeight="true" outlineLevel="0" collapsed="false">
      <c r="A102" s="17" t="n">
        <v>98</v>
      </c>
      <c r="B102" s="23" t="s">
        <v>3134</v>
      </c>
      <c r="C102" s="21" t="s">
        <v>192</v>
      </c>
      <c r="D102" s="21" t="s">
        <v>1469</v>
      </c>
      <c r="E102" s="21" t="s">
        <v>614</v>
      </c>
      <c r="F102" s="21" t="s">
        <v>1470</v>
      </c>
      <c r="G102" s="21" t="n">
        <v>20</v>
      </c>
      <c r="H102" s="21" t="n">
        <v>6</v>
      </c>
      <c r="I102" s="21" t="n">
        <v>6</v>
      </c>
      <c r="J102" s="21" t="n">
        <v>6</v>
      </c>
      <c r="K102" s="21" t="n">
        <v>20</v>
      </c>
      <c r="L102" s="22" t="n">
        <f aca="false">SUM(G102:K102)</f>
        <v>58</v>
      </c>
    </row>
    <row r="103" customFormat="false" ht="12.75" hidden="false" customHeight="true" outlineLevel="0" collapsed="false">
      <c r="A103" s="17" t="n">
        <v>99</v>
      </c>
      <c r="B103" s="23" t="s">
        <v>3135</v>
      </c>
      <c r="C103" s="21" t="s">
        <v>15</v>
      </c>
      <c r="D103" s="21" t="s">
        <v>3136</v>
      </c>
      <c r="E103" s="21" t="s">
        <v>120</v>
      </c>
      <c r="F103" s="21" t="s">
        <v>1913</v>
      </c>
      <c r="G103" s="21" t="n">
        <v>20</v>
      </c>
      <c r="H103" s="21" t="n">
        <v>5</v>
      </c>
      <c r="I103" s="21" t="n">
        <v>11</v>
      </c>
      <c r="J103" s="21" t="n">
        <v>2</v>
      </c>
      <c r="K103" s="21" t="n">
        <v>20</v>
      </c>
      <c r="L103" s="22" t="n">
        <f aca="false">SUM(G103:K103)</f>
        <v>58</v>
      </c>
    </row>
    <row r="104" customFormat="false" ht="12.75" hidden="false" customHeight="true" outlineLevel="0" collapsed="false">
      <c r="A104" s="17" t="n">
        <v>100</v>
      </c>
      <c r="B104" s="27" t="s">
        <v>559</v>
      </c>
      <c r="C104" s="21" t="s">
        <v>15</v>
      </c>
      <c r="D104" s="19" t="s">
        <v>3137</v>
      </c>
      <c r="E104" s="19" t="s">
        <v>3138</v>
      </c>
      <c r="F104" s="19" t="s">
        <v>3139</v>
      </c>
      <c r="G104" s="34" t="n">
        <v>4</v>
      </c>
      <c r="H104" s="34" t="n">
        <v>16</v>
      </c>
      <c r="I104" s="34" t="n">
        <v>8</v>
      </c>
      <c r="J104" s="34" t="n">
        <v>10</v>
      </c>
      <c r="K104" s="34" t="n">
        <v>20</v>
      </c>
      <c r="L104" s="35" t="n">
        <f aca="false">SUM(G104:K104)</f>
        <v>58</v>
      </c>
    </row>
    <row r="105" customFormat="false" ht="12.75" hidden="false" customHeight="true" outlineLevel="0" collapsed="false">
      <c r="A105" s="17" t="n">
        <v>101</v>
      </c>
      <c r="B105" s="27" t="s">
        <v>3140</v>
      </c>
      <c r="C105" s="19" t="s">
        <v>2037</v>
      </c>
      <c r="D105" s="19" t="s">
        <v>3013</v>
      </c>
      <c r="E105" s="19" t="s">
        <v>37</v>
      </c>
      <c r="F105" s="19" t="s">
        <v>3014</v>
      </c>
      <c r="G105" s="19" t="n">
        <v>2</v>
      </c>
      <c r="H105" s="19" t="n">
        <v>20</v>
      </c>
      <c r="I105" s="19" t="n">
        <v>6</v>
      </c>
      <c r="J105" s="19" t="n">
        <v>10</v>
      </c>
      <c r="K105" s="19" t="n">
        <v>20</v>
      </c>
      <c r="L105" s="28" t="n">
        <f aca="false">SUM(G105:K105)</f>
        <v>58</v>
      </c>
    </row>
    <row r="106" customFormat="false" ht="12.75" hidden="false" customHeight="true" outlineLevel="0" collapsed="false">
      <c r="A106" s="17" t="n">
        <v>102</v>
      </c>
      <c r="B106" s="27" t="s">
        <v>3141</v>
      </c>
      <c r="C106" s="19" t="s">
        <v>192</v>
      </c>
      <c r="D106" s="19" t="s">
        <v>3142</v>
      </c>
      <c r="E106" s="19" t="s">
        <v>37</v>
      </c>
      <c r="F106" s="19" t="s">
        <v>41</v>
      </c>
      <c r="G106" s="19" t="n">
        <v>20</v>
      </c>
      <c r="H106" s="19" t="n">
        <v>10</v>
      </c>
      <c r="I106" s="19" t="n">
        <v>6</v>
      </c>
      <c r="J106" s="19" t="n">
        <v>2</v>
      </c>
      <c r="K106" s="19" t="n">
        <v>20</v>
      </c>
      <c r="L106" s="28" t="n">
        <f aca="false">SUM(G106:K106)</f>
        <v>58</v>
      </c>
    </row>
    <row r="107" customFormat="false" ht="12.75" hidden="false" customHeight="true" outlineLevel="0" collapsed="false">
      <c r="A107" s="17" t="n">
        <v>103</v>
      </c>
      <c r="B107" s="27" t="s">
        <v>3143</v>
      </c>
      <c r="C107" s="19" t="s">
        <v>192</v>
      </c>
      <c r="D107" s="19" t="s">
        <v>372</v>
      </c>
      <c r="E107" s="19" t="s">
        <v>37</v>
      </c>
      <c r="F107" s="19" t="s">
        <v>3144</v>
      </c>
      <c r="G107" s="19" t="n">
        <v>2</v>
      </c>
      <c r="H107" s="19" t="n">
        <v>20</v>
      </c>
      <c r="I107" s="19" t="n">
        <v>6</v>
      </c>
      <c r="J107" s="19" t="n">
        <v>10</v>
      </c>
      <c r="K107" s="19" t="n">
        <v>20</v>
      </c>
      <c r="L107" s="28" t="n">
        <f aca="false">SUM(G107:K107)</f>
        <v>58</v>
      </c>
    </row>
    <row r="108" customFormat="false" ht="12.75" hidden="false" customHeight="true" outlineLevel="0" collapsed="false">
      <c r="A108" s="17" t="n">
        <v>104</v>
      </c>
      <c r="B108" s="27" t="s">
        <v>3145</v>
      </c>
      <c r="C108" s="21" t="s">
        <v>15</v>
      </c>
      <c r="D108" s="19" t="s">
        <v>3146</v>
      </c>
      <c r="E108" s="19" t="s">
        <v>3147</v>
      </c>
      <c r="F108" s="19" t="s">
        <v>3148</v>
      </c>
      <c r="G108" s="34" t="n">
        <v>0</v>
      </c>
      <c r="H108" s="34" t="n">
        <v>8</v>
      </c>
      <c r="I108" s="34" t="n">
        <v>20</v>
      </c>
      <c r="J108" s="34" t="n">
        <v>10</v>
      </c>
      <c r="K108" s="34" t="n">
        <v>20</v>
      </c>
      <c r="L108" s="35" t="n">
        <f aca="false">SUM(G108:K108)</f>
        <v>58</v>
      </c>
    </row>
    <row r="109" customFormat="false" ht="12.75" hidden="false" customHeight="true" outlineLevel="0" collapsed="false">
      <c r="A109" s="17" t="n">
        <v>105</v>
      </c>
      <c r="B109" s="109" t="s">
        <v>3149</v>
      </c>
      <c r="C109" s="19" t="s">
        <v>3150</v>
      </c>
      <c r="D109" s="61" t="s">
        <v>1837</v>
      </c>
      <c r="E109" s="61" t="s">
        <v>1838</v>
      </c>
      <c r="F109" s="61" t="s">
        <v>1839</v>
      </c>
      <c r="G109" s="61" t="n">
        <v>0</v>
      </c>
      <c r="H109" s="61" t="n">
        <v>12</v>
      </c>
      <c r="I109" s="61" t="n">
        <v>6</v>
      </c>
      <c r="J109" s="61" t="n">
        <v>20</v>
      </c>
      <c r="K109" s="61" t="n">
        <v>19</v>
      </c>
      <c r="L109" s="56" t="n">
        <f aca="false">SUM(G109:K109)</f>
        <v>57</v>
      </c>
    </row>
    <row r="110" customFormat="false" ht="12.75" hidden="false" customHeight="true" outlineLevel="0" collapsed="false">
      <c r="A110" s="17" t="n">
        <v>106</v>
      </c>
      <c r="B110" s="18" t="s">
        <v>3151</v>
      </c>
      <c r="C110" s="21" t="s">
        <v>192</v>
      </c>
      <c r="D110" s="20" t="s">
        <v>264</v>
      </c>
      <c r="E110" s="21" t="s">
        <v>136</v>
      </c>
      <c r="F110" s="20" t="s">
        <v>261</v>
      </c>
      <c r="G110" s="21" t="n">
        <v>4</v>
      </c>
      <c r="H110" s="21" t="n">
        <v>10</v>
      </c>
      <c r="I110" s="21" t="n">
        <v>11</v>
      </c>
      <c r="J110" s="21" t="n">
        <v>12</v>
      </c>
      <c r="K110" s="21" t="n">
        <v>20</v>
      </c>
      <c r="L110" s="22" t="n">
        <f aca="false">G110+H110+I110+J110+K110</f>
        <v>57</v>
      </c>
    </row>
    <row r="111" customFormat="false" ht="12.75" hidden="false" customHeight="true" outlineLevel="0" collapsed="false">
      <c r="A111" s="17" t="n">
        <v>107</v>
      </c>
      <c r="B111" s="27" t="s">
        <v>3152</v>
      </c>
      <c r="C111" s="19" t="s">
        <v>192</v>
      </c>
      <c r="D111" s="19" t="s">
        <v>381</v>
      </c>
      <c r="E111" s="19" t="s">
        <v>37</v>
      </c>
      <c r="F111" s="19" t="s">
        <v>382</v>
      </c>
      <c r="G111" s="19" t="n">
        <v>12</v>
      </c>
      <c r="H111" s="19" t="n">
        <v>10</v>
      </c>
      <c r="I111" s="19" t="n">
        <v>10</v>
      </c>
      <c r="J111" s="19" t="n">
        <v>6</v>
      </c>
      <c r="K111" s="19" t="n">
        <v>19</v>
      </c>
      <c r="L111" s="28" t="n">
        <f aca="false">SUM(G111:K111)</f>
        <v>57</v>
      </c>
    </row>
    <row r="112" customFormat="false" ht="12.75" hidden="false" customHeight="true" outlineLevel="0" collapsed="false">
      <c r="A112" s="17" t="n">
        <v>108</v>
      </c>
      <c r="B112" s="27" t="s">
        <v>3153</v>
      </c>
      <c r="C112" s="19" t="s">
        <v>192</v>
      </c>
      <c r="D112" s="19" t="s">
        <v>1340</v>
      </c>
      <c r="E112" s="19" t="s">
        <v>1341</v>
      </c>
      <c r="F112" s="19" t="s">
        <v>1342</v>
      </c>
      <c r="G112" s="19" t="n">
        <v>7</v>
      </c>
      <c r="H112" s="19" t="n">
        <v>20</v>
      </c>
      <c r="I112" s="19" t="n">
        <v>6</v>
      </c>
      <c r="J112" s="19" t="n">
        <v>4</v>
      </c>
      <c r="K112" s="19" t="n">
        <v>20</v>
      </c>
      <c r="L112" s="28" t="n">
        <f aca="false">SUM(G112:K112)</f>
        <v>57</v>
      </c>
    </row>
    <row r="113" customFormat="false" ht="12.75" hidden="false" customHeight="true" outlineLevel="0" collapsed="false">
      <c r="A113" s="17" t="n">
        <v>109</v>
      </c>
      <c r="B113" s="27" t="s">
        <v>3154</v>
      </c>
      <c r="C113" s="19" t="s">
        <v>192</v>
      </c>
      <c r="D113" s="19" t="s">
        <v>512</v>
      </c>
      <c r="E113" s="19" t="s">
        <v>37</v>
      </c>
      <c r="F113" s="19" t="s">
        <v>1337</v>
      </c>
      <c r="G113" s="19" t="n">
        <v>2</v>
      </c>
      <c r="H113" s="19" t="n">
        <v>16</v>
      </c>
      <c r="I113" s="19" t="n">
        <v>0</v>
      </c>
      <c r="J113" s="19" t="n">
        <v>20</v>
      </c>
      <c r="K113" s="19" t="n">
        <v>19</v>
      </c>
      <c r="L113" s="28" t="n">
        <f aca="false">SUM(G113:K113)</f>
        <v>57</v>
      </c>
    </row>
    <row r="114" customFormat="false" ht="12.75" hidden="false" customHeight="true" outlineLevel="0" collapsed="false">
      <c r="A114" s="17" t="n">
        <v>110</v>
      </c>
      <c r="B114" s="18" t="s">
        <v>3155</v>
      </c>
      <c r="C114" s="21" t="s">
        <v>3118</v>
      </c>
      <c r="D114" s="20" t="s">
        <v>3156</v>
      </c>
      <c r="E114" s="21" t="s">
        <v>200</v>
      </c>
      <c r="F114" s="20" t="s">
        <v>448</v>
      </c>
      <c r="G114" s="21" t="n">
        <v>4</v>
      </c>
      <c r="H114" s="21" t="n">
        <v>6</v>
      </c>
      <c r="I114" s="21" t="n">
        <v>8</v>
      </c>
      <c r="J114" s="21" t="n">
        <v>20</v>
      </c>
      <c r="K114" s="21" t="n">
        <v>18</v>
      </c>
      <c r="L114" s="22" t="n">
        <v>56</v>
      </c>
    </row>
    <row r="115" customFormat="false" ht="12.75" hidden="false" customHeight="true" outlineLevel="0" collapsed="false">
      <c r="A115" s="17" t="n">
        <v>111</v>
      </c>
      <c r="B115" s="27" t="s">
        <v>3157</v>
      </c>
      <c r="C115" s="21" t="s">
        <v>15</v>
      </c>
      <c r="D115" s="19" t="s">
        <v>512</v>
      </c>
      <c r="E115" s="19" t="s">
        <v>37</v>
      </c>
      <c r="F115" s="19" t="s">
        <v>513</v>
      </c>
      <c r="G115" s="19" t="n">
        <v>12</v>
      </c>
      <c r="H115" s="19" t="n">
        <v>10</v>
      </c>
      <c r="I115" s="19" t="n">
        <v>10</v>
      </c>
      <c r="J115" s="19" t="n">
        <v>4</v>
      </c>
      <c r="K115" s="19" t="n">
        <v>20</v>
      </c>
      <c r="L115" s="28" t="n">
        <f aca="false">SUM(G115:K115)</f>
        <v>56</v>
      </c>
    </row>
    <row r="116" customFormat="false" ht="12.75" hidden="false" customHeight="true" outlineLevel="0" collapsed="false">
      <c r="A116" s="17" t="n">
        <v>112</v>
      </c>
      <c r="B116" s="23" t="s">
        <v>3158</v>
      </c>
      <c r="C116" s="21" t="s">
        <v>15</v>
      </c>
      <c r="D116" s="21" t="s">
        <v>358</v>
      </c>
      <c r="E116" s="21" t="s">
        <v>17</v>
      </c>
      <c r="F116" s="21" t="s">
        <v>2172</v>
      </c>
      <c r="G116" s="21" t="n">
        <v>0</v>
      </c>
      <c r="H116" s="21" t="n">
        <v>20</v>
      </c>
      <c r="I116" s="21" t="n">
        <v>15</v>
      </c>
      <c r="J116" s="21" t="n">
        <v>0</v>
      </c>
      <c r="K116" s="21" t="n">
        <v>20</v>
      </c>
      <c r="L116" s="22" t="n">
        <f aca="false">SUM(G116:K116)</f>
        <v>55</v>
      </c>
    </row>
    <row r="117" customFormat="false" ht="12.75" hidden="false" customHeight="true" outlineLevel="0" collapsed="false">
      <c r="A117" s="17" t="n">
        <v>113</v>
      </c>
      <c r="B117" s="27" t="s">
        <v>3159</v>
      </c>
      <c r="C117" s="19" t="s">
        <v>192</v>
      </c>
      <c r="D117" s="19" t="s">
        <v>304</v>
      </c>
      <c r="E117" s="19" t="s">
        <v>194</v>
      </c>
      <c r="F117" s="19" t="s">
        <v>1625</v>
      </c>
      <c r="G117" s="19" t="n">
        <v>4</v>
      </c>
      <c r="H117" s="19" t="n">
        <v>8</v>
      </c>
      <c r="I117" s="19" t="n">
        <v>6</v>
      </c>
      <c r="J117" s="19" t="n">
        <v>16</v>
      </c>
      <c r="K117" s="19" t="n">
        <v>20</v>
      </c>
      <c r="L117" s="28" t="n">
        <f aca="false">G117+H117+I117+J117+K117</f>
        <v>54</v>
      </c>
    </row>
    <row r="118" customFormat="false" ht="12.75" hidden="false" customHeight="true" outlineLevel="0" collapsed="false">
      <c r="A118" s="17" t="n">
        <v>114</v>
      </c>
      <c r="B118" s="27" t="s">
        <v>3159</v>
      </c>
      <c r="C118" s="19" t="s">
        <v>192</v>
      </c>
      <c r="D118" s="19" t="s">
        <v>304</v>
      </c>
      <c r="E118" s="19" t="s">
        <v>194</v>
      </c>
      <c r="F118" s="19" t="s">
        <v>1625</v>
      </c>
      <c r="G118" s="19" t="n">
        <v>4</v>
      </c>
      <c r="H118" s="19" t="n">
        <v>8</v>
      </c>
      <c r="I118" s="19" t="n">
        <v>6</v>
      </c>
      <c r="J118" s="19" t="n">
        <v>16</v>
      </c>
      <c r="K118" s="19" t="n">
        <v>20</v>
      </c>
      <c r="L118" s="28" t="n">
        <f aca="false">G118+H118+I118+J118+K118</f>
        <v>54</v>
      </c>
    </row>
    <row r="119" customFormat="false" ht="12.75" hidden="false" customHeight="true" outlineLevel="0" collapsed="false">
      <c r="A119" s="17" t="n">
        <v>115</v>
      </c>
      <c r="B119" s="23" t="s">
        <v>3160</v>
      </c>
      <c r="C119" s="19" t="s">
        <v>15</v>
      </c>
      <c r="D119" s="42" t="s">
        <v>702</v>
      </c>
      <c r="E119" s="21" t="s">
        <v>120</v>
      </c>
      <c r="F119" s="21" t="s">
        <v>741</v>
      </c>
      <c r="G119" s="21" t="n">
        <v>20</v>
      </c>
      <c r="H119" s="21" t="n">
        <v>2</v>
      </c>
      <c r="I119" s="21" t="n">
        <v>11</v>
      </c>
      <c r="J119" s="21" t="n">
        <v>0</v>
      </c>
      <c r="K119" s="21" t="n">
        <v>20</v>
      </c>
      <c r="L119" s="22" t="n">
        <f aca="false">SUM(G119:K119)</f>
        <v>53</v>
      </c>
    </row>
    <row r="120" customFormat="false" ht="12.75" hidden="false" customHeight="true" outlineLevel="0" collapsed="false">
      <c r="A120" s="17" t="n">
        <v>116</v>
      </c>
      <c r="B120" s="18" t="s">
        <v>3161</v>
      </c>
      <c r="C120" s="21" t="s">
        <v>2046</v>
      </c>
      <c r="D120" s="20" t="s">
        <v>3054</v>
      </c>
      <c r="E120" s="21" t="s">
        <v>221</v>
      </c>
      <c r="F120" s="20" t="s">
        <v>3035</v>
      </c>
      <c r="G120" s="21" t="n">
        <v>4</v>
      </c>
      <c r="H120" s="21" t="n">
        <v>20</v>
      </c>
      <c r="I120" s="21" t="n">
        <v>4</v>
      </c>
      <c r="J120" s="21" t="n">
        <v>20</v>
      </c>
      <c r="K120" s="21" t="n">
        <v>4</v>
      </c>
      <c r="L120" s="22" t="n">
        <v>52</v>
      </c>
    </row>
    <row r="121" customFormat="false" ht="12.75" hidden="false" customHeight="true" outlineLevel="0" collapsed="false">
      <c r="A121" s="17" t="n">
        <v>117</v>
      </c>
      <c r="B121" s="18" t="s">
        <v>3162</v>
      </c>
      <c r="C121" s="21" t="s">
        <v>3118</v>
      </c>
      <c r="D121" s="20" t="s">
        <v>3119</v>
      </c>
      <c r="E121" s="21" t="s">
        <v>221</v>
      </c>
      <c r="F121" s="20" t="s">
        <v>1047</v>
      </c>
      <c r="G121" s="21" t="n">
        <v>4</v>
      </c>
      <c r="H121" s="21" t="n">
        <v>10</v>
      </c>
      <c r="I121" s="21" t="n">
        <v>2</v>
      </c>
      <c r="J121" s="21" t="n">
        <v>6</v>
      </c>
      <c r="K121" s="21" t="n">
        <v>20</v>
      </c>
      <c r="L121" s="22" t="n">
        <v>52</v>
      </c>
    </row>
    <row r="122" customFormat="false" ht="12.75" hidden="false" customHeight="true" outlineLevel="0" collapsed="false">
      <c r="A122" s="17" t="n">
        <v>118</v>
      </c>
      <c r="B122" s="18" t="s">
        <v>3163</v>
      </c>
      <c r="C122" s="21" t="s">
        <v>2046</v>
      </c>
      <c r="D122" s="20" t="s">
        <v>3054</v>
      </c>
      <c r="E122" s="21" t="s">
        <v>221</v>
      </c>
      <c r="F122" s="20" t="s">
        <v>3035</v>
      </c>
      <c r="G122" s="21" t="n">
        <v>4</v>
      </c>
      <c r="H122" s="21" t="n">
        <v>2</v>
      </c>
      <c r="I122" s="21" t="n">
        <v>8</v>
      </c>
      <c r="J122" s="21" t="n">
        <v>20</v>
      </c>
      <c r="K122" s="21" t="n">
        <v>18</v>
      </c>
      <c r="L122" s="22" t="n">
        <v>52</v>
      </c>
    </row>
    <row r="123" customFormat="false" ht="12.75" hidden="false" customHeight="true" outlineLevel="0" collapsed="false">
      <c r="A123" s="17" t="n">
        <v>119</v>
      </c>
      <c r="B123" s="18" t="s">
        <v>3164</v>
      </c>
      <c r="C123" s="21" t="s">
        <v>2046</v>
      </c>
      <c r="D123" s="20" t="s">
        <v>3054</v>
      </c>
      <c r="E123" s="21" t="s">
        <v>221</v>
      </c>
      <c r="F123" s="20" t="s">
        <v>3035</v>
      </c>
      <c r="G123" s="21" t="n">
        <v>4</v>
      </c>
      <c r="H123" s="21" t="n">
        <v>2</v>
      </c>
      <c r="I123" s="21" t="n">
        <v>8</v>
      </c>
      <c r="J123" s="21" t="n">
        <v>20</v>
      </c>
      <c r="K123" s="21" t="n">
        <v>18</v>
      </c>
      <c r="L123" s="22" t="n">
        <v>52</v>
      </c>
    </row>
    <row r="124" customFormat="false" ht="12.75" hidden="false" customHeight="true" outlineLevel="0" collapsed="false">
      <c r="A124" s="17" t="n">
        <v>120</v>
      </c>
      <c r="B124" s="23" t="s">
        <v>968</v>
      </c>
      <c r="C124" s="19" t="s">
        <v>15</v>
      </c>
      <c r="D124" s="21" t="s">
        <v>2253</v>
      </c>
      <c r="E124" s="21" t="s">
        <v>636</v>
      </c>
      <c r="F124" s="21" t="s">
        <v>637</v>
      </c>
      <c r="G124" s="21" t="n">
        <v>2</v>
      </c>
      <c r="H124" s="21" t="n">
        <v>4</v>
      </c>
      <c r="I124" s="21" t="n">
        <v>6</v>
      </c>
      <c r="J124" s="21" t="n">
        <v>20</v>
      </c>
      <c r="K124" s="21" t="n">
        <v>20</v>
      </c>
      <c r="L124" s="22" t="n">
        <f aca="false">SUM(G124:K124)</f>
        <v>52</v>
      </c>
    </row>
    <row r="125" customFormat="false" ht="12.75" hidden="false" customHeight="true" outlineLevel="0" collapsed="false">
      <c r="A125" s="17" t="n">
        <v>121</v>
      </c>
      <c r="B125" s="38" t="s">
        <v>3165</v>
      </c>
      <c r="C125" s="19" t="s">
        <v>192</v>
      </c>
      <c r="D125" s="39" t="s">
        <v>781</v>
      </c>
      <c r="E125" s="39" t="s">
        <v>242</v>
      </c>
      <c r="F125" s="19" t="s">
        <v>782</v>
      </c>
      <c r="G125" s="19" t="n">
        <v>2</v>
      </c>
      <c r="H125" s="19" t="n">
        <v>10</v>
      </c>
      <c r="I125" s="19" t="n">
        <v>0</v>
      </c>
      <c r="J125" s="19" t="n">
        <v>20</v>
      </c>
      <c r="K125" s="19" t="n">
        <v>20</v>
      </c>
      <c r="L125" s="28" t="n">
        <v>52</v>
      </c>
    </row>
    <row r="126" customFormat="false" ht="12.75" hidden="false" customHeight="true" outlineLevel="0" collapsed="false">
      <c r="A126" s="17" t="n">
        <v>122</v>
      </c>
      <c r="B126" s="27" t="s">
        <v>3166</v>
      </c>
      <c r="C126" s="19" t="s">
        <v>192</v>
      </c>
      <c r="D126" s="19" t="s">
        <v>1039</v>
      </c>
      <c r="E126" s="19" t="s">
        <v>37</v>
      </c>
      <c r="F126" s="19" t="s">
        <v>3167</v>
      </c>
      <c r="G126" s="19" t="n">
        <v>20</v>
      </c>
      <c r="H126" s="19" t="n">
        <v>20</v>
      </c>
      <c r="I126" s="19" t="n">
        <v>6</v>
      </c>
      <c r="J126" s="19" t="n">
        <v>6</v>
      </c>
      <c r="K126" s="19" t="n">
        <v>0</v>
      </c>
      <c r="L126" s="28" t="n">
        <f aca="false">SUM(G126:K126)</f>
        <v>52</v>
      </c>
    </row>
    <row r="127" customFormat="false" ht="12.75" hidden="false" customHeight="true" outlineLevel="0" collapsed="false">
      <c r="A127" s="17" t="n">
        <v>123</v>
      </c>
      <c r="B127" s="27" t="s">
        <v>3168</v>
      </c>
      <c r="C127" s="19" t="s">
        <v>2037</v>
      </c>
      <c r="D127" s="19" t="s">
        <v>3013</v>
      </c>
      <c r="E127" s="19" t="s">
        <v>37</v>
      </c>
      <c r="F127" s="19" t="s">
        <v>3014</v>
      </c>
      <c r="G127" s="19" t="n">
        <v>20</v>
      </c>
      <c r="H127" s="19" t="n">
        <v>6</v>
      </c>
      <c r="I127" s="19" t="n">
        <v>6</v>
      </c>
      <c r="J127" s="19" t="n">
        <v>0</v>
      </c>
      <c r="K127" s="19" t="n">
        <v>20</v>
      </c>
      <c r="L127" s="28" t="n">
        <f aca="false">SUM(G127:K127)</f>
        <v>52</v>
      </c>
    </row>
    <row r="128" customFormat="false" ht="12.75" hidden="false" customHeight="true" outlineLevel="0" collapsed="false">
      <c r="A128" s="17" t="n">
        <v>124</v>
      </c>
      <c r="B128" s="18" t="s">
        <v>3169</v>
      </c>
      <c r="C128" s="21" t="s">
        <v>192</v>
      </c>
      <c r="D128" s="20" t="s">
        <v>1389</v>
      </c>
      <c r="E128" s="21" t="s">
        <v>136</v>
      </c>
      <c r="F128" s="20" t="s">
        <v>429</v>
      </c>
      <c r="G128" s="21" t="n">
        <v>4</v>
      </c>
      <c r="H128" s="21" t="n">
        <v>10</v>
      </c>
      <c r="I128" s="21" t="n">
        <v>9</v>
      </c>
      <c r="J128" s="21" t="n">
        <v>8</v>
      </c>
      <c r="K128" s="21" t="n">
        <v>20</v>
      </c>
      <c r="L128" s="22" t="n">
        <f aca="false">G128+H128+I128+J128+K128</f>
        <v>51</v>
      </c>
    </row>
    <row r="129" customFormat="false" ht="12.75" hidden="false" customHeight="true" outlineLevel="0" collapsed="false">
      <c r="A129" s="17" t="n">
        <v>125</v>
      </c>
      <c r="B129" s="23" t="s">
        <v>3170</v>
      </c>
      <c r="C129" s="21" t="s">
        <v>192</v>
      </c>
      <c r="D129" s="21" t="s">
        <v>750</v>
      </c>
      <c r="E129" s="21" t="s">
        <v>435</v>
      </c>
      <c r="F129" s="21" t="s">
        <v>751</v>
      </c>
      <c r="G129" s="21" t="n">
        <v>10</v>
      </c>
      <c r="H129" s="21" t="n">
        <v>4</v>
      </c>
      <c r="I129" s="21" t="n">
        <v>2</v>
      </c>
      <c r="J129" s="21" t="n">
        <v>15</v>
      </c>
      <c r="K129" s="21" t="n">
        <v>20</v>
      </c>
      <c r="L129" s="22" t="n">
        <v>51</v>
      </c>
    </row>
    <row r="130" customFormat="false" ht="12.75" hidden="false" customHeight="true" outlineLevel="0" collapsed="false">
      <c r="A130" s="17" t="n">
        <v>126</v>
      </c>
      <c r="B130" s="31" t="s">
        <v>3171</v>
      </c>
      <c r="C130" s="25" t="s">
        <v>192</v>
      </c>
      <c r="D130" s="32" t="s">
        <v>75</v>
      </c>
      <c r="E130" s="25" t="s">
        <v>76</v>
      </c>
      <c r="F130" s="25" t="s">
        <v>77</v>
      </c>
      <c r="G130" s="25" t="n">
        <v>0</v>
      </c>
      <c r="H130" s="25" t="n">
        <v>2</v>
      </c>
      <c r="I130" s="25" t="n">
        <v>9</v>
      </c>
      <c r="J130" s="25" t="n">
        <v>20</v>
      </c>
      <c r="K130" s="25" t="n">
        <v>20</v>
      </c>
      <c r="L130" s="33" t="n">
        <f aca="false">SUM(G130:K130)</f>
        <v>51</v>
      </c>
    </row>
    <row r="131" customFormat="false" ht="12.75" hidden="false" customHeight="true" outlineLevel="0" collapsed="false">
      <c r="A131" s="17" t="n">
        <v>127</v>
      </c>
      <c r="B131" s="31" t="s">
        <v>3172</v>
      </c>
      <c r="C131" s="25" t="s">
        <v>192</v>
      </c>
      <c r="D131" s="32" t="s">
        <v>1970</v>
      </c>
      <c r="E131" s="25" t="s">
        <v>285</v>
      </c>
      <c r="F131" s="25" t="s">
        <v>2200</v>
      </c>
      <c r="G131" s="25" t="n">
        <v>4</v>
      </c>
      <c r="H131" s="25" t="n">
        <v>0</v>
      </c>
      <c r="I131" s="25" t="n">
        <v>7</v>
      </c>
      <c r="J131" s="25" t="n">
        <v>20</v>
      </c>
      <c r="K131" s="25" t="n">
        <v>20</v>
      </c>
      <c r="L131" s="33" t="n">
        <f aca="false">SUM(G131:K131)</f>
        <v>51</v>
      </c>
    </row>
    <row r="132" customFormat="false" ht="12.75" hidden="false" customHeight="true" outlineLevel="0" collapsed="false">
      <c r="A132" s="17" t="n">
        <v>128</v>
      </c>
      <c r="B132" s="27" t="s">
        <v>3173</v>
      </c>
      <c r="C132" s="19" t="s">
        <v>15</v>
      </c>
      <c r="D132" s="19" t="s">
        <v>3174</v>
      </c>
      <c r="E132" s="19" t="s">
        <v>3175</v>
      </c>
      <c r="F132" s="19" t="s">
        <v>3176</v>
      </c>
      <c r="G132" s="19" t="n">
        <v>4</v>
      </c>
      <c r="H132" s="19" t="n">
        <v>2</v>
      </c>
      <c r="I132" s="19" t="n">
        <v>6</v>
      </c>
      <c r="J132" s="19" t="n">
        <v>20</v>
      </c>
      <c r="K132" s="19" t="n">
        <v>19</v>
      </c>
      <c r="L132" s="28" t="n">
        <f aca="false">SUM(G132:K132)</f>
        <v>51</v>
      </c>
    </row>
    <row r="133" customFormat="false" ht="12.75" hidden="false" customHeight="true" outlineLevel="0" collapsed="false">
      <c r="A133" s="17" t="n">
        <v>129</v>
      </c>
      <c r="B133" s="27" t="s">
        <v>3177</v>
      </c>
      <c r="C133" s="19" t="s">
        <v>2037</v>
      </c>
      <c r="D133" s="19" t="s">
        <v>3013</v>
      </c>
      <c r="E133" s="19" t="s">
        <v>37</v>
      </c>
      <c r="F133" s="19" t="s">
        <v>3014</v>
      </c>
      <c r="G133" s="19" t="n">
        <v>2</v>
      </c>
      <c r="H133" s="19" t="n">
        <v>2</v>
      </c>
      <c r="I133" s="19" t="n">
        <v>20</v>
      </c>
      <c r="J133" s="19" t="n">
        <v>6</v>
      </c>
      <c r="K133" s="19" t="n">
        <v>20</v>
      </c>
      <c r="L133" s="28" t="n">
        <f aca="false">SUM(G133:K133)</f>
        <v>50</v>
      </c>
    </row>
    <row r="134" customFormat="false" ht="12.75" hidden="false" customHeight="true" outlineLevel="0" collapsed="false">
      <c r="A134" s="17" t="n">
        <v>130</v>
      </c>
      <c r="B134" s="27" t="s">
        <v>3178</v>
      </c>
      <c r="C134" s="19" t="s">
        <v>192</v>
      </c>
      <c r="D134" s="19" t="s">
        <v>296</v>
      </c>
      <c r="E134" s="19" t="s">
        <v>37</v>
      </c>
      <c r="F134" s="19" t="s">
        <v>297</v>
      </c>
      <c r="G134" s="19" t="n">
        <v>8</v>
      </c>
      <c r="H134" s="19" t="n">
        <v>0</v>
      </c>
      <c r="I134" s="19" t="n">
        <v>2</v>
      </c>
      <c r="J134" s="19" t="n">
        <v>20</v>
      </c>
      <c r="K134" s="19" t="n">
        <v>20</v>
      </c>
      <c r="L134" s="28" t="n">
        <f aca="false">SUM(G134:K134)</f>
        <v>50</v>
      </c>
    </row>
    <row r="135" customFormat="false" ht="12.75" hidden="false" customHeight="true" outlineLevel="0" collapsed="false">
      <c r="A135" s="17" t="n">
        <v>131</v>
      </c>
      <c r="B135" s="27" t="s">
        <v>3179</v>
      </c>
      <c r="C135" s="19" t="s">
        <v>192</v>
      </c>
      <c r="D135" s="19" t="s">
        <v>793</v>
      </c>
      <c r="E135" s="19" t="s">
        <v>37</v>
      </c>
      <c r="F135" s="19" t="s">
        <v>179</v>
      </c>
      <c r="G135" s="19" t="n">
        <v>2</v>
      </c>
      <c r="H135" s="19" t="n">
        <v>20</v>
      </c>
      <c r="I135" s="19" t="n">
        <v>6</v>
      </c>
      <c r="J135" s="19" t="n">
        <v>2</v>
      </c>
      <c r="K135" s="19" t="n">
        <v>20</v>
      </c>
      <c r="L135" s="28" t="n">
        <f aca="false">SUM(G135:K135)</f>
        <v>50</v>
      </c>
    </row>
    <row r="136" customFormat="false" ht="12.75" hidden="false" customHeight="true" outlineLevel="0" collapsed="false">
      <c r="A136" s="17" t="n">
        <v>132</v>
      </c>
      <c r="B136" s="27" t="s">
        <v>3180</v>
      </c>
      <c r="C136" s="19" t="s">
        <v>192</v>
      </c>
      <c r="D136" s="19" t="s">
        <v>299</v>
      </c>
      <c r="E136" s="19" t="s">
        <v>37</v>
      </c>
      <c r="F136" s="19" t="s">
        <v>300</v>
      </c>
      <c r="G136" s="19" t="n">
        <v>12</v>
      </c>
      <c r="H136" s="19" t="n">
        <v>11</v>
      </c>
      <c r="I136" s="19" t="n">
        <v>6</v>
      </c>
      <c r="J136" s="19" t="n">
        <v>2</v>
      </c>
      <c r="K136" s="19" t="n">
        <v>19</v>
      </c>
      <c r="L136" s="28" t="n">
        <f aca="false">SUM(G136:K136)</f>
        <v>50</v>
      </c>
    </row>
    <row r="137" customFormat="false" ht="12.75" hidden="false" customHeight="true" outlineLevel="0" collapsed="false">
      <c r="A137" s="17" t="n">
        <v>133</v>
      </c>
      <c r="B137" s="38" t="s">
        <v>3181</v>
      </c>
      <c r="C137" s="39" t="s">
        <v>15</v>
      </c>
      <c r="D137" s="39" t="s">
        <v>399</v>
      </c>
      <c r="E137" s="39" t="s">
        <v>246</v>
      </c>
      <c r="F137" s="39" t="s">
        <v>400</v>
      </c>
      <c r="G137" s="39" t="n">
        <v>6</v>
      </c>
      <c r="H137" s="39" t="n">
        <v>0</v>
      </c>
      <c r="I137" s="39" t="n">
        <v>5</v>
      </c>
      <c r="J137" s="39" t="n">
        <v>20</v>
      </c>
      <c r="K137" s="39" t="n">
        <v>18</v>
      </c>
      <c r="L137" s="40" t="n">
        <v>49</v>
      </c>
    </row>
    <row r="138" customFormat="false" ht="12.75" hidden="false" customHeight="true" outlineLevel="0" collapsed="false">
      <c r="A138" s="17" t="n">
        <v>134</v>
      </c>
      <c r="B138" s="18" t="s">
        <v>3182</v>
      </c>
      <c r="C138" s="21" t="s">
        <v>3118</v>
      </c>
      <c r="D138" s="20" t="s">
        <v>3183</v>
      </c>
      <c r="E138" s="21" t="s">
        <v>221</v>
      </c>
      <c r="F138" s="20" t="s">
        <v>3184</v>
      </c>
      <c r="G138" s="21" t="n">
        <v>4</v>
      </c>
      <c r="H138" s="21" t="n">
        <v>0</v>
      </c>
      <c r="I138" s="21" t="n">
        <v>4</v>
      </c>
      <c r="J138" s="21" t="n">
        <v>20</v>
      </c>
      <c r="K138" s="21" t="n">
        <v>20</v>
      </c>
      <c r="L138" s="22" t="n">
        <v>48</v>
      </c>
    </row>
    <row r="139" customFormat="false" ht="12.75" hidden="false" customHeight="true" outlineLevel="0" collapsed="false">
      <c r="A139" s="17" t="n">
        <v>135</v>
      </c>
      <c r="B139" s="31" t="s">
        <v>3185</v>
      </c>
      <c r="C139" s="25" t="s">
        <v>192</v>
      </c>
      <c r="D139" s="32" t="s">
        <v>539</v>
      </c>
      <c r="E139" s="25" t="s">
        <v>285</v>
      </c>
      <c r="F139" s="25" t="s">
        <v>1182</v>
      </c>
      <c r="G139" s="25" t="n">
        <v>20</v>
      </c>
      <c r="H139" s="25" t="n">
        <v>0</v>
      </c>
      <c r="I139" s="25" t="n">
        <v>8</v>
      </c>
      <c r="J139" s="25" t="n">
        <v>0</v>
      </c>
      <c r="K139" s="25" t="n">
        <v>20</v>
      </c>
      <c r="L139" s="33" t="n">
        <f aca="false">SUM(G139:K139)</f>
        <v>48</v>
      </c>
    </row>
    <row r="140" customFormat="false" ht="12.75" hidden="false" customHeight="true" outlineLevel="0" collapsed="false">
      <c r="A140" s="17" t="n">
        <v>136</v>
      </c>
      <c r="B140" s="23" t="s">
        <v>3186</v>
      </c>
      <c r="C140" s="21" t="s">
        <v>15</v>
      </c>
      <c r="D140" s="32" t="s">
        <v>550</v>
      </c>
      <c r="E140" s="21" t="s">
        <v>120</v>
      </c>
      <c r="F140" s="32" t="s">
        <v>1913</v>
      </c>
      <c r="G140" s="21" t="n">
        <v>10</v>
      </c>
      <c r="H140" s="21" t="n">
        <v>2</v>
      </c>
      <c r="I140" s="21" t="n">
        <v>6</v>
      </c>
      <c r="J140" s="21" t="n">
        <v>10</v>
      </c>
      <c r="K140" s="21" t="n">
        <v>20</v>
      </c>
      <c r="L140" s="22" t="n">
        <f aca="false">SUM(G140:K140)</f>
        <v>48</v>
      </c>
    </row>
    <row r="141" customFormat="false" ht="12.75" hidden="false" customHeight="true" outlineLevel="0" collapsed="false">
      <c r="A141" s="17" t="n">
        <v>137</v>
      </c>
      <c r="B141" s="23" t="s">
        <v>3187</v>
      </c>
      <c r="C141" s="21" t="s">
        <v>15</v>
      </c>
      <c r="D141" s="42" t="s">
        <v>702</v>
      </c>
      <c r="E141" s="21" t="s">
        <v>120</v>
      </c>
      <c r="F141" s="21" t="s">
        <v>3064</v>
      </c>
      <c r="G141" s="21" t="n">
        <v>15</v>
      </c>
      <c r="H141" s="21" t="n">
        <v>4</v>
      </c>
      <c r="I141" s="21" t="n">
        <v>5</v>
      </c>
      <c r="J141" s="21" t="n">
        <v>4</v>
      </c>
      <c r="K141" s="21" t="n">
        <v>20</v>
      </c>
      <c r="L141" s="22" t="n">
        <f aca="false">SUM(G141:K141)</f>
        <v>48</v>
      </c>
    </row>
    <row r="142" customFormat="false" ht="12.75" hidden="false" customHeight="true" outlineLevel="0" collapsed="false">
      <c r="A142" s="17" t="n">
        <v>138</v>
      </c>
      <c r="B142" s="27" t="s">
        <v>3188</v>
      </c>
      <c r="C142" s="21" t="s">
        <v>15</v>
      </c>
      <c r="D142" s="19" t="s">
        <v>2189</v>
      </c>
      <c r="E142" s="19" t="s">
        <v>1644</v>
      </c>
      <c r="F142" s="19" t="s">
        <v>3189</v>
      </c>
      <c r="G142" s="34" t="n">
        <v>10</v>
      </c>
      <c r="H142" s="34" t="n">
        <v>0</v>
      </c>
      <c r="I142" s="34" t="n">
        <v>2</v>
      </c>
      <c r="J142" s="34" t="n">
        <v>20</v>
      </c>
      <c r="K142" s="34" t="n">
        <v>16</v>
      </c>
      <c r="L142" s="35" t="n">
        <f aca="false">SUM(G142:K142)</f>
        <v>48</v>
      </c>
    </row>
    <row r="143" customFormat="false" ht="12.75" hidden="false" customHeight="true" outlineLevel="0" collapsed="false">
      <c r="A143" s="17" t="n">
        <v>139</v>
      </c>
      <c r="B143" s="27" t="s">
        <v>3190</v>
      </c>
      <c r="C143" s="21" t="s">
        <v>15</v>
      </c>
      <c r="D143" s="19" t="s">
        <v>2285</v>
      </c>
      <c r="E143" s="19" t="s">
        <v>37</v>
      </c>
      <c r="F143" s="19" t="s">
        <v>2286</v>
      </c>
      <c r="G143" s="19" t="n">
        <v>12</v>
      </c>
      <c r="H143" s="19" t="n">
        <v>0</v>
      </c>
      <c r="I143" s="19" t="n">
        <v>6</v>
      </c>
      <c r="J143" s="19" t="n">
        <v>10</v>
      </c>
      <c r="K143" s="19" t="n">
        <v>20</v>
      </c>
      <c r="L143" s="28" t="n">
        <f aca="false">SUM(G143:K143)</f>
        <v>48</v>
      </c>
    </row>
    <row r="144" customFormat="false" ht="12.75" hidden="false" customHeight="true" outlineLevel="0" collapsed="false">
      <c r="A144" s="17" t="n">
        <v>140</v>
      </c>
      <c r="B144" s="27" t="s">
        <v>2745</v>
      </c>
      <c r="C144" s="19" t="s">
        <v>2037</v>
      </c>
      <c r="D144" s="19" t="s">
        <v>3013</v>
      </c>
      <c r="E144" s="19" t="s">
        <v>37</v>
      </c>
      <c r="F144" s="19" t="s">
        <v>3014</v>
      </c>
      <c r="G144" s="19" t="n">
        <v>2</v>
      </c>
      <c r="H144" s="19" t="n">
        <v>20</v>
      </c>
      <c r="I144" s="19" t="n">
        <v>6</v>
      </c>
      <c r="J144" s="19" t="n">
        <v>10</v>
      </c>
      <c r="K144" s="19" t="n">
        <v>10</v>
      </c>
      <c r="L144" s="28" t="n">
        <f aca="false">SUM(G144:K144)</f>
        <v>48</v>
      </c>
    </row>
    <row r="145" customFormat="false" ht="12.75" hidden="false" customHeight="true" outlineLevel="0" collapsed="false">
      <c r="A145" s="17" t="n">
        <v>141</v>
      </c>
      <c r="B145" s="27" t="s">
        <v>3191</v>
      </c>
      <c r="C145" s="21" t="s">
        <v>15</v>
      </c>
      <c r="D145" s="19" t="s">
        <v>381</v>
      </c>
      <c r="E145" s="19" t="s">
        <v>37</v>
      </c>
      <c r="F145" s="19" t="s">
        <v>382</v>
      </c>
      <c r="G145" s="19" t="n">
        <v>2</v>
      </c>
      <c r="H145" s="19" t="n">
        <v>0</v>
      </c>
      <c r="I145" s="19" t="n">
        <v>6</v>
      </c>
      <c r="J145" s="19" t="n">
        <v>20</v>
      </c>
      <c r="K145" s="19" t="n">
        <v>20</v>
      </c>
      <c r="L145" s="28" t="n">
        <f aca="false">SUM(G145:K145)</f>
        <v>48</v>
      </c>
    </row>
    <row r="146" customFormat="false" ht="12.75" hidden="false" customHeight="true" outlineLevel="0" collapsed="false">
      <c r="A146" s="17" t="n">
        <v>142</v>
      </c>
      <c r="B146" s="27" t="s">
        <v>3192</v>
      </c>
      <c r="C146" s="21" t="s">
        <v>15</v>
      </c>
      <c r="D146" s="19" t="s">
        <v>381</v>
      </c>
      <c r="E146" s="19" t="s">
        <v>37</v>
      </c>
      <c r="F146" s="19" t="s">
        <v>382</v>
      </c>
      <c r="G146" s="19" t="n">
        <v>20</v>
      </c>
      <c r="H146" s="19" t="n">
        <v>6</v>
      </c>
      <c r="I146" s="19" t="n">
        <v>0</v>
      </c>
      <c r="J146" s="19" t="n">
        <v>2</v>
      </c>
      <c r="K146" s="19" t="n">
        <v>20</v>
      </c>
      <c r="L146" s="28" t="n">
        <f aca="false">SUM(G146:K146)</f>
        <v>48</v>
      </c>
    </row>
    <row r="147" customFormat="false" ht="12.75" hidden="false" customHeight="true" outlineLevel="0" collapsed="false">
      <c r="A147" s="17" t="n">
        <v>143</v>
      </c>
      <c r="B147" s="109" t="s">
        <v>3193</v>
      </c>
      <c r="C147" s="19" t="s">
        <v>3150</v>
      </c>
      <c r="D147" s="61" t="s">
        <v>566</v>
      </c>
      <c r="E147" s="61" t="s">
        <v>567</v>
      </c>
      <c r="F147" s="61" t="s">
        <v>568</v>
      </c>
      <c r="G147" s="55" t="n">
        <v>20</v>
      </c>
      <c r="H147" s="55" t="n">
        <v>4</v>
      </c>
      <c r="I147" s="55" t="n">
        <v>0</v>
      </c>
      <c r="J147" s="55" t="n">
        <v>5</v>
      </c>
      <c r="K147" s="55" t="n">
        <v>19</v>
      </c>
      <c r="L147" s="56" t="n">
        <f aca="false">SUM(G147:K147)</f>
        <v>48</v>
      </c>
    </row>
    <row r="148" customFormat="false" ht="12.75" hidden="false" customHeight="true" outlineLevel="0" collapsed="false">
      <c r="A148" s="17" t="n">
        <v>144</v>
      </c>
      <c r="B148" s="23" t="s">
        <v>3194</v>
      </c>
      <c r="C148" s="21" t="s">
        <v>15</v>
      </c>
      <c r="D148" s="21" t="s">
        <v>255</v>
      </c>
      <c r="E148" s="21" t="s">
        <v>256</v>
      </c>
      <c r="F148" s="21" t="s">
        <v>3195</v>
      </c>
      <c r="G148" s="21" t="n">
        <v>6</v>
      </c>
      <c r="H148" s="21" t="n">
        <v>2</v>
      </c>
      <c r="I148" s="21" t="n">
        <v>9</v>
      </c>
      <c r="J148" s="21" t="n">
        <v>10</v>
      </c>
      <c r="K148" s="21" t="n">
        <v>20</v>
      </c>
      <c r="L148" s="22" t="n">
        <f aca="false">SUM(G148:K148)</f>
        <v>47</v>
      </c>
    </row>
    <row r="149" customFormat="false" ht="12.75" hidden="false" customHeight="true" outlineLevel="0" collapsed="false">
      <c r="A149" s="17" t="n">
        <v>145</v>
      </c>
      <c r="B149" s="31" t="s">
        <v>3196</v>
      </c>
      <c r="C149" s="21" t="s">
        <v>15</v>
      </c>
      <c r="D149" s="32" t="s">
        <v>539</v>
      </c>
      <c r="E149" s="25" t="s">
        <v>285</v>
      </c>
      <c r="F149" s="25" t="s">
        <v>540</v>
      </c>
      <c r="G149" s="25" t="n">
        <v>4</v>
      </c>
      <c r="H149" s="25" t="n">
        <v>4</v>
      </c>
      <c r="I149" s="25" t="n">
        <v>7</v>
      </c>
      <c r="J149" s="25" t="n">
        <v>20</v>
      </c>
      <c r="K149" s="25" t="n">
        <v>12</v>
      </c>
      <c r="L149" s="33" t="n">
        <f aca="false">SUM(G149:K149)</f>
        <v>47</v>
      </c>
    </row>
    <row r="150" customFormat="false" ht="12.75" hidden="false" customHeight="true" outlineLevel="0" collapsed="false">
      <c r="A150" s="17" t="n">
        <v>146</v>
      </c>
      <c r="B150" s="27" t="s">
        <v>3197</v>
      </c>
      <c r="C150" s="21" t="s">
        <v>15</v>
      </c>
      <c r="D150" s="19" t="s">
        <v>189</v>
      </c>
      <c r="E150" s="19" t="s">
        <v>37</v>
      </c>
      <c r="F150" s="19" t="s">
        <v>190</v>
      </c>
      <c r="G150" s="19" t="n">
        <v>20</v>
      </c>
      <c r="H150" s="19" t="n">
        <v>0</v>
      </c>
      <c r="I150" s="19" t="n">
        <v>6</v>
      </c>
      <c r="J150" s="19" t="n">
        <v>2</v>
      </c>
      <c r="K150" s="19" t="n">
        <v>19</v>
      </c>
      <c r="L150" s="28" t="n">
        <f aca="false">SUM(G150:K150)</f>
        <v>47</v>
      </c>
    </row>
    <row r="151" customFormat="false" ht="12.75" hidden="false" customHeight="true" outlineLevel="0" collapsed="false">
      <c r="A151" s="17" t="n">
        <v>147</v>
      </c>
      <c r="B151" s="23" t="s">
        <v>3198</v>
      </c>
      <c r="C151" s="21" t="s">
        <v>15</v>
      </c>
      <c r="D151" s="21" t="s">
        <v>2043</v>
      </c>
      <c r="E151" s="21" t="s">
        <v>17</v>
      </c>
      <c r="F151" s="21" t="s">
        <v>2044</v>
      </c>
      <c r="G151" s="21" t="n">
        <v>4</v>
      </c>
      <c r="H151" s="21" t="n">
        <v>20</v>
      </c>
      <c r="I151" s="21" t="n">
        <v>8</v>
      </c>
      <c r="J151" s="21" t="n">
        <v>6</v>
      </c>
      <c r="K151" s="21" t="n">
        <v>8</v>
      </c>
      <c r="L151" s="22" t="n">
        <f aca="false">SUM(G151:K151)</f>
        <v>46</v>
      </c>
    </row>
    <row r="152" customFormat="false" ht="12.75" hidden="false" customHeight="true" outlineLevel="0" collapsed="false">
      <c r="A152" s="17" t="n">
        <v>148</v>
      </c>
      <c r="B152" s="47" t="s">
        <v>3199</v>
      </c>
      <c r="C152" s="21" t="s">
        <v>15</v>
      </c>
      <c r="D152" s="59" t="s">
        <v>3200</v>
      </c>
      <c r="E152" s="21" t="s">
        <v>3201</v>
      </c>
      <c r="F152" s="48" t="s">
        <v>3202</v>
      </c>
      <c r="G152" s="48" t="n">
        <v>20</v>
      </c>
      <c r="H152" s="48" t="n">
        <v>0</v>
      </c>
      <c r="I152" s="48" t="n">
        <v>2</v>
      </c>
      <c r="J152" s="48" t="n">
        <v>4</v>
      </c>
      <c r="K152" s="48" t="n">
        <v>20</v>
      </c>
      <c r="L152" s="49" t="n">
        <v>46</v>
      </c>
    </row>
    <row r="153" customFormat="false" ht="12.75" hidden="false" customHeight="true" outlineLevel="0" collapsed="false">
      <c r="A153" s="17" t="n">
        <v>149</v>
      </c>
      <c r="B153" s="18" t="s">
        <v>3203</v>
      </c>
      <c r="C153" s="21" t="s">
        <v>15</v>
      </c>
      <c r="D153" s="20" t="s">
        <v>3204</v>
      </c>
      <c r="E153" s="21" t="s">
        <v>221</v>
      </c>
      <c r="F153" s="20" t="s">
        <v>1231</v>
      </c>
      <c r="G153" s="21" t="n">
        <v>4</v>
      </c>
      <c r="H153" s="21" t="n">
        <v>4</v>
      </c>
      <c r="I153" s="21" t="n">
        <v>8</v>
      </c>
      <c r="J153" s="21" t="n">
        <v>10</v>
      </c>
      <c r="K153" s="21" t="n">
        <v>20</v>
      </c>
      <c r="L153" s="22" t="n">
        <v>46</v>
      </c>
    </row>
    <row r="154" customFormat="false" ht="12.75" hidden="false" customHeight="true" outlineLevel="0" collapsed="false">
      <c r="A154" s="17" t="n">
        <v>150</v>
      </c>
      <c r="B154" s="31" t="s">
        <v>3205</v>
      </c>
      <c r="C154" s="25" t="s">
        <v>192</v>
      </c>
      <c r="D154" s="32" t="s">
        <v>731</v>
      </c>
      <c r="E154" s="25" t="s">
        <v>732</v>
      </c>
      <c r="F154" s="25" t="s">
        <v>733</v>
      </c>
      <c r="G154" s="25" t="n">
        <v>4</v>
      </c>
      <c r="H154" s="25" t="n">
        <v>20</v>
      </c>
      <c r="I154" s="25" t="n">
        <v>0</v>
      </c>
      <c r="J154" s="25" t="n">
        <v>2</v>
      </c>
      <c r="K154" s="25" t="n">
        <v>20</v>
      </c>
      <c r="L154" s="33" t="n">
        <f aca="false">SUM(G154:K154)</f>
        <v>46</v>
      </c>
    </row>
    <row r="155" customFormat="false" ht="12.75" hidden="false" customHeight="true" outlineLevel="0" collapsed="false">
      <c r="A155" s="17" t="n">
        <v>151</v>
      </c>
      <c r="B155" s="27" t="s">
        <v>3206</v>
      </c>
      <c r="C155" s="19" t="s">
        <v>15</v>
      </c>
      <c r="D155" s="19" t="s">
        <v>288</v>
      </c>
      <c r="E155" s="19" t="s">
        <v>116</v>
      </c>
      <c r="F155" s="19" t="s">
        <v>2339</v>
      </c>
      <c r="G155" s="19" t="n">
        <v>4</v>
      </c>
      <c r="H155" s="19" t="n">
        <v>6</v>
      </c>
      <c r="I155" s="19" t="n">
        <v>0</v>
      </c>
      <c r="J155" s="19" t="n">
        <v>16</v>
      </c>
      <c r="K155" s="19" t="n">
        <v>20</v>
      </c>
      <c r="L155" s="28" t="n">
        <f aca="false">SUM(G155:K155)</f>
        <v>46</v>
      </c>
    </row>
    <row r="156" customFormat="false" ht="12.75" hidden="false" customHeight="true" outlineLevel="0" collapsed="false">
      <c r="A156" s="17" t="n">
        <v>152</v>
      </c>
      <c r="B156" s="38" t="s">
        <v>3207</v>
      </c>
      <c r="C156" s="39" t="s">
        <v>15</v>
      </c>
      <c r="D156" s="39" t="s">
        <v>1253</v>
      </c>
      <c r="E156" s="39" t="s">
        <v>246</v>
      </c>
      <c r="F156" s="39" t="s">
        <v>1254</v>
      </c>
      <c r="G156" s="39" t="n">
        <v>6</v>
      </c>
      <c r="H156" s="39" t="n">
        <v>0</v>
      </c>
      <c r="I156" s="39" t="n">
        <v>10</v>
      </c>
      <c r="J156" s="39" t="n">
        <v>10</v>
      </c>
      <c r="K156" s="39" t="n">
        <v>20</v>
      </c>
      <c r="L156" s="40" t="n">
        <v>46</v>
      </c>
    </row>
    <row r="157" customFormat="false" ht="12.75" hidden="false" customHeight="true" outlineLevel="0" collapsed="false">
      <c r="A157" s="17" t="n">
        <v>153</v>
      </c>
      <c r="B157" s="29" t="s">
        <v>3208</v>
      </c>
      <c r="C157" s="19" t="s">
        <v>192</v>
      </c>
      <c r="D157" s="30" t="s">
        <v>168</v>
      </c>
      <c r="E157" s="19" t="s">
        <v>60</v>
      </c>
      <c r="F157" s="39" t="s">
        <v>2078</v>
      </c>
      <c r="G157" s="19" t="n">
        <v>4</v>
      </c>
      <c r="H157" s="19" t="n">
        <v>10</v>
      </c>
      <c r="I157" s="19" t="n">
        <v>8</v>
      </c>
      <c r="J157" s="19" t="n">
        <v>6</v>
      </c>
      <c r="K157" s="19" t="n">
        <v>18</v>
      </c>
      <c r="L157" s="28" t="n">
        <v>46</v>
      </c>
    </row>
    <row r="158" customFormat="false" ht="12.75" hidden="false" customHeight="true" outlineLevel="0" collapsed="false">
      <c r="A158" s="17" t="n">
        <v>154</v>
      </c>
      <c r="B158" s="27" t="s">
        <v>3209</v>
      </c>
      <c r="C158" s="19" t="s">
        <v>192</v>
      </c>
      <c r="D158" s="19" t="s">
        <v>36</v>
      </c>
      <c r="E158" s="19" t="s">
        <v>37</v>
      </c>
      <c r="F158" s="19" t="s">
        <v>2869</v>
      </c>
      <c r="G158" s="19" t="n">
        <v>2</v>
      </c>
      <c r="H158" s="19" t="n">
        <v>12</v>
      </c>
      <c r="I158" s="19" t="n">
        <v>6</v>
      </c>
      <c r="J158" s="19" t="n">
        <v>6</v>
      </c>
      <c r="K158" s="19" t="n">
        <v>20</v>
      </c>
      <c r="L158" s="28" t="n">
        <f aca="false">SUM(G158:K158)</f>
        <v>46</v>
      </c>
    </row>
    <row r="159" customFormat="false" ht="12.75" hidden="false" customHeight="true" outlineLevel="0" collapsed="false">
      <c r="A159" s="17" t="n">
        <v>155</v>
      </c>
      <c r="B159" s="27" t="s">
        <v>3210</v>
      </c>
      <c r="C159" s="19" t="s">
        <v>192</v>
      </c>
      <c r="D159" s="19" t="s">
        <v>43</v>
      </c>
      <c r="E159" s="19" t="s">
        <v>532</v>
      </c>
      <c r="F159" s="19" t="s">
        <v>3211</v>
      </c>
      <c r="G159" s="19" t="n">
        <v>12</v>
      </c>
      <c r="H159" s="19" t="n">
        <v>8</v>
      </c>
      <c r="I159" s="19" t="n">
        <v>6</v>
      </c>
      <c r="J159" s="19" t="n">
        <v>0</v>
      </c>
      <c r="K159" s="19" t="n">
        <v>20</v>
      </c>
      <c r="L159" s="28" t="n">
        <f aca="false">SUM(G159:K159)</f>
        <v>46</v>
      </c>
    </row>
    <row r="160" customFormat="false" ht="12.75" hidden="false" customHeight="true" outlineLevel="0" collapsed="false">
      <c r="A160" s="17" t="n">
        <v>156</v>
      </c>
      <c r="B160" s="27" t="s">
        <v>3212</v>
      </c>
      <c r="C160" s="19" t="s">
        <v>192</v>
      </c>
      <c r="D160" s="19" t="s">
        <v>3142</v>
      </c>
      <c r="E160" s="19" t="s">
        <v>37</v>
      </c>
      <c r="F160" s="19" t="s">
        <v>41</v>
      </c>
      <c r="G160" s="19" t="n">
        <v>20</v>
      </c>
      <c r="H160" s="19" t="n">
        <v>0</v>
      </c>
      <c r="I160" s="19" t="n">
        <v>6</v>
      </c>
      <c r="J160" s="19" t="n">
        <v>0</v>
      </c>
      <c r="K160" s="19" t="n">
        <v>20</v>
      </c>
      <c r="L160" s="28" t="n">
        <f aca="false">SUM(G160:K160)</f>
        <v>46</v>
      </c>
    </row>
    <row r="161" customFormat="false" ht="12.75" hidden="false" customHeight="true" outlineLevel="0" collapsed="false">
      <c r="A161" s="17" t="n">
        <v>157</v>
      </c>
      <c r="B161" s="27" t="s">
        <v>1890</v>
      </c>
      <c r="C161" s="19" t="s">
        <v>2037</v>
      </c>
      <c r="D161" s="19" t="s">
        <v>3013</v>
      </c>
      <c r="E161" s="19" t="s">
        <v>37</v>
      </c>
      <c r="F161" s="19" t="s">
        <v>3014</v>
      </c>
      <c r="G161" s="19" t="n">
        <v>2</v>
      </c>
      <c r="H161" s="19" t="n">
        <v>8</v>
      </c>
      <c r="I161" s="19" t="n">
        <v>6</v>
      </c>
      <c r="J161" s="19" t="n">
        <v>10</v>
      </c>
      <c r="K161" s="19" t="n">
        <v>20</v>
      </c>
      <c r="L161" s="28" t="n">
        <f aca="false">SUM(G161:K161)</f>
        <v>46</v>
      </c>
    </row>
    <row r="162" customFormat="false" ht="12.75" hidden="false" customHeight="true" outlineLevel="0" collapsed="false">
      <c r="A162" s="17" t="n">
        <v>158</v>
      </c>
      <c r="B162" s="47" t="s">
        <v>3213</v>
      </c>
      <c r="C162" s="21" t="s">
        <v>192</v>
      </c>
      <c r="D162" s="59" t="s">
        <v>1200</v>
      </c>
      <c r="E162" s="21" t="s">
        <v>321</v>
      </c>
      <c r="F162" s="48" t="s">
        <v>2383</v>
      </c>
      <c r="G162" s="48" t="n">
        <v>19</v>
      </c>
      <c r="H162" s="48" t="n">
        <v>0</v>
      </c>
      <c r="I162" s="48" t="n">
        <v>7</v>
      </c>
      <c r="J162" s="48" t="n">
        <v>0</v>
      </c>
      <c r="K162" s="48" t="n">
        <v>19</v>
      </c>
      <c r="L162" s="49" t="n">
        <v>45</v>
      </c>
    </row>
    <row r="163" customFormat="false" ht="12.75" hidden="false" customHeight="true" outlineLevel="0" collapsed="false">
      <c r="A163" s="17" t="n">
        <v>159</v>
      </c>
      <c r="B163" s="27" t="s">
        <v>3214</v>
      </c>
      <c r="C163" s="19" t="s">
        <v>192</v>
      </c>
      <c r="D163" s="19" t="s">
        <v>224</v>
      </c>
      <c r="E163" s="19" t="s">
        <v>37</v>
      </c>
      <c r="F163" s="19" t="s">
        <v>3215</v>
      </c>
      <c r="G163" s="19" t="n">
        <v>2</v>
      </c>
      <c r="H163" s="19" t="n">
        <v>0</v>
      </c>
      <c r="I163" s="19" t="n">
        <v>4</v>
      </c>
      <c r="J163" s="19" t="n">
        <v>20</v>
      </c>
      <c r="K163" s="19" t="n">
        <v>19</v>
      </c>
      <c r="L163" s="28" t="n">
        <f aca="false">SUM(G163:K163)</f>
        <v>45</v>
      </c>
    </row>
    <row r="164" customFormat="false" ht="12.75" hidden="false" customHeight="true" outlineLevel="0" collapsed="false">
      <c r="A164" s="17" t="n">
        <v>160</v>
      </c>
      <c r="B164" s="18" t="s">
        <v>3216</v>
      </c>
      <c r="C164" s="21" t="s">
        <v>192</v>
      </c>
      <c r="D164" s="20" t="s">
        <v>3217</v>
      </c>
      <c r="E164" s="21" t="s">
        <v>21</v>
      </c>
      <c r="F164" s="20" t="s">
        <v>22</v>
      </c>
      <c r="G164" s="21" t="n">
        <v>4</v>
      </c>
      <c r="H164" s="21" t="n">
        <v>4</v>
      </c>
      <c r="I164" s="21" t="n">
        <v>10</v>
      </c>
      <c r="J164" s="21" t="n">
        <v>6</v>
      </c>
      <c r="K164" s="21" t="n">
        <v>20</v>
      </c>
      <c r="L164" s="22" t="n">
        <f aca="false">G164+H164+I164+J164+K164</f>
        <v>44</v>
      </c>
    </row>
    <row r="165" customFormat="false" ht="12.75" hidden="false" customHeight="true" outlineLevel="0" collapsed="false">
      <c r="A165" s="17" t="n">
        <v>161</v>
      </c>
      <c r="B165" s="23" t="s">
        <v>3218</v>
      </c>
      <c r="C165" s="21" t="s">
        <v>192</v>
      </c>
      <c r="D165" s="21" t="s">
        <v>613</v>
      </c>
      <c r="E165" s="21" t="s">
        <v>614</v>
      </c>
      <c r="F165" s="21" t="s">
        <v>615</v>
      </c>
      <c r="G165" s="21" t="n">
        <v>6</v>
      </c>
      <c r="H165" s="21" t="n">
        <v>10</v>
      </c>
      <c r="I165" s="21" t="n">
        <v>6</v>
      </c>
      <c r="J165" s="21" t="n">
        <v>4</v>
      </c>
      <c r="K165" s="21" t="n">
        <v>18</v>
      </c>
      <c r="L165" s="22" t="n">
        <f aca="false">SUM(G165:K165)</f>
        <v>44</v>
      </c>
    </row>
    <row r="166" customFormat="false" ht="12.75" hidden="false" customHeight="true" outlineLevel="0" collapsed="false">
      <c r="A166" s="17" t="n">
        <v>162</v>
      </c>
      <c r="B166" s="18" t="s">
        <v>3219</v>
      </c>
      <c r="C166" s="21" t="s">
        <v>3118</v>
      </c>
      <c r="D166" s="20" t="s">
        <v>2711</v>
      </c>
      <c r="E166" s="21" t="s">
        <v>200</v>
      </c>
      <c r="F166" s="20" t="s">
        <v>448</v>
      </c>
      <c r="G166" s="21" t="n">
        <v>4</v>
      </c>
      <c r="H166" s="21" t="n">
        <v>20</v>
      </c>
      <c r="I166" s="21" t="n">
        <v>0</v>
      </c>
      <c r="J166" s="21" t="n">
        <v>0</v>
      </c>
      <c r="K166" s="21" t="n">
        <v>19</v>
      </c>
      <c r="L166" s="22" t="n">
        <v>43</v>
      </c>
    </row>
    <row r="167" customFormat="false" ht="12.75" hidden="false" customHeight="true" outlineLevel="0" collapsed="false">
      <c r="A167" s="17" t="n">
        <v>163</v>
      </c>
      <c r="B167" s="27" t="s">
        <v>3220</v>
      </c>
      <c r="C167" s="19" t="s">
        <v>192</v>
      </c>
      <c r="D167" s="19" t="s">
        <v>84</v>
      </c>
      <c r="E167" s="19" t="s">
        <v>37</v>
      </c>
      <c r="F167" s="19" t="s">
        <v>142</v>
      </c>
      <c r="G167" s="19" t="n">
        <v>12</v>
      </c>
      <c r="H167" s="19" t="n">
        <v>4</v>
      </c>
      <c r="I167" s="19" t="n">
        <v>6</v>
      </c>
      <c r="J167" s="19" t="n">
        <v>2</v>
      </c>
      <c r="K167" s="19" t="n">
        <v>19</v>
      </c>
      <c r="L167" s="28" t="n">
        <f aca="false">SUM(G167:K167)</f>
        <v>43</v>
      </c>
    </row>
    <row r="168" customFormat="false" ht="12.75" hidden="false" customHeight="true" outlineLevel="0" collapsed="false">
      <c r="A168" s="17" t="n">
        <v>164</v>
      </c>
      <c r="B168" s="27" t="s">
        <v>3221</v>
      </c>
      <c r="C168" s="19" t="s">
        <v>2037</v>
      </c>
      <c r="D168" s="19" t="s">
        <v>3013</v>
      </c>
      <c r="E168" s="19" t="s">
        <v>37</v>
      </c>
      <c r="F168" s="19" t="s">
        <v>3014</v>
      </c>
      <c r="G168" s="19" t="n">
        <v>0</v>
      </c>
      <c r="H168" s="19" t="n">
        <v>20</v>
      </c>
      <c r="I168" s="19" t="n">
        <v>6</v>
      </c>
      <c r="J168" s="19" t="n">
        <v>2</v>
      </c>
      <c r="K168" s="19" t="n">
        <v>15</v>
      </c>
      <c r="L168" s="28" t="n">
        <f aca="false">SUM(G168:K168)</f>
        <v>43</v>
      </c>
    </row>
    <row r="169" customFormat="false" ht="12.75" hidden="false" customHeight="true" outlineLevel="0" collapsed="false">
      <c r="A169" s="17" t="n">
        <v>165</v>
      </c>
      <c r="B169" s="27" t="s">
        <v>3222</v>
      </c>
      <c r="C169" s="21" t="s">
        <v>15</v>
      </c>
      <c r="D169" s="19" t="s">
        <v>3223</v>
      </c>
      <c r="E169" s="19" t="s">
        <v>3027</v>
      </c>
      <c r="F169" s="19" t="s">
        <v>235</v>
      </c>
      <c r="G169" s="34" t="n">
        <v>8</v>
      </c>
      <c r="H169" s="34" t="n">
        <v>4</v>
      </c>
      <c r="I169" s="34" t="n">
        <v>0</v>
      </c>
      <c r="J169" s="34" t="n">
        <v>10</v>
      </c>
      <c r="K169" s="34" t="n">
        <v>20</v>
      </c>
      <c r="L169" s="35" t="n">
        <f aca="false">SUM(G169:K169)</f>
        <v>42</v>
      </c>
    </row>
    <row r="170" customFormat="false" ht="12.75" hidden="false" customHeight="true" outlineLevel="0" collapsed="false">
      <c r="A170" s="17" t="n">
        <v>166</v>
      </c>
      <c r="B170" s="27" t="s">
        <v>3224</v>
      </c>
      <c r="C170" s="19" t="s">
        <v>192</v>
      </c>
      <c r="D170" s="19" t="s">
        <v>50</v>
      </c>
      <c r="E170" s="19" t="s">
        <v>37</v>
      </c>
      <c r="F170" s="19" t="s">
        <v>51</v>
      </c>
      <c r="G170" s="19" t="n">
        <v>12</v>
      </c>
      <c r="H170" s="19" t="n">
        <v>0</v>
      </c>
      <c r="I170" s="19" t="n">
        <v>6</v>
      </c>
      <c r="J170" s="19" t="n">
        <v>4</v>
      </c>
      <c r="K170" s="19" t="n">
        <v>20</v>
      </c>
      <c r="L170" s="28" t="n">
        <f aca="false">SUM(G170:K170)</f>
        <v>42</v>
      </c>
    </row>
    <row r="171" customFormat="false" ht="12.75" hidden="false" customHeight="true" outlineLevel="0" collapsed="false">
      <c r="A171" s="17" t="n">
        <v>167</v>
      </c>
      <c r="B171" s="27" t="s">
        <v>3225</v>
      </c>
      <c r="C171" s="19" t="s">
        <v>192</v>
      </c>
      <c r="D171" s="19" t="s">
        <v>3226</v>
      </c>
      <c r="E171" s="19" t="s">
        <v>37</v>
      </c>
      <c r="F171" s="19" t="s">
        <v>3227</v>
      </c>
      <c r="G171" s="19" t="n">
        <v>12</v>
      </c>
      <c r="H171" s="19" t="n">
        <v>0</v>
      </c>
      <c r="I171" s="19" t="n">
        <v>6</v>
      </c>
      <c r="J171" s="19" t="n">
        <v>4</v>
      </c>
      <c r="K171" s="19" t="n">
        <v>20</v>
      </c>
      <c r="L171" s="28" t="n">
        <f aca="false">SUM(G171:K171)</f>
        <v>42</v>
      </c>
    </row>
    <row r="172" customFormat="false" ht="12.75" hidden="false" customHeight="true" outlineLevel="0" collapsed="false">
      <c r="A172" s="17" t="n">
        <v>168</v>
      </c>
      <c r="B172" s="27" t="s">
        <v>3228</v>
      </c>
      <c r="C172" s="19" t="s">
        <v>192</v>
      </c>
      <c r="D172" s="19" t="s">
        <v>3229</v>
      </c>
      <c r="E172" s="19" t="s">
        <v>37</v>
      </c>
      <c r="F172" s="19" t="s">
        <v>3230</v>
      </c>
      <c r="G172" s="19" t="n">
        <v>16</v>
      </c>
      <c r="H172" s="19" t="n">
        <v>0</v>
      </c>
      <c r="I172" s="19" t="n">
        <v>2</v>
      </c>
      <c r="J172" s="19" t="n">
        <v>20</v>
      </c>
      <c r="K172" s="19" t="n">
        <v>4</v>
      </c>
      <c r="L172" s="28" t="n">
        <f aca="false">SUM(G172:K172)</f>
        <v>42</v>
      </c>
    </row>
    <row r="173" customFormat="false" ht="12.75" hidden="false" customHeight="true" outlineLevel="0" collapsed="false">
      <c r="A173" s="17" t="n">
        <v>169</v>
      </c>
      <c r="B173" s="38" t="s">
        <v>3231</v>
      </c>
      <c r="C173" s="21" t="s">
        <v>3118</v>
      </c>
      <c r="D173" s="39" t="s">
        <v>1653</v>
      </c>
      <c r="E173" s="19" t="s">
        <v>1654</v>
      </c>
      <c r="F173" s="39" t="s">
        <v>1655</v>
      </c>
      <c r="G173" s="21"/>
      <c r="H173" s="21"/>
      <c r="I173" s="21"/>
      <c r="J173" s="21"/>
      <c r="K173" s="21"/>
      <c r="L173" s="40" t="n">
        <v>42</v>
      </c>
    </row>
    <row r="174" customFormat="false" ht="12.75" hidden="false" customHeight="true" outlineLevel="0" collapsed="false">
      <c r="A174" s="17" t="n">
        <v>170</v>
      </c>
      <c r="B174" s="38" t="s">
        <v>3232</v>
      </c>
      <c r="C174" s="21" t="s">
        <v>3118</v>
      </c>
      <c r="D174" s="39" t="s">
        <v>1653</v>
      </c>
      <c r="E174" s="19" t="s">
        <v>1654</v>
      </c>
      <c r="F174" s="39" t="s">
        <v>1655</v>
      </c>
      <c r="G174" s="21"/>
      <c r="H174" s="21"/>
      <c r="I174" s="21"/>
      <c r="J174" s="21"/>
      <c r="K174" s="21"/>
      <c r="L174" s="40" t="n">
        <v>42</v>
      </c>
    </row>
    <row r="175" customFormat="false" ht="12.75" hidden="false" customHeight="true" outlineLevel="0" collapsed="false">
      <c r="A175" s="17" t="n">
        <v>171</v>
      </c>
      <c r="B175" s="18" t="s">
        <v>3233</v>
      </c>
      <c r="C175" s="21" t="s">
        <v>3118</v>
      </c>
      <c r="D175" s="20" t="s">
        <v>903</v>
      </c>
      <c r="E175" s="21" t="s">
        <v>3234</v>
      </c>
      <c r="F175" s="20" t="s">
        <v>3235</v>
      </c>
      <c r="G175" s="21" t="n">
        <v>4</v>
      </c>
      <c r="H175" s="21" t="n">
        <v>6</v>
      </c>
      <c r="I175" s="21" t="n">
        <v>8</v>
      </c>
      <c r="J175" s="21" t="n">
        <v>4</v>
      </c>
      <c r="K175" s="21" t="n">
        <v>19</v>
      </c>
      <c r="L175" s="22" t="n">
        <v>41</v>
      </c>
    </row>
    <row r="176" customFormat="false" ht="12.75" hidden="false" customHeight="true" outlineLevel="0" collapsed="false">
      <c r="A176" s="17" t="n">
        <v>172</v>
      </c>
      <c r="B176" s="27" t="s">
        <v>3236</v>
      </c>
      <c r="C176" s="19" t="s">
        <v>192</v>
      </c>
      <c r="D176" s="19" t="s">
        <v>977</v>
      </c>
      <c r="E176" s="19" t="s">
        <v>37</v>
      </c>
      <c r="F176" s="19" t="s">
        <v>978</v>
      </c>
      <c r="G176" s="19" t="n">
        <v>2</v>
      </c>
      <c r="H176" s="19" t="n">
        <v>4</v>
      </c>
      <c r="I176" s="19" t="n">
        <v>0</v>
      </c>
      <c r="J176" s="19" t="n">
        <v>20</v>
      </c>
      <c r="K176" s="19" t="n">
        <v>15</v>
      </c>
      <c r="L176" s="28" t="n">
        <f aca="false">SUM(G176:K176)</f>
        <v>41</v>
      </c>
    </row>
    <row r="177" customFormat="false" ht="12.75" hidden="false" customHeight="true" outlineLevel="0" collapsed="false">
      <c r="A177" s="17" t="n">
        <v>173</v>
      </c>
      <c r="B177" s="27" t="s">
        <v>3237</v>
      </c>
      <c r="C177" s="19" t="s">
        <v>192</v>
      </c>
      <c r="D177" s="19" t="s">
        <v>375</v>
      </c>
      <c r="E177" s="19" t="s">
        <v>37</v>
      </c>
      <c r="F177" s="19" t="s">
        <v>376</v>
      </c>
      <c r="G177" s="19" t="n">
        <v>12</v>
      </c>
      <c r="H177" s="19" t="n">
        <v>2</v>
      </c>
      <c r="I177" s="19" t="n">
        <v>4</v>
      </c>
      <c r="J177" s="19" t="n">
        <v>4</v>
      </c>
      <c r="K177" s="19" t="n">
        <v>19</v>
      </c>
      <c r="L177" s="28" t="n">
        <f aca="false">SUM(G177:K177)</f>
        <v>41</v>
      </c>
    </row>
    <row r="178" customFormat="false" ht="12.75" hidden="false" customHeight="true" outlineLevel="0" collapsed="false">
      <c r="A178" s="17" t="n">
        <v>174</v>
      </c>
      <c r="B178" s="23" t="s">
        <v>3238</v>
      </c>
      <c r="C178" s="21" t="s">
        <v>15</v>
      </c>
      <c r="D178" s="21" t="s">
        <v>3239</v>
      </c>
      <c r="E178" s="21" t="s">
        <v>3240</v>
      </c>
      <c r="F178" s="21" t="s">
        <v>3241</v>
      </c>
      <c r="G178" s="21" t="n">
        <v>2</v>
      </c>
      <c r="H178" s="21" t="n">
        <v>4</v>
      </c>
      <c r="I178" s="21" t="n">
        <v>4</v>
      </c>
      <c r="J178" s="21" t="n">
        <v>10</v>
      </c>
      <c r="K178" s="21" t="n">
        <v>20</v>
      </c>
      <c r="L178" s="22" t="n">
        <f aca="false">SUM(G178:K178)</f>
        <v>40</v>
      </c>
    </row>
    <row r="179" customFormat="false" ht="12.75" hidden="false" customHeight="true" outlineLevel="0" collapsed="false">
      <c r="A179" s="17" t="n">
        <v>175</v>
      </c>
      <c r="B179" s="36" t="s">
        <v>3242</v>
      </c>
      <c r="C179" s="21" t="s">
        <v>15</v>
      </c>
      <c r="D179" s="37" t="s">
        <v>2347</v>
      </c>
      <c r="E179" s="21" t="s">
        <v>95</v>
      </c>
      <c r="F179" s="37" t="s">
        <v>96</v>
      </c>
      <c r="G179" s="21" t="n">
        <v>4</v>
      </c>
      <c r="H179" s="21" t="n">
        <v>0</v>
      </c>
      <c r="I179" s="21" t="n">
        <v>8</v>
      </c>
      <c r="J179" s="21" t="n">
        <v>12</v>
      </c>
      <c r="K179" s="21" t="n">
        <v>16</v>
      </c>
      <c r="L179" s="22" t="n">
        <f aca="false">G179+H179+I179+J179+K179</f>
        <v>40</v>
      </c>
    </row>
    <row r="180" customFormat="false" ht="12.75" hidden="false" customHeight="true" outlineLevel="0" collapsed="false">
      <c r="A180" s="17" t="n">
        <v>176</v>
      </c>
      <c r="B180" s="23" t="s">
        <v>3243</v>
      </c>
      <c r="C180" s="21" t="s">
        <v>15</v>
      </c>
      <c r="D180" s="21" t="s">
        <v>753</v>
      </c>
      <c r="E180" s="21" t="s">
        <v>211</v>
      </c>
      <c r="F180" s="21" t="s">
        <v>2256</v>
      </c>
      <c r="G180" s="21" t="n">
        <v>20</v>
      </c>
      <c r="H180" s="21" t="n">
        <v>1</v>
      </c>
      <c r="I180" s="21" t="n">
        <v>6</v>
      </c>
      <c r="J180" s="21" t="n">
        <v>3</v>
      </c>
      <c r="K180" s="21" t="n">
        <v>10</v>
      </c>
      <c r="L180" s="22" t="n">
        <f aca="false">SUM(G180:K180)</f>
        <v>40</v>
      </c>
    </row>
    <row r="181" customFormat="false" ht="12.75" hidden="false" customHeight="true" outlineLevel="0" collapsed="false">
      <c r="A181" s="17" t="n">
        <v>177</v>
      </c>
      <c r="B181" s="23" t="s">
        <v>3244</v>
      </c>
      <c r="C181" s="21" t="s">
        <v>15</v>
      </c>
      <c r="D181" s="37" t="s">
        <v>1985</v>
      </c>
      <c r="E181" s="21" t="s">
        <v>1986</v>
      </c>
      <c r="F181" s="37" t="s">
        <v>1987</v>
      </c>
      <c r="G181" s="21" t="n">
        <v>20</v>
      </c>
      <c r="H181" s="21" t="n">
        <v>0</v>
      </c>
      <c r="I181" s="21" t="n">
        <v>0</v>
      </c>
      <c r="J181" s="21" t="n">
        <v>0</v>
      </c>
      <c r="K181" s="21" t="n">
        <v>20</v>
      </c>
      <c r="L181" s="22" t="n">
        <v>40</v>
      </c>
    </row>
    <row r="182" customFormat="false" ht="12.75" hidden="false" customHeight="true" outlineLevel="0" collapsed="false">
      <c r="A182" s="17" t="n">
        <v>178</v>
      </c>
      <c r="B182" s="27" t="s">
        <v>3245</v>
      </c>
      <c r="C182" s="19" t="s">
        <v>192</v>
      </c>
      <c r="D182" s="19" t="s">
        <v>2169</v>
      </c>
      <c r="E182" s="19" t="s">
        <v>37</v>
      </c>
      <c r="F182" s="19" t="s">
        <v>2170</v>
      </c>
      <c r="G182" s="19" t="n">
        <v>2</v>
      </c>
      <c r="H182" s="19" t="n">
        <v>12</v>
      </c>
      <c r="I182" s="19" t="n">
        <v>6</v>
      </c>
      <c r="J182" s="19" t="n">
        <v>0</v>
      </c>
      <c r="K182" s="19" t="n">
        <v>20</v>
      </c>
      <c r="L182" s="28" t="n">
        <f aca="false">SUM(G182:K182)</f>
        <v>40</v>
      </c>
    </row>
    <row r="183" customFormat="false" ht="12.75" hidden="false" customHeight="true" outlineLevel="0" collapsed="false">
      <c r="A183" s="17" t="n">
        <v>179</v>
      </c>
      <c r="B183" s="27" t="s">
        <v>3246</v>
      </c>
      <c r="C183" s="19" t="s">
        <v>192</v>
      </c>
      <c r="D183" s="19" t="s">
        <v>1624</v>
      </c>
      <c r="E183" s="19" t="s">
        <v>194</v>
      </c>
      <c r="F183" s="19" t="s">
        <v>1625</v>
      </c>
      <c r="G183" s="19" t="n">
        <v>14</v>
      </c>
      <c r="H183" s="19" t="n">
        <v>4</v>
      </c>
      <c r="I183" s="19" t="n">
        <v>0</v>
      </c>
      <c r="J183" s="19" t="n">
        <v>2</v>
      </c>
      <c r="K183" s="19" t="n">
        <v>20</v>
      </c>
      <c r="L183" s="28" t="n">
        <f aca="false">G183+H183+I183+J183+K183</f>
        <v>40</v>
      </c>
    </row>
    <row r="184" customFormat="false" ht="12.75" hidden="false" customHeight="true" outlineLevel="0" collapsed="false">
      <c r="A184" s="17" t="n">
        <v>180</v>
      </c>
      <c r="B184" s="27" t="s">
        <v>3246</v>
      </c>
      <c r="C184" s="19" t="s">
        <v>192</v>
      </c>
      <c r="D184" s="19" t="s">
        <v>1624</v>
      </c>
      <c r="E184" s="19" t="s">
        <v>194</v>
      </c>
      <c r="F184" s="19" t="s">
        <v>1625</v>
      </c>
      <c r="G184" s="19" t="n">
        <v>14</v>
      </c>
      <c r="H184" s="19" t="n">
        <v>4</v>
      </c>
      <c r="I184" s="19" t="n">
        <v>0</v>
      </c>
      <c r="J184" s="19" t="n">
        <v>2</v>
      </c>
      <c r="K184" s="19" t="n">
        <v>20</v>
      </c>
      <c r="L184" s="28" t="n">
        <f aca="false">G184+H184+I184+J184+K184</f>
        <v>40</v>
      </c>
    </row>
    <row r="185" customFormat="false" ht="12.75" hidden="false" customHeight="true" outlineLevel="0" collapsed="false">
      <c r="A185" s="17" t="n">
        <v>181</v>
      </c>
      <c r="B185" s="27" t="s">
        <v>3247</v>
      </c>
      <c r="C185" s="19" t="s">
        <v>15</v>
      </c>
      <c r="D185" s="19" t="s">
        <v>1275</v>
      </c>
      <c r="E185" s="19" t="s">
        <v>451</v>
      </c>
      <c r="F185" s="19" t="s">
        <v>1276</v>
      </c>
      <c r="G185" s="19" t="n">
        <v>10</v>
      </c>
      <c r="H185" s="19" t="n">
        <v>1</v>
      </c>
      <c r="I185" s="19" t="n">
        <v>2</v>
      </c>
      <c r="J185" s="19" t="n">
        <v>6</v>
      </c>
      <c r="K185" s="19" t="n">
        <v>20</v>
      </c>
      <c r="L185" s="28" t="n">
        <f aca="false">SUM(G185:K185)</f>
        <v>39</v>
      </c>
    </row>
    <row r="186" customFormat="false" ht="12.75" hidden="false" customHeight="true" outlineLevel="0" collapsed="false">
      <c r="A186" s="17" t="n">
        <v>182</v>
      </c>
      <c r="B186" s="27" t="s">
        <v>3248</v>
      </c>
      <c r="C186" s="19" t="s">
        <v>15</v>
      </c>
      <c r="D186" s="19" t="s">
        <v>1407</v>
      </c>
      <c r="E186" s="19" t="s">
        <v>1902</v>
      </c>
      <c r="F186" s="19" t="s">
        <v>1859</v>
      </c>
      <c r="G186" s="19" t="n">
        <v>0</v>
      </c>
      <c r="H186" s="19" t="n">
        <v>1</v>
      </c>
      <c r="I186" s="19" t="n">
        <v>0</v>
      </c>
      <c r="J186" s="19" t="n">
        <v>20</v>
      </c>
      <c r="K186" s="19" t="n">
        <v>18</v>
      </c>
      <c r="L186" s="28" t="n">
        <f aca="false">SUM(G186:K186)</f>
        <v>39</v>
      </c>
    </row>
    <row r="187" customFormat="false" ht="12.75" hidden="false" customHeight="true" outlineLevel="0" collapsed="false">
      <c r="A187" s="17" t="n">
        <v>183</v>
      </c>
      <c r="B187" s="18" t="s">
        <v>3249</v>
      </c>
      <c r="C187" s="21" t="s">
        <v>3118</v>
      </c>
      <c r="D187" s="20" t="s">
        <v>199</v>
      </c>
      <c r="E187" s="21" t="s">
        <v>200</v>
      </c>
      <c r="F187" s="20" t="s">
        <v>3250</v>
      </c>
      <c r="G187" s="21" t="n">
        <v>4</v>
      </c>
      <c r="H187" s="21" t="n">
        <v>2</v>
      </c>
      <c r="I187" s="21" t="n">
        <v>8</v>
      </c>
      <c r="J187" s="21" t="n">
        <v>20</v>
      </c>
      <c r="K187" s="21" t="n">
        <v>4</v>
      </c>
      <c r="L187" s="22" t="n">
        <v>38</v>
      </c>
    </row>
    <row r="188" customFormat="false" ht="12.75" hidden="false" customHeight="true" outlineLevel="0" collapsed="false">
      <c r="A188" s="17" t="n">
        <v>184</v>
      </c>
      <c r="B188" s="18" t="s">
        <v>3251</v>
      </c>
      <c r="C188" s="21" t="s">
        <v>2046</v>
      </c>
      <c r="D188" s="20" t="s">
        <v>3252</v>
      </c>
      <c r="E188" s="21" t="s">
        <v>221</v>
      </c>
      <c r="F188" s="20" t="s">
        <v>3035</v>
      </c>
      <c r="G188" s="21" t="n">
        <v>0</v>
      </c>
      <c r="H188" s="21" t="n">
        <v>20</v>
      </c>
      <c r="I188" s="21" t="n">
        <v>8</v>
      </c>
      <c r="J188" s="21" t="n">
        <v>8</v>
      </c>
      <c r="K188" s="21" t="n">
        <v>2</v>
      </c>
      <c r="L188" s="22" t="n">
        <v>38</v>
      </c>
    </row>
    <row r="189" customFormat="false" ht="12.75" hidden="false" customHeight="true" outlineLevel="0" collapsed="false">
      <c r="A189" s="17" t="n">
        <v>185</v>
      </c>
      <c r="B189" s="23" t="s">
        <v>3253</v>
      </c>
      <c r="C189" s="21" t="s">
        <v>3118</v>
      </c>
      <c r="D189" s="37" t="s">
        <v>1208</v>
      </c>
      <c r="E189" s="21" t="s">
        <v>1644</v>
      </c>
      <c r="F189" s="37" t="s">
        <v>1209</v>
      </c>
      <c r="G189" s="21" t="n">
        <v>18</v>
      </c>
      <c r="H189" s="21" t="n">
        <v>0</v>
      </c>
      <c r="I189" s="21" t="n">
        <v>0</v>
      </c>
      <c r="J189" s="21" t="n">
        <v>0</v>
      </c>
      <c r="K189" s="21" t="n">
        <v>20</v>
      </c>
      <c r="L189" s="22" t="n">
        <v>38</v>
      </c>
    </row>
    <row r="190" customFormat="false" ht="12.75" hidden="false" customHeight="true" outlineLevel="0" collapsed="false">
      <c r="A190" s="17" t="n">
        <v>186</v>
      </c>
      <c r="B190" s="27" t="s">
        <v>3254</v>
      </c>
      <c r="C190" s="21" t="s">
        <v>3118</v>
      </c>
      <c r="D190" s="19" t="s">
        <v>3255</v>
      </c>
      <c r="E190" s="19" t="s">
        <v>165</v>
      </c>
      <c r="F190" s="19" t="s">
        <v>3256</v>
      </c>
      <c r="G190" s="34" t="n">
        <v>4</v>
      </c>
      <c r="H190" s="34" t="n">
        <v>4</v>
      </c>
      <c r="I190" s="34" t="n">
        <v>0</v>
      </c>
      <c r="J190" s="34" t="n">
        <v>10</v>
      </c>
      <c r="K190" s="34" t="n">
        <v>20</v>
      </c>
      <c r="L190" s="35" t="n">
        <f aca="false">SUM(G190:K190)</f>
        <v>38</v>
      </c>
    </row>
    <row r="191" customFormat="false" ht="12.75" hidden="false" customHeight="true" outlineLevel="0" collapsed="false">
      <c r="A191" s="17" t="n">
        <v>187</v>
      </c>
      <c r="B191" s="27" t="s">
        <v>3257</v>
      </c>
      <c r="C191" s="21" t="s">
        <v>3118</v>
      </c>
      <c r="D191" s="19" t="s">
        <v>3258</v>
      </c>
      <c r="E191" s="19" t="s">
        <v>354</v>
      </c>
      <c r="F191" s="19" t="s">
        <v>965</v>
      </c>
      <c r="G191" s="34" t="n">
        <v>8</v>
      </c>
      <c r="H191" s="34" t="n">
        <v>0</v>
      </c>
      <c r="I191" s="34" t="n">
        <v>10</v>
      </c>
      <c r="J191" s="34" t="n">
        <v>0</v>
      </c>
      <c r="K191" s="34" t="n">
        <v>20</v>
      </c>
      <c r="L191" s="35" t="n">
        <f aca="false">SUM(G191:K191)</f>
        <v>38</v>
      </c>
    </row>
    <row r="192" customFormat="false" ht="12.75" hidden="false" customHeight="true" outlineLevel="0" collapsed="false">
      <c r="A192" s="17" t="n">
        <v>188</v>
      </c>
      <c r="B192" s="27" t="s">
        <v>3259</v>
      </c>
      <c r="C192" s="19" t="s">
        <v>2037</v>
      </c>
      <c r="D192" s="19" t="s">
        <v>3013</v>
      </c>
      <c r="E192" s="19" t="s">
        <v>37</v>
      </c>
      <c r="F192" s="19" t="s">
        <v>3014</v>
      </c>
      <c r="G192" s="19" t="n">
        <v>2</v>
      </c>
      <c r="H192" s="19" t="n">
        <v>6</v>
      </c>
      <c r="I192" s="19" t="n">
        <v>6</v>
      </c>
      <c r="J192" s="19" t="n">
        <v>4</v>
      </c>
      <c r="K192" s="19" t="n">
        <v>20</v>
      </c>
      <c r="L192" s="28" t="n">
        <f aca="false">SUM(G192:K192)</f>
        <v>38</v>
      </c>
    </row>
    <row r="193" customFormat="false" ht="12.75" hidden="false" customHeight="true" outlineLevel="0" collapsed="false">
      <c r="A193" s="17" t="n">
        <v>189</v>
      </c>
      <c r="B193" s="23" t="s">
        <v>3260</v>
      </c>
      <c r="C193" s="21" t="s">
        <v>15</v>
      </c>
      <c r="D193" s="21" t="s">
        <v>153</v>
      </c>
      <c r="E193" s="21" t="s">
        <v>154</v>
      </c>
      <c r="F193" s="21" t="s">
        <v>344</v>
      </c>
      <c r="G193" s="21" t="n">
        <v>2</v>
      </c>
      <c r="H193" s="21" t="n">
        <v>20</v>
      </c>
      <c r="I193" s="21" t="n">
        <v>2</v>
      </c>
      <c r="J193" s="21" t="n">
        <v>9</v>
      </c>
      <c r="K193" s="21" t="n">
        <v>4</v>
      </c>
      <c r="L193" s="22" t="n">
        <f aca="false">SUM(G193:K193)</f>
        <v>37</v>
      </c>
    </row>
    <row r="194" customFormat="false" ht="12.75" hidden="false" customHeight="true" outlineLevel="0" collapsed="false">
      <c r="A194" s="17" t="n">
        <v>190</v>
      </c>
      <c r="B194" s="18" t="s">
        <v>3261</v>
      </c>
      <c r="C194" s="21" t="s">
        <v>2046</v>
      </c>
      <c r="D194" s="20" t="s">
        <v>3252</v>
      </c>
      <c r="E194" s="21" t="s">
        <v>221</v>
      </c>
      <c r="F194" s="20" t="s">
        <v>3035</v>
      </c>
      <c r="G194" s="21" t="n">
        <v>0</v>
      </c>
      <c r="H194" s="21" t="n">
        <v>20</v>
      </c>
      <c r="I194" s="21" t="n">
        <v>1</v>
      </c>
      <c r="J194" s="21" t="n">
        <v>16</v>
      </c>
      <c r="K194" s="21" t="n">
        <v>0</v>
      </c>
      <c r="L194" s="22" t="n">
        <v>37</v>
      </c>
    </row>
    <row r="195" customFormat="false" ht="12.75" hidden="false" customHeight="true" outlineLevel="0" collapsed="false">
      <c r="A195" s="17" t="n">
        <v>191</v>
      </c>
      <c r="B195" s="23" t="s">
        <v>3262</v>
      </c>
      <c r="C195" s="21" t="s">
        <v>3118</v>
      </c>
      <c r="D195" s="37" t="s">
        <v>1049</v>
      </c>
      <c r="E195" s="21" t="s">
        <v>1050</v>
      </c>
      <c r="F195" s="37" t="s">
        <v>1435</v>
      </c>
      <c r="G195" s="21" t="n">
        <v>17</v>
      </c>
      <c r="H195" s="21" t="n">
        <v>0</v>
      </c>
      <c r="I195" s="21" t="n">
        <v>0</v>
      </c>
      <c r="J195" s="21" t="n">
        <v>2</v>
      </c>
      <c r="K195" s="21" t="n">
        <v>18</v>
      </c>
      <c r="L195" s="22" t="n">
        <v>37</v>
      </c>
    </row>
    <row r="196" customFormat="false" ht="12.75" hidden="false" customHeight="true" outlineLevel="0" collapsed="false">
      <c r="A196" s="17" t="n">
        <v>192</v>
      </c>
      <c r="B196" s="23" t="s">
        <v>3263</v>
      </c>
      <c r="C196" s="21" t="s">
        <v>3118</v>
      </c>
      <c r="D196" s="21" t="s">
        <v>1605</v>
      </c>
      <c r="E196" s="21" t="s">
        <v>211</v>
      </c>
      <c r="F196" s="21" t="s">
        <v>212</v>
      </c>
      <c r="G196" s="21" t="n">
        <v>8</v>
      </c>
      <c r="H196" s="21" t="n">
        <v>2</v>
      </c>
      <c r="I196" s="21" t="n">
        <v>0</v>
      </c>
      <c r="J196" s="21" t="n">
        <v>6</v>
      </c>
      <c r="K196" s="21" t="n">
        <v>20</v>
      </c>
      <c r="L196" s="22" t="n">
        <f aca="false">SUM(G196:K196)</f>
        <v>36</v>
      </c>
    </row>
    <row r="197" customFormat="false" ht="12.75" hidden="false" customHeight="true" outlineLevel="0" collapsed="false">
      <c r="A197" s="17" t="n">
        <v>193</v>
      </c>
      <c r="B197" s="18" t="s">
        <v>3264</v>
      </c>
      <c r="C197" s="21" t="s">
        <v>3118</v>
      </c>
      <c r="D197" s="20" t="s">
        <v>2381</v>
      </c>
      <c r="E197" s="21" t="s">
        <v>136</v>
      </c>
      <c r="F197" s="20" t="s">
        <v>2883</v>
      </c>
      <c r="G197" s="21" t="n">
        <v>4</v>
      </c>
      <c r="H197" s="21" t="n">
        <v>4</v>
      </c>
      <c r="I197" s="21" t="n">
        <v>8</v>
      </c>
      <c r="J197" s="21" t="n">
        <v>0</v>
      </c>
      <c r="K197" s="21" t="n">
        <v>20</v>
      </c>
      <c r="L197" s="22" t="n">
        <f aca="false">G197+H197+I197+J197+K197</f>
        <v>36</v>
      </c>
    </row>
    <row r="198" customFormat="false" ht="12.75" hidden="false" customHeight="true" outlineLevel="0" collapsed="false">
      <c r="A198" s="17" t="n">
        <v>194</v>
      </c>
      <c r="B198" s="23" t="s">
        <v>3265</v>
      </c>
      <c r="C198" s="21" t="s">
        <v>3118</v>
      </c>
      <c r="D198" s="21" t="s">
        <v>592</v>
      </c>
      <c r="E198" s="21" t="s">
        <v>435</v>
      </c>
      <c r="F198" s="21" t="s">
        <v>2624</v>
      </c>
      <c r="G198" s="21" t="n">
        <v>10</v>
      </c>
      <c r="H198" s="21" t="n">
        <v>0</v>
      </c>
      <c r="I198" s="21" t="n">
        <v>6</v>
      </c>
      <c r="J198" s="21" t="n">
        <v>0</v>
      </c>
      <c r="K198" s="21" t="n">
        <v>20</v>
      </c>
      <c r="L198" s="22" t="n">
        <v>36</v>
      </c>
    </row>
    <row r="199" customFormat="false" ht="12.75" hidden="false" customHeight="true" outlineLevel="0" collapsed="false">
      <c r="A199" s="17" t="n">
        <v>195</v>
      </c>
      <c r="B199" s="31" t="s">
        <v>3266</v>
      </c>
      <c r="C199" s="21" t="s">
        <v>3118</v>
      </c>
      <c r="D199" s="32" t="s">
        <v>539</v>
      </c>
      <c r="E199" s="25" t="s">
        <v>285</v>
      </c>
      <c r="F199" s="25" t="s">
        <v>540</v>
      </c>
      <c r="G199" s="25" t="n">
        <v>14</v>
      </c>
      <c r="H199" s="25" t="n">
        <v>2</v>
      </c>
      <c r="I199" s="25" t="n">
        <v>0</v>
      </c>
      <c r="J199" s="25" t="n">
        <v>0</v>
      </c>
      <c r="K199" s="25" t="n">
        <v>20</v>
      </c>
      <c r="L199" s="33" t="n">
        <f aca="false">SUM(G199:K199)</f>
        <v>36</v>
      </c>
    </row>
    <row r="200" customFormat="false" ht="12.75" hidden="false" customHeight="true" outlineLevel="0" collapsed="false">
      <c r="A200" s="17" t="n">
        <v>196</v>
      </c>
      <c r="B200" s="38" t="s">
        <v>3267</v>
      </c>
      <c r="C200" s="21" t="s">
        <v>3118</v>
      </c>
      <c r="D200" s="39" t="s">
        <v>399</v>
      </c>
      <c r="E200" s="39" t="s">
        <v>246</v>
      </c>
      <c r="F200" s="39" t="s">
        <v>400</v>
      </c>
      <c r="G200" s="39" t="n">
        <v>6</v>
      </c>
      <c r="H200" s="39" t="n">
        <v>0</v>
      </c>
      <c r="I200" s="39" t="n">
        <v>10</v>
      </c>
      <c r="J200" s="39" t="n">
        <v>0</v>
      </c>
      <c r="K200" s="39" t="n">
        <v>20</v>
      </c>
      <c r="L200" s="40" t="n">
        <v>36</v>
      </c>
    </row>
    <row r="201" customFormat="false" ht="12.75" hidden="false" customHeight="true" outlineLevel="0" collapsed="false">
      <c r="A201" s="17" t="n">
        <v>197</v>
      </c>
      <c r="B201" s="27" t="s">
        <v>3268</v>
      </c>
      <c r="C201" s="21" t="s">
        <v>3118</v>
      </c>
      <c r="D201" s="19" t="s">
        <v>3269</v>
      </c>
      <c r="E201" s="19" t="s">
        <v>165</v>
      </c>
      <c r="F201" s="19" t="s">
        <v>999</v>
      </c>
      <c r="G201" s="34" t="n">
        <v>0</v>
      </c>
      <c r="H201" s="34" t="n">
        <v>0</v>
      </c>
      <c r="I201" s="34" t="n">
        <v>14</v>
      </c>
      <c r="J201" s="34" t="n">
        <v>2</v>
      </c>
      <c r="K201" s="34" t="n">
        <v>20</v>
      </c>
      <c r="L201" s="35" t="n">
        <f aca="false">SUM(G201:K201)</f>
        <v>36</v>
      </c>
    </row>
    <row r="202" customFormat="false" ht="12.75" hidden="false" customHeight="true" outlineLevel="0" collapsed="false">
      <c r="A202" s="17" t="n">
        <v>198</v>
      </c>
      <c r="B202" s="27" t="s">
        <v>3270</v>
      </c>
      <c r="C202" s="21" t="s">
        <v>3118</v>
      </c>
      <c r="D202" s="19" t="s">
        <v>3255</v>
      </c>
      <c r="E202" s="19" t="s">
        <v>165</v>
      </c>
      <c r="F202" s="19" t="s">
        <v>3256</v>
      </c>
      <c r="G202" s="34" t="n">
        <v>10</v>
      </c>
      <c r="H202" s="34" t="n">
        <v>0</v>
      </c>
      <c r="I202" s="34" t="n">
        <v>2</v>
      </c>
      <c r="J202" s="34" t="n">
        <v>4</v>
      </c>
      <c r="K202" s="34" t="n">
        <v>20</v>
      </c>
      <c r="L202" s="35" t="n">
        <f aca="false">SUM(G202:K202)</f>
        <v>36</v>
      </c>
    </row>
    <row r="203" customFormat="false" ht="12.75" hidden="false" customHeight="true" outlineLevel="0" collapsed="false">
      <c r="A203" s="17" t="n">
        <v>199</v>
      </c>
      <c r="B203" s="27" t="s">
        <v>3271</v>
      </c>
      <c r="C203" s="21" t="s">
        <v>3118</v>
      </c>
      <c r="D203" s="30" t="s">
        <v>3272</v>
      </c>
      <c r="E203" s="19" t="s">
        <v>2552</v>
      </c>
      <c r="F203" s="30" t="s">
        <v>3273</v>
      </c>
      <c r="G203" s="19" t="n">
        <v>0</v>
      </c>
      <c r="H203" s="19" t="n">
        <v>20</v>
      </c>
      <c r="I203" s="19" t="n">
        <v>2</v>
      </c>
      <c r="J203" s="19" t="n">
        <v>6</v>
      </c>
      <c r="K203" s="19" t="n">
        <v>8</v>
      </c>
      <c r="L203" s="28" t="n">
        <v>36</v>
      </c>
    </row>
    <row r="204" customFormat="false" ht="12.75" hidden="false" customHeight="true" outlineLevel="0" collapsed="false">
      <c r="A204" s="17" t="n">
        <v>200</v>
      </c>
      <c r="B204" s="38" t="s">
        <v>3274</v>
      </c>
      <c r="C204" s="21" t="s">
        <v>3118</v>
      </c>
      <c r="D204" s="39" t="s">
        <v>1653</v>
      </c>
      <c r="E204" s="19" t="s">
        <v>1654</v>
      </c>
      <c r="F204" s="39" t="s">
        <v>1655</v>
      </c>
      <c r="G204" s="21"/>
      <c r="H204" s="21"/>
      <c r="I204" s="21"/>
      <c r="J204" s="21"/>
      <c r="K204" s="21"/>
      <c r="L204" s="40" t="n">
        <v>36</v>
      </c>
    </row>
    <row r="205" customFormat="false" ht="12.75" hidden="false" customHeight="true" outlineLevel="0" collapsed="false">
      <c r="A205" s="17" t="n">
        <v>201</v>
      </c>
      <c r="B205" s="31" t="s">
        <v>3275</v>
      </c>
      <c r="C205" s="21" t="s">
        <v>3118</v>
      </c>
      <c r="D205" s="32" t="s">
        <v>539</v>
      </c>
      <c r="E205" s="25" t="s">
        <v>285</v>
      </c>
      <c r="F205" s="25" t="s">
        <v>540</v>
      </c>
      <c r="G205" s="25" t="n">
        <v>20</v>
      </c>
      <c r="H205" s="25" t="n">
        <v>2</v>
      </c>
      <c r="I205" s="25" t="n">
        <v>7</v>
      </c>
      <c r="J205" s="25" t="n">
        <v>2</v>
      </c>
      <c r="K205" s="25" t="n">
        <v>4</v>
      </c>
      <c r="L205" s="33" t="n">
        <f aca="false">SUM(G205:K205)</f>
        <v>35</v>
      </c>
    </row>
    <row r="206" customFormat="false" ht="12.75" hidden="false" customHeight="true" outlineLevel="0" collapsed="false">
      <c r="A206" s="17" t="n">
        <v>202</v>
      </c>
      <c r="B206" s="58" t="s">
        <v>3276</v>
      </c>
      <c r="C206" s="21" t="s">
        <v>3118</v>
      </c>
      <c r="D206" s="42" t="s">
        <v>702</v>
      </c>
      <c r="E206" s="21" t="s">
        <v>120</v>
      </c>
      <c r="F206" s="21" t="s">
        <v>3064</v>
      </c>
      <c r="G206" s="21" t="n">
        <v>3</v>
      </c>
      <c r="H206" s="21" t="n">
        <v>0</v>
      </c>
      <c r="I206" s="21" t="n">
        <v>11</v>
      </c>
      <c r="J206" s="21" t="n">
        <v>2</v>
      </c>
      <c r="K206" s="21" t="n">
        <v>19</v>
      </c>
      <c r="L206" s="22" t="n">
        <f aca="false">SUM(G206:K206)</f>
        <v>35</v>
      </c>
    </row>
    <row r="207" customFormat="false" ht="12.75" hidden="false" customHeight="true" outlineLevel="0" collapsed="false">
      <c r="A207" s="17" t="n">
        <v>203</v>
      </c>
      <c r="B207" s="109" t="s">
        <v>3277</v>
      </c>
      <c r="C207" s="19" t="s">
        <v>3150</v>
      </c>
      <c r="D207" s="61" t="s">
        <v>566</v>
      </c>
      <c r="E207" s="61" t="s">
        <v>567</v>
      </c>
      <c r="F207" s="61" t="s">
        <v>568</v>
      </c>
      <c r="G207" s="55" t="n">
        <v>0</v>
      </c>
      <c r="H207" s="55" t="n">
        <v>4</v>
      </c>
      <c r="I207" s="55" t="n">
        <v>0</v>
      </c>
      <c r="J207" s="55" t="n">
        <v>10</v>
      </c>
      <c r="K207" s="55" t="n">
        <v>20</v>
      </c>
      <c r="L207" s="56" t="n">
        <f aca="false">SUM(G207:K207)</f>
        <v>34</v>
      </c>
    </row>
    <row r="208" customFormat="false" ht="12.75" hidden="false" customHeight="true" outlineLevel="0" collapsed="false">
      <c r="A208" s="17" t="n">
        <v>204</v>
      </c>
      <c r="B208" s="27" t="s">
        <v>3278</v>
      </c>
      <c r="C208" s="21" t="s">
        <v>3118</v>
      </c>
      <c r="D208" s="19" t="s">
        <v>3223</v>
      </c>
      <c r="E208" s="19" t="s">
        <v>3027</v>
      </c>
      <c r="F208" s="19" t="s">
        <v>235</v>
      </c>
      <c r="G208" s="34" t="n">
        <v>10</v>
      </c>
      <c r="H208" s="34" t="n">
        <v>0</v>
      </c>
      <c r="I208" s="34" t="n">
        <v>0</v>
      </c>
      <c r="J208" s="34" t="n">
        <v>8</v>
      </c>
      <c r="K208" s="34" t="n">
        <v>16</v>
      </c>
      <c r="L208" s="35" t="n">
        <f aca="false">SUM(G208:K208)</f>
        <v>34</v>
      </c>
    </row>
    <row r="209" customFormat="false" ht="12.75" hidden="false" customHeight="true" outlineLevel="0" collapsed="false">
      <c r="A209" s="17" t="n">
        <v>205</v>
      </c>
      <c r="B209" s="27" t="s">
        <v>3279</v>
      </c>
      <c r="C209" s="21" t="s">
        <v>3118</v>
      </c>
      <c r="D209" s="19" t="s">
        <v>3280</v>
      </c>
      <c r="E209" s="19" t="s">
        <v>37</v>
      </c>
      <c r="F209" s="19" t="s">
        <v>3281</v>
      </c>
      <c r="G209" s="19" t="n">
        <v>20</v>
      </c>
      <c r="H209" s="19" t="n">
        <v>2</v>
      </c>
      <c r="I209" s="19" t="n">
        <v>6</v>
      </c>
      <c r="J209" s="19" t="n">
        <v>2</v>
      </c>
      <c r="K209" s="19" t="n">
        <v>4</v>
      </c>
      <c r="L209" s="28" t="n">
        <f aca="false">SUM(G209:K209)</f>
        <v>34</v>
      </c>
    </row>
    <row r="210" customFormat="false" ht="12.75" hidden="false" customHeight="true" outlineLevel="0" collapsed="false">
      <c r="A210" s="17" t="n">
        <v>206</v>
      </c>
      <c r="B210" s="38" t="s">
        <v>3282</v>
      </c>
      <c r="C210" s="19" t="s">
        <v>192</v>
      </c>
      <c r="D210" s="19" t="s">
        <v>3283</v>
      </c>
      <c r="E210" s="19" t="s">
        <v>1348</v>
      </c>
      <c r="F210" s="39" t="s">
        <v>3284</v>
      </c>
      <c r="G210" s="19" t="n">
        <v>20</v>
      </c>
      <c r="H210" s="19" t="n">
        <v>0</v>
      </c>
      <c r="I210" s="19" t="n">
        <v>6</v>
      </c>
      <c r="J210" s="19" t="n">
        <v>0</v>
      </c>
      <c r="K210" s="19" t="n">
        <v>8</v>
      </c>
      <c r="L210" s="28" t="n">
        <f aca="false">G210+H210+I210+J210+K210</f>
        <v>34</v>
      </c>
    </row>
    <row r="211" customFormat="false" ht="12.75" hidden="false" customHeight="true" outlineLevel="0" collapsed="false">
      <c r="A211" s="17" t="n">
        <v>207</v>
      </c>
      <c r="B211" s="38" t="s">
        <v>3282</v>
      </c>
      <c r="C211" s="19" t="s">
        <v>192</v>
      </c>
      <c r="D211" s="19" t="s">
        <v>3283</v>
      </c>
      <c r="E211" s="19" t="s">
        <v>1348</v>
      </c>
      <c r="F211" s="39" t="s">
        <v>3284</v>
      </c>
      <c r="G211" s="19" t="n">
        <v>20</v>
      </c>
      <c r="H211" s="19" t="n">
        <v>0</v>
      </c>
      <c r="I211" s="19" t="n">
        <v>6</v>
      </c>
      <c r="J211" s="19" t="n">
        <v>0</v>
      </c>
      <c r="K211" s="19" t="n">
        <v>8</v>
      </c>
      <c r="L211" s="28" t="n">
        <f aca="false">G211+H211+I211+J211+K211</f>
        <v>34</v>
      </c>
    </row>
    <row r="212" customFormat="false" ht="12.75" hidden="false" customHeight="true" outlineLevel="0" collapsed="false">
      <c r="A212" s="17" t="n">
        <v>208</v>
      </c>
      <c r="B212" s="23" t="s">
        <v>3285</v>
      </c>
      <c r="C212" s="21" t="s">
        <v>3118</v>
      </c>
      <c r="D212" s="21" t="s">
        <v>106</v>
      </c>
      <c r="E212" s="21" t="s">
        <v>17</v>
      </c>
      <c r="F212" s="21" t="s">
        <v>2267</v>
      </c>
      <c r="G212" s="21" t="n">
        <v>4</v>
      </c>
      <c r="H212" s="21" t="n">
        <v>2</v>
      </c>
      <c r="I212" s="21" t="n">
        <v>3</v>
      </c>
      <c r="J212" s="21" t="n">
        <v>4</v>
      </c>
      <c r="K212" s="21" t="n">
        <v>20</v>
      </c>
      <c r="L212" s="22" t="n">
        <f aca="false">SUM(G212:K212)</f>
        <v>33</v>
      </c>
    </row>
    <row r="213" customFormat="false" ht="12.75" hidden="false" customHeight="true" outlineLevel="0" collapsed="false">
      <c r="A213" s="17" t="n">
        <v>209</v>
      </c>
      <c r="B213" s="47" t="s">
        <v>3286</v>
      </c>
      <c r="C213" s="21" t="s">
        <v>3118</v>
      </c>
      <c r="D213" s="48" t="s">
        <v>2972</v>
      </c>
      <c r="E213" s="21" t="s">
        <v>321</v>
      </c>
      <c r="F213" s="48" t="s">
        <v>2973</v>
      </c>
      <c r="G213" s="48" t="n">
        <v>14</v>
      </c>
      <c r="H213" s="48" t="n">
        <v>0</v>
      </c>
      <c r="I213" s="48" t="n">
        <v>0</v>
      </c>
      <c r="J213" s="48" t="n">
        <v>0</v>
      </c>
      <c r="K213" s="48" t="n">
        <v>19</v>
      </c>
      <c r="L213" s="49" t="n">
        <v>33</v>
      </c>
    </row>
    <row r="214" customFormat="false" ht="12.75" hidden="false" customHeight="true" outlineLevel="0" collapsed="false">
      <c r="A214" s="17" t="n">
        <v>210</v>
      </c>
      <c r="B214" s="23" t="s">
        <v>3287</v>
      </c>
      <c r="C214" s="21" t="s">
        <v>3118</v>
      </c>
      <c r="D214" s="21" t="s">
        <v>1605</v>
      </c>
      <c r="E214" s="21" t="s">
        <v>431</v>
      </c>
      <c r="F214" s="21" t="s">
        <v>2516</v>
      </c>
      <c r="G214" s="21" t="n">
        <v>10</v>
      </c>
      <c r="H214" s="21" t="n">
        <v>0</v>
      </c>
      <c r="I214" s="21" t="n">
        <v>0</v>
      </c>
      <c r="J214" s="21" t="n">
        <v>2</v>
      </c>
      <c r="K214" s="21" t="n">
        <v>20</v>
      </c>
      <c r="L214" s="22" t="n">
        <v>32</v>
      </c>
    </row>
    <row r="215" customFormat="false" ht="12.75" hidden="false" customHeight="true" outlineLevel="0" collapsed="false">
      <c r="A215" s="17" t="n">
        <v>211</v>
      </c>
      <c r="B215" s="27" t="s">
        <v>3288</v>
      </c>
      <c r="C215" s="21" t="s">
        <v>3118</v>
      </c>
      <c r="D215" s="19" t="s">
        <v>358</v>
      </c>
      <c r="E215" s="19" t="s">
        <v>875</v>
      </c>
      <c r="F215" s="19" t="s">
        <v>876</v>
      </c>
      <c r="G215" s="19" t="n">
        <v>0</v>
      </c>
      <c r="H215" s="19" t="n">
        <v>6</v>
      </c>
      <c r="I215" s="19" t="n">
        <v>6</v>
      </c>
      <c r="J215" s="19" t="n">
        <v>2</v>
      </c>
      <c r="K215" s="19" t="n">
        <v>18</v>
      </c>
      <c r="L215" s="28" t="n">
        <f aca="false">SUM(G215:K215)</f>
        <v>32</v>
      </c>
    </row>
    <row r="216" customFormat="false" ht="12.75" hidden="false" customHeight="true" outlineLevel="0" collapsed="false">
      <c r="A216" s="17" t="n">
        <v>212</v>
      </c>
      <c r="B216" s="27" t="s">
        <v>3289</v>
      </c>
      <c r="C216" s="21" t="s">
        <v>3118</v>
      </c>
      <c r="D216" s="19" t="s">
        <v>288</v>
      </c>
      <c r="E216" s="19" t="s">
        <v>116</v>
      </c>
      <c r="F216" s="19" t="s">
        <v>2339</v>
      </c>
      <c r="G216" s="19" t="n">
        <v>4</v>
      </c>
      <c r="H216" s="19" t="n">
        <v>0</v>
      </c>
      <c r="I216" s="19" t="n">
        <v>0</v>
      </c>
      <c r="J216" s="19" t="n">
        <v>8</v>
      </c>
      <c r="K216" s="19" t="n">
        <v>20</v>
      </c>
      <c r="L216" s="28" t="n">
        <f aca="false">SUM(G216:K216)</f>
        <v>32</v>
      </c>
    </row>
    <row r="217" customFormat="false" ht="12.75" hidden="false" customHeight="true" outlineLevel="0" collapsed="false">
      <c r="A217" s="17" t="n">
        <v>213</v>
      </c>
      <c r="B217" s="27" t="s">
        <v>3290</v>
      </c>
      <c r="C217" s="21" t="s">
        <v>3118</v>
      </c>
      <c r="D217" s="19" t="s">
        <v>249</v>
      </c>
      <c r="E217" s="19" t="s">
        <v>37</v>
      </c>
      <c r="F217" s="19" t="s">
        <v>3291</v>
      </c>
      <c r="G217" s="19" t="n">
        <v>2</v>
      </c>
      <c r="H217" s="19" t="n">
        <v>6</v>
      </c>
      <c r="I217" s="19" t="n">
        <v>2</v>
      </c>
      <c r="J217" s="19" t="n">
        <v>2</v>
      </c>
      <c r="K217" s="19" t="n">
        <v>20</v>
      </c>
      <c r="L217" s="28" t="n">
        <f aca="false">SUM(G217:K217)</f>
        <v>32</v>
      </c>
    </row>
    <row r="218" customFormat="false" ht="12.75" hidden="false" customHeight="true" outlineLevel="0" collapsed="false">
      <c r="A218" s="17" t="n">
        <v>214</v>
      </c>
      <c r="B218" s="27" t="s">
        <v>1155</v>
      </c>
      <c r="C218" s="21" t="s">
        <v>3118</v>
      </c>
      <c r="D218" s="19" t="s">
        <v>224</v>
      </c>
      <c r="E218" s="19" t="s">
        <v>37</v>
      </c>
      <c r="F218" s="19" t="s">
        <v>3215</v>
      </c>
      <c r="G218" s="19" t="n">
        <v>2</v>
      </c>
      <c r="H218" s="19" t="n">
        <v>3</v>
      </c>
      <c r="I218" s="19" t="n">
        <v>9</v>
      </c>
      <c r="J218" s="19" t="n">
        <v>0</v>
      </c>
      <c r="K218" s="19" t="n">
        <v>18</v>
      </c>
      <c r="L218" s="28" t="n">
        <f aca="false">SUM(G218:K218)</f>
        <v>32</v>
      </c>
    </row>
    <row r="219" customFormat="false" ht="12.75" hidden="false" customHeight="true" outlineLevel="0" collapsed="false">
      <c r="A219" s="17" t="n">
        <v>215</v>
      </c>
      <c r="B219" s="38" t="s">
        <v>3292</v>
      </c>
      <c r="C219" s="21" t="s">
        <v>3118</v>
      </c>
      <c r="D219" s="39" t="s">
        <v>1098</v>
      </c>
      <c r="E219" s="19" t="s">
        <v>1099</v>
      </c>
      <c r="F219" s="39" t="s">
        <v>1100</v>
      </c>
      <c r="G219" s="21"/>
      <c r="H219" s="21"/>
      <c r="I219" s="21"/>
      <c r="J219" s="21"/>
      <c r="K219" s="21"/>
      <c r="L219" s="40" t="n">
        <v>32</v>
      </c>
    </row>
    <row r="220" customFormat="false" ht="12.75" hidden="false" customHeight="true" outlineLevel="0" collapsed="false">
      <c r="A220" s="17" t="n">
        <v>216</v>
      </c>
      <c r="B220" s="27" t="s">
        <v>3293</v>
      </c>
      <c r="C220" s="19" t="s">
        <v>192</v>
      </c>
      <c r="D220" s="19" t="s">
        <v>304</v>
      </c>
      <c r="E220" s="19" t="s">
        <v>194</v>
      </c>
      <c r="F220" s="19" t="s">
        <v>305</v>
      </c>
      <c r="G220" s="19" t="n">
        <v>4</v>
      </c>
      <c r="H220" s="19" t="n">
        <v>8</v>
      </c>
      <c r="I220" s="19" t="n">
        <v>0</v>
      </c>
      <c r="J220" s="19" t="n">
        <v>0</v>
      </c>
      <c r="K220" s="19" t="n">
        <v>20</v>
      </c>
      <c r="L220" s="28" t="n">
        <f aca="false">G220+H220+I220+J220+K220</f>
        <v>32</v>
      </c>
    </row>
    <row r="221" customFormat="false" ht="12.75" hidden="false" customHeight="true" outlineLevel="0" collapsed="false">
      <c r="A221" s="17" t="n">
        <v>217</v>
      </c>
      <c r="B221" s="27" t="s">
        <v>3293</v>
      </c>
      <c r="C221" s="19" t="s">
        <v>192</v>
      </c>
      <c r="D221" s="19" t="s">
        <v>304</v>
      </c>
      <c r="E221" s="19" t="s">
        <v>194</v>
      </c>
      <c r="F221" s="19" t="s">
        <v>305</v>
      </c>
      <c r="G221" s="19" t="n">
        <v>4</v>
      </c>
      <c r="H221" s="19" t="n">
        <v>8</v>
      </c>
      <c r="I221" s="19" t="n">
        <v>0</v>
      </c>
      <c r="J221" s="19" t="n">
        <v>0</v>
      </c>
      <c r="K221" s="19" t="n">
        <v>20</v>
      </c>
      <c r="L221" s="28" t="n">
        <f aca="false">G221+H221+I221+J221+K221</f>
        <v>32</v>
      </c>
    </row>
    <row r="222" customFormat="false" ht="12.75" hidden="false" customHeight="true" outlineLevel="0" collapsed="false">
      <c r="A222" s="17" t="n">
        <v>218</v>
      </c>
      <c r="B222" s="18" t="s">
        <v>3243</v>
      </c>
      <c r="C222" s="21" t="s">
        <v>3118</v>
      </c>
      <c r="D222" s="21" t="s">
        <v>3294</v>
      </c>
      <c r="E222" s="20" t="s">
        <v>1307</v>
      </c>
      <c r="F222" s="20" t="s">
        <v>1393</v>
      </c>
      <c r="G222" s="21" t="n">
        <v>0</v>
      </c>
      <c r="H222" s="21" t="n">
        <v>0</v>
      </c>
      <c r="I222" s="21" t="n">
        <v>7</v>
      </c>
      <c r="J222" s="21" t="n">
        <v>4</v>
      </c>
      <c r="K222" s="21" t="n">
        <v>20</v>
      </c>
      <c r="L222" s="22" t="n">
        <v>31</v>
      </c>
    </row>
    <row r="223" customFormat="false" ht="12.75" hidden="false" customHeight="true" outlineLevel="0" collapsed="false">
      <c r="A223" s="17" t="n">
        <v>219</v>
      </c>
      <c r="B223" s="27" t="s">
        <v>3295</v>
      </c>
      <c r="C223" s="21" t="s">
        <v>3118</v>
      </c>
      <c r="D223" s="19" t="s">
        <v>210</v>
      </c>
      <c r="E223" s="19" t="s">
        <v>875</v>
      </c>
      <c r="F223" s="19" t="s">
        <v>3296</v>
      </c>
      <c r="G223" s="19" t="n">
        <v>18</v>
      </c>
      <c r="H223" s="19" t="n">
        <v>1</v>
      </c>
      <c r="I223" s="19" t="n">
        <v>0</v>
      </c>
      <c r="J223" s="19" t="n">
        <v>4</v>
      </c>
      <c r="K223" s="19" t="n">
        <v>8</v>
      </c>
      <c r="L223" s="28" t="n">
        <f aca="false">SUM(G223:K223)</f>
        <v>31</v>
      </c>
    </row>
    <row r="224" customFormat="false" ht="12.75" hidden="false" customHeight="true" outlineLevel="0" collapsed="false">
      <c r="A224" s="17" t="n">
        <v>220</v>
      </c>
      <c r="B224" s="27" t="s">
        <v>3297</v>
      </c>
      <c r="C224" s="21" t="s">
        <v>3118</v>
      </c>
      <c r="D224" s="19" t="s">
        <v>3298</v>
      </c>
      <c r="E224" s="19" t="s">
        <v>116</v>
      </c>
      <c r="F224" s="19" t="s">
        <v>117</v>
      </c>
      <c r="G224" s="19" t="n">
        <v>10</v>
      </c>
      <c r="H224" s="19" t="n">
        <v>8</v>
      </c>
      <c r="I224" s="19" t="n">
        <v>0</v>
      </c>
      <c r="J224" s="19" t="n">
        <v>2</v>
      </c>
      <c r="K224" s="19" t="n">
        <v>11</v>
      </c>
      <c r="L224" s="28" t="n">
        <f aca="false">SUM(G224:K224)</f>
        <v>31</v>
      </c>
    </row>
    <row r="225" customFormat="false" ht="12.75" hidden="false" customHeight="true" outlineLevel="0" collapsed="false">
      <c r="A225" s="17" t="n">
        <v>221</v>
      </c>
      <c r="B225" s="27" t="s">
        <v>3299</v>
      </c>
      <c r="C225" s="19" t="s">
        <v>192</v>
      </c>
      <c r="D225" s="19" t="s">
        <v>1137</v>
      </c>
      <c r="E225" s="19" t="s">
        <v>194</v>
      </c>
      <c r="F225" s="19" t="s">
        <v>1138</v>
      </c>
      <c r="G225" s="19" t="n">
        <v>4</v>
      </c>
      <c r="H225" s="19" t="n">
        <v>0</v>
      </c>
      <c r="I225" s="19" t="n">
        <v>5</v>
      </c>
      <c r="J225" s="19" t="n">
        <v>2</v>
      </c>
      <c r="K225" s="19" t="n">
        <v>20</v>
      </c>
      <c r="L225" s="28" t="n">
        <f aca="false">G225+H225+I225+J225+K225</f>
        <v>31</v>
      </c>
    </row>
    <row r="226" customFormat="false" ht="12.75" hidden="false" customHeight="true" outlineLevel="0" collapsed="false">
      <c r="A226" s="17" t="n">
        <v>222</v>
      </c>
      <c r="B226" s="27" t="s">
        <v>3299</v>
      </c>
      <c r="C226" s="19" t="s">
        <v>192</v>
      </c>
      <c r="D226" s="19" t="s">
        <v>1137</v>
      </c>
      <c r="E226" s="19" t="s">
        <v>194</v>
      </c>
      <c r="F226" s="19" t="s">
        <v>1138</v>
      </c>
      <c r="G226" s="19" t="n">
        <v>4</v>
      </c>
      <c r="H226" s="19" t="n">
        <v>0</v>
      </c>
      <c r="I226" s="19" t="n">
        <v>5</v>
      </c>
      <c r="J226" s="19" t="n">
        <v>2</v>
      </c>
      <c r="K226" s="19" t="n">
        <v>20</v>
      </c>
      <c r="L226" s="28" t="n">
        <f aca="false">G226+H226+I226+J226+K226</f>
        <v>31</v>
      </c>
    </row>
    <row r="227" customFormat="false" ht="12.75" hidden="false" customHeight="true" outlineLevel="0" collapsed="false">
      <c r="A227" s="17" t="n">
        <v>223</v>
      </c>
      <c r="B227" s="23" t="s">
        <v>3300</v>
      </c>
      <c r="C227" s="21" t="s">
        <v>3118</v>
      </c>
      <c r="D227" s="21" t="s">
        <v>613</v>
      </c>
      <c r="E227" s="21" t="s">
        <v>431</v>
      </c>
      <c r="F227" s="21" t="s">
        <v>3301</v>
      </c>
      <c r="G227" s="21" t="n">
        <v>10</v>
      </c>
      <c r="H227" s="21" t="n">
        <v>0</v>
      </c>
      <c r="I227" s="21" t="n">
        <v>0</v>
      </c>
      <c r="J227" s="21" t="n">
        <v>0</v>
      </c>
      <c r="K227" s="21" t="n">
        <v>20</v>
      </c>
      <c r="L227" s="22" t="n">
        <v>30</v>
      </c>
    </row>
    <row r="228" customFormat="false" ht="12.75" hidden="false" customHeight="true" outlineLevel="0" collapsed="false">
      <c r="A228" s="17" t="n">
        <v>224</v>
      </c>
      <c r="B228" s="18" t="s">
        <v>3302</v>
      </c>
      <c r="C228" s="21" t="s">
        <v>3118</v>
      </c>
      <c r="D228" s="21" t="s">
        <v>1306</v>
      </c>
      <c r="E228" s="20" t="s">
        <v>1307</v>
      </c>
      <c r="F228" s="20" t="s">
        <v>3303</v>
      </c>
      <c r="G228" s="21" t="n">
        <v>2</v>
      </c>
      <c r="H228" s="21" t="n">
        <v>0</v>
      </c>
      <c r="I228" s="21" t="n">
        <v>0</v>
      </c>
      <c r="J228" s="21" t="n">
        <v>20</v>
      </c>
      <c r="K228" s="21" t="n">
        <v>8</v>
      </c>
      <c r="L228" s="22" t="n">
        <v>30</v>
      </c>
    </row>
    <row r="229" customFormat="false" ht="12.75" hidden="false" customHeight="true" outlineLevel="0" collapsed="false">
      <c r="A229" s="17" t="n">
        <v>225</v>
      </c>
      <c r="B229" s="18" t="s">
        <v>3304</v>
      </c>
      <c r="C229" s="21" t="s">
        <v>3118</v>
      </c>
      <c r="D229" s="20" t="s">
        <v>3156</v>
      </c>
      <c r="E229" s="21" t="s">
        <v>200</v>
      </c>
      <c r="F229" s="20" t="s">
        <v>448</v>
      </c>
      <c r="G229" s="21" t="n">
        <v>2</v>
      </c>
      <c r="H229" s="21" t="n">
        <v>2</v>
      </c>
      <c r="I229" s="21" t="n">
        <v>0</v>
      </c>
      <c r="J229" s="21" t="n">
        <v>6</v>
      </c>
      <c r="K229" s="21" t="n">
        <v>20</v>
      </c>
      <c r="L229" s="22" t="n">
        <v>30</v>
      </c>
    </row>
    <row r="230" customFormat="false" ht="12.75" hidden="false" customHeight="true" outlineLevel="0" collapsed="false">
      <c r="A230" s="17" t="n">
        <v>226</v>
      </c>
      <c r="B230" s="38" t="s">
        <v>1748</v>
      </c>
      <c r="C230" s="21" t="s">
        <v>3118</v>
      </c>
      <c r="D230" s="39" t="s">
        <v>1253</v>
      </c>
      <c r="E230" s="39" t="s">
        <v>246</v>
      </c>
      <c r="F230" s="39" t="s">
        <v>1254</v>
      </c>
      <c r="G230" s="39" t="n">
        <v>6</v>
      </c>
      <c r="H230" s="39" t="n">
        <v>0</v>
      </c>
      <c r="I230" s="39" t="n">
        <v>4</v>
      </c>
      <c r="J230" s="39" t="n">
        <v>0</v>
      </c>
      <c r="K230" s="39" t="n">
        <v>20</v>
      </c>
      <c r="L230" s="40" t="n">
        <v>30</v>
      </c>
    </row>
    <row r="231" customFormat="false" ht="12.75" hidden="false" customHeight="true" outlineLevel="0" collapsed="false">
      <c r="A231" s="17" t="n">
        <v>227</v>
      </c>
      <c r="B231" s="29" t="s">
        <v>3305</v>
      </c>
      <c r="C231" s="21" t="s">
        <v>3118</v>
      </c>
      <c r="D231" s="30" t="s">
        <v>3306</v>
      </c>
      <c r="E231" s="19" t="s">
        <v>3307</v>
      </c>
      <c r="F231" s="30" t="s">
        <v>3308</v>
      </c>
      <c r="G231" s="19" t="n">
        <v>4</v>
      </c>
      <c r="H231" s="19" t="n">
        <v>0</v>
      </c>
      <c r="I231" s="19" t="n">
        <v>2</v>
      </c>
      <c r="J231" s="19" t="n">
        <v>4</v>
      </c>
      <c r="K231" s="19" t="n">
        <v>20</v>
      </c>
      <c r="L231" s="28" t="n">
        <v>30</v>
      </c>
    </row>
    <row r="232" customFormat="false" ht="12.75" hidden="false" customHeight="true" outlineLevel="0" collapsed="false">
      <c r="A232" s="17" t="n">
        <v>228</v>
      </c>
      <c r="B232" s="29" t="s">
        <v>3309</v>
      </c>
      <c r="C232" s="21" t="s">
        <v>3118</v>
      </c>
      <c r="D232" s="30" t="s">
        <v>335</v>
      </c>
      <c r="E232" s="19" t="s">
        <v>60</v>
      </c>
      <c r="F232" s="30" t="s">
        <v>3310</v>
      </c>
      <c r="G232" s="19" t="n">
        <v>0</v>
      </c>
      <c r="H232" s="19" t="n">
        <v>8</v>
      </c>
      <c r="I232" s="19" t="n">
        <v>1</v>
      </c>
      <c r="J232" s="19" t="n">
        <v>0</v>
      </c>
      <c r="K232" s="19" t="n">
        <v>20</v>
      </c>
      <c r="L232" s="28" t="n">
        <v>29</v>
      </c>
    </row>
    <row r="233" customFormat="false" ht="12.75" hidden="false" customHeight="true" outlineLevel="0" collapsed="false">
      <c r="A233" s="17" t="n">
        <v>229</v>
      </c>
      <c r="B233" s="27" t="s">
        <v>3311</v>
      </c>
      <c r="C233" s="21" t="s">
        <v>3118</v>
      </c>
      <c r="D233" s="19" t="s">
        <v>3312</v>
      </c>
      <c r="E233" s="19" t="s">
        <v>37</v>
      </c>
      <c r="F233" s="19" t="s">
        <v>3313</v>
      </c>
      <c r="G233" s="19" t="n">
        <v>2</v>
      </c>
      <c r="H233" s="19" t="n">
        <v>0</v>
      </c>
      <c r="I233" s="19" t="n">
        <v>6</v>
      </c>
      <c r="J233" s="19" t="n">
        <v>2</v>
      </c>
      <c r="K233" s="19" t="n">
        <v>19</v>
      </c>
      <c r="L233" s="28" t="n">
        <f aca="false">SUM(G233:K233)</f>
        <v>29</v>
      </c>
    </row>
    <row r="234" customFormat="false" ht="12.75" hidden="false" customHeight="true" outlineLevel="0" collapsed="false">
      <c r="A234" s="17" t="n">
        <v>230</v>
      </c>
      <c r="B234" s="27" t="s">
        <v>3314</v>
      </c>
      <c r="C234" s="21" t="s">
        <v>3118</v>
      </c>
      <c r="D234" s="19" t="s">
        <v>296</v>
      </c>
      <c r="E234" s="19" t="s">
        <v>37</v>
      </c>
      <c r="F234" s="19" t="s">
        <v>297</v>
      </c>
      <c r="G234" s="19" t="n">
        <v>2</v>
      </c>
      <c r="H234" s="19" t="n">
        <v>0</v>
      </c>
      <c r="I234" s="19" t="n">
        <v>2</v>
      </c>
      <c r="J234" s="19" t="n">
        <v>6</v>
      </c>
      <c r="K234" s="19" t="n">
        <v>19</v>
      </c>
      <c r="L234" s="28" t="n">
        <f aca="false">SUM(G234:K234)</f>
        <v>29</v>
      </c>
    </row>
    <row r="235" customFormat="false" ht="12.75" hidden="false" customHeight="true" outlineLevel="0" collapsed="false">
      <c r="A235" s="17" t="n">
        <v>231</v>
      </c>
      <c r="B235" s="18" t="s">
        <v>3315</v>
      </c>
      <c r="C235" s="21" t="s">
        <v>3118</v>
      </c>
      <c r="D235" s="20" t="s">
        <v>150</v>
      </c>
      <c r="E235" s="21" t="s">
        <v>136</v>
      </c>
      <c r="F235" s="20" t="s">
        <v>151</v>
      </c>
      <c r="G235" s="21" t="n">
        <v>4</v>
      </c>
      <c r="H235" s="21" t="n">
        <v>4</v>
      </c>
      <c r="I235" s="21" t="n">
        <v>0</v>
      </c>
      <c r="J235" s="21" t="n">
        <v>2</v>
      </c>
      <c r="K235" s="21" t="n">
        <v>18</v>
      </c>
      <c r="L235" s="22" t="n">
        <f aca="false">G235+H235+I235+J235+K235</f>
        <v>28</v>
      </c>
    </row>
    <row r="236" customFormat="false" ht="12.75" hidden="false" customHeight="true" outlineLevel="0" collapsed="false">
      <c r="A236" s="17" t="n">
        <v>232</v>
      </c>
      <c r="B236" s="47" t="s">
        <v>3316</v>
      </c>
      <c r="C236" s="21" t="s">
        <v>3118</v>
      </c>
      <c r="D236" s="48" t="s">
        <v>1716</v>
      </c>
      <c r="E236" s="21" t="s">
        <v>2677</v>
      </c>
      <c r="F236" s="48" t="s">
        <v>1717</v>
      </c>
      <c r="G236" s="48" t="n">
        <v>10</v>
      </c>
      <c r="H236" s="48" t="n">
        <v>0</v>
      </c>
      <c r="I236" s="48" t="n">
        <v>0</v>
      </c>
      <c r="J236" s="48" t="n">
        <v>0</v>
      </c>
      <c r="K236" s="48" t="n">
        <v>18</v>
      </c>
      <c r="L236" s="49" t="n">
        <v>28</v>
      </c>
    </row>
    <row r="237" customFormat="false" ht="12.75" hidden="false" customHeight="true" outlineLevel="0" collapsed="false">
      <c r="A237" s="17" t="n">
        <v>233</v>
      </c>
      <c r="B237" s="23" t="s">
        <v>3317</v>
      </c>
      <c r="C237" s="21" t="s">
        <v>3118</v>
      </c>
      <c r="D237" s="32" t="s">
        <v>550</v>
      </c>
      <c r="E237" s="21" t="s">
        <v>120</v>
      </c>
      <c r="F237" s="32" t="s">
        <v>551</v>
      </c>
      <c r="G237" s="21" t="n">
        <v>3</v>
      </c>
      <c r="H237" s="21" t="n">
        <v>2</v>
      </c>
      <c r="I237" s="21" t="n">
        <v>2</v>
      </c>
      <c r="J237" s="21" t="n">
        <v>1</v>
      </c>
      <c r="K237" s="21" t="n">
        <v>20</v>
      </c>
      <c r="L237" s="22" t="n">
        <f aca="false">SUM(G237:K237)</f>
        <v>28</v>
      </c>
    </row>
    <row r="238" customFormat="false" ht="12.75" hidden="false" customHeight="true" outlineLevel="0" collapsed="false">
      <c r="A238" s="17" t="n">
        <v>234</v>
      </c>
      <c r="B238" s="29" t="s">
        <v>3318</v>
      </c>
      <c r="C238" s="21" t="s">
        <v>3118</v>
      </c>
      <c r="D238" s="30" t="s">
        <v>168</v>
      </c>
      <c r="E238" s="19" t="s">
        <v>60</v>
      </c>
      <c r="F238" s="39" t="s">
        <v>2078</v>
      </c>
      <c r="G238" s="19" t="n">
        <v>0</v>
      </c>
      <c r="H238" s="19" t="n">
        <v>8</v>
      </c>
      <c r="I238" s="19" t="n">
        <v>0</v>
      </c>
      <c r="J238" s="19" t="n">
        <v>0</v>
      </c>
      <c r="K238" s="19" t="n">
        <v>20</v>
      </c>
      <c r="L238" s="28" t="n">
        <v>28</v>
      </c>
    </row>
    <row r="239" customFormat="false" ht="12.75" hidden="false" customHeight="true" outlineLevel="0" collapsed="false">
      <c r="A239" s="17" t="n">
        <v>235</v>
      </c>
      <c r="B239" s="27" t="s">
        <v>3319</v>
      </c>
      <c r="C239" s="21" t="s">
        <v>3118</v>
      </c>
      <c r="D239" s="19" t="s">
        <v>3298</v>
      </c>
      <c r="E239" s="19" t="s">
        <v>116</v>
      </c>
      <c r="F239" s="19" t="s">
        <v>117</v>
      </c>
      <c r="G239" s="19" t="n">
        <v>4</v>
      </c>
      <c r="H239" s="19" t="n">
        <v>10</v>
      </c>
      <c r="I239" s="19" t="n">
        <v>0</v>
      </c>
      <c r="J239" s="19" t="n">
        <v>2</v>
      </c>
      <c r="K239" s="19" t="n">
        <v>11</v>
      </c>
      <c r="L239" s="28" t="n">
        <f aca="false">SUM(G239:K239)</f>
        <v>27</v>
      </c>
    </row>
    <row r="240" customFormat="false" ht="12.75" hidden="false" customHeight="true" outlineLevel="0" collapsed="false">
      <c r="A240" s="17" t="n">
        <v>236</v>
      </c>
      <c r="B240" s="23" t="s">
        <v>3320</v>
      </c>
      <c r="C240" s="21" t="s">
        <v>3118</v>
      </c>
      <c r="D240" s="21" t="s">
        <v>147</v>
      </c>
      <c r="E240" s="21" t="s">
        <v>17</v>
      </c>
      <c r="F240" s="21" t="s">
        <v>148</v>
      </c>
      <c r="G240" s="21" t="n">
        <v>0</v>
      </c>
      <c r="H240" s="21" t="n">
        <v>2</v>
      </c>
      <c r="I240" s="21" t="n">
        <v>0</v>
      </c>
      <c r="J240" s="21" t="n">
        <v>4</v>
      </c>
      <c r="K240" s="21" t="n">
        <v>20</v>
      </c>
      <c r="L240" s="22" t="n">
        <f aca="false">SUM(G240:K240)</f>
        <v>26</v>
      </c>
    </row>
    <row r="241" customFormat="false" ht="12.75" hidden="false" customHeight="true" outlineLevel="0" collapsed="false">
      <c r="A241" s="17" t="n">
        <v>237</v>
      </c>
      <c r="B241" s="47" t="s">
        <v>3321</v>
      </c>
      <c r="C241" s="21" t="s">
        <v>3118</v>
      </c>
      <c r="D241" s="48" t="s">
        <v>3322</v>
      </c>
      <c r="E241" s="21" t="s">
        <v>321</v>
      </c>
      <c r="F241" s="48" t="s">
        <v>3323</v>
      </c>
      <c r="G241" s="48" t="n">
        <v>0</v>
      </c>
      <c r="H241" s="48" t="n">
        <v>0</v>
      </c>
      <c r="I241" s="48" t="n">
        <v>7</v>
      </c>
      <c r="J241" s="48" t="n">
        <v>0</v>
      </c>
      <c r="K241" s="48" t="n">
        <v>19</v>
      </c>
      <c r="L241" s="49" t="n">
        <v>26</v>
      </c>
    </row>
    <row r="242" customFormat="false" ht="12.75" hidden="false" customHeight="true" outlineLevel="0" collapsed="false">
      <c r="A242" s="17" t="n">
        <v>238</v>
      </c>
      <c r="B242" s="23" t="s">
        <v>3324</v>
      </c>
      <c r="C242" s="21" t="s">
        <v>3118</v>
      </c>
      <c r="D242" s="21" t="s">
        <v>1063</v>
      </c>
      <c r="E242" s="21" t="s">
        <v>614</v>
      </c>
      <c r="F242" s="21" t="s">
        <v>1064</v>
      </c>
      <c r="G242" s="21" t="n">
        <v>1</v>
      </c>
      <c r="H242" s="21" t="n">
        <v>2</v>
      </c>
      <c r="I242" s="21" t="n">
        <v>5</v>
      </c>
      <c r="J242" s="21" t="n">
        <v>8</v>
      </c>
      <c r="K242" s="21" t="n">
        <v>10</v>
      </c>
      <c r="L242" s="22" t="n">
        <f aca="false">SUM(G242:K242)</f>
        <v>26</v>
      </c>
    </row>
    <row r="243" customFormat="false" ht="12.75" hidden="false" customHeight="true" outlineLevel="0" collapsed="false">
      <c r="A243" s="17" t="n">
        <v>239</v>
      </c>
      <c r="B243" s="18" t="s">
        <v>3325</v>
      </c>
      <c r="C243" s="21" t="s">
        <v>3118</v>
      </c>
      <c r="D243" s="21" t="s">
        <v>1306</v>
      </c>
      <c r="E243" s="20" t="s">
        <v>1307</v>
      </c>
      <c r="F243" s="20" t="s">
        <v>1308</v>
      </c>
      <c r="G243" s="21" t="n">
        <v>0</v>
      </c>
      <c r="H243" s="21" t="n">
        <v>6</v>
      </c>
      <c r="I243" s="21" t="n">
        <v>0</v>
      </c>
      <c r="J243" s="21" t="n">
        <v>0</v>
      </c>
      <c r="K243" s="21" t="n">
        <v>20</v>
      </c>
      <c r="L243" s="22" t="n">
        <v>26</v>
      </c>
    </row>
    <row r="244" customFormat="false" ht="12.75" hidden="false" customHeight="true" outlineLevel="0" collapsed="false">
      <c r="A244" s="17" t="n">
        <v>240</v>
      </c>
      <c r="B244" s="31" t="s">
        <v>3326</v>
      </c>
      <c r="C244" s="21" t="s">
        <v>3118</v>
      </c>
      <c r="D244" s="32" t="s">
        <v>1026</v>
      </c>
      <c r="E244" s="25" t="s">
        <v>1027</v>
      </c>
      <c r="F244" s="25" t="s">
        <v>1028</v>
      </c>
      <c r="G244" s="25" t="n">
        <v>4</v>
      </c>
      <c r="H244" s="25" t="n">
        <v>0</v>
      </c>
      <c r="I244" s="25" t="n">
        <v>0</v>
      </c>
      <c r="J244" s="25" t="n">
        <v>2</v>
      </c>
      <c r="K244" s="25" t="n">
        <v>20</v>
      </c>
      <c r="L244" s="33" t="n">
        <f aca="false">SUM(G244:K244)</f>
        <v>26</v>
      </c>
    </row>
    <row r="245" customFormat="false" ht="12.75" hidden="false" customHeight="true" outlineLevel="0" collapsed="false">
      <c r="A245" s="17" t="n">
        <v>241</v>
      </c>
      <c r="B245" s="31" t="s">
        <v>3327</v>
      </c>
      <c r="C245" s="21" t="s">
        <v>3118</v>
      </c>
      <c r="D245" s="32" t="s">
        <v>1970</v>
      </c>
      <c r="E245" s="25" t="s">
        <v>285</v>
      </c>
      <c r="F245" s="25" t="s">
        <v>3328</v>
      </c>
      <c r="G245" s="25" t="n">
        <v>0</v>
      </c>
      <c r="H245" s="25" t="n">
        <v>0</v>
      </c>
      <c r="I245" s="25" t="n">
        <v>4</v>
      </c>
      <c r="J245" s="25" t="n">
        <v>2</v>
      </c>
      <c r="K245" s="25" t="n">
        <v>20</v>
      </c>
      <c r="L245" s="33" t="n">
        <f aca="false">SUM(G245:K245)</f>
        <v>26</v>
      </c>
    </row>
    <row r="246" customFormat="false" ht="12.75" hidden="false" customHeight="true" outlineLevel="0" collapsed="false">
      <c r="A246" s="17" t="n">
        <v>242</v>
      </c>
      <c r="B246" s="23" t="s">
        <v>3329</v>
      </c>
      <c r="C246" s="21" t="s">
        <v>3118</v>
      </c>
      <c r="D246" s="37" t="s">
        <v>1270</v>
      </c>
      <c r="E246" s="21" t="s">
        <v>694</v>
      </c>
      <c r="F246" s="37" t="s">
        <v>1271</v>
      </c>
      <c r="G246" s="21" t="n">
        <v>2</v>
      </c>
      <c r="H246" s="21" t="n">
        <v>20</v>
      </c>
      <c r="I246" s="21" t="n">
        <v>0</v>
      </c>
      <c r="J246" s="21" t="n">
        <v>2</v>
      </c>
      <c r="K246" s="21" t="n">
        <v>2</v>
      </c>
      <c r="L246" s="22" t="n">
        <v>26</v>
      </c>
    </row>
    <row r="247" customFormat="false" ht="12.75" hidden="false" customHeight="true" outlineLevel="0" collapsed="false">
      <c r="A247" s="17" t="n">
        <v>243</v>
      </c>
      <c r="B247" s="23" t="s">
        <v>3330</v>
      </c>
      <c r="C247" s="21" t="s">
        <v>3118</v>
      </c>
      <c r="D247" s="37" t="s">
        <v>1270</v>
      </c>
      <c r="E247" s="21" t="s">
        <v>694</v>
      </c>
      <c r="F247" s="37" t="s">
        <v>1271</v>
      </c>
      <c r="G247" s="21" t="n">
        <v>4</v>
      </c>
      <c r="H247" s="21" t="n">
        <v>20</v>
      </c>
      <c r="I247" s="21" t="n">
        <v>0</v>
      </c>
      <c r="J247" s="21" t="n">
        <v>0</v>
      </c>
      <c r="K247" s="21" t="n">
        <v>2</v>
      </c>
      <c r="L247" s="22" t="n">
        <v>26</v>
      </c>
    </row>
    <row r="248" customFormat="false" ht="12.75" hidden="false" customHeight="true" outlineLevel="0" collapsed="false">
      <c r="A248" s="17" t="n">
        <v>244</v>
      </c>
      <c r="B248" s="27" t="s">
        <v>3331</v>
      </c>
      <c r="C248" s="21" t="s">
        <v>3118</v>
      </c>
      <c r="D248" s="19" t="s">
        <v>378</v>
      </c>
      <c r="E248" s="19" t="s">
        <v>37</v>
      </c>
      <c r="F248" s="19" t="s">
        <v>379</v>
      </c>
      <c r="G248" s="19" t="n">
        <v>12</v>
      </c>
      <c r="H248" s="19" t="n">
        <v>2</v>
      </c>
      <c r="I248" s="19" t="n">
        <v>6</v>
      </c>
      <c r="J248" s="19" t="n">
        <v>0</v>
      </c>
      <c r="K248" s="19" t="n">
        <v>6</v>
      </c>
      <c r="L248" s="28" t="n">
        <f aca="false">SUM(G248:K248)</f>
        <v>26</v>
      </c>
    </row>
    <row r="249" customFormat="false" ht="12.75" hidden="false" customHeight="true" outlineLevel="0" collapsed="false">
      <c r="A249" s="17" t="n">
        <v>245</v>
      </c>
      <c r="B249" s="18" t="s">
        <v>3332</v>
      </c>
      <c r="C249" s="21" t="s">
        <v>3118</v>
      </c>
      <c r="D249" s="20" t="s">
        <v>281</v>
      </c>
      <c r="E249" s="21" t="s">
        <v>2411</v>
      </c>
      <c r="F249" s="20" t="s">
        <v>2412</v>
      </c>
      <c r="G249" s="21" t="n">
        <v>4</v>
      </c>
      <c r="H249" s="21" t="n">
        <v>2</v>
      </c>
      <c r="I249" s="21" t="n">
        <v>1</v>
      </c>
      <c r="J249" s="21" t="n">
        <v>0</v>
      </c>
      <c r="K249" s="21" t="n">
        <v>18</v>
      </c>
      <c r="L249" s="22" t="n">
        <v>25</v>
      </c>
    </row>
    <row r="250" customFormat="false" ht="12.75" hidden="false" customHeight="true" outlineLevel="0" collapsed="false">
      <c r="A250" s="17" t="n">
        <v>246</v>
      </c>
      <c r="B250" s="29" t="s">
        <v>3333</v>
      </c>
      <c r="C250" s="21" t="s">
        <v>3118</v>
      </c>
      <c r="D250" s="30" t="s">
        <v>967</v>
      </c>
      <c r="E250" s="19" t="s">
        <v>60</v>
      </c>
      <c r="F250" s="39" t="s">
        <v>2161</v>
      </c>
      <c r="G250" s="19" t="n">
        <v>0</v>
      </c>
      <c r="H250" s="19" t="n">
        <v>0</v>
      </c>
      <c r="I250" s="19" t="n">
        <v>6</v>
      </c>
      <c r="J250" s="19" t="n">
        <v>0</v>
      </c>
      <c r="K250" s="19" t="n">
        <v>19</v>
      </c>
      <c r="L250" s="28" t="n">
        <v>25</v>
      </c>
    </row>
    <row r="251" customFormat="false" ht="12.75" hidden="false" customHeight="true" outlineLevel="0" collapsed="false">
      <c r="A251" s="17" t="n">
        <v>247</v>
      </c>
      <c r="B251" s="27" t="s">
        <v>3334</v>
      </c>
      <c r="C251" s="21" t="s">
        <v>3118</v>
      </c>
      <c r="D251" s="19" t="s">
        <v>3335</v>
      </c>
      <c r="E251" s="19" t="s">
        <v>37</v>
      </c>
      <c r="F251" s="19" t="s">
        <v>3336</v>
      </c>
      <c r="G251" s="19" t="n">
        <v>2</v>
      </c>
      <c r="H251" s="19" t="n">
        <v>2</v>
      </c>
      <c r="I251" s="19" t="n">
        <v>0</v>
      </c>
      <c r="J251" s="19" t="n">
        <v>2</v>
      </c>
      <c r="K251" s="19" t="n">
        <v>19</v>
      </c>
      <c r="L251" s="28" t="n">
        <f aca="false">SUM(G251:K251)</f>
        <v>25</v>
      </c>
    </row>
    <row r="252" customFormat="false" ht="12.75" hidden="false" customHeight="true" outlineLevel="0" collapsed="false">
      <c r="A252" s="17" t="n">
        <v>248</v>
      </c>
      <c r="B252" s="109" t="s">
        <v>3337</v>
      </c>
      <c r="C252" s="19" t="s">
        <v>3150</v>
      </c>
      <c r="D252" s="61" t="s">
        <v>566</v>
      </c>
      <c r="E252" s="61" t="s">
        <v>567</v>
      </c>
      <c r="F252" s="61" t="s">
        <v>568</v>
      </c>
      <c r="G252" s="55" t="n">
        <v>0</v>
      </c>
      <c r="H252" s="55" t="n">
        <v>4</v>
      </c>
      <c r="I252" s="55" t="n">
        <v>0</v>
      </c>
      <c r="J252" s="55" t="n">
        <v>0</v>
      </c>
      <c r="K252" s="55" t="n">
        <v>20</v>
      </c>
      <c r="L252" s="56" t="n">
        <f aca="false">SUM(G252:K252)</f>
        <v>24</v>
      </c>
    </row>
    <row r="253" customFormat="false" ht="12.75" hidden="false" customHeight="true" outlineLevel="0" collapsed="false">
      <c r="A253" s="17" t="n">
        <v>249</v>
      </c>
      <c r="B253" s="23" t="s">
        <v>3338</v>
      </c>
      <c r="C253" s="21" t="s">
        <v>3118</v>
      </c>
      <c r="D253" s="21" t="s">
        <v>358</v>
      </c>
      <c r="E253" s="21" t="s">
        <v>431</v>
      </c>
      <c r="F253" s="21" t="s">
        <v>438</v>
      </c>
      <c r="G253" s="21" t="n">
        <v>10</v>
      </c>
      <c r="H253" s="21" t="n">
        <v>0</v>
      </c>
      <c r="I253" s="21" t="n">
        <v>12</v>
      </c>
      <c r="J253" s="21" t="n">
        <v>0</v>
      </c>
      <c r="K253" s="21" t="n">
        <v>2</v>
      </c>
      <c r="L253" s="22" t="n">
        <v>24</v>
      </c>
    </row>
    <row r="254" customFormat="false" ht="12.75" hidden="false" customHeight="true" outlineLevel="0" collapsed="false">
      <c r="A254" s="17" t="n">
        <v>250</v>
      </c>
      <c r="B254" s="23" t="s">
        <v>3339</v>
      </c>
      <c r="C254" s="21" t="s">
        <v>3118</v>
      </c>
      <c r="D254" s="21" t="s">
        <v>1160</v>
      </c>
      <c r="E254" s="21" t="s">
        <v>1161</v>
      </c>
      <c r="F254" s="21" t="s">
        <v>1162</v>
      </c>
      <c r="G254" s="21" t="n">
        <v>2</v>
      </c>
      <c r="H254" s="21" t="n">
        <v>0</v>
      </c>
      <c r="I254" s="21" t="n">
        <v>0</v>
      </c>
      <c r="J254" s="21" t="n">
        <v>2</v>
      </c>
      <c r="K254" s="21" t="n">
        <v>20</v>
      </c>
      <c r="L254" s="22" t="n">
        <f aca="false">SUM(G254:K254)</f>
        <v>24</v>
      </c>
    </row>
    <row r="255" customFormat="false" ht="12.75" hidden="false" customHeight="true" outlineLevel="0" collapsed="false">
      <c r="A255" s="17" t="n">
        <v>251</v>
      </c>
      <c r="B255" s="27" t="s">
        <v>3340</v>
      </c>
      <c r="C255" s="21" t="s">
        <v>3118</v>
      </c>
      <c r="D255" s="19" t="s">
        <v>358</v>
      </c>
      <c r="E255" s="19" t="s">
        <v>3027</v>
      </c>
      <c r="F255" s="19" t="s">
        <v>2401</v>
      </c>
      <c r="G255" s="34" t="n">
        <v>8</v>
      </c>
      <c r="H255" s="34" t="n">
        <v>0</v>
      </c>
      <c r="I255" s="34" t="n">
        <v>0</v>
      </c>
      <c r="J255" s="34" t="n">
        <v>0</v>
      </c>
      <c r="K255" s="34" t="n">
        <v>16</v>
      </c>
      <c r="L255" s="35" t="n">
        <f aca="false">SUM(G255:K255)</f>
        <v>24</v>
      </c>
    </row>
    <row r="256" customFormat="false" ht="12.75" hidden="false" customHeight="true" outlineLevel="0" collapsed="false">
      <c r="A256" s="17" t="n">
        <v>252</v>
      </c>
      <c r="B256" s="38" t="s">
        <v>3341</v>
      </c>
      <c r="C256" s="21" t="s">
        <v>3118</v>
      </c>
      <c r="D256" s="39" t="s">
        <v>781</v>
      </c>
      <c r="E256" s="39" t="s">
        <v>242</v>
      </c>
      <c r="F256" s="19" t="s">
        <v>782</v>
      </c>
      <c r="G256" s="19" t="n">
        <v>2</v>
      </c>
      <c r="H256" s="19" t="n">
        <v>0</v>
      </c>
      <c r="I256" s="19" t="n">
        <v>0</v>
      </c>
      <c r="J256" s="19" t="n">
        <v>2</v>
      </c>
      <c r="K256" s="19" t="n">
        <v>20</v>
      </c>
      <c r="L256" s="28" t="n">
        <v>24</v>
      </c>
    </row>
    <row r="257" customFormat="false" ht="12.75" hidden="false" customHeight="true" outlineLevel="0" collapsed="false">
      <c r="A257" s="17" t="n">
        <v>253</v>
      </c>
      <c r="B257" s="27" t="s">
        <v>3342</v>
      </c>
      <c r="C257" s="21" t="s">
        <v>3118</v>
      </c>
      <c r="D257" s="19" t="s">
        <v>144</v>
      </c>
      <c r="E257" s="19" t="s">
        <v>37</v>
      </c>
      <c r="F257" s="19" t="s">
        <v>145</v>
      </c>
      <c r="G257" s="19" t="n">
        <v>10</v>
      </c>
      <c r="H257" s="19" t="n">
        <v>0</v>
      </c>
      <c r="I257" s="19" t="n">
        <v>6</v>
      </c>
      <c r="J257" s="19" t="n">
        <v>2</v>
      </c>
      <c r="K257" s="19" t="n">
        <v>6</v>
      </c>
      <c r="L257" s="28" t="n">
        <f aca="false">SUM(G257:K257)</f>
        <v>24</v>
      </c>
    </row>
    <row r="258" customFormat="false" ht="12.75" hidden="false" customHeight="true" outlineLevel="0" collapsed="false">
      <c r="A258" s="17" t="n">
        <v>254</v>
      </c>
      <c r="B258" s="27" t="s">
        <v>3343</v>
      </c>
      <c r="C258" s="21" t="s">
        <v>3118</v>
      </c>
      <c r="D258" s="19" t="s">
        <v>375</v>
      </c>
      <c r="E258" s="19" t="s">
        <v>37</v>
      </c>
      <c r="F258" s="19" t="s">
        <v>376</v>
      </c>
      <c r="G258" s="19" t="n">
        <v>2</v>
      </c>
      <c r="H258" s="19" t="n">
        <v>0</v>
      </c>
      <c r="I258" s="19" t="n">
        <v>2</v>
      </c>
      <c r="J258" s="19" t="n">
        <v>0</v>
      </c>
      <c r="K258" s="19" t="n">
        <v>20</v>
      </c>
      <c r="L258" s="28" t="n">
        <f aca="false">SUM(G258:K258)</f>
        <v>24</v>
      </c>
    </row>
    <row r="259" customFormat="false" ht="12.75" hidden="false" customHeight="true" outlineLevel="0" collapsed="false">
      <c r="A259" s="17" t="n">
        <v>255</v>
      </c>
      <c r="B259" s="38" t="s">
        <v>3344</v>
      </c>
      <c r="C259" s="21" t="s">
        <v>3118</v>
      </c>
      <c r="D259" s="39" t="s">
        <v>1098</v>
      </c>
      <c r="E259" s="19" t="s">
        <v>1099</v>
      </c>
      <c r="F259" s="39" t="s">
        <v>3345</v>
      </c>
      <c r="G259" s="21"/>
      <c r="H259" s="21"/>
      <c r="I259" s="21"/>
      <c r="J259" s="21"/>
      <c r="K259" s="21"/>
      <c r="L259" s="40" t="n">
        <v>24</v>
      </c>
    </row>
    <row r="260" customFormat="false" ht="12.75" hidden="false" customHeight="true" outlineLevel="0" collapsed="false">
      <c r="A260" s="17" t="n">
        <v>256</v>
      </c>
      <c r="B260" s="18" t="s">
        <v>3346</v>
      </c>
      <c r="C260" s="21" t="s">
        <v>3118</v>
      </c>
      <c r="D260" s="20" t="s">
        <v>1389</v>
      </c>
      <c r="E260" s="21" t="s">
        <v>136</v>
      </c>
      <c r="F260" s="20" t="s">
        <v>429</v>
      </c>
      <c r="G260" s="21" t="n">
        <v>4</v>
      </c>
      <c r="H260" s="21" t="n">
        <v>0</v>
      </c>
      <c r="I260" s="21" t="n">
        <v>9</v>
      </c>
      <c r="J260" s="21" t="n">
        <v>2</v>
      </c>
      <c r="K260" s="21" t="n">
        <v>8</v>
      </c>
      <c r="L260" s="22" t="n">
        <f aca="false">G260+H260+I260+J260+K260</f>
        <v>23</v>
      </c>
    </row>
    <row r="261" customFormat="false" ht="12.75" hidden="false" customHeight="true" outlineLevel="0" collapsed="false">
      <c r="A261" s="17" t="n">
        <v>257</v>
      </c>
      <c r="B261" s="18" t="s">
        <v>3347</v>
      </c>
      <c r="C261" s="21" t="s">
        <v>3118</v>
      </c>
      <c r="D261" s="21" t="s">
        <v>3348</v>
      </c>
      <c r="E261" s="20" t="s">
        <v>3349</v>
      </c>
      <c r="F261" s="20" t="s">
        <v>3303</v>
      </c>
      <c r="G261" s="21" t="n">
        <v>0</v>
      </c>
      <c r="H261" s="21" t="n">
        <v>0</v>
      </c>
      <c r="I261" s="21" t="n">
        <v>2</v>
      </c>
      <c r="J261" s="21" t="n">
        <v>1</v>
      </c>
      <c r="K261" s="21" t="n">
        <v>20</v>
      </c>
      <c r="L261" s="22" t="n">
        <v>23</v>
      </c>
    </row>
    <row r="262" customFormat="false" ht="12.75" hidden="false" customHeight="true" outlineLevel="0" collapsed="false">
      <c r="A262" s="17" t="n">
        <v>258</v>
      </c>
      <c r="B262" s="23" t="s">
        <v>3350</v>
      </c>
      <c r="C262" s="21" t="s">
        <v>2031</v>
      </c>
      <c r="D262" s="21" t="s">
        <v>2032</v>
      </c>
      <c r="E262" s="21" t="s">
        <v>17</v>
      </c>
      <c r="F262" s="21" t="s">
        <v>2033</v>
      </c>
      <c r="G262" s="21" t="n">
        <v>0</v>
      </c>
      <c r="H262" s="21" t="n">
        <v>2</v>
      </c>
      <c r="I262" s="21" t="n">
        <v>12</v>
      </c>
      <c r="J262" s="21" t="n">
        <v>2</v>
      </c>
      <c r="K262" s="21" t="n">
        <v>6</v>
      </c>
      <c r="L262" s="22" t="n">
        <f aca="false">SUM(G262:K262)</f>
        <v>22</v>
      </c>
    </row>
    <row r="263" customFormat="false" ht="12.75" hidden="false" customHeight="true" outlineLevel="0" collapsed="false">
      <c r="A263" s="17" t="n">
        <v>259</v>
      </c>
      <c r="B263" s="23" t="s">
        <v>3351</v>
      </c>
      <c r="C263" s="21" t="s">
        <v>3118</v>
      </c>
      <c r="D263" s="21" t="s">
        <v>358</v>
      </c>
      <c r="E263" s="21" t="s">
        <v>17</v>
      </c>
      <c r="F263" s="21" t="s">
        <v>2172</v>
      </c>
      <c r="G263" s="21" t="n">
        <v>0</v>
      </c>
      <c r="H263" s="21" t="n">
        <v>0</v>
      </c>
      <c r="I263" s="21" t="n">
        <v>2</v>
      </c>
      <c r="J263" s="21" t="n">
        <v>0</v>
      </c>
      <c r="K263" s="21" t="n">
        <v>20</v>
      </c>
      <c r="L263" s="22" t="n">
        <f aca="false">SUM(G263:K263)</f>
        <v>22</v>
      </c>
    </row>
    <row r="264" customFormat="false" ht="12.75" hidden="false" customHeight="true" outlineLevel="0" collapsed="false">
      <c r="A264" s="17" t="n">
        <v>260</v>
      </c>
      <c r="B264" s="23" t="s">
        <v>3352</v>
      </c>
      <c r="C264" s="21" t="s">
        <v>3118</v>
      </c>
      <c r="D264" s="37" t="s">
        <v>1270</v>
      </c>
      <c r="E264" s="21" t="s">
        <v>694</v>
      </c>
      <c r="F264" s="37" t="s">
        <v>3353</v>
      </c>
      <c r="G264" s="21" t="n">
        <v>0</v>
      </c>
      <c r="H264" s="21" t="n">
        <v>10</v>
      </c>
      <c r="I264" s="21" t="n">
        <v>0</v>
      </c>
      <c r="J264" s="21" t="n">
        <v>2</v>
      </c>
      <c r="K264" s="21" t="n">
        <v>10</v>
      </c>
      <c r="L264" s="22" t="n">
        <v>22</v>
      </c>
    </row>
    <row r="265" customFormat="false" ht="12.75" hidden="false" customHeight="true" outlineLevel="0" collapsed="false">
      <c r="A265" s="17" t="n">
        <v>261</v>
      </c>
      <c r="B265" s="27" t="s">
        <v>3354</v>
      </c>
      <c r="C265" s="21" t="s">
        <v>3118</v>
      </c>
      <c r="D265" s="19" t="s">
        <v>3298</v>
      </c>
      <c r="E265" s="19" t="s">
        <v>116</v>
      </c>
      <c r="F265" s="19" t="s">
        <v>117</v>
      </c>
      <c r="G265" s="19" t="n">
        <v>4</v>
      </c>
      <c r="H265" s="19" t="n">
        <v>4</v>
      </c>
      <c r="I265" s="19" t="n">
        <v>0</v>
      </c>
      <c r="J265" s="19" t="n">
        <v>4</v>
      </c>
      <c r="K265" s="19" t="n">
        <v>10</v>
      </c>
      <c r="L265" s="28" t="n">
        <f aca="false">SUM(G265:K265)</f>
        <v>22</v>
      </c>
    </row>
    <row r="266" customFormat="false" ht="12.75" hidden="false" customHeight="true" outlineLevel="0" collapsed="false">
      <c r="A266" s="17" t="n">
        <v>262</v>
      </c>
      <c r="B266" s="38" t="s">
        <v>3355</v>
      </c>
      <c r="C266" s="21" t="s">
        <v>3118</v>
      </c>
      <c r="D266" s="39" t="s">
        <v>781</v>
      </c>
      <c r="E266" s="39" t="s">
        <v>242</v>
      </c>
      <c r="F266" s="19" t="s">
        <v>782</v>
      </c>
      <c r="G266" s="19" t="n">
        <v>2</v>
      </c>
      <c r="H266" s="19" t="n">
        <v>0</v>
      </c>
      <c r="I266" s="19" t="n">
        <v>0</v>
      </c>
      <c r="J266" s="19" t="n">
        <v>0</v>
      </c>
      <c r="K266" s="19" t="n">
        <v>20</v>
      </c>
      <c r="L266" s="28" t="n">
        <v>22</v>
      </c>
    </row>
    <row r="267" customFormat="false" ht="12.75" hidden="false" customHeight="true" outlineLevel="0" collapsed="false">
      <c r="A267" s="17" t="n">
        <v>263</v>
      </c>
      <c r="B267" s="27" t="s">
        <v>3356</v>
      </c>
      <c r="C267" s="19" t="s">
        <v>2037</v>
      </c>
      <c r="D267" s="19" t="s">
        <v>3013</v>
      </c>
      <c r="E267" s="19" t="s">
        <v>37</v>
      </c>
      <c r="F267" s="19" t="s">
        <v>3014</v>
      </c>
      <c r="G267" s="19" t="n">
        <v>0</v>
      </c>
      <c r="H267" s="19" t="n">
        <v>18</v>
      </c>
      <c r="I267" s="19" t="n">
        <v>2</v>
      </c>
      <c r="J267" s="19" t="n">
        <v>2</v>
      </c>
      <c r="K267" s="19" t="n">
        <v>0</v>
      </c>
      <c r="L267" s="28" t="n">
        <f aca="false">SUM(G267:K267)</f>
        <v>22</v>
      </c>
    </row>
    <row r="268" customFormat="false" ht="12.75" hidden="false" customHeight="true" outlineLevel="0" collapsed="false">
      <c r="A268" s="17" t="n">
        <v>264</v>
      </c>
      <c r="B268" s="27" t="s">
        <v>3357</v>
      </c>
      <c r="C268" s="19" t="s">
        <v>192</v>
      </c>
      <c r="D268" s="19" t="s">
        <v>473</v>
      </c>
      <c r="E268" s="19" t="s">
        <v>474</v>
      </c>
      <c r="F268" s="19" t="s">
        <v>3358</v>
      </c>
      <c r="G268" s="19" t="n">
        <v>2</v>
      </c>
      <c r="H268" s="19" t="n">
        <v>0</v>
      </c>
      <c r="I268" s="19" t="n">
        <v>0</v>
      </c>
      <c r="J268" s="19" t="n">
        <v>0</v>
      </c>
      <c r="K268" s="19" t="n">
        <v>20</v>
      </c>
      <c r="L268" s="28" t="n">
        <f aca="false">SUM(G268:K268)</f>
        <v>22</v>
      </c>
    </row>
    <row r="269" customFormat="false" ht="12.75" hidden="false" customHeight="true" outlineLevel="0" collapsed="false">
      <c r="A269" s="17" t="n">
        <v>265</v>
      </c>
      <c r="B269" s="23" t="s">
        <v>3359</v>
      </c>
      <c r="C269" s="21" t="s">
        <v>15</v>
      </c>
      <c r="D269" s="21" t="s">
        <v>683</v>
      </c>
      <c r="E269" s="21" t="s">
        <v>154</v>
      </c>
      <c r="F269" s="21" t="s">
        <v>684</v>
      </c>
      <c r="G269" s="21" t="n">
        <v>0</v>
      </c>
      <c r="H269" s="21" t="n">
        <v>2</v>
      </c>
      <c r="I269" s="21" t="n">
        <v>0</v>
      </c>
      <c r="J269" s="21" t="n">
        <v>1</v>
      </c>
      <c r="K269" s="21" t="n">
        <v>18</v>
      </c>
      <c r="L269" s="22" t="n">
        <f aca="false">SUM(G269:K269)</f>
        <v>21</v>
      </c>
    </row>
    <row r="270" customFormat="false" ht="12.75" hidden="false" customHeight="true" outlineLevel="0" collapsed="false">
      <c r="A270" s="17" t="n">
        <v>266</v>
      </c>
      <c r="B270" s="18" t="s">
        <v>3360</v>
      </c>
      <c r="C270" s="21" t="s">
        <v>192</v>
      </c>
      <c r="D270" s="20" t="s">
        <v>2381</v>
      </c>
      <c r="E270" s="21" t="s">
        <v>68</v>
      </c>
      <c r="F270" s="20" t="s">
        <v>69</v>
      </c>
      <c r="G270" s="21" t="n">
        <v>4</v>
      </c>
      <c r="H270" s="21" t="n">
        <v>8</v>
      </c>
      <c r="I270" s="21" t="n">
        <v>2</v>
      </c>
      <c r="J270" s="21" t="n">
        <v>2</v>
      </c>
      <c r="K270" s="21" t="n">
        <v>5</v>
      </c>
      <c r="L270" s="22" t="n">
        <f aca="false">G270+H270+I270+J270+K270</f>
        <v>21</v>
      </c>
    </row>
    <row r="271" customFormat="false" ht="12.75" hidden="false" customHeight="true" outlineLevel="0" collapsed="false">
      <c r="A271" s="17" t="n">
        <v>267</v>
      </c>
      <c r="B271" s="23" t="s">
        <v>3361</v>
      </c>
      <c r="C271" s="21" t="s">
        <v>3118</v>
      </c>
      <c r="D271" s="21" t="s">
        <v>1469</v>
      </c>
      <c r="E271" s="21" t="s">
        <v>614</v>
      </c>
      <c r="F271" s="21" t="s">
        <v>1470</v>
      </c>
      <c r="G271" s="21" t="n">
        <v>1</v>
      </c>
      <c r="H271" s="21" t="n">
        <v>0</v>
      </c>
      <c r="I271" s="21" t="n">
        <v>0</v>
      </c>
      <c r="J271" s="21" t="n">
        <v>0</v>
      </c>
      <c r="K271" s="21" t="n">
        <v>20</v>
      </c>
      <c r="L271" s="22" t="n">
        <f aca="false">SUM(G271:K271)</f>
        <v>21</v>
      </c>
    </row>
    <row r="272" customFormat="false" ht="12.75" hidden="false" customHeight="true" outlineLevel="0" collapsed="false">
      <c r="A272" s="17" t="n">
        <v>268</v>
      </c>
      <c r="B272" s="31" t="s">
        <v>3362</v>
      </c>
      <c r="C272" s="21" t="s">
        <v>3118</v>
      </c>
      <c r="D272" s="32" t="s">
        <v>731</v>
      </c>
      <c r="E272" s="25" t="s">
        <v>732</v>
      </c>
      <c r="F272" s="25" t="s">
        <v>733</v>
      </c>
      <c r="G272" s="25" t="n">
        <v>4</v>
      </c>
      <c r="H272" s="25" t="n">
        <v>2</v>
      </c>
      <c r="I272" s="25" t="n">
        <v>7</v>
      </c>
      <c r="J272" s="25" t="n">
        <v>0</v>
      </c>
      <c r="K272" s="25" t="n">
        <v>8</v>
      </c>
      <c r="L272" s="33" t="n">
        <f aca="false">SUM(G272:K272)</f>
        <v>21</v>
      </c>
    </row>
    <row r="273" customFormat="false" ht="12.75" hidden="false" customHeight="true" outlineLevel="0" collapsed="false">
      <c r="A273" s="17" t="n">
        <v>269</v>
      </c>
      <c r="B273" s="23" t="s">
        <v>3363</v>
      </c>
      <c r="C273" s="21" t="s">
        <v>3118</v>
      </c>
      <c r="D273" s="21" t="s">
        <v>87</v>
      </c>
      <c r="E273" s="21" t="s">
        <v>17</v>
      </c>
      <c r="F273" s="21" t="s">
        <v>88</v>
      </c>
      <c r="G273" s="21" t="n">
        <v>14</v>
      </c>
      <c r="H273" s="21" t="n">
        <v>2</v>
      </c>
      <c r="I273" s="21" t="n">
        <v>2</v>
      </c>
      <c r="J273" s="21" t="n">
        <v>0</v>
      </c>
      <c r="K273" s="21" t="n">
        <v>2</v>
      </c>
      <c r="L273" s="22" t="n">
        <f aca="false">SUM(G273:K273)</f>
        <v>20</v>
      </c>
    </row>
    <row r="274" customFormat="false" ht="12.75" hidden="false" customHeight="true" outlineLevel="0" collapsed="false">
      <c r="A274" s="17" t="n">
        <v>270</v>
      </c>
      <c r="B274" s="23" t="s">
        <v>3364</v>
      </c>
      <c r="C274" s="21" t="s">
        <v>3118</v>
      </c>
      <c r="D274" s="21" t="s">
        <v>683</v>
      </c>
      <c r="E274" s="21" t="s">
        <v>154</v>
      </c>
      <c r="F274" s="21" t="s">
        <v>684</v>
      </c>
      <c r="G274" s="21" t="n">
        <v>2</v>
      </c>
      <c r="H274" s="21" t="n">
        <v>4</v>
      </c>
      <c r="I274" s="21" t="n">
        <v>4</v>
      </c>
      <c r="J274" s="21" t="n">
        <v>2</v>
      </c>
      <c r="K274" s="21" t="n">
        <v>8</v>
      </c>
      <c r="L274" s="22" t="n">
        <f aca="false">SUM(G274:K274)</f>
        <v>20</v>
      </c>
    </row>
    <row r="275" customFormat="false" ht="12.75" hidden="false" customHeight="true" outlineLevel="0" collapsed="false">
      <c r="A275" s="17" t="n">
        <v>271</v>
      </c>
      <c r="B275" s="23" t="s">
        <v>3365</v>
      </c>
      <c r="C275" s="21" t="s">
        <v>3118</v>
      </c>
      <c r="D275" s="21" t="s">
        <v>1605</v>
      </c>
      <c r="E275" s="21" t="s">
        <v>766</v>
      </c>
      <c r="F275" s="21" t="s">
        <v>3366</v>
      </c>
      <c r="G275" s="21" t="n">
        <v>2</v>
      </c>
      <c r="H275" s="21" t="n">
        <v>0</v>
      </c>
      <c r="I275" s="21" t="n">
        <v>0</v>
      </c>
      <c r="J275" s="21" t="n">
        <v>0</v>
      </c>
      <c r="K275" s="21" t="n">
        <v>18</v>
      </c>
      <c r="L275" s="22" t="n">
        <f aca="false">SUM(G275:K275)</f>
        <v>20</v>
      </c>
    </row>
    <row r="276" customFormat="false" ht="12.75" hidden="false" customHeight="true" outlineLevel="0" collapsed="false">
      <c r="A276" s="17" t="n">
        <v>272</v>
      </c>
      <c r="B276" s="23" t="s">
        <v>3367</v>
      </c>
      <c r="C276" s="21" t="s">
        <v>3118</v>
      </c>
      <c r="D276" s="21" t="s">
        <v>444</v>
      </c>
      <c r="E276" s="21" t="s">
        <v>728</v>
      </c>
      <c r="F276" s="21" t="s">
        <v>3368</v>
      </c>
      <c r="G276" s="21" t="n">
        <v>20</v>
      </c>
      <c r="H276" s="21" t="n">
        <v>0</v>
      </c>
      <c r="I276" s="21" t="n">
        <v>0</v>
      </c>
      <c r="J276" s="21" t="n">
        <v>0</v>
      </c>
      <c r="K276" s="21" t="n">
        <v>0</v>
      </c>
      <c r="L276" s="22" t="n">
        <v>20</v>
      </c>
    </row>
    <row r="277" customFormat="false" ht="12.75" hidden="false" customHeight="true" outlineLevel="0" collapsed="false">
      <c r="A277" s="17" t="n">
        <v>273</v>
      </c>
      <c r="B277" s="27" t="s">
        <v>3369</v>
      </c>
      <c r="C277" s="21" t="s">
        <v>3118</v>
      </c>
      <c r="D277" s="19" t="s">
        <v>396</v>
      </c>
      <c r="E277" s="19" t="s">
        <v>116</v>
      </c>
      <c r="F277" s="19" t="s">
        <v>3101</v>
      </c>
      <c r="G277" s="19" t="n">
        <v>18</v>
      </c>
      <c r="H277" s="19" t="n">
        <v>0</v>
      </c>
      <c r="I277" s="19" t="n">
        <v>0</v>
      </c>
      <c r="J277" s="19" t="n">
        <v>0</v>
      </c>
      <c r="K277" s="19" t="n">
        <v>2</v>
      </c>
      <c r="L277" s="28" t="n">
        <f aca="false">SUM(G277:K277)</f>
        <v>20</v>
      </c>
    </row>
    <row r="278" customFormat="false" ht="12.75" hidden="false" customHeight="true" outlineLevel="0" collapsed="false">
      <c r="A278" s="17" t="n">
        <v>274</v>
      </c>
      <c r="B278" s="38" t="s">
        <v>3370</v>
      </c>
      <c r="C278" s="21" t="s">
        <v>3118</v>
      </c>
      <c r="D278" s="39" t="s">
        <v>781</v>
      </c>
      <c r="E278" s="39" t="s">
        <v>242</v>
      </c>
      <c r="F278" s="19" t="s">
        <v>782</v>
      </c>
      <c r="G278" s="19" t="n">
        <v>0</v>
      </c>
      <c r="H278" s="19" t="n">
        <v>4</v>
      </c>
      <c r="I278" s="19" t="n">
        <v>0</v>
      </c>
      <c r="J278" s="19" t="n">
        <v>0</v>
      </c>
      <c r="K278" s="19" t="n">
        <v>16</v>
      </c>
      <c r="L278" s="28" t="n">
        <v>20</v>
      </c>
    </row>
    <row r="279" customFormat="false" ht="12.75" hidden="false" customHeight="true" outlineLevel="0" collapsed="false">
      <c r="A279" s="17" t="n">
        <v>275</v>
      </c>
      <c r="B279" s="38" t="s">
        <v>3371</v>
      </c>
      <c r="C279" s="21" t="s">
        <v>3118</v>
      </c>
      <c r="D279" s="39" t="s">
        <v>1732</v>
      </c>
      <c r="E279" s="19" t="s">
        <v>1733</v>
      </c>
      <c r="F279" s="39" t="s">
        <v>1734</v>
      </c>
      <c r="G279" s="21"/>
      <c r="H279" s="21"/>
      <c r="I279" s="21"/>
      <c r="J279" s="21"/>
      <c r="K279" s="21"/>
      <c r="L279" s="40" t="n">
        <v>20</v>
      </c>
    </row>
    <row r="280" customFormat="false" ht="12.75" hidden="false" customHeight="true" outlineLevel="0" collapsed="false">
      <c r="A280" s="17" t="n">
        <v>276</v>
      </c>
      <c r="B280" s="18" t="s">
        <v>3372</v>
      </c>
      <c r="C280" s="21" t="s">
        <v>3118</v>
      </c>
      <c r="D280" s="21" t="s">
        <v>229</v>
      </c>
      <c r="E280" s="20" t="s">
        <v>3373</v>
      </c>
      <c r="F280" s="20" t="s">
        <v>231</v>
      </c>
      <c r="G280" s="21" t="n">
        <v>1</v>
      </c>
      <c r="H280" s="21" t="n">
        <v>0</v>
      </c>
      <c r="I280" s="21" t="n">
        <v>0</v>
      </c>
      <c r="J280" s="21" t="n">
        <v>0</v>
      </c>
      <c r="K280" s="21" t="n">
        <v>18</v>
      </c>
      <c r="L280" s="22" t="n">
        <v>19</v>
      </c>
    </row>
    <row r="281" customFormat="false" ht="12.75" hidden="false" customHeight="true" outlineLevel="0" collapsed="false">
      <c r="A281" s="17" t="n">
        <v>277</v>
      </c>
      <c r="B281" s="23" t="s">
        <v>3374</v>
      </c>
      <c r="C281" s="21" t="s">
        <v>3118</v>
      </c>
      <c r="D281" s="21" t="s">
        <v>2043</v>
      </c>
      <c r="E281" s="21" t="s">
        <v>1104</v>
      </c>
      <c r="F281" s="21" t="s">
        <v>3375</v>
      </c>
      <c r="G281" s="21" t="n">
        <v>4</v>
      </c>
      <c r="H281" s="21" t="n">
        <v>2</v>
      </c>
      <c r="I281" s="21" t="n">
        <v>2</v>
      </c>
      <c r="J281" s="21" t="n">
        <v>0</v>
      </c>
      <c r="K281" s="21" t="n">
        <v>10</v>
      </c>
      <c r="L281" s="22" t="n">
        <f aca="false">SUM(G281:K281)</f>
        <v>18</v>
      </c>
    </row>
    <row r="282" customFormat="false" ht="12.75" hidden="false" customHeight="true" outlineLevel="0" collapsed="false">
      <c r="A282" s="17" t="n">
        <v>278</v>
      </c>
      <c r="B282" s="23" t="s">
        <v>3376</v>
      </c>
      <c r="C282" s="21" t="s">
        <v>3118</v>
      </c>
      <c r="D282" s="21" t="s">
        <v>1605</v>
      </c>
      <c r="E282" s="21" t="s">
        <v>431</v>
      </c>
      <c r="F282" s="21" t="s">
        <v>2516</v>
      </c>
      <c r="G282" s="21" t="n">
        <v>0</v>
      </c>
      <c r="H282" s="21" t="n">
        <v>0</v>
      </c>
      <c r="I282" s="21" t="n">
        <v>0</v>
      </c>
      <c r="J282" s="21" t="n">
        <v>10</v>
      </c>
      <c r="K282" s="21" t="n">
        <v>8</v>
      </c>
      <c r="L282" s="22" t="n">
        <v>18</v>
      </c>
    </row>
    <row r="283" customFormat="false" ht="12.75" hidden="false" customHeight="true" outlineLevel="0" collapsed="false">
      <c r="A283" s="17" t="n">
        <v>279</v>
      </c>
      <c r="B283" s="23" t="s">
        <v>3377</v>
      </c>
      <c r="C283" s="21" t="s">
        <v>3118</v>
      </c>
      <c r="D283" s="21" t="s">
        <v>2823</v>
      </c>
      <c r="E283" s="21" t="s">
        <v>1822</v>
      </c>
      <c r="F283" s="21" t="s">
        <v>3378</v>
      </c>
      <c r="G283" s="21" t="n">
        <v>10</v>
      </c>
      <c r="H283" s="21" t="n">
        <v>0</v>
      </c>
      <c r="I283" s="21" t="n">
        <v>2</v>
      </c>
      <c r="J283" s="21" t="n">
        <v>0</v>
      </c>
      <c r="K283" s="21" t="n">
        <v>6</v>
      </c>
      <c r="L283" s="22" t="n">
        <v>18</v>
      </c>
    </row>
    <row r="284" customFormat="false" ht="12.75" hidden="false" customHeight="true" outlineLevel="0" collapsed="false">
      <c r="A284" s="17" t="n">
        <v>280</v>
      </c>
      <c r="B284" s="23" t="s">
        <v>3379</v>
      </c>
      <c r="C284" s="21" t="s">
        <v>3118</v>
      </c>
      <c r="D284" s="21" t="s">
        <v>705</v>
      </c>
      <c r="E284" s="21" t="s">
        <v>2448</v>
      </c>
      <c r="F284" s="21" t="s">
        <v>3380</v>
      </c>
      <c r="G284" s="21" t="n">
        <v>2</v>
      </c>
      <c r="H284" s="21" t="n">
        <v>4</v>
      </c>
      <c r="I284" s="21" t="n">
        <v>0</v>
      </c>
      <c r="J284" s="21" t="n">
        <v>10</v>
      </c>
      <c r="K284" s="21" t="n">
        <v>2</v>
      </c>
      <c r="L284" s="22" t="n">
        <v>18</v>
      </c>
    </row>
    <row r="285" customFormat="false" ht="12.75" hidden="false" customHeight="true" outlineLevel="0" collapsed="false">
      <c r="A285" s="17" t="n">
        <v>281</v>
      </c>
      <c r="B285" s="23" t="s">
        <v>3381</v>
      </c>
      <c r="C285" s="21" t="s">
        <v>3118</v>
      </c>
      <c r="D285" s="21" t="s">
        <v>335</v>
      </c>
      <c r="E285" s="21" t="s">
        <v>614</v>
      </c>
      <c r="F285" s="21" t="s">
        <v>3382</v>
      </c>
      <c r="G285" s="21" t="n">
        <v>0</v>
      </c>
      <c r="H285" s="21" t="n">
        <v>0</v>
      </c>
      <c r="I285" s="21" t="n">
        <v>0</v>
      </c>
      <c r="J285" s="21" t="n">
        <v>0</v>
      </c>
      <c r="K285" s="21" t="n">
        <v>18</v>
      </c>
      <c r="L285" s="22" t="n">
        <f aca="false">SUM(G285:K285)</f>
        <v>18</v>
      </c>
    </row>
    <row r="286" customFormat="false" ht="12.75" hidden="false" customHeight="true" outlineLevel="0" collapsed="false">
      <c r="A286" s="17" t="n">
        <v>282</v>
      </c>
      <c r="B286" s="38" t="s">
        <v>3383</v>
      </c>
      <c r="C286" s="21" t="s">
        <v>3118</v>
      </c>
      <c r="D286" s="39" t="s">
        <v>1696</v>
      </c>
      <c r="E286" s="19" t="s">
        <v>1099</v>
      </c>
      <c r="F286" s="39" t="s">
        <v>1697</v>
      </c>
      <c r="G286" s="21"/>
      <c r="H286" s="21"/>
      <c r="I286" s="21"/>
      <c r="J286" s="21"/>
      <c r="K286" s="21"/>
      <c r="L286" s="40" t="n">
        <v>18</v>
      </c>
    </row>
    <row r="287" customFormat="false" ht="12.75" hidden="false" customHeight="true" outlineLevel="0" collapsed="false">
      <c r="A287" s="17" t="n">
        <v>283</v>
      </c>
      <c r="B287" s="23" t="s">
        <v>3384</v>
      </c>
      <c r="C287" s="21" t="s">
        <v>3118</v>
      </c>
      <c r="D287" s="21" t="s">
        <v>1566</v>
      </c>
      <c r="E287" s="21" t="s">
        <v>1567</v>
      </c>
      <c r="F287" s="21" t="s">
        <v>1568</v>
      </c>
      <c r="G287" s="21" t="n">
        <v>4</v>
      </c>
      <c r="H287" s="21" t="n">
        <v>4</v>
      </c>
      <c r="I287" s="21" t="n">
        <v>2</v>
      </c>
      <c r="J287" s="21" t="n">
        <v>3</v>
      </c>
      <c r="K287" s="21" t="n">
        <v>4</v>
      </c>
      <c r="L287" s="22" t="n">
        <v>17</v>
      </c>
    </row>
    <row r="288" customFormat="false" ht="12.75" hidden="false" customHeight="true" outlineLevel="0" collapsed="false">
      <c r="A288" s="17" t="n">
        <v>284</v>
      </c>
      <c r="B288" s="23" t="s">
        <v>3385</v>
      </c>
      <c r="C288" s="21" t="s">
        <v>3118</v>
      </c>
      <c r="D288" s="21" t="s">
        <v>1736</v>
      </c>
      <c r="E288" s="21" t="s">
        <v>1737</v>
      </c>
      <c r="F288" s="21" t="s">
        <v>1738</v>
      </c>
      <c r="G288" s="21" t="n">
        <v>4</v>
      </c>
      <c r="H288" s="21" t="n">
        <v>4</v>
      </c>
      <c r="I288" s="21" t="n">
        <v>4</v>
      </c>
      <c r="J288" s="21" t="n">
        <v>2</v>
      </c>
      <c r="K288" s="21" t="n">
        <v>0</v>
      </c>
      <c r="L288" s="22" t="n">
        <v>16</v>
      </c>
    </row>
    <row r="289" customFormat="false" ht="12.75" hidden="false" customHeight="true" outlineLevel="0" collapsed="false">
      <c r="A289" s="17" t="n">
        <v>285</v>
      </c>
      <c r="B289" s="23" t="s">
        <v>3386</v>
      </c>
      <c r="C289" s="21" t="s">
        <v>3118</v>
      </c>
      <c r="D289" s="21" t="s">
        <v>367</v>
      </c>
      <c r="E289" s="21" t="s">
        <v>17</v>
      </c>
      <c r="F289" s="21" t="s">
        <v>3387</v>
      </c>
      <c r="G289" s="21" t="n">
        <v>0</v>
      </c>
      <c r="H289" s="21" t="n">
        <v>2</v>
      </c>
      <c r="I289" s="21" t="n">
        <v>0</v>
      </c>
      <c r="J289" s="21" t="n">
        <v>0</v>
      </c>
      <c r="K289" s="21" t="n">
        <v>14</v>
      </c>
      <c r="L289" s="22" t="n">
        <f aca="false">SUM(G289:K289)</f>
        <v>16</v>
      </c>
    </row>
    <row r="290" customFormat="false" ht="12.75" hidden="false" customHeight="true" outlineLevel="0" collapsed="false">
      <c r="A290" s="17" t="n">
        <v>286</v>
      </c>
      <c r="B290" s="38" t="s">
        <v>3388</v>
      </c>
      <c r="C290" s="21" t="s">
        <v>3118</v>
      </c>
      <c r="D290" s="39" t="s">
        <v>1696</v>
      </c>
      <c r="E290" s="19" t="s">
        <v>1099</v>
      </c>
      <c r="F290" s="39" t="s">
        <v>1697</v>
      </c>
      <c r="G290" s="21"/>
      <c r="H290" s="21"/>
      <c r="I290" s="21"/>
      <c r="J290" s="21"/>
      <c r="K290" s="21"/>
      <c r="L290" s="40" t="n">
        <v>16</v>
      </c>
    </row>
    <row r="291" customFormat="false" ht="12.75" hidden="false" customHeight="true" outlineLevel="0" collapsed="false">
      <c r="A291" s="17" t="n">
        <v>287</v>
      </c>
      <c r="B291" s="47" t="s">
        <v>3389</v>
      </c>
      <c r="C291" s="21" t="s">
        <v>192</v>
      </c>
      <c r="D291" s="59" t="s">
        <v>3200</v>
      </c>
      <c r="E291" s="21" t="s">
        <v>3390</v>
      </c>
      <c r="F291" s="48" t="s">
        <v>2784</v>
      </c>
      <c r="G291" s="48" t="n">
        <v>10</v>
      </c>
      <c r="H291" s="48" t="n">
        <v>0</v>
      </c>
      <c r="I291" s="48" t="n">
        <v>2</v>
      </c>
      <c r="J291" s="48" t="n">
        <v>0</v>
      </c>
      <c r="K291" s="48" t="n">
        <v>3</v>
      </c>
      <c r="L291" s="49" t="n">
        <v>15</v>
      </c>
    </row>
    <row r="292" customFormat="false" ht="12.75" hidden="false" customHeight="true" outlineLevel="0" collapsed="false">
      <c r="A292" s="17" t="n">
        <v>288</v>
      </c>
      <c r="B292" s="23" t="s">
        <v>3391</v>
      </c>
      <c r="C292" s="21" t="s">
        <v>15</v>
      </c>
      <c r="D292" s="21" t="s">
        <v>1736</v>
      </c>
      <c r="E292" s="21" t="s">
        <v>1737</v>
      </c>
      <c r="F292" s="21" t="s">
        <v>1738</v>
      </c>
      <c r="G292" s="21" t="n">
        <v>3</v>
      </c>
      <c r="H292" s="21" t="n">
        <v>4</v>
      </c>
      <c r="I292" s="21" t="n">
        <v>2</v>
      </c>
      <c r="J292" s="21" t="n">
        <v>3</v>
      </c>
      <c r="K292" s="21" t="n">
        <v>2</v>
      </c>
      <c r="L292" s="22" t="n">
        <v>14</v>
      </c>
    </row>
    <row r="293" customFormat="false" ht="12.75" hidden="false" customHeight="true" outlineLevel="0" collapsed="false">
      <c r="A293" s="17" t="n">
        <v>289</v>
      </c>
      <c r="B293" s="23" t="s">
        <v>3392</v>
      </c>
      <c r="C293" s="21" t="s">
        <v>15</v>
      </c>
      <c r="D293" s="21" t="s">
        <v>1736</v>
      </c>
      <c r="E293" s="21" t="s">
        <v>1737</v>
      </c>
      <c r="F293" s="21" t="s">
        <v>1738</v>
      </c>
      <c r="G293" s="21" t="n">
        <v>4</v>
      </c>
      <c r="H293" s="21" t="n">
        <v>4</v>
      </c>
      <c r="I293" s="21" t="n">
        <v>2</v>
      </c>
      <c r="J293" s="21" t="n">
        <v>4</v>
      </c>
      <c r="K293" s="21" t="n">
        <v>0</v>
      </c>
      <c r="L293" s="22" t="n">
        <v>14</v>
      </c>
    </row>
    <row r="294" customFormat="false" ht="12.75" hidden="false" customHeight="true" outlineLevel="0" collapsed="false">
      <c r="A294" s="17" t="n">
        <v>290</v>
      </c>
      <c r="B294" s="18" t="s">
        <v>3393</v>
      </c>
      <c r="C294" s="21" t="s">
        <v>2046</v>
      </c>
      <c r="D294" s="20" t="s">
        <v>3252</v>
      </c>
      <c r="E294" s="21" t="s">
        <v>221</v>
      </c>
      <c r="F294" s="20" t="s">
        <v>3035</v>
      </c>
      <c r="G294" s="21" t="n">
        <v>2</v>
      </c>
      <c r="H294" s="21" t="n">
        <v>8</v>
      </c>
      <c r="I294" s="21" t="n">
        <v>0</v>
      </c>
      <c r="J294" s="21" t="n">
        <v>4</v>
      </c>
      <c r="K294" s="21" t="n">
        <v>0</v>
      </c>
      <c r="L294" s="22" t="n">
        <v>14</v>
      </c>
    </row>
    <row r="295" customFormat="false" ht="12.75" hidden="false" customHeight="true" outlineLevel="0" collapsed="false">
      <c r="A295" s="17" t="n">
        <v>291</v>
      </c>
      <c r="B295" s="27" t="s">
        <v>3394</v>
      </c>
      <c r="C295" s="19"/>
      <c r="D295" s="19" t="s">
        <v>835</v>
      </c>
      <c r="E295" s="19" t="s">
        <v>3027</v>
      </c>
      <c r="F295" s="19" t="s">
        <v>958</v>
      </c>
      <c r="G295" s="34" t="n">
        <v>4</v>
      </c>
      <c r="H295" s="34" t="n">
        <v>0</v>
      </c>
      <c r="I295" s="34" t="n">
        <v>0</v>
      </c>
      <c r="J295" s="34" t="n">
        <v>0</v>
      </c>
      <c r="K295" s="34" t="n">
        <v>10</v>
      </c>
      <c r="L295" s="35" t="n">
        <f aca="false">SUM(G295:K295)</f>
        <v>14</v>
      </c>
    </row>
    <row r="296" customFormat="false" ht="12.75" hidden="false" customHeight="true" outlineLevel="0" collapsed="false">
      <c r="A296" s="17" t="n">
        <v>292</v>
      </c>
      <c r="B296" s="38" t="s">
        <v>3395</v>
      </c>
      <c r="C296" s="21" t="s">
        <v>3118</v>
      </c>
      <c r="D296" s="39" t="s">
        <v>1732</v>
      </c>
      <c r="E296" s="19" t="s">
        <v>1733</v>
      </c>
      <c r="F296" s="39" t="s">
        <v>1734</v>
      </c>
      <c r="G296" s="21"/>
      <c r="H296" s="21"/>
      <c r="I296" s="21"/>
      <c r="J296" s="21"/>
      <c r="K296" s="21"/>
      <c r="L296" s="40" t="n">
        <v>14</v>
      </c>
    </row>
    <row r="297" customFormat="false" ht="12.75" hidden="false" customHeight="true" outlineLevel="0" collapsed="false">
      <c r="A297" s="17" t="n">
        <v>293</v>
      </c>
      <c r="B297" s="38" t="s">
        <v>3396</v>
      </c>
      <c r="C297" s="21" t="s">
        <v>3118</v>
      </c>
      <c r="D297" s="39" t="s">
        <v>1696</v>
      </c>
      <c r="E297" s="19" t="s">
        <v>1099</v>
      </c>
      <c r="F297" s="39" t="s">
        <v>1697</v>
      </c>
      <c r="G297" s="21"/>
      <c r="H297" s="21"/>
      <c r="I297" s="21"/>
      <c r="J297" s="21"/>
      <c r="K297" s="21"/>
      <c r="L297" s="40" t="n">
        <v>14</v>
      </c>
    </row>
    <row r="298" customFormat="false" ht="12.75" hidden="false" customHeight="true" outlineLevel="0" collapsed="false">
      <c r="A298" s="17" t="n">
        <v>294</v>
      </c>
      <c r="B298" s="23" t="s">
        <v>3397</v>
      </c>
      <c r="C298" s="21" t="s">
        <v>15</v>
      </c>
      <c r="D298" s="21" t="s">
        <v>756</v>
      </c>
      <c r="E298" s="21" t="s">
        <v>757</v>
      </c>
      <c r="F298" s="21" t="s">
        <v>1778</v>
      </c>
      <c r="G298" s="21" t="n">
        <v>4</v>
      </c>
      <c r="H298" s="21" t="n">
        <v>0</v>
      </c>
      <c r="I298" s="21" t="n">
        <v>2</v>
      </c>
      <c r="J298" s="21" t="n">
        <v>4</v>
      </c>
      <c r="K298" s="21" t="n">
        <v>3</v>
      </c>
      <c r="L298" s="22" t="n">
        <v>13</v>
      </c>
    </row>
    <row r="299" customFormat="false" ht="12.75" hidden="false" customHeight="true" outlineLevel="0" collapsed="false">
      <c r="A299" s="17" t="n">
        <v>295</v>
      </c>
      <c r="B299" s="23" t="s">
        <v>642</v>
      </c>
      <c r="C299" s="21" t="s">
        <v>15</v>
      </c>
      <c r="D299" s="21" t="s">
        <v>756</v>
      </c>
      <c r="E299" s="21" t="s">
        <v>757</v>
      </c>
      <c r="F299" s="21" t="s">
        <v>1778</v>
      </c>
      <c r="G299" s="21" t="n">
        <v>4</v>
      </c>
      <c r="H299" s="21" t="n">
        <v>0</v>
      </c>
      <c r="I299" s="21" t="n">
        <v>3</v>
      </c>
      <c r="J299" s="21" t="n">
        <v>2</v>
      </c>
      <c r="K299" s="21" t="n">
        <v>4</v>
      </c>
      <c r="L299" s="22" t="n">
        <v>13</v>
      </c>
    </row>
    <row r="300" customFormat="false" ht="12.75" hidden="false" customHeight="true" outlineLevel="0" collapsed="false">
      <c r="A300" s="17" t="n">
        <v>296</v>
      </c>
      <c r="B300" s="27" t="s">
        <v>3398</v>
      </c>
      <c r="C300" s="19" t="s">
        <v>15</v>
      </c>
      <c r="D300" s="19" t="s">
        <v>288</v>
      </c>
      <c r="E300" s="19" t="s">
        <v>116</v>
      </c>
      <c r="F300" s="19" t="s">
        <v>2339</v>
      </c>
      <c r="G300" s="19" t="n">
        <v>4</v>
      </c>
      <c r="H300" s="19" t="n">
        <v>0</v>
      </c>
      <c r="I300" s="19" t="n">
        <v>2</v>
      </c>
      <c r="J300" s="19" t="n">
        <v>0</v>
      </c>
      <c r="K300" s="19" t="n">
        <v>7</v>
      </c>
      <c r="L300" s="28" t="n">
        <f aca="false">SUM(G300:K300)</f>
        <v>13</v>
      </c>
    </row>
    <row r="301" customFormat="false" ht="12.75" hidden="false" customHeight="true" outlineLevel="0" collapsed="false">
      <c r="A301" s="17" t="n">
        <v>297</v>
      </c>
      <c r="B301" s="109" t="s">
        <v>3399</v>
      </c>
      <c r="C301" s="19" t="s">
        <v>3150</v>
      </c>
      <c r="D301" s="61" t="s">
        <v>3400</v>
      </c>
      <c r="E301" s="61" t="s">
        <v>567</v>
      </c>
      <c r="F301" s="61" t="s">
        <v>679</v>
      </c>
      <c r="G301" s="55" t="n">
        <v>0</v>
      </c>
      <c r="H301" s="55" t="n">
        <v>0</v>
      </c>
      <c r="I301" s="55" t="n">
        <v>4</v>
      </c>
      <c r="J301" s="55" t="n">
        <v>0</v>
      </c>
      <c r="K301" s="55" t="n">
        <v>8</v>
      </c>
      <c r="L301" s="56" t="n">
        <f aca="false">SUM(G301:K301)</f>
        <v>12</v>
      </c>
    </row>
    <row r="302" customFormat="false" ht="12.75" hidden="false" customHeight="true" outlineLevel="0" collapsed="false">
      <c r="A302" s="17" t="n">
        <v>298</v>
      </c>
      <c r="B302" s="18" t="s">
        <v>3401</v>
      </c>
      <c r="C302" s="21" t="s">
        <v>192</v>
      </c>
      <c r="D302" s="20" t="s">
        <v>3217</v>
      </c>
      <c r="E302" s="21" t="s">
        <v>21</v>
      </c>
      <c r="F302" s="20" t="s">
        <v>22</v>
      </c>
      <c r="G302" s="21" t="n">
        <v>4</v>
      </c>
      <c r="H302" s="21" t="n">
        <v>0</v>
      </c>
      <c r="I302" s="21" t="n">
        <v>0</v>
      </c>
      <c r="J302" s="21" t="n">
        <v>0</v>
      </c>
      <c r="K302" s="21" t="n">
        <v>8</v>
      </c>
      <c r="L302" s="22" t="n">
        <f aca="false">G302+H302+I302+J302+K302</f>
        <v>12</v>
      </c>
    </row>
    <row r="303" customFormat="false" ht="12.75" hidden="false" customHeight="true" outlineLevel="0" collapsed="false">
      <c r="A303" s="17" t="n">
        <v>299</v>
      </c>
      <c r="B303" s="23" t="s">
        <v>3402</v>
      </c>
      <c r="C303" s="21" t="s">
        <v>192</v>
      </c>
      <c r="D303" s="21" t="s">
        <v>358</v>
      </c>
      <c r="E303" s="21" t="s">
        <v>431</v>
      </c>
      <c r="F303" s="21" t="s">
        <v>438</v>
      </c>
      <c r="G303" s="21" t="n">
        <v>0</v>
      </c>
      <c r="H303" s="21" t="n">
        <v>0</v>
      </c>
      <c r="I303" s="21" t="n">
        <v>0</v>
      </c>
      <c r="J303" s="21" t="n">
        <v>10</v>
      </c>
      <c r="K303" s="21" t="n">
        <v>2</v>
      </c>
      <c r="L303" s="22" t="n">
        <v>12</v>
      </c>
    </row>
    <row r="304" customFormat="false" ht="12.75" hidden="false" customHeight="true" outlineLevel="0" collapsed="false">
      <c r="A304" s="17" t="n">
        <v>300</v>
      </c>
      <c r="B304" s="31" t="s">
        <v>3403</v>
      </c>
      <c r="C304" s="25" t="s">
        <v>192</v>
      </c>
      <c r="D304" s="32" t="s">
        <v>1970</v>
      </c>
      <c r="E304" s="25" t="s">
        <v>285</v>
      </c>
      <c r="F304" s="25" t="s">
        <v>3328</v>
      </c>
      <c r="G304" s="25" t="n">
        <v>4</v>
      </c>
      <c r="H304" s="25" t="n">
        <v>0</v>
      </c>
      <c r="I304" s="25" t="n">
        <v>2</v>
      </c>
      <c r="J304" s="25" t="n">
        <v>0</v>
      </c>
      <c r="K304" s="25" t="n">
        <v>6</v>
      </c>
      <c r="L304" s="33" t="n">
        <f aca="false">SUM(G304:K304)</f>
        <v>12</v>
      </c>
    </row>
    <row r="305" customFormat="false" ht="12.75" hidden="false" customHeight="true" outlineLevel="0" collapsed="false">
      <c r="A305" s="17" t="n">
        <v>301</v>
      </c>
      <c r="B305" s="38" t="s">
        <v>3404</v>
      </c>
      <c r="C305" s="39" t="s">
        <v>15</v>
      </c>
      <c r="D305" s="39" t="s">
        <v>245</v>
      </c>
      <c r="E305" s="39" t="s">
        <v>246</v>
      </c>
      <c r="F305" s="39" t="s">
        <v>247</v>
      </c>
      <c r="G305" s="39" t="n">
        <v>6</v>
      </c>
      <c r="H305" s="39" t="n">
        <v>0</v>
      </c>
      <c r="I305" s="39" t="n">
        <v>0</v>
      </c>
      <c r="J305" s="39" t="n">
        <v>0</v>
      </c>
      <c r="K305" s="39" t="n">
        <v>6</v>
      </c>
      <c r="L305" s="40" t="n">
        <v>12</v>
      </c>
    </row>
    <row r="306" customFormat="false" ht="12.75" hidden="false" customHeight="true" outlineLevel="0" collapsed="false">
      <c r="A306" s="17" t="n">
        <v>302</v>
      </c>
      <c r="B306" s="27" t="s">
        <v>3405</v>
      </c>
      <c r="C306" s="19" t="s">
        <v>15</v>
      </c>
      <c r="D306" s="19" t="s">
        <v>3406</v>
      </c>
      <c r="E306" s="19" t="s">
        <v>3407</v>
      </c>
      <c r="F306" s="19" t="s">
        <v>3408</v>
      </c>
      <c r="G306" s="19" t="n">
        <v>4</v>
      </c>
      <c r="H306" s="19" t="n">
        <v>0</v>
      </c>
      <c r="I306" s="19" t="n">
        <v>4</v>
      </c>
      <c r="J306" s="19" t="n">
        <v>2</v>
      </c>
      <c r="K306" s="19" t="n">
        <v>1</v>
      </c>
      <c r="L306" s="28" t="n">
        <f aca="false">SUM(G306:K306)</f>
        <v>11</v>
      </c>
    </row>
    <row r="307" customFormat="false" ht="12.75" hidden="false" customHeight="true" outlineLevel="0" collapsed="false">
      <c r="A307" s="17" t="n">
        <v>303</v>
      </c>
      <c r="B307" s="27" t="s">
        <v>3409</v>
      </c>
      <c r="C307" s="19" t="s">
        <v>192</v>
      </c>
      <c r="D307" s="19" t="s">
        <v>132</v>
      </c>
      <c r="E307" s="19" t="s">
        <v>37</v>
      </c>
      <c r="F307" s="19" t="s">
        <v>133</v>
      </c>
      <c r="G307" s="19" t="n">
        <v>7</v>
      </c>
      <c r="H307" s="19" t="n">
        <v>0</v>
      </c>
      <c r="I307" s="19" t="n">
        <v>0</v>
      </c>
      <c r="J307" s="19" t="n">
        <v>0</v>
      </c>
      <c r="K307" s="19" t="n">
        <v>4</v>
      </c>
      <c r="L307" s="28" t="n">
        <f aca="false">SUM(G307:K307)</f>
        <v>11</v>
      </c>
    </row>
    <row r="308" customFormat="false" ht="12.75" hidden="false" customHeight="true" outlineLevel="0" collapsed="false">
      <c r="A308" s="17" t="n">
        <v>304</v>
      </c>
      <c r="B308" s="23" t="s">
        <v>3410</v>
      </c>
      <c r="C308" s="21" t="s">
        <v>192</v>
      </c>
      <c r="D308" s="21" t="s">
        <v>1798</v>
      </c>
      <c r="E308" s="21" t="s">
        <v>431</v>
      </c>
      <c r="F308" s="21" t="s">
        <v>1799</v>
      </c>
      <c r="G308" s="21" t="n">
        <v>10</v>
      </c>
      <c r="H308" s="21" t="n">
        <v>0</v>
      </c>
      <c r="I308" s="21" t="n">
        <v>0</v>
      </c>
      <c r="J308" s="21" t="n">
        <v>0</v>
      </c>
      <c r="K308" s="21" t="n">
        <v>0</v>
      </c>
      <c r="L308" s="22" t="n">
        <v>10</v>
      </c>
    </row>
    <row r="309" customFormat="false" ht="12.75" hidden="false" customHeight="true" outlineLevel="0" collapsed="false">
      <c r="A309" s="17" t="n">
        <v>305</v>
      </c>
      <c r="B309" s="23" t="s">
        <v>3411</v>
      </c>
      <c r="C309" s="21" t="s">
        <v>192</v>
      </c>
      <c r="D309" s="21" t="s">
        <v>705</v>
      </c>
      <c r="E309" s="21" t="s">
        <v>2448</v>
      </c>
      <c r="F309" s="21" t="s">
        <v>2449</v>
      </c>
      <c r="G309" s="21" t="n">
        <v>10</v>
      </c>
      <c r="H309" s="21" t="n">
        <v>0</v>
      </c>
      <c r="I309" s="21" t="n">
        <v>0</v>
      </c>
      <c r="J309" s="21" t="n">
        <v>0</v>
      </c>
      <c r="K309" s="21" t="n">
        <v>0</v>
      </c>
      <c r="L309" s="22" t="n">
        <v>10</v>
      </c>
    </row>
    <row r="310" customFormat="false" ht="12.75" hidden="false" customHeight="true" outlineLevel="0" collapsed="false">
      <c r="A310" s="17" t="n">
        <v>306</v>
      </c>
      <c r="B310" s="27" t="s">
        <v>3412</v>
      </c>
      <c r="C310" s="19" t="s">
        <v>15</v>
      </c>
      <c r="D310" s="19" t="s">
        <v>1789</v>
      </c>
      <c r="E310" s="19" t="s">
        <v>1858</v>
      </c>
      <c r="F310" s="19" t="s">
        <v>1859</v>
      </c>
      <c r="G310" s="19" t="n">
        <v>0</v>
      </c>
      <c r="H310" s="19" t="n">
        <v>6</v>
      </c>
      <c r="I310" s="19" t="n">
        <v>0</v>
      </c>
      <c r="J310" s="19" t="n">
        <v>4</v>
      </c>
      <c r="K310" s="19" t="n">
        <v>0</v>
      </c>
      <c r="L310" s="28" t="n">
        <f aca="false">SUM(G310:K310)</f>
        <v>10</v>
      </c>
    </row>
    <row r="311" customFormat="false" ht="12.75" hidden="false" customHeight="true" outlineLevel="0" collapsed="false">
      <c r="A311" s="17" t="n">
        <v>307</v>
      </c>
      <c r="B311" s="47" t="s">
        <v>3413</v>
      </c>
      <c r="C311" s="21" t="s">
        <v>192</v>
      </c>
      <c r="D311" s="48" t="s">
        <v>3322</v>
      </c>
      <c r="E311" s="21" t="s">
        <v>321</v>
      </c>
      <c r="F311" s="48" t="s">
        <v>3323</v>
      </c>
      <c r="G311" s="48" t="n">
        <v>2</v>
      </c>
      <c r="H311" s="48" t="n">
        <v>0</v>
      </c>
      <c r="I311" s="48" t="n">
        <v>3</v>
      </c>
      <c r="J311" s="48" t="n">
        <v>0</v>
      </c>
      <c r="K311" s="48" t="n">
        <v>4</v>
      </c>
      <c r="L311" s="49" t="n">
        <v>9</v>
      </c>
    </row>
    <row r="312" customFormat="false" ht="12.75" hidden="false" customHeight="true" outlineLevel="0" collapsed="false">
      <c r="A312" s="17" t="n">
        <v>308</v>
      </c>
      <c r="B312" s="27" t="s">
        <v>3414</v>
      </c>
      <c r="C312" s="19" t="s">
        <v>15</v>
      </c>
      <c r="D312" s="19" t="s">
        <v>937</v>
      </c>
      <c r="E312" s="19" t="s">
        <v>875</v>
      </c>
      <c r="F312" s="19" t="s">
        <v>938</v>
      </c>
      <c r="G312" s="19" t="n">
        <v>0</v>
      </c>
      <c r="H312" s="19" t="n">
        <v>1</v>
      </c>
      <c r="I312" s="19" t="n">
        <v>2</v>
      </c>
      <c r="J312" s="19" t="n">
        <v>2</v>
      </c>
      <c r="K312" s="19" t="n">
        <v>4</v>
      </c>
      <c r="L312" s="28" t="n">
        <f aca="false">SUM(G312:K312)</f>
        <v>9</v>
      </c>
    </row>
    <row r="313" customFormat="false" ht="12.75" hidden="false" customHeight="true" outlineLevel="0" collapsed="false">
      <c r="A313" s="17" t="n">
        <v>309</v>
      </c>
      <c r="B313" s="27" t="s">
        <v>3415</v>
      </c>
      <c r="C313" s="19" t="s">
        <v>15</v>
      </c>
      <c r="D313" s="19" t="s">
        <v>3406</v>
      </c>
      <c r="E313" s="19" t="s">
        <v>3407</v>
      </c>
      <c r="F313" s="19" t="s">
        <v>3408</v>
      </c>
      <c r="G313" s="19" t="n">
        <v>0</v>
      </c>
      <c r="H313" s="19" t="n">
        <v>0</v>
      </c>
      <c r="I313" s="19" t="n">
        <v>8</v>
      </c>
      <c r="J313" s="19" t="n">
        <v>0</v>
      </c>
      <c r="K313" s="19" t="n">
        <v>1</v>
      </c>
      <c r="L313" s="28" t="n">
        <f aca="false">SUM(G313:K313)</f>
        <v>9</v>
      </c>
    </row>
    <row r="314" customFormat="false" ht="12.75" hidden="false" customHeight="true" outlineLevel="0" collapsed="false">
      <c r="A314" s="17" t="n">
        <v>310</v>
      </c>
      <c r="B314" s="23" t="s">
        <v>559</v>
      </c>
      <c r="C314" s="21" t="s">
        <v>15</v>
      </c>
      <c r="D314" s="21" t="s">
        <v>756</v>
      </c>
      <c r="E314" s="21" t="s">
        <v>757</v>
      </c>
      <c r="F314" s="21" t="s">
        <v>1778</v>
      </c>
      <c r="G314" s="21" t="n">
        <v>2</v>
      </c>
      <c r="H314" s="21" t="n">
        <v>0</v>
      </c>
      <c r="I314" s="21" t="n">
        <v>2</v>
      </c>
      <c r="J314" s="21" t="n">
        <v>2</v>
      </c>
      <c r="K314" s="21" t="n">
        <v>2</v>
      </c>
      <c r="L314" s="22" t="n">
        <v>8</v>
      </c>
    </row>
    <row r="315" customFormat="false" ht="12.75" hidden="false" customHeight="true" outlineLevel="0" collapsed="false">
      <c r="A315" s="17" t="n">
        <v>311</v>
      </c>
      <c r="B315" s="47" t="s">
        <v>3416</v>
      </c>
      <c r="C315" s="21" t="s">
        <v>192</v>
      </c>
      <c r="D315" s="48" t="s">
        <v>3322</v>
      </c>
      <c r="E315" s="21" t="s">
        <v>321</v>
      </c>
      <c r="F315" s="48" t="s">
        <v>3323</v>
      </c>
      <c r="G315" s="48" t="n">
        <v>2</v>
      </c>
      <c r="H315" s="48" t="n">
        <v>2</v>
      </c>
      <c r="I315" s="48" t="n">
        <v>0</v>
      </c>
      <c r="J315" s="48" t="n">
        <v>0</v>
      </c>
      <c r="K315" s="48" t="n">
        <v>4</v>
      </c>
      <c r="L315" s="49" t="n">
        <v>8</v>
      </c>
    </row>
    <row r="316" customFormat="false" ht="12.75" hidden="false" customHeight="true" outlineLevel="0" collapsed="false">
      <c r="A316" s="17" t="n">
        <v>312</v>
      </c>
      <c r="B316" s="31" t="s">
        <v>3417</v>
      </c>
      <c r="C316" s="25" t="s">
        <v>192</v>
      </c>
      <c r="D316" s="32" t="s">
        <v>1026</v>
      </c>
      <c r="E316" s="25" t="s">
        <v>1027</v>
      </c>
      <c r="F316" s="25" t="s">
        <v>1028</v>
      </c>
      <c r="G316" s="25" t="n">
        <v>4</v>
      </c>
      <c r="H316" s="25" t="n">
        <v>0</v>
      </c>
      <c r="I316" s="25" t="n">
        <v>0</v>
      </c>
      <c r="J316" s="25" t="n">
        <v>0</v>
      </c>
      <c r="K316" s="25" t="n">
        <v>4</v>
      </c>
      <c r="L316" s="33" t="n">
        <f aca="false">SUM(G316:K316)</f>
        <v>8</v>
      </c>
    </row>
    <row r="317" customFormat="false" ht="12.75" hidden="false" customHeight="true" outlineLevel="0" collapsed="false">
      <c r="A317" s="17" t="n">
        <v>313</v>
      </c>
      <c r="B317" s="27" t="s">
        <v>3418</v>
      </c>
      <c r="C317" s="19" t="s">
        <v>15</v>
      </c>
      <c r="D317" s="19" t="s">
        <v>288</v>
      </c>
      <c r="E317" s="19" t="s">
        <v>116</v>
      </c>
      <c r="F317" s="19" t="s">
        <v>2339</v>
      </c>
      <c r="G317" s="19" t="n">
        <v>4</v>
      </c>
      <c r="H317" s="19" t="n">
        <v>0</v>
      </c>
      <c r="I317" s="19" t="n">
        <v>2</v>
      </c>
      <c r="J317" s="19" t="n">
        <v>2</v>
      </c>
      <c r="K317" s="19" t="n">
        <v>0</v>
      </c>
      <c r="L317" s="28" t="n">
        <f aca="false">SUM(G317:K317)</f>
        <v>8</v>
      </c>
    </row>
    <row r="318" customFormat="false" ht="12.75" hidden="false" customHeight="true" outlineLevel="0" collapsed="false">
      <c r="A318" s="17" t="n">
        <v>314</v>
      </c>
      <c r="B318" s="27" t="s">
        <v>3419</v>
      </c>
      <c r="C318" s="21" t="s">
        <v>3118</v>
      </c>
      <c r="D318" s="19" t="s">
        <v>503</v>
      </c>
      <c r="E318" s="19" t="s">
        <v>504</v>
      </c>
      <c r="F318" s="19" t="s">
        <v>505</v>
      </c>
      <c r="G318" s="19" t="n">
        <v>4</v>
      </c>
      <c r="H318" s="19" t="n">
        <v>0</v>
      </c>
      <c r="I318" s="19" t="n">
        <v>0</v>
      </c>
      <c r="J318" s="19" t="n">
        <v>0</v>
      </c>
      <c r="K318" s="19" t="n">
        <v>4</v>
      </c>
      <c r="L318" s="28" t="n">
        <f aca="false">SUM(G318:K318)</f>
        <v>8</v>
      </c>
    </row>
    <row r="319" customFormat="false" ht="12.75" hidden="false" customHeight="true" outlineLevel="0" collapsed="false">
      <c r="A319" s="17" t="n">
        <v>315</v>
      </c>
      <c r="B319" s="27" t="s">
        <v>3420</v>
      </c>
      <c r="C319" s="21" t="s">
        <v>3118</v>
      </c>
      <c r="D319" s="19" t="s">
        <v>1417</v>
      </c>
      <c r="E319" s="19" t="s">
        <v>1418</v>
      </c>
      <c r="F319" s="19" t="s">
        <v>1419</v>
      </c>
      <c r="G319" s="34" t="n">
        <v>0</v>
      </c>
      <c r="H319" s="34" t="n">
        <v>0</v>
      </c>
      <c r="I319" s="34" t="n">
        <v>0</v>
      </c>
      <c r="J319" s="34" t="n">
        <v>0</v>
      </c>
      <c r="K319" s="34" t="n">
        <v>8</v>
      </c>
      <c r="L319" s="35" t="n">
        <f aca="false">SUM(G319:K319)</f>
        <v>8</v>
      </c>
    </row>
    <row r="320" customFormat="false" ht="12.75" hidden="false" customHeight="true" outlineLevel="0" collapsed="false">
      <c r="A320" s="17" t="n">
        <v>316</v>
      </c>
      <c r="B320" s="27" t="s">
        <v>3421</v>
      </c>
      <c r="C320" s="21" t="s">
        <v>3118</v>
      </c>
      <c r="D320" s="19" t="s">
        <v>79</v>
      </c>
      <c r="E320" s="19" t="s">
        <v>80</v>
      </c>
      <c r="F320" s="19" t="s">
        <v>81</v>
      </c>
      <c r="G320" s="34" t="n">
        <v>8</v>
      </c>
      <c r="H320" s="34" t="n">
        <v>0</v>
      </c>
      <c r="I320" s="34" t="n">
        <v>0</v>
      </c>
      <c r="J320" s="34" t="n">
        <v>0</v>
      </c>
      <c r="K320" s="34" t="n">
        <v>0</v>
      </c>
      <c r="L320" s="35" t="n">
        <f aca="false">SUM(G320:K320)</f>
        <v>8</v>
      </c>
    </row>
    <row r="321" customFormat="false" ht="12.75" hidden="false" customHeight="true" outlineLevel="0" collapsed="false">
      <c r="A321" s="17" t="n">
        <v>317</v>
      </c>
      <c r="B321" s="23" t="s">
        <v>3422</v>
      </c>
      <c r="C321" s="21" t="s">
        <v>3118</v>
      </c>
      <c r="D321" s="21" t="s">
        <v>2043</v>
      </c>
      <c r="E321" s="21" t="s">
        <v>1104</v>
      </c>
      <c r="F321" s="21" t="s">
        <v>3375</v>
      </c>
      <c r="G321" s="21" t="n">
        <v>0</v>
      </c>
      <c r="H321" s="21" t="n">
        <v>0</v>
      </c>
      <c r="I321" s="21" t="n">
        <v>2</v>
      </c>
      <c r="J321" s="21" t="n">
        <v>0</v>
      </c>
      <c r="K321" s="21" t="n">
        <v>5</v>
      </c>
      <c r="L321" s="22" t="n">
        <f aca="false">SUM(G321:K321)</f>
        <v>7</v>
      </c>
    </row>
    <row r="322" customFormat="false" ht="12.75" hidden="false" customHeight="true" outlineLevel="0" collapsed="false">
      <c r="A322" s="17" t="n">
        <v>318</v>
      </c>
      <c r="B322" s="23" t="s">
        <v>3423</v>
      </c>
      <c r="C322" s="21" t="s">
        <v>3118</v>
      </c>
      <c r="D322" s="21" t="s">
        <v>444</v>
      </c>
      <c r="E322" s="21" t="s">
        <v>728</v>
      </c>
      <c r="F322" s="21" t="s">
        <v>3368</v>
      </c>
      <c r="G322" s="21" t="n">
        <v>0</v>
      </c>
      <c r="H322" s="21" t="n">
        <v>0</v>
      </c>
      <c r="I322" s="21" t="n">
        <v>0</v>
      </c>
      <c r="J322" s="21" t="n">
        <v>0</v>
      </c>
      <c r="K322" s="21" t="n">
        <v>6</v>
      </c>
      <c r="L322" s="22" t="n">
        <v>6</v>
      </c>
    </row>
    <row r="323" customFormat="false" ht="12.75" hidden="false" customHeight="true" outlineLevel="0" collapsed="false">
      <c r="A323" s="17" t="n">
        <v>319</v>
      </c>
      <c r="B323" s="38" t="s">
        <v>3424</v>
      </c>
      <c r="C323" s="19" t="s">
        <v>192</v>
      </c>
      <c r="D323" s="19" t="s">
        <v>3425</v>
      </c>
      <c r="E323" s="19" t="s">
        <v>1348</v>
      </c>
      <c r="F323" s="39" t="s">
        <v>3426</v>
      </c>
      <c r="G323" s="19" t="n">
        <v>4</v>
      </c>
      <c r="H323" s="19" t="n">
        <v>2</v>
      </c>
      <c r="I323" s="19" t="n">
        <v>0</v>
      </c>
      <c r="J323" s="19" t="n">
        <v>0</v>
      </c>
      <c r="K323" s="19" t="n">
        <v>0</v>
      </c>
      <c r="L323" s="28" t="n">
        <f aca="false">G323+H323+I323+J323+K323</f>
        <v>6</v>
      </c>
    </row>
    <row r="324" customFormat="false" ht="12.75" hidden="false" customHeight="true" outlineLevel="0" collapsed="false">
      <c r="A324" s="17" t="n">
        <v>320</v>
      </c>
      <c r="B324" s="38" t="s">
        <v>3424</v>
      </c>
      <c r="C324" s="19" t="s">
        <v>192</v>
      </c>
      <c r="D324" s="19" t="s">
        <v>3425</v>
      </c>
      <c r="E324" s="19" t="s">
        <v>1348</v>
      </c>
      <c r="F324" s="39" t="s">
        <v>3426</v>
      </c>
      <c r="G324" s="19" t="n">
        <v>4</v>
      </c>
      <c r="H324" s="19" t="n">
        <v>2</v>
      </c>
      <c r="I324" s="19" t="n">
        <v>0</v>
      </c>
      <c r="J324" s="19" t="n">
        <v>0</v>
      </c>
      <c r="K324" s="19" t="n">
        <v>0</v>
      </c>
      <c r="L324" s="28" t="n">
        <f aca="false">G324+H324+I324+J324+K324</f>
        <v>6</v>
      </c>
    </row>
    <row r="325" customFormat="false" ht="12.75" hidden="false" customHeight="true" outlineLevel="0" collapsed="false">
      <c r="A325" s="17" t="n">
        <v>321</v>
      </c>
      <c r="B325" s="23" t="s">
        <v>3427</v>
      </c>
      <c r="C325" s="21" t="s">
        <v>2031</v>
      </c>
      <c r="D325" s="21" t="s">
        <v>2032</v>
      </c>
      <c r="E325" s="21" t="s">
        <v>17</v>
      </c>
      <c r="F325" s="21" t="s">
        <v>2033</v>
      </c>
      <c r="G325" s="21" t="n">
        <v>0</v>
      </c>
      <c r="H325" s="21" t="n">
        <v>2</v>
      </c>
      <c r="I325" s="21" t="n">
        <v>3</v>
      </c>
      <c r="J325" s="21" t="n">
        <v>0</v>
      </c>
      <c r="K325" s="21" t="n">
        <v>0</v>
      </c>
      <c r="L325" s="22" t="n">
        <f aca="false">SUM(G325:K325)</f>
        <v>5</v>
      </c>
    </row>
    <row r="326" customFormat="false" ht="12.75" hidden="false" customHeight="true" outlineLevel="0" collapsed="false">
      <c r="A326" s="17" t="n">
        <v>322</v>
      </c>
      <c r="B326" s="23" t="s">
        <v>3428</v>
      </c>
      <c r="C326" s="21" t="s">
        <v>3118</v>
      </c>
      <c r="D326" s="21" t="s">
        <v>1876</v>
      </c>
      <c r="E326" s="21" t="s">
        <v>1877</v>
      </c>
      <c r="F326" s="21" t="s">
        <v>1878</v>
      </c>
      <c r="G326" s="21" t="n">
        <v>5</v>
      </c>
      <c r="H326" s="21" t="n">
        <v>0</v>
      </c>
      <c r="I326" s="21" t="n">
        <v>0</v>
      </c>
      <c r="J326" s="21" t="n">
        <v>0</v>
      </c>
      <c r="K326" s="21" t="n">
        <v>0</v>
      </c>
      <c r="L326" s="22" t="n">
        <v>5</v>
      </c>
    </row>
    <row r="327" customFormat="false" ht="12.75" hidden="false" customHeight="true" outlineLevel="0" collapsed="false">
      <c r="A327" s="17" t="n">
        <v>323</v>
      </c>
      <c r="B327" s="23" t="s">
        <v>3429</v>
      </c>
      <c r="C327" s="21" t="s">
        <v>3118</v>
      </c>
      <c r="D327" s="21" t="s">
        <v>1876</v>
      </c>
      <c r="E327" s="21" t="s">
        <v>1877</v>
      </c>
      <c r="F327" s="21" t="s">
        <v>1878</v>
      </c>
      <c r="G327" s="21" t="n">
        <v>5</v>
      </c>
      <c r="H327" s="21" t="n">
        <v>0</v>
      </c>
      <c r="I327" s="21" t="n">
        <v>0</v>
      </c>
      <c r="J327" s="21" t="n">
        <v>0</v>
      </c>
      <c r="K327" s="21" t="n">
        <v>0</v>
      </c>
      <c r="L327" s="22" t="n">
        <v>5</v>
      </c>
    </row>
    <row r="328" customFormat="false" ht="12.75" hidden="false" customHeight="true" outlineLevel="0" collapsed="false">
      <c r="A328" s="17" t="n">
        <v>324</v>
      </c>
      <c r="B328" s="27" t="s">
        <v>3430</v>
      </c>
      <c r="C328" s="19" t="s">
        <v>15</v>
      </c>
      <c r="D328" s="19" t="s">
        <v>503</v>
      </c>
      <c r="E328" s="19" t="s">
        <v>504</v>
      </c>
      <c r="F328" s="19" t="s">
        <v>505</v>
      </c>
      <c r="G328" s="19" t="n">
        <v>4</v>
      </c>
      <c r="H328" s="19" t="n">
        <v>0</v>
      </c>
      <c r="I328" s="19" t="n">
        <v>0</v>
      </c>
      <c r="J328" s="19" t="n">
        <v>0</v>
      </c>
      <c r="K328" s="19" t="n">
        <v>1</v>
      </c>
      <c r="L328" s="28" t="n">
        <f aca="false">SUM(G328:K328)</f>
        <v>5</v>
      </c>
    </row>
    <row r="329" customFormat="false" ht="12.75" hidden="false" customHeight="true" outlineLevel="0" collapsed="false">
      <c r="A329" s="17" t="n">
        <v>325</v>
      </c>
      <c r="B329" s="29" t="s">
        <v>3431</v>
      </c>
      <c r="C329" s="21" t="s">
        <v>3118</v>
      </c>
      <c r="D329" s="30" t="s">
        <v>967</v>
      </c>
      <c r="E329" s="19" t="s">
        <v>60</v>
      </c>
      <c r="F329" s="39" t="s">
        <v>2161</v>
      </c>
      <c r="G329" s="19" t="n">
        <v>2</v>
      </c>
      <c r="H329" s="19" t="n">
        <v>3</v>
      </c>
      <c r="I329" s="19" t="n">
        <v>0</v>
      </c>
      <c r="J329" s="19" t="n">
        <v>0</v>
      </c>
      <c r="K329" s="19" t="n">
        <v>0</v>
      </c>
      <c r="L329" s="28" t="n">
        <v>5</v>
      </c>
    </row>
    <row r="330" customFormat="false" ht="12.75" hidden="false" customHeight="true" outlineLevel="0" collapsed="false">
      <c r="A330" s="17" t="n">
        <v>326</v>
      </c>
      <c r="B330" s="23" t="s">
        <v>3432</v>
      </c>
      <c r="C330" s="21" t="s">
        <v>3118</v>
      </c>
      <c r="D330" s="21" t="s">
        <v>609</v>
      </c>
      <c r="E330" s="21" t="s">
        <v>610</v>
      </c>
      <c r="F330" s="21" t="s">
        <v>611</v>
      </c>
      <c r="G330" s="21" t="n">
        <v>0</v>
      </c>
      <c r="H330" s="21" t="n">
        <v>0</v>
      </c>
      <c r="I330" s="21" t="n">
        <v>0</v>
      </c>
      <c r="J330" s="21" t="n">
        <v>2</v>
      </c>
      <c r="K330" s="21" t="n">
        <v>2</v>
      </c>
      <c r="L330" s="22" t="n">
        <f aca="false">SUM(G330:K330)</f>
        <v>4</v>
      </c>
    </row>
    <row r="331" customFormat="false" ht="12.75" hidden="false" customHeight="true" outlineLevel="0" collapsed="false">
      <c r="A331" s="17" t="n">
        <v>327</v>
      </c>
      <c r="B331" s="31" t="s">
        <v>3433</v>
      </c>
      <c r="C331" s="21" t="s">
        <v>3118</v>
      </c>
      <c r="D331" s="32" t="s">
        <v>1026</v>
      </c>
      <c r="E331" s="25" t="s">
        <v>1027</v>
      </c>
      <c r="F331" s="25" t="s">
        <v>1028</v>
      </c>
      <c r="G331" s="25" t="n">
        <v>4</v>
      </c>
      <c r="H331" s="25" t="n">
        <v>0</v>
      </c>
      <c r="I331" s="25" t="n">
        <v>0</v>
      </c>
      <c r="J331" s="25" t="n">
        <v>0</v>
      </c>
      <c r="K331" s="25" t="n">
        <v>0</v>
      </c>
      <c r="L331" s="33" t="n">
        <f aca="false">SUM(G331:K331)</f>
        <v>4</v>
      </c>
    </row>
    <row r="332" customFormat="false" ht="12.75" hidden="false" customHeight="true" outlineLevel="0" collapsed="false">
      <c r="A332" s="17" t="n">
        <v>328</v>
      </c>
      <c r="B332" s="27" t="s">
        <v>3434</v>
      </c>
      <c r="C332" s="21" t="s">
        <v>3118</v>
      </c>
      <c r="D332" s="19" t="s">
        <v>378</v>
      </c>
      <c r="E332" s="19" t="s">
        <v>37</v>
      </c>
      <c r="F332" s="19" t="s">
        <v>379</v>
      </c>
      <c r="G332" s="19" t="n">
        <v>2</v>
      </c>
      <c r="H332" s="19" t="n">
        <v>2</v>
      </c>
      <c r="I332" s="19" t="n">
        <v>0</v>
      </c>
      <c r="J332" s="19" t="n">
        <v>0</v>
      </c>
      <c r="K332" s="19" t="n">
        <v>0</v>
      </c>
      <c r="L332" s="28" t="n">
        <f aca="false">SUM(G332:K332)</f>
        <v>4</v>
      </c>
    </row>
    <row r="333" customFormat="false" ht="12.75" hidden="false" customHeight="true" outlineLevel="0" collapsed="false">
      <c r="A333" s="17" t="n">
        <v>329</v>
      </c>
      <c r="B333" s="27" t="s">
        <v>3435</v>
      </c>
      <c r="C333" s="21" t="s">
        <v>3118</v>
      </c>
      <c r="D333" s="19" t="s">
        <v>937</v>
      </c>
      <c r="E333" s="19" t="s">
        <v>875</v>
      </c>
      <c r="F333" s="19" t="s">
        <v>938</v>
      </c>
      <c r="G333" s="19" t="n">
        <v>0</v>
      </c>
      <c r="H333" s="19" t="n">
        <v>0</v>
      </c>
      <c r="I333" s="19" t="n">
        <v>0</v>
      </c>
      <c r="J333" s="19" t="n">
        <v>2</v>
      </c>
      <c r="K333" s="19" t="n">
        <v>0</v>
      </c>
      <c r="L333" s="28" t="n">
        <f aca="false">SUM(G333:K333)</f>
        <v>2</v>
      </c>
    </row>
    <row r="334" customFormat="false" ht="12.75" hidden="false" customHeight="true" outlineLevel="0" collapsed="false">
      <c r="A334" s="17" t="n">
        <v>330</v>
      </c>
      <c r="B334" s="27" t="s">
        <v>3436</v>
      </c>
      <c r="C334" s="21" t="s">
        <v>3118</v>
      </c>
      <c r="D334" s="19" t="s">
        <v>288</v>
      </c>
      <c r="E334" s="19" t="s">
        <v>116</v>
      </c>
      <c r="F334" s="19" t="s">
        <v>2339</v>
      </c>
      <c r="G334" s="19" t="n">
        <v>2</v>
      </c>
      <c r="H334" s="19" t="n">
        <v>0</v>
      </c>
      <c r="I334" s="19" t="n">
        <v>0</v>
      </c>
      <c r="J334" s="19" t="n">
        <v>0</v>
      </c>
      <c r="K334" s="19" t="n">
        <v>0</v>
      </c>
      <c r="L334" s="28" t="n">
        <v>2</v>
      </c>
    </row>
    <row r="335" customFormat="false" ht="12.75" hidden="false" customHeight="true" outlineLevel="0" collapsed="false">
      <c r="A335" s="17" t="n">
        <v>331</v>
      </c>
      <c r="B335" s="27" t="s">
        <v>3437</v>
      </c>
      <c r="C335" s="21" t="s">
        <v>3118</v>
      </c>
      <c r="D335" s="19" t="s">
        <v>503</v>
      </c>
      <c r="E335" s="19" t="s">
        <v>504</v>
      </c>
      <c r="F335" s="19" t="s">
        <v>505</v>
      </c>
      <c r="G335" s="19" t="n">
        <v>0</v>
      </c>
      <c r="H335" s="19" t="n">
        <v>0</v>
      </c>
      <c r="I335" s="19" t="n">
        <v>0</v>
      </c>
      <c r="J335" s="19" t="n">
        <v>0</v>
      </c>
      <c r="K335" s="19" t="n">
        <v>2</v>
      </c>
      <c r="L335" s="28" t="n">
        <f aca="false">SUM(G335:K335)</f>
        <v>2</v>
      </c>
    </row>
    <row r="336" customFormat="false" ht="12.75" hidden="false" customHeight="true" outlineLevel="0" collapsed="false">
      <c r="A336" s="17" t="n">
        <v>332</v>
      </c>
      <c r="B336" s="38" t="s">
        <v>3438</v>
      </c>
      <c r="C336" s="21" t="s">
        <v>3118</v>
      </c>
      <c r="D336" s="39" t="s">
        <v>781</v>
      </c>
      <c r="E336" s="39" t="s">
        <v>242</v>
      </c>
      <c r="F336" s="19" t="s">
        <v>782</v>
      </c>
      <c r="G336" s="19" t="n">
        <v>0</v>
      </c>
      <c r="H336" s="19" t="n">
        <v>0</v>
      </c>
      <c r="I336" s="19" t="n">
        <v>0</v>
      </c>
      <c r="J336" s="19" t="n">
        <v>2</v>
      </c>
      <c r="K336" s="19" t="n">
        <v>0</v>
      </c>
      <c r="L336" s="28" t="n">
        <v>2</v>
      </c>
    </row>
    <row r="337" customFormat="false" ht="12.75" hidden="false" customHeight="true" outlineLevel="0" collapsed="false">
      <c r="A337" s="17" t="n">
        <v>333</v>
      </c>
      <c r="B337" s="18" t="s">
        <v>3439</v>
      </c>
      <c r="C337" s="21" t="s">
        <v>3118</v>
      </c>
      <c r="D337" s="20" t="s">
        <v>324</v>
      </c>
      <c r="E337" s="21" t="s">
        <v>325</v>
      </c>
      <c r="F337" s="20" t="s">
        <v>326</v>
      </c>
      <c r="G337" s="25" t="n">
        <v>0</v>
      </c>
      <c r="H337" s="25" t="n">
        <v>0</v>
      </c>
      <c r="I337" s="25" t="n">
        <v>0</v>
      </c>
      <c r="J337" s="25" t="n">
        <v>0</v>
      </c>
      <c r="K337" s="25" t="n">
        <v>0</v>
      </c>
      <c r="L337" s="33" t="n">
        <v>0</v>
      </c>
    </row>
    <row r="338" customFormat="false" ht="12.75" hidden="false" customHeight="true" outlineLevel="0" collapsed="false">
      <c r="A338" s="17" t="n">
        <v>334</v>
      </c>
      <c r="B338" s="18" t="s">
        <v>3440</v>
      </c>
      <c r="C338" s="21" t="s">
        <v>3118</v>
      </c>
      <c r="D338" s="20" t="s">
        <v>324</v>
      </c>
      <c r="E338" s="21" t="s">
        <v>325</v>
      </c>
      <c r="F338" s="20" t="s">
        <v>326</v>
      </c>
      <c r="G338" s="25" t="n">
        <v>0</v>
      </c>
      <c r="H338" s="25" t="n">
        <v>0</v>
      </c>
      <c r="I338" s="25" t="n">
        <v>0</v>
      </c>
      <c r="J338" s="25" t="n">
        <v>0</v>
      </c>
      <c r="K338" s="25" t="n">
        <v>0</v>
      </c>
      <c r="L338" s="33" t="n">
        <v>0</v>
      </c>
    </row>
    <row r="339" customFormat="false" ht="12.75" hidden="false" customHeight="true" outlineLevel="0" collapsed="false">
      <c r="A339" s="17" t="n">
        <v>335</v>
      </c>
      <c r="B339" s="18" t="s">
        <v>3441</v>
      </c>
      <c r="C339" s="21" t="s">
        <v>3118</v>
      </c>
      <c r="D339" s="20" t="s">
        <v>324</v>
      </c>
      <c r="E339" s="21" t="s">
        <v>325</v>
      </c>
      <c r="F339" s="20" t="s">
        <v>326</v>
      </c>
      <c r="G339" s="25" t="n">
        <v>0</v>
      </c>
      <c r="H339" s="25" t="n">
        <v>0</v>
      </c>
      <c r="I339" s="25" t="n">
        <v>0</v>
      </c>
      <c r="J339" s="25" t="n">
        <v>0</v>
      </c>
      <c r="K339" s="25" t="n">
        <v>0</v>
      </c>
      <c r="L339" s="33" t="n">
        <v>0</v>
      </c>
    </row>
    <row r="340" customFormat="false" ht="12.75" hidden="false" customHeight="true" outlineLevel="0" collapsed="false">
      <c r="A340" s="17" t="n">
        <v>336</v>
      </c>
      <c r="B340" s="23" t="s">
        <v>3442</v>
      </c>
      <c r="C340" s="21" t="s">
        <v>3118</v>
      </c>
      <c r="D340" s="21" t="s">
        <v>335</v>
      </c>
      <c r="E340" s="21" t="s">
        <v>725</v>
      </c>
      <c r="F340" s="21" t="s">
        <v>726</v>
      </c>
      <c r="G340" s="25" t="n">
        <v>0</v>
      </c>
      <c r="H340" s="25" t="n">
        <v>0</v>
      </c>
      <c r="I340" s="25" t="n">
        <v>0</v>
      </c>
      <c r="J340" s="25" t="n">
        <v>0</v>
      </c>
      <c r="K340" s="25" t="n">
        <v>0</v>
      </c>
      <c r="L340" s="33" t="n">
        <v>0</v>
      </c>
    </row>
    <row r="341" customFormat="false" ht="12.75" hidden="false" customHeight="true" outlineLevel="0" collapsed="false">
      <c r="A341" s="17" t="n">
        <v>337</v>
      </c>
      <c r="B341" s="23" t="s">
        <v>3443</v>
      </c>
      <c r="C341" s="21" t="s">
        <v>3118</v>
      </c>
      <c r="D341" s="37" t="s">
        <v>3444</v>
      </c>
      <c r="E341" s="21" t="s">
        <v>573</v>
      </c>
      <c r="F341" s="37" t="s">
        <v>574</v>
      </c>
      <c r="G341" s="25" t="n">
        <v>0</v>
      </c>
      <c r="H341" s="25" t="n">
        <v>0</v>
      </c>
      <c r="I341" s="25" t="n">
        <v>0</v>
      </c>
      <c r="J341" s="25" t="n">
        <v>0</v>
      </c>
      <c r="K341" s="25" t="n">
        <v>0</v>
      </c>
      <c r="L341" s="33" t="n">
        <v>0</v>
      </c>
    </row>
    <row r="342" customFormat="false" ht="12.75" hidden="false" customHeight="true" outlineLevel="0" collapsed="false">
      <c r="A342" s="62" t="n">
        <v>338</v>
      </c>
      <c r="B342" s="88" t="s">
        <v>3445</v>
      </c>
      <c r="C342" s="110" t="s">
        <v>3118</v>
      </c>
      <c r="D342" s="89" t="s">
        <v>1742</v>
      </c>
      <c r="E342" s="89" t="s">
        <v>1743</v>
      </c>
      <c r="F342" s="89" t="s">
        <v>3446</v>
      </c>
      <c r="G342" s="89" t="n">
        <v>0</v>
      </c>
      <c r="H342" s="89" t="n">
        <v>0</v>
      </c>
      <c r="I342" s="89" t="n">
        <v>0</v>
      </c>
      <c r="J342" s="89" t="n">
        <v>0</v>
      </c>
      <c r="K342" s="89" t="n">
        <v>0</v>
      </c>
      <c r="L342" s="111" t="n">
        <v>0</v>
      </c>
    </row>
  </sheetData>
  <mergeCells count="2">
    <mergeCell ref="A1:L1"/>
    <mergeCell ref="A2:D2"/>
  </mergeCells>
  <conditionalFormatting sqref="D87:D90 F87:F90 E88:E90">
    <cfRule type="cellIs" priority="2" operator="equal" aboveAverage="0" equalAverage="0" bottom="0" percent="0" rank="0" text="" dxfId="4">
      <formula>1</formula>
    </cfRule>
    <cfRule type="cellIs" priority="3" operator="equal" aboveAverage="0" equalAverage="0" bottom="0" percent="0" rank="0" text="" dxfId="5">
      <formula>2</formula>
    </cfRule>
  </conditionalFormatting>
  <printOptions headings="false" gridLines="false" gridLinesSet="true" horizontalCentered="false" verticalCentered="false"/>
  <pageMargins left="0.170138888888889" right="0.15" top="0.490277777777778" bottom="0.2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mmjulnuladevet</cp:lastModifiedBy>
  <cp:lastPrinted>2010-03-13T15:04:14Z</cp:lastPrinted>
  <dcterms:modified xsi:type="dcterms:W3CDTF">2010-04-03T11:58:42Z</dcterms:modified>
  <cp:revision>0</cp:revision>
  <dc:subject/>
  <dc:title/>
</cp:coreProperties>
</file>