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.razred" sheetId="1" state="visible" r:id="rId2"/>
    <sheet name="7. razred" sheetId="2" state="visible" r:id="rId3"/>
    <sheet name="8.разред" sheetId="3" state="visible" r:id="rId4"/>
  </sheets>
  <definedNames>
    <definedName function="false" hidden="false" localSheetId="0" name="_xlnm.Print_Area" vbProcedure="false">'6.razred'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822">
  <si>
    <t xml:space="preserve">ШЕСТИ РАЗРЕД</t>
  </si>
  <si>
    <t xml:space="preserve">Број ученика који је учествовао на такмичењу:  118</t>
  </si>
  <si>
    <t xml:space="preserve">Ред. бр.</t>
  </si>
  <si>
    <t xml:space="preserve">Име и презиме</t>
  </si>
  <si>
    <t xml:space="preserve">Спец. Одељ.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0"/>
      </rPr>
      <t xml:space="preserve">ПУНО</t>
    </r>
    <r>
      <rPr>
        <sz val="8"/>
        <rFont val="Arial"/>
        <family val="0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Јанко Ранђеловић</t>
  </si>
  <si>
    <t xml:space="preserve">НЕ</t>
  </si>
  <si>
    <t xml:space="preserve">Иван Горан Ковачић</t>
  </si>
  <si>
    <t xml:space="preserve">Ниш</t>
  </si>
  <si>
    <t xml:space="preserve">Радица Јовановић</t>
  </si>
  <si>
    <t xml:space="preserve">Немања Дивнић</t>
  </si>
  <si>
    <t xml:space="preserve">,,Јован  Курсула''</t>
  </si>
  <si>
    <t xml:space="preserve">Варварин</t>
  </si>
  <si>
    <t xml:space="preserve">Ивана  Кркић</t>
  </si>
  <si>
    <t xml:space="preserve">Давид  Лукић</t>
  </si>
  <si>
    <t xml:space="preserve">,,Херој Мирко Томић''</t>
  </si>
  <si>
    <t xml:space="preserve">Д. Крчин</t>
  </si>
  <si>
    <t xml:space="preserve">Андријана Глигоријевић</t>
  </si>
  <si>
    <t xml:space="preserve">Јован Стојковић</t>
  </si>
  <si>
    <t xml:space="preserve">Јован Јовановић Змај</t>
  </si>
  <si>
    <t xml:space="preserve">Врање</t>
  </si>
  <si>
    <t xml:space="preserve">Гордана Андрејевић</t>
  </si>
  <si>
    <t xml:space="preserve">Филип Станковић </t>
  </si>
  <si>
    <t xml:space="preserve">,,С.Лазаревић"</t>
  </si>
  <si>
    <t xml:space="preserve">Ивањица</t>
  </si>
  <si>
    <t xml:space="preserve">Милорада Терзић</t>
  </si>
  <si>
    <t xml:space="preserve">Владимир Батоћанин</t>
  </si>
  <si>
    <t xml:space="preserve">ОШ ''Јосиф Панчић''</t>
  </si>
  <si>
    <t xml:space="preserve">Београд</t>
  </si>
  <si>
    <t xml:space="preserve">Славица Маричић</t>
  </si>
  <si>
    <t xml:space="preserve">Наталија Крстић</t>
  </si>
  <si>
    <t xml:space="preserve">ОШ ''Милан Ђ. Милићевић''</t>
  </si>
  <si>
    <t xml:space="preserve">Слађана Николић</t>
  </si>
  <si>
    <t xml:space="preserve">Никола Тасић</t>
  </si>
  <si>
    <t xml:space="preserve">ОШ ''Свети Сава''</t>
  </si>
  <si>
    <t xml:space="preserve">Гроцка</t>
  </si>
  <si>
    <t xml:space="preserve">Златана Ђорић</t>
  </si>
  <si>
    <t xml:space="preserve">Димитрије Шелкин</t>
  </si>
  <si>
    <t xml:space="preserve">ОШ ''Радоје Домановић''</t>
  </si>
  <si>
    <t xml:space="preserve">Ранка Рајковић</t>
  </si>
  <si>
    <t xml:space="preserve">Стефан Ђорђевић</t>
  </si>
  <si>
    <t xml:space="preserve">ОШ ''Ћирило и Методије''</t>
  </si>
  <si>
    <t xml:space="preserve">Селма Поповић</t>
  </si>
  <si>
    <t xml:space="preserve">Стеван Јокић</t>
  </si>
  <si>
    <t xml:space="preserve">ОШ ''Скадарлија''</t>
  </si>
  <si>
    <t xml:space="preserve">Драган Пиваш</t>
  </si>
  <si>
    <t xml:space="preserve">Филип Стаменковић</t>
  </si>
  <si>
    <t xml:space="preserve">ОШ ''Бора Станковић''</t>
  </si>
  <si>
    <t xml:space="preserve">Бранислав Николић</t>
  </si>
  <si>
    <t xml:space="preserve">Вукашин Манојловић </t>
  </si>
  <si>
    <t xml:space="preserve">В.Караџић</t>
  </si>
  <si>
    <t xml:space="preserve">Лозница</t>
  </si>
  <si>
    <t xml:space="preserve">Душанка Марковић </t>
  </si>
  <si>
    <t xml:space="preserve">Милица Шћепановић</t>
  </si>
  <si>
    <t xml:space="preserve">Никола Гоцић</t>
  </si>
  <si>
    <t xml:space="preserve">Учитељ Таса</t>
  </si>
  <si>
    <t xml:space="preserve">Весна Гроздановић</t>
  </si>
  <si>
    <t xml:space="preserve">Александар  Савић</t>
  </si>
  <si>
    <t xml:space="preserve">,,Јован Јовановић Змај''</t>
  </si>
  <si>
    <t xml:space="preserve">Брус</t>
  </si>
  <si>
    <t xml:space="preserve">Милијана  Тодоровић</t>
  </si>
  <si>
    <t xml:space="preserve">Срђан Марковић</t>
  </si>
  <si>
    <t xml:space="preserve">'Херој Радмила Шишковић''</t>
  </si>
  <si>
    <t xml:space="preserve">С. Паланка</t>
  </si>
  <si>
    <t xml:space="preserve">Слободанка Николић</t>
  </si>
  <si>
    <t xml:space="preserve">Енес Гичевић</t>
  </si>
  <si>
    <t xml:space="preserve">ОШ „С.Марковић“</t>
  </si>
  <si>
    <t xml:space="preserve">Сјеница</t>
  </si>
  <si>
    <t xml:space="preserve">Салих Сарачевић</t>
  </si>
  <si>
    <t xml:space="preserve">Игор Зец</t>
  </si>
  <si>
    <t xml:space="preserve">Петар Кочић</t>
  </si>
  <si>
    <t xml:space="preserve">Инђија</t>
  </si>
  <si>
    <t xml:space="preserve">Матија Хорватић</t>
  </si>
  <si>
    <t xml:space="preserve">Стефан Марковић</t>
  </si>
  <si>
    <t xml:space="preserve">Јована Мијуцић</t>
  </si>
  <si>
    <t xml:space="preserve">ОШ ''Јанко Веселиновић''</t>
  </si>
  <si>
    <t xml:space="preserve">Гордана Биочанин</t>
  </si>
  <si>
    <t xml:space="preserve">Александар Радивојевић</t>
  </si>
  <si>
    <t xml:space="preserve">Бранко Миљковић</t>
  </si>
  <si>
    <t xml:space="preserve">Снежана Рајић</t>
  </si>
  <si>
    <t xml:space="preserve">Ђина Кујунђић</t>
  </si>
  <si>
    <t xml:space="preserve">Никола Мирковић</t>
  </si>
  <si>
    <t xml:space="preserve">ОШ ''Уједињена нације''</t>
  </si>
  <si>
    <t xml:space="preserve">Ана Костадиновић</t>
  </si>
  <si>
    <t xml:space="preserve">МИЛАН МИХАИЛОВИЋ </t>
  </si>
  <si>
    <t xml:space="preserve">ОШ ''Н. ВЕЛИМИРОВИЋ''</t>
  </si>
  <si>
    <t xml:space="preserve">ШАБАЦ</t>
  </si>
  <si>
    <t xml:space="preserve">ЈОВО МИХАЈЛОВИЋ </t>
  </si>
  <si>
    <t xml:space="preserve">Никола Јовић</t>
  </si>
  <si>
    <t xml:space="preserve">Иво Андрић</t>
  </si>
  <si>
    <t xml:space="preserve">Црвени крст</t>
  </si>
  <si>
    <t xml:space="preserve">Снежана Цвејић</t>
  </si>
  <si>
    <t xml:space="preserve">Тијана Тешић</t>
  </si>
  <si>
    <t xml:space="preserve">„Милан Муњас“</t>
  </si>
  <si>
    <t xml:space="preserve">Уб</t>
  </si>
  <si>
    <t xml:space="preserve">Верица Сокић</t>
  </si>
  <si>
    <t xml:space="preserve">Стојан Денић</t>
  </si>
  <si>
    <t xml:space="preserve">Десанка Максимовић Чокот</t>
  </si>
  <si>
    <t xml:space="preserve">Марина Најдановић Лукић</t>
  </si>
  <si>
    <t xml:space="preserve">Миљан Тодоровић</t>
  </si>
  <si>
    <t xml:space="preserve">ОШ ''Јован Дучић''</t>
  </si>
  <si>
    <t xml:space="preserve">Анђа Поповић</t>
  </si>
  <si>
    <t xml:space="preserve">Јелица Радомировић</t>
  </si>
  <si>
    <t xml:space="preserve">ОШ ''Раде Кончар''</t>
  </si>
  <si>
    <t xml:space="preserve">Златица Лукић</t>
  </si>
  <si>
    <t xml:space="preserve">Лука Поповић</t>
  </si>
  <si>
    <t xml:space="preserve">ОШ" Д. Радовић "</t>
  </si>
  <si>
    <t xml:space="preserve">Пирот</t>
  </si>
  <si>
    <t xml:space="preserve">Мирјана Еленков</t>
  </si>
  <si>
    <t xml:space="preserve">Антоније Раковић</t>
  </si>
  <si>
    <t xml:space="preserve"> ''Д. Мишовић''</t>
  </si>
  <si>
    <t xml:space="preserve">Чачак</t>
  </si>
  <si>
    <t xml:space="preserve">Милка Николић</t>
  </si>
  <si>
    <t xml:space="preserve">Петар Вуковић</t>
  </si>
  <si>
    <t xml:space="preserve">Стефан  Станојевић</t>
  </si>
  <si>
    <t xml:space="preserve">Александра  Милојевић</t>
  </si>
  <si>
    <t xml:space="preserve">,,В. С. Јан''</t>
  </si>
  <si>
    <t xml:space="preserve">Паруновац</t>
  </si>
  <si>
    <t xml:space="preserve">Милосија  Максић</t>
  </si>
  <si>
    <t xml:space="preserve">Никола Самарџић</t>
  </si>
  <si>
    <t xml:space="preserve">ОШ ''Дринка Павловић''</t>
  </si>
  <si>
    <t xml:space="preserve">Рожа Михајловић</t>
  </si>
  <si>
    <t xml:space="preserve">Лука Вукелић</t>
  </si>
  <si>
    <t xml:space="preserve">ОШ ''Јован Миодраговић''</t>
  </si>
  <si>
    <t xml:space="preserve">Бранка Ђурица</t>
  </si>
  <si>
    <t xml:space="preserve">Марина  Ивановић</t>
  </si>
  <si>
    <t xml:space="preserve">,,Доситеј Обрадовић''</t>
  </si>
  <si>
    <t xml:space="preserve">Крушевац</t>
  </si>
  <si>
    <t xml:space="preserve">Надежда  Ђолић</t>
  </si>
  <si>
    <t xml:space="preserve">Стеван Србакоски</t>
  </si>
  <si>
    <t xml:space="preserve">ОШ ''Бранко Ћопић''</t>
  </si>
  <si>
    <t xml:space="preserve">Драгица Кузмановић</t>
  </si>
  <si>
    <t xml:space="preserve">Кристина Илић</t>
  </si>
  <si>
    <t xml:space="preserve">Душанка Росић</t>
  </si>
  <si>
    <t xml:space="preserve">Михајло Спорић</t>
  </si>
  <si>
    <t xml:space="preserve">ОШ ''Стеван Дукић''</t>
  </si>
  <si>
    <t xml:space="preserve">Снежана Ивановић</t>
  </si>
  <si>
    <t xml:space="preserve">Милош Миленовић</t>
  </si>
  <si>
    <t xml:space="preserve">Радоје Домановић</t>
  </si>
  <si>
    <t xml:space="preserve">Радослав Станојевић</t>
  </si>
  <si>
    <t xml:space="preserve">Милена  Ивановић</t>
  </si>
  <si>
    <t xml:space="preserve">,,Вук  Караџић''</t>
  </si>
  <si>
    <t xml:space="preserve">Мирка  Максимовић</t>
  </si>
  <si>
    <t xml:space="preserve">Душан Јовановић</t>
  </si>
  <si>
    <t xml:space="preserve">17. октобар</t>
  </si>
  <si>
    <t xml:space="preserve">Јагодина</t>
  </si>
  <si>
    <t xml:space="preserve">Славица Тодоровић</t>
  </si>
  <si>
    <t xml:space="preserve">Петар Илић</t>
  </si>
  <si>
    <t xml:space="preserve">Милан Ракић Медошевац</t>
  </si>
  <si>
    <t xml:space="preserve">Данијела Јовановић</t>
  </si>
  <si>
    <t xml:space="preserve">Андрија Станишић</t>
  </si>
  <si>
    <t xml:space="preserve"> Гуча</t>
  </si>
  <si>
    <t xml:space="preserve">Гуча</t>
  </si>
  <si>
    <t xml:space="preserve">Реља Симеуновић</t>
  </si>
  <si>
    <t xml:space="preserve">Сандра Ђуричин</t>
  </si>
  <si>
    <t xml:space="preserve">Ђорђе Натошевић</t>
  </si>
  <si>
    <t xml:space="preserve">Нови Сад</t>
  </si>
  <si>
    <t xml:space="preserve">Милана Дејановић</t>
  </si>
  <si>
    <t xml:space="preserve">Марко Тошић </t>
  </si>
  <si>
    <t xml:space="preserve">А. Богићевић</t>
  </si>
  <si>
    <t xml:space="preserve">Василије Милановић </t>
  </si>
  <si>
    <t xml:space="preserve">Иван Филиповић </t>
  </si>
  <si>
    <t xml:space="preserve"> Василије Милановић</t>
  </si>
  <si>
    <t xml:space="preserve">Љубомир Барџић</t>
  </si>
  <si>
    <t xml:space="preserve">Александар Бајчета</t>
  </si>
  <si>
    <t xml:space="preserve">ОШ ''Борислав Пекић''</t>
  </si>
  <si>
    <t xml:space="preserve">Братислав Јовановић</t>
  </si>
  <si>
    <t xml:space="preserve">Стефан Радовић</t>
  </si>
  <si>
    <t xml:space="preserve">Сара Стаматовић</t>
  </si>
  <si>
    <t xml:space="preserve">Ош ''Михајло Петровић Алас''</t>
  </si>
  <si>
    <t xml:space="preserve">Верица Младеновић</t>
  </si>
  <si>
    <t xml:space="preserve">Урош Јеремић</t>
  </si>
  <si>
    <t xml:space="preserve">ОШ ''МИлан Ђ. Милићевић''</t>
  </si>
  <si>
    <t xml:space="preserve">Матија Бојовић</t>
  </si>
  <si>
    <t xml:space="preserve">Никола Свилар</t>
  </si>
  <si>
    <t xml:space="preserve">ОШ ''Павле Савић''</t>
  </si>
  <si>
    <t xml:space="preserve">Слађана Ракићевић</t>
  </si>
  <si>
    <t xml:space="preserve">Петар Палибрк</t>
  </si>
  <si>
    <t xml:space="preserve">Мира Кљајић</t>
  </si>
  <si>
    <t xml:space="preserve">Никола Вељановски</t>
  </si>
  <si>
    <t xml:space="preserve">ОШ ''Светозар Милетић''</t>
  </si>
  <si>
    <t xml:space="preserve">Милка Милетић</t>
  </si>
  <si>
    <t xml:space="preserve">Лазовић Алекса</t>
  </si>
  <si>
    <t xml:space="preserve">не</t>
  </si>
  <si>
    <t xml:space="preserve">ОШ "IV краљевачки батаљон"</t>
  </si>
  <si>
    <t xml:space="preserve">Краљево</t>
  </si>
  <si>
    <t xml:space="preserve">Марија Томић-Гољић</t>
  </si>
  <si>
    <t xml:space="preserve">Жељко Дакић</t>
  </si>
  <si>
    <t xml:space="preserve">Гордана Мајевић</t>
  </si>
  <si>
    <t xml:space="preserve">Цвјетиновић Урош</t>
  </si>
  <si>
    <t xml:space="preserve">ОШ ,,Милан Илић Чича'' </t>
  </si>
  <si>
    <t xml:space="preserve">Аранђеловац</t>
  </si>
  <si>
    <t xml:space="preserve">Данијела Митровић</t>
  </si>
  <si>
    <t xml:space="preserve">Марко Недељковић</t>
  </si>
  <si>
    <t xml:space="preserve">Јована Николић</t>
  </si>
  <si>
    <t xml:space="preserve">Душан Радовић</t>
  </si>
  <si>
    <t xml:space="preserve">Братислав Милошевић</t>
  </si>
  <si>
    <t xml:space="preserve">Лука Милошевић</t>
  </si>
  <si>
    <t xml:space="preserve">ОШ ''Бранислав Пекић</t>
  </si>
  <si>
    <t xml:space="preserve">Снежана Кутлешић</t>
  </si>
  <si>
    <t xml:space="preserve">Ђорђе Милошевић</t>
  </si>
  <si>
    <t xml:space="preserve">Ђ. Јакшић</t>
  </si>
  <si>
    <t xml:space="preserve">Параћин</t>
  </si>
  <si>
    <t xml:space="preserve">Виолета Цветковић</t>
  </si>
  <si>
    <t xml:space="preserve">Војин Станивуков</t>
  </si>
  <si>
    <t xml:space="preserve">ОШ ''Змај Јован Јовановић''</t>
  </si>
  <si>
    <t xml:space="preserve">Жељко Урошевић</t>
  </si>
  <si>
    <t xml:space="preserve">Стефан  Радовановић</t>
  </si>
  <si>
    <t xml:space="preserve">,,Доситеј  Обардовић''</t>
  </si>
  <si>
    <t xml:space="preserve">Милош  Митровић</t>
  </si>
  <si>
    <t xml:space="preserve">Новичић  Душан</t>
  </si>
  <si>
    <t xml:space="preserve">ОШ Вук С. Караџић </t>
  </si>
  <si>
    <t xml:space="preserve">Крагујевац</t>
  </si>
  <si>
    <t xml:space="preserve">Биљана Живковић</t>
  </si>
  <si>
    <t xml:space="preserve">Василије Бецић</t>
  </si>
  <si>
    <t xml:space="preserve">ОШ ''Филип Кљајић Фића''</t>
  </si>
  <si>
    <t xml:space="preserve">Јован Лазић</t>
  </si>
  <si>
    <t xml:space="preserve">Ненад  Мишић</t>
  </si>
  <si>
    <t xml:space="preserve">Надежда Ђолић</t>
  </si>
  <si>
    <t xml:space="preserve">Немања Ж.Стојановић</t>
  </si>
  <si>
    <t xml:space="preserve">''8.октобар''</t>
  </si>
  <si>
    <t xml:space="preserve">Власотинце</t>
  </si>
  <si>
    <t xml:space="preserve">Драгослав Станковић</t>
  </si>
  <si>
    <t xml:space="preserve">Стефан Цундра</t>
  </si>
  <si>
    <t xml:space="preserve">Б. П. Пинки</t>
  </si>
  <si>
    <t xml:space="preserve">Срем.Митр.</t>
  </si>
  <si>
    <t xml:space="preserve">Гордана Радонић</t>
  </si>
  <si>
    <t xml:space="preserve">Ема Пајић</t>
  </si>
  <si>
    <t xml:space="preserve">Андрија Радичковић</t>
  </si>
  <si>
    <t xml:space="preserve">Чегар</t>
  </si>
  <si>
    <t xml:space="preserve">Дарко Симић</t>
  </si>
  <si>
    <t xml:space="preserve"> Владимир Цветковић</t>
  </si>
  <si>
    <t xml:space="preserve">Љ.Р. Нада</t>
  </si>
  <si>
    <t xml:space="preserve">Зајечар</t>
  </si>
  <si>
    <t xml:space="preserve">Виолета Велимировић</t>
  </si>
  <si>
    <t xml:space="preserve">Теодора Смолчић</t>
  </si>
  <si>
    <t xml:space="preserve">„Милован Глишић“</t>
  </si>
  <si>
    <t xml:space="preserve">Ваљево</t>
  </si>
  <si>
    <t xml:space="preserve">Милена Карић</t>
  </si>
  <si>
    <t xml:space="preserve">Филип Ристоски</t>
  </si>
  <si>
    <t xml:space="preserve">ОШ ''Карађорђе''</t>
  </si>
  <si>
    <t xml:space="preserve">Жељка Филић</t>
  </si>
  <si>
    <t xml:space="preserve">Ана Ранчић</t>
  </si>
  <si>
    <t xml:space="preserve">Стефан Немања</t>
  </si>
  <si>
    <t xml:space="preserve">Сузана К.Јовановић</t>
  </si>
  <si>
    <t xml:space="preserve">Александар Станојевић</t>
  </si>
  <si>
    <t xml:space="preserve">О.Ш. ''Бата Булић''</t>
  </si>
  <si>
    <t xml:space="preserve">Петровац на Млави</t>
  </si>
  <si>
    <t xml:space="preserve">Зорица Влајић</t>
  </si>
  <si>
    <t xml:space="preserve">Дарко Маркелић Сарајкић</t>
  </si>
  <si>
    <t xml:space="preserve">Милица  Новаковић</t>
  </si>
  <si>
    <t xml:space="preserve">,,Драгомир  Марковић''</t>
  </si>
  <si>
    <t xml:space="preserve">Гордана  Настић</t>
  </si>
  <si>
    <t xml:space="preserve">Анастасија Марељ</t>
  </si>
  <si>
    <t xml:space="preserve">Лука  Милановић</t>
  </si>
  <si>
    <t xml:space="preserve">,,Нада  Поповић''</t>
  </si>
  <si>
    <t xml:space="preserve">Биљана  Даничић</t>
  </si>
  <si>
    <t xml:space="preserve">Димитрије Ћук</t>
  </si>
  <si>
    <t xml:space="preserve">Иван Гундулић</t>
  </si>
  <si>
    <t xml:space="preserve">Биљана Јокић</t>
  </si>
  <si>
    <t xml:space="preserve">Исидора Николић </t>
  </si>
  <si>
    <t xml:space="preserve">Кадињача</t>
  </si>
  <si>
    <t xml:space="preserve">Селимир Лазић</t>
  </si>
  <si>
    <t xml:space="preserve">Ивана Стојиљковић</t>
  </si>
  <si>
    <t xml:space="preserve">Милена  Милетић</t>
  </si>
  <si>
    <t xml:space="preserve">,,Вук  Караџић'</t>
  </si>
  <si>
    <t xml:space="preserve">крушевац</t>
  </si>
  <si>
    <t xml:space="preserve">Јована Филиповић</t>
  </si>
  <si>
    <t xml:space="preserve">О.Ш. ''Краљ Акександар''</t>
  </si>
  <si>
    <t xml:space="preserve">Пожаревац</t>
  </si>
  <si>
    <t xml:space="preserve">Снежана Стојановић</t>
  </si>
  <si>
    <t xml:space="preserve">Немања Стојановић</t>
  </si>
  <si>
    <t xml:space="preserve">Светозар Марковић</t>
  </si>
  <si>
    <t xml:space="preserve">Радован Стојковић</t>
  </si>
  <si>
    <t xml:space="preserve">Катарина Милићевић</t>
  </si>
  <si>
    <t xml:space="preserve">ОШ „Н. Матић“</t>
  </si>
  <si>
    <t xml:space="preserve">Ужице</t>
  </si>
  <si>
    <t xml:space="preserve">Цмиљка Васовић</t>
  </si>
  <si>
    <t xml:space="preserve">Кристијан Илић</t>
  </si>
  <si>
    <t xml:space="preserve">ОШ" 8. септембар"</t>
  </si>
  <si>
    <t xml:space="preserve">Љубиша Ђорђевић</t>
  </si>
  <si>
    <t xml:space="preserve">Јована Васић</t>
  </si>
  <si>
    <t xml:space="preserve">„Свети Сава“</t>
  </si>
  <si>
    <t xml:space="preserve">Попучке</t>
  </si>
  <si>
    <t xml:space="preserve">Ратко Јоргић</t>
  </si>
  <si>
    <t xml:space="preserve">Данило Тошовић</t>
  </si>
  <si>
    <t xml:space="preserve">Александра Ђокић</t>
  </si>
  <si>
    <t xml:space="preserve">ОШ ''Ђура Јакшић''</t>
  </si>
  <si>
    <t xml:space="preserve">Ненад Саковић</t>
  </si>
  <si>
    <t xml:space="preserve">Адриан Авжнер</t>
  </si>
  <si>
    <t xml:space="preserve">ОШ ''Браћа Барух''</t>
  </si>
  <si>
    <t xml:space="preserve">Милица Мирковић</t>
  </si>
  <si>
    <t xml:space="preserve">Димитрије Мијушковић</t>
  </si>
  <si>
    <t xml:space="preserve">Дамјан Тодоровић</t>
  </si>
  <si>
    <t xml:space="preserve">Чапрић Момчило</t>
  </si>
  <si>
    <t xml:space="preserve">ОШ "Димитрије Туцовић"</t>
  </si>
  <si>
    <t xml:space="preserve">Александар Обрадовић</t>
  </si>
  <si>
    <t xml:space="preserve">Ана Марковић </t>
  </si>
  <si>
    <t xml:space="preserve">Милан Ресановић</t>
  </si>
  <si>
    <t xml:space="preserve">ОШ ''Стеван Сремац''</t>
  </si>
  <si>
    <t xml:space="preserve">Весна Марковић</t>
  </si>
  <si>
    <t xml:space="preserve">Александар Недаковић</t>
  </si>
  <si>
    <t xml:space="preserve">Б.П. Пинки</t>
  </si>
  <si>
    <t xml:space="preserve">Мирјана Марковић </t>
  </si>
  <si>
    <t xml:space="preserve">Ј.Цвијић  </t>
  </si>
  <si>
    <t xml:space="preserve">Обрад Марковић </t>
  </si>
  <si>
    <t xml:space="preserve">Ђорђе Николић</t>
  </si>
  <si>
    <t xml:space="preserve">Ивона Мандић</t>
  </si>
  <si>
    <t xml:space="preserve">ОШ ''Васа Пелагић''</t>
  </si>
  <si>
    <t xml:space="preserve">Љиљана Пејовић Ивановић</t>
  </si>
  <si>
    <t xml:space="preserve">Адам Радовић </t>
  </si>
  <si>
    <t xml:space="preserve">„Матко Вуковић“</t>
  </si>
  <si>
    <t xml:space="preserve">Суботица</t>
  </si>
  <si>
    <t xml:space="preserve">Јелена Писаров </t>
  </si>
  <si>
    <t xml:space="preserve">Павле  Ивљанин</t>
  </si>
  <si>
    <t xml:space="preserve">,,Иво Лола Рибар''</t>
  </si>
  <si>
    <t xml:space="preserve">Александровац</t>
  </si>
  <si>
    <t xml:space="preserve">Драган  Милојевић</t>
  </si>
  <si>
    <t xml:space="preserve">Милица Марић</t>
  </si>
  <si>
    <t xml:space="preserve">ОШ „М.Игумановић“</t>
  </si>
  <si>
    <t xml:space="preserve">Косјерић</t>
  </si>
  <si>
    <t xml:space="preserve">Ивица Цветковић</t>
  </si>
  <si>
    <t xml:space="preserve">Илија Дугоњић</t>
  </si>
  <si>
    <t xml:space="preserve">ОШ „Н.Матић“</t>
  </si>
  <si>
    <t xml:space="preserve">Винко Јеремијић</t>
  </si>
  <si>
    <t xml:space="preserve">Данило Марковић</t>
  </si>
  <si>
    <t xml:space="preserve">Вук Караџић</t>
  </si>
  <si>
    <t xml:space="preserve">Драгана Бранковић</t>
  </si>
  <si>
    <t xml:space="preserve">Вук Радосављевић</t>
  </si>
  <si>
    <t xml:space="preserve">ОШ ''Филип Филиповић''</t>
  </si>
  <si>
    <t xml:space="preserve">Милан Коковић</t>
  </si>
  <si>
    <t xml:space="preserve">Новак Мартиновић</t>
  </si>
  <si>
    <t xml:space="preserve">Магдалена  Ваљаревић</t>
  </si>
  <si>
    <t xml:space="preserve">Младен Живковић</t>
  </si>
  <si>
    <t xml:space="preserve">Гојко Чутура</t>
  </si>
  <si>
    <t xml:space="preserve">Владан Јовановић</t>
  </si>
  <si>
    <t xml:space="preserve">Јован Миленковић</t>
  </si>
  <si>
    <t xml:space="preserve">ОШ ,,Карађорђе'' </t>
  </si>
  <si>
    <t xml:space="preserve">Топола</t>
  </si>
  <si>
    <t xml:space="preserve">Вера Марковић</t>
  </si>
  <si>
    <t xml:space="preserve">Репајић Ана</t>
  </si>
  <si>
    <t xml:space="preserve">Ј.Ј. Змај</t>
  </si>
  <si>
    <t xml:space="preserve">Ковин</t>
  </si>
  <si>
    <t xml:space="preserve">Душанка Наранчић</t>
  </si>
  <si>
    <t xml:space="preserve">Милица Летић</t>
  </si>
  <si>
    <t xml:space="preserve">Темерин</t>
  </si>
  <si>
    <t xml:space="preserve">Сања Мразовац</t>
  </si>
  <si>
    <t xml:space="preserve">Катарина Видојевић </t>
  </si>
  <si>
    <t xml:space="preserve">Ученици позвани из региона који нису заступљени по освојеним бодовима.</t>
  </si>
  <si>
    <t xml:space="preserve">Иван Станић</t>
  </si>
  <si>
    <t xml:space="preserve">Кикинда</t>
  </si>
  <si>
    <t xml:space="preserve">Љубица Бикић</t>
  </si>
  <si>
    <t xml:space="preserve">Топлички округ</t>
  </si>
  <si>
    <t xml:space="preserve">Алекса Константинов</t>
  </si>
  <si>
    <t xml:space="preserve">Свети Сава</t>
  </si>
  <si>
    <t xml:space="preserve">Милан Данић</t>
  </si>
  <si>
    <t xml:space="preserve">Северно Банатски
 округ</t>
  </si>
  <si>
    <t xml:space="preserve">Наталија Стојановић</t>
  </si>
  <si>
    <t xml:space="preserve">"9. октобар"</t>
  </si>
  <si>
    <t xml:space="preserve">Прокупље</t>
  </si>
  <si>
    <t xml:space="preserve">Вукоје Радосављевић</t>
  </si>
  <si>
    <t xml:space="preserve">Јаковљевић Милош</t>
  </si>
  <si>
    <t xml:space="preserve">“Лепосавић”</t>
  </si>
  <si>
    <t xml:space="preserve">Лепосавић</t>
  </si>
  <si>
    <t xml:space="preserve">Дејан Краговић</t>
  </si>
  <si>
    <t xml:space="preserve">Косово-Митровица</t>
  </si>
  <si>
    <t xml:space="preserve">Тамара Филиповић</t>
  </si>
  <si>
    <t xml:space="preserve">"Краљ Милутин"</t>
  </si>
  <si>
    <t xml:space="preserve">Грачаница</t>
  </si>
  <si>
    <t xml:space="preserve">Сунчица Аритоновић</t>
  </si>
  <si>
    <t xml:space="preserve">Косово-Грачаница</t>
  </si>
  <si>
    <t xml:space="preserve">СЕДМИ РАЗРЕД</t>
  </si>
  <si>
    <t xml:space="preserve">Број ученика који учествовује на такмичењу:  104</t>
  </si>
  <si>
    <t xml:space="preserve">Освојено бодова (ненормираних)</t>
  </si>
  <si>
    <t xml:space="preserve">Никола Спасић</t>
  </si>
  <si>
    <t xml:space="preserve">ДА</t>
  </si>
  <si>
    <t xml:space="preserve">Гимн. Светозар Марковић</t>
  </si>
  <si>
    <t xml:space="preserve">Даниела Станојевић</t>
  </si>
  <si>
    <t xml:space="preserve">Богдана Јелић</t>
  </si>
  <si>
    <t xml:space="preserve">Анђела Шарковић</t>
  </si>
  <si>
    <t xml:space="preserve">Јасмина Кокот</t>
  </si>
  <si>
    <t xml:space="preserve">Софија Петровић</t>
  </si>
  <si>
    <t xml:space="preserve">да</t>
  </si>
  <si>
    <t xml:space="preserve">Математичка Гимназија</t>
  </si>
  <si>
    <t xml:space="preserve">Катарина Матић</t>
  </si>
  <si>
    <t xml:space="preserve">Маријана Вујадиновић</t>
  </si>
  <si>
    <t xml:space="preserve">Урош Ракоњац</t>
  </si>
  <si>
    <t xml:space="preserve">Ирена Ђорђевић</t>
  </si>
  <si>
    <t xml:space="preserve">Вожд Карађорђе</t>
  </si>
  <si>
    <t xml:space="preserve">Биљана Богдановић</t>
  </si>
  <si>
    <t xml:space="preserve">Димитрије Ердељан</t>
  </si>
  <si>
    <t xml:space="preserve">Да</t>
  </si>
  <si>
    <t xml:space="preserve">Гим. « Ј.Ј.Змај»</t>
  </si>
  <si>
    <t xml:space="preserve">Снежана Булајић</t>
  </si>
  <si>
    <t xml:space="preserve">Ђурђа Козаичевска</t>
  </si>
  <si>
    <t xml:space="preserve">Аннамариа Ури - мађарски</t>
  </si>
  <si>
    <t xml:space="preserve">ОШ "Братство јединство"</t>
  </si>
  <si>
    <t xml:space="preserve">Сомбор</t>
  </si>
  <si>
    <t xml:space="preserve">Ласло Бузаши</t>
  </si>
  <si>
    <t xml:space="preserve">Кристина Силађи</t>
  </si>
  <si>
    <t xml:space="preserve">Петар Павловић</t>
  </si>
  <si>
    <t xml:space="preserve">Цар Константин</t>
  </si>
  <si>
    <t xml:space="preserve">Милошевић Братислав</t>
  </si>
  <si>
    <t xml:space="preserve">Маша Јовановић</t>
  </si>
  <si>
    <t xml:space="preserve">Алекса Симић</t>
  </si>
  <si>
    <t xml:space="preserve">Бубањски хероји</t>
  </si>
  <si>
    <t xml:space="preserve">Југослав Ђорђевић</t>
  </si>
  <si>
    <t xml:space="preserve">Селена Симић</t>
  </si>
  <si>
    <t xml:space="preserve">Милош Селаковић</t>
  </si>
  <si>
    <t xml:space="preserve">ОШ „С.Секулић“</t>
  </si>
  <si>
    <t xml:space="preserve">Верица Брковић</t>
  </si>
  <si>
    <t xml:space="preserve">Вељко Бандука</t>
  </si>
  <si>
    <t xml:space="preserve">Душан Ристић</t>
  </si>
  <si>
    <t xml:space="preserve">Пантелеј</t>
  </si>
  <si>
    <t xml:space="preserve">Татјана Мишић</t>
  </si>
  <si>
    <t xml:space="preserve">Никола Зељковић</t>
  </si>
  <si>
    <t xml:space="preserve">Петра Шешеља</t>
  </si>
  <si>
    <t xml:space="preserve">Марија Шиндик</t>
  </si>
  <si>
    <t xml:space="preserve">ОШ ''Соња Маринковић''</t>
  </si>
  <si>
    <t xml:space="preserve">Мирјана Кисјелица</t>
  </si>
  <si>
    <t xml:space="preserve">Марина Срнка</t>
  </si>
  <si>
    <t xml:space="preserve">Марко Аврамовић</t>
  </si>
  <si>
    <t xml:space="preserve">Ненад Станић</t>
  </si>
  <si>
    <t xml:space="preserve">С.Сава </t>
  </si>
  <si>
    <t xml:space="preserve">Бор</t>
  </si>
  <si>
    <t xml:space="preserve">Душан Миладинов.</t>
  </si>
  <si>
    <t xml:space="preserve">Јован Јовановић</t>
  </si>
  <si>
    <t xml:space="preserve">ОШ ''Милош Црњански''</t>
  </si>
  <si>
    <t xml:space="preserve">Славиша Станковић</t>
  </si>
  <si>
    <t xml:space="preserve">Иван Вајс</t>
  </si>
  <si>
    <t xml:space="preserve">Александар Карпузов</t>
  </si>
  <si>
    <t xml:space="preserve">Александар Кепчија</t>
  </si>
  <si>
    <t xml:space="preserve">Ош ''Филип Филиповић''</t>
  </si>
  <si>
    <t xml:space="preserve">Никола Јовановић</t>
  </si>
  <si>
    <t xml:space="preserve">Блажо Ђурнић</t>
  </si>
  <si>
    <t xml:space="preserve">Доситеј Обрадовић</t>
  </si>
  <si>
    <t xml:space="preserve">Милица Кнежевић</t>
  </si>
  <si>
    <t xml:space="preserve">Марија Милутиновић</t>
  </si>
  <si>
    <t xml:space="preserve">Владимир Ђукановић </t>
  </si>
  <si>
    <t xml:space="preserve">Алекса Марушић</t>
  </si>
  <si>
    <t xml:space="preserve">Мареновић Јелена</t>
  </si>
  <si>
    <t xml:space="preserve">ОШ "Светозар Марковић"</t>
  </si>
  <si>
    <t xml:space="preserve">Наташа Китановић</t>
  </si>
  <si>
    <t xml:space="preserve">Наташа Стевић</t>
  </si>
  <si>
    <t xml:space="preserve">,,Херој М. Томић''</t>
  </si>
  <si>
    <t xml:space="preserve">Андријана  Глигоријевић</t>
  </si>
  <si>
    <t xml:space="preserve">Стефан Веља</t>
  </si>
  <si>
    <t xml:space="preserve">Анђелија Ђорђевић</t>
  </si>
  <si>
    <t xml:space="preserve">К.Јовановић Сузана</t>
  </si>
  <si>
    <t xml:space="preserve">Алекса Симовић</t>
  </si>
  <si>
    <t xml:space="preserve">Андреј Илић</t>
  </si>
  <si>
    <t xml:space="preserve">Душан Гоцић</t>
  </si>
  <si>
    <t xml:space="preserve">Милица Власоњић</t>
  </si>
  <si>
    <t xml:space="preserve">ОШ,,Свети Сава"</t>
  </si>
  <si>
    <t xml:space="preserve">Г.Милановац</t>
  </si>
  <si>
    <t xml:space="preserve">Зоран Недељковић</t>
  </si>
  <si>
    <t xml:space="preserve">Филип Цвејић</t>
  </si>
  <si>
    <t xml:space="preserve">КАТАРИНА СТАНКОВИЋ </t>
  </si>
  <si>
    <t xml:space="preserve">ОШ ''ЛАЗА К. ЛАЗАРЕВИЋ''</t>
  </si>
  <si>
    <t xml:space="preserve">БИЉАНА ТОМИЋ </t>
  </si>
  <si>
    <t xml:space="preserve">Мила Павловић</t>
  </si>
  <si>
    <t xml:space="preserve">Гордана Станојевић</t>
  </si>
  <si>
    <t xml:space="preserve">Милош Ивановић</t>
  </si>
  <si>
    <t xml:space="preserve">ОШ „Д. Јерковић“</t>
  </si>
  <si>
    <t xml:space="preserve">Весна Димитријевић</t>
  </si>
  <si>
    <t xml:space="preserve">Милица Јовановић</t>
  </si>
  <si>
    <t xml:space="preserve">Д.Максимовић</t>
  </si>
  <si>
    <t xml:space="preserve">БогосавРистић</t>
  </si>
  <si>
    <t xml:space="preserve">Младен Грујичић</t>
  </si>
  <si>
    <t xml:space="preserve">Вељко Дугошевић</t>
  </si>
  <si>
    <t xml:space="preserve">Рума</t>
  </si>
  <si>
    <t xml:space="preserve">Жељка Јерковић</t>
  </si>
  <si>
    <t xml:space="preserve">Обрад Касум</t>
  </si>
  <si>
    <t xml:space="preserve">ОШ ''Уједињене нације''</t>
  </si>
  <si>
    <t xml:space="preserve">Иван Дамњановић</t>
  </si>
  <si>
    <t xml:space="preserve">Ћеле кула</t>
  </si>
  <si>
    <t xml:space="preserve">Миодраг Петровић</t>
  </si>
  <si>
    <t xml:space="preserve">Коста Станојевић</t>
  </si>
  <si>
    <t xml:space="preserve">Ђура Јакшић</t>
  </si>
  <si>
    <t xml:space="preserve">Стефан  Илић</t>
  </si>
  <si>
    <t xml:space="preserve">,,Д.Обрадовић''</t>
  </si>
  <si>
    <t xml:space="preserve">Ћићевац</t>
  </si>
  <si>
    <t xml:space="preserve">Буквић Милан</t>
  </si>
  <si>
    <t xml:space="preserve">ОШ "Вук Ст. Караџић" </t>
  </si>
  <si>
    <t xml:space="preserve">Матија Којовић</t>
  </si>
  <si>
    <t xml:space="preserve">Сара Шуковић</t>
  </si>
  <si>
    <t xml:space="preserve">Српска Црња</t>
  </si>
  <si>
    <t xml:space="preserve">Стојаковић Марија</t>
  </si>
  <si>
    <t xml:space="preserve">Марко Станковић</t>
  </si>
  <si>
    <t xml:space="preserve">Милош Киш</t>
  </si>
  <si>
    <t xml:space="preserve">'Јован Јовновић Змај''</t>
  </si>
  <si>
    <t xml:space="preserve">Смедерево</t>
  </si>
  <si>
    <t xml:space="preserve">Јасмина Чукић</t>
  </si>
  <si>
    <t xml:space="preserve">Милош Стамболић</t>
  </si>
  <si>
    <t xml:space="preserve">ОШ „Стеван Чоловић“</t>
  </si>
  <si>
    <t xml:space="preserve">Ариље</t>
  </si>
  <si>
    <t xml:space="preserve">Нада Гајић</t>
  </si>
  <si>
    <t xml:space="preserve">Илић Вук</t>
  </si>
  <si>
    <t xml:space="preserve">ОШ "Светозар Марковић" </t>
  </si>
  <si>
    <t xml:space="preserve">Миле Станић</t>
  </si>
  <si>
    <t xml:space="preserve">Игор Тица</t>
  </si>
  <si>
    <t xml:space="preserve">Север Ђуркић</t>
  </si>
  <si>
    <t xml:space="preserve">Бечеј</t>
  </si>
  <si>
    <t xml:space="preserve">Данка Шашић</t>
  </si>
  <si>
    <t xml:space="preserve">Лазар Радосављевић</t>
  </si>
  <si>
    <t xml:space="preserve">Ненад Николић</t>
  </si>
  <si>
    <t xml:space="preserve">Жељко  Дамљановић</t>
  </si>
  <si>
    <t xml:space="preserve">   ''Танаско Рајић''</t>
  </si>
  <si>
    <t xml:space="preserve">Момчило Ћирић</t>
  </si>
  <si>
    <t xml:space="preserve">Дејан Косановић</t>
  </si>
  <si>
    <t xml:space="preserve">ОШ ''Лазар Саватић''</t>
  </si>
  <si>
    <t xml:space="preserve">Јулија Бардош</t>
  </si>
  <si>
    <t xml:space="preserve">Чолић Емилија</t>
  </si>
  <si>
    <t xml:space="preserve">Никола Џајковски</t>
  </si>
  <si>
    <t xml:space="preserve">С. Јаковљевић</t>
  </si>
  <si>
    <t xml:space="preserve">Марија Поповић </t>
  </si>
  <si>
    <t xml:space="preserve">Милош Гвозденовић</t>
  </si>
  <si>
    <t xml:space="preserve">Ања Калем</t>
  </si>
  <si>
    <t xml:space="preserve">Маја Пантић</t>
  </si>
  <si>
    <t xml:space="preserve">Иван Глувачевић</t>
  </si>
  <si>
    <t xml:space="preserve">ОШ ''Михајло Петровић Алас''</t>
  </si>
  <si>
    <t xml:space="preserve">МЛАДЕН ТЕШИЋ </t>
  </si>
  <si>
    <t xml:space="preserve">ОШ ''М. МИТРОВИЋ'' </t>
  </si>
  <si>
    <t xml:space="preserve">БОГАТИЋ</t>
  </si>
  <si>
    <t xml:space="preserve">БИЉАНА СРДАНОВИЋ </t>
  </si>
  <si>
    <t xml:space="preserve">Коста Костић</t>
  </si>
  <si>
    <t xml:space="preserve">Вера Анђелковић</t>
  </si>
  <si>
    <t xml:space="preserve">Никола Недељковић</t>
  </si>
  <si>
    <t xml:space="preserve">Невена Смолчић</t>
  </si>
  <si>
    <t xml:space="preserve">Стеван Туловић</t>
  </si>
  <si>
    <t xml:space="preserve">ОШ,,Д. Максимовић"</t>
  </si>
  <si>
    <t xml:space="preserve">Андријана Спасојевић</t>
  </si>
  <si>
    <t xml:space="preserve">Теодора Арсић</t>
  </si>
  <si>
    <t xml:space="preserve">Бранко Радичевић</t>
  </si>
  <si>
    <t xml:space="preserve">Татјана Стаменковић</t>
  </si>
  <si>
    <t xml:space="preserve">Марко Драгутиновић</t>
  </si>
  <si>
    <t xml:space="preserve">ДУЊА ЂЕРИЋ </t>
  </si>
  <si>
    <t xml:space="preserve">ОШ ''МАЈУР''</t>
  </si>
  <si>
    <t xml:space="preserve">МАЈУР</t>
  </si>
  <si>
    <t xml:space="preserve">МИЛИВОЈ ПАВЛОВИЋ </t>
  </si>
  <si>
    <t xml:space="preserve">Милица Милојевић</t>
  </si>
  <si>
    <t xml:space="preserve"> Немања Мадић </t>
  </si>
  <si>
    <t xml:space="preserve">Никола Божиновић</t>
  </si>
  <si>
    <t xml:space="preserve">Александар Тијанић </t>
  </si>
  <si>
    <t xml:space="preserve">Ј.Цвијић</t>
  </si>
  <si>
    <t xml:space="preserve">Миодраг Танасијевић </t>
  </si>
  <si>
    <t xml:space="preserve">Катарина Ћирић</t>
  </si>
  <si>
    <t xml:space="preserve">Ош ''Милош Црњански''</t>
  </si>
  <si>
    <t xml:space="preserve">Алекса Јовановић</t>
  </si>
  <si>
    <t xml:space="preserve">ОШ ''Гаврило Принцип''</t>
  </si>
  <si>
    <t xml:space="preserve">Љиљана Милошевић</t>
  </si>
  <si>
    <t xml:space="preserve">Стефан  Петковић</t>
  </si>
  <si>
    <t xml:space="preserve">Лазар Млађеновић</t>
  </si>
  <si>
    <t xml:space="preserve">ОШ „Живко Љујић“</t>
  </si>
  <si>
    <t xml:space="preserve">Н.Варош</t>
  </si>
  <si>
    <t xml:space="preserve">Џемила Туркмановић</t>
  </si>
  <si>
    <t xml:space="preserve">Јован Марков</t>
  </si>
  <si>
    <t xml:space="preserve">ОШ ''Деспот Стефан Лазаревић''</t>
  </si>
  <si>
    <t xml:space="preserve">Слађана Шкода</t>
  </si>
  <si>
    <t xml:space="preserve">Ања Величковић</t>
  </si>
  <si>
    <t xml:space="preserve">Наташа Илијић</t>
  </si>
  <si>
    <t xml:space="preserve">Игор Стошић</t>
  </si>
  <si>
    <t xml:space="preserve">Марко Пурић </t>
  </si>
  <si>
    <t xml:space="preserve">Ј.Цвијић         </t>
  </si>
  <si>
    <t xml:space="preserve">Игор Шпагнут</t>
  </si>
  <si>
    <t xml:space="preserve">Милан Алимпић</t>
  </si>
  <si>
    <t xml:space="preserve">ОШ ''Краљ Александар I''</t>
  </si>
  <si>
    <t xml:space="preserve">Биљана Милошевић</t>
  </si>
  <si>
    <t xml:space="preserve">Кристина Глишић</t>
  </si>
  <si>
    <t xml:space="preserve">Свилајнац</t>
  </si>
  <si>
    <t xml:space="preserve">Ленка Николић</t>
  </si>
  <si>
    <t xml:space="preserve">Никола Спасојевић</t>
  </si>
  <si>
    <t xml:space="preserve">Исидора  Самарџић</t>
  </si>
  <si>
    <t xml:space="preserve">,,Д. Марковић''</t>
  </si>
  <si>
    <t xml:space="preserve">Ивана Муњас</t>
  </si>
  <si>
    <t xml:space="preserve">'Др Јован Цвијић'' </t>
  </si>
  <si>
    <t xml:space="preserve">Предраг Јелисавчић</t>
  </si>
  <si>
    <t xml:space="preserve">ОШ „Стари град“</t>
  </si>
  <si>
    <t xml:space="preserve">Ангелина Јеротијевић Марковић</t>
  </si>
  <si>
    <t xml:space="preserve">Борис Новичић</t>
  </si>
  <si>
    <t xml:space="preserve">ОШ ''Љуба Ненадовић''</t>
  </si>
  <si>
    <t xml:space="preserve">Јасмина Кековић</t>
  </si>
  <si>
    <t xml:space="preserve">Бранислав Рајић</t>
  </si>
  <si>
    <t xml:space="preserve">Иван Гарић </t>
  </si>
  <si>
    <t xml:space="preserve">Св.Сава</t>
  </si>
  <si>
    <t xml:space="preserve">Л.Шор</t>
  </si>
  <si>
    <t xml:space="preserve">Бранко Богосављевић</t>
  </si>
  <si>
    <t xml:space="preserve">Давид Бошњак</t>
  </si>
  <si>
    <t xml:space="preserve">ОШ "Аврам Мразовић"</t>
  </si>
  <si>
    <t xml:space="preserve">Марин Маринчић</t>
  </si>
  <si>
    <t xml:space="preserve">Огњен Лукачевић</t>
  </si>
  <si>
    <t xml:space="preserve">'Димитрије Давидовић''</t>
  </si>
  <si>
    <t xml:space="preserve">Светлана Југовић</t>
  </si>
  <si>
    <t xml:space="preserve">Аксић Драган</t>
  </si>
  <si>
    <t xml:space="preserve">ОШ "Мирко Јовановић" </t>
  </si>
  <si>
    <t xml:space="preserve">Момочило Пауновић</t>
  </si>
  <si>
    <t xml:space="preserve">Никола Шојић</t>
  </si>
  <si>
    <t xml:space="preserve">Мира Главинић</t>
  </si>
  <si>
    <t xml:space="preserve">Сара Бирчанин</t>
  </si>
  <si>
    <t xml:space="preserve">Никола Зарић</t>
  </si>
  <si>
    <t xml:space="preserve">  ''Драгиша Мишовић''</t>
  </si>
  <si>
    <t xml:space="preserve">Иван Луковић</t>
  </si>
  <si>
    <t xml:space="preserve">На републичко такмичење се позивају ученици који су освојили следећи и већи број поена</t>
  </si>
  <si>
    <t xml:space="preserve">Посебна одељења</t>
  </si>
  <si>
    <t xml:space="preserve">Остале школе</t>
  </si>
  <si>
    <t xml:space="preserve">Објашење начина одређивања границе</t>
  </si>
  <si>
    <t xml:space="preserve">Оријентациона граница 54 поена. 22 ученика из посебних одељења. Треба изоставити 4 ученика посебних одељења, </t>
  </si>
  <si>
    <t xml:space="preserve">али због једнаког броја бодова изостављена 3 ученика. Треба додати 4 ученика из обичних одељења, али због једнаког броја бодова додато 5. </t>
  </si>
  <si>
    <t xml:space="preserve">“Стана Бачанин”</t>
  </si>
  <si>
    <t xml:space="preserve">Лешак</t>
  </si>
  <si>
    <t xml:space="preserve">Милунка Вукадиновић</t>
  </si>
  <si>
    <t xml:space="preserve">Милош Стојковић</t>
  </si>
  <si>
    <t xml:space="preserve">Мајда Поповић</t>
  </si>
  <si>
    <t xml:space="preserve">Молбе за позив по члану 18 Правилника</t>
  </si>
  <si>
    <t xml:space="preserve">награда</t>
  </si>
  <si>
    <t xml:space="preserve">Ереш Дејан</t>
  </si>
  <si>
    <t xml:space="preserve">И.Секулић</t>
  </si>
  <si>
    <t xml:space="preserve">Панчево</t>
  </si>
  <si>
    <t xml:space="preserve">Миливоје Видић</t>
  </si>
  <si>
    <t xml:space="preserve">3. реп.</t>
  </si>
  <si>
    <t xml:space="preserve">Неда  Александров</t>
  </si>
  <si>
    <t xml:space="preserve">ОСМИ РАЗРЕД</t>
  </si>
  <si>
    <t xml:space="preserve">Број ученика који је учествовао на такмичењу:   87</t>
  </si>
  <si>
    <r>
      <rPr>
        <b val="true"/>
        <sz val="8"/>
        <rFont val="Times New Roman"/>
        <family val="1"/>
      </rPr>
      <t xml:space="preserve">ПУНО</t>
    </r>
    <r>
      <rPr>
        <sz val="8"/>
        <rFont val="Times New Roman"/>
        <family val="1"/>
      </rPr>
      <t xml:space="preserve"> име и презиме
наставника</t>
    </r>
  </si>
  <si>
    <t xml:space="preserve">Немања Миловановић</t>
  </si>
  <si>
    <t xml:space="preserve">Јована Тодоровић</t>
  </si>
  <si>
    <t xml:space="preserve">Славољуб Митић</t>
  </si>
  <si>
    <t xml:space="preserve">Иван Танасијевић</t>
  </si>
  <si>
    <t xml:space="preserve">Математичка гимназија</t>
  </si>
  <si>
    <t xml:space="preserve">Наташа Каделбург</t>
  </si>
  <si>
    <t xml:space="preserve">Предраг Обрадовић</t>
  </si>
  <si>
    <t xml:space="preserve">Стефан Шушњар</t>
  </si>
  <si>
    <t xml:space="preserve">Андреј Ивашковић</t>
  </si>
  <si>
    <t xml:space="preserve">Јелена Тришовић</t>
  </si>
  <si>
    <t xml:space="preserve">Милош Остојић</t>
  </si>
  <si>
    <t xml:space="preserve">БРАНИСЛАВ МИЛОШЕВИЋ </t>
  </si>
  <si>
    <t xml:space="preserve">ОШ ''Ј.ВЕСЕЛИНОВИЋ''</t>
  </si>
  <si>
    <t xml:space="preserve">СВЕТЛАНА НИКОЛИЋ </t>
  </si>
  <si>
    <t xml:space="preserve">Зоран Рајчевић</t>
  </si>
  <si>
    <t xml:space="preserve">22. август</t>
  </si>
  <si>
    <t xml:space="preserve">Буковац</t>
  </si>
  <si>
    <t xml:space="preserve">Дмитар Слијепчевић</t>
  </si>
  <si>
    <t xml:space="preserve">Урош Ристивојевић</t>
  </si>
  <si>
    <t xml:space="preserve">Ј.Ј.Зма</t>
  </si>
  <si>
    <t xml:space="preserve">Ср.Митр. </t>
  </si>
  <si>
    <t xml:space="preserve">Нада Јонић</t>
  </si>
  <si>
    <t xml:space="preserve">Иван Дејковић</t>
  </si>
  <si>
    <t xml:space="preserve">Немања Аксић</t>
  </si>
  <si>
    <t xml:space="preserve">3.октобар </t>
  </si>
  <si>
    <t xml:space="preserve">Љиљана Шпехар</t>
  </si>
  <si>
    <t xml:space="preserve">Јована Ковачевић</t>
  </si>
  <si>
    <t xml:space="preserve">Немања Јелић</t>
  </si>
  <si>
    <t xml:space="preserve">Данијел Силађи</t>
  </si>
  <si>
    <t xml:space="preserve">Кнежевић Катарина</t>
  </si>
  <si>
    <t xml:space="preserve">Прва крагујевачка гимназија</t>
  </si>
  <si>
    <t xml:space="preserve">Катарина Ђорђевић</t>
  </si>
  <si>
    <t xml:space="preserve">Мина Татић</t>
  </si>
  <si>
    <t xml:space="preserve">Лука Бојовић</t>
  </si>
  <si>
    <t xml:space="preserve">Владимир Сладојевић</t>
  </si>
  <si>
    <t xml:space="preserve">Душан Дробњак</t>
  </si>
  <si>
    <t xml:space="preserve">ОШ ''Аца Милосављевић''</t>
  </si>
  <si>
    <t xml:space="preserve">Наташа Мићевић</t>
  </si>
  <si>
    <t xml:space="preserve">Ђорђе Жикелић</t>
  </si>
  <si>
    <t xml:space="preserve">Максим Стокић</t>
  </si>
  <si>
    <t xml:space="preserve">Бојана Пантић</t>
  </si>
  <si>
    <t xml:space="preserve">Александар Левић</t>
  </si>
  <si>
    <t xml:space="preserve">Часлав Лукић</t>
  </si>
  <si>
    <t xml:space="preserve">Јулиа Бордаш</t>
  </si>
  <si>
    <t xml:space="preserve">Милош Станојевић</t>
  </si>
  <si>
    <t xml:space="preserve">Лазар Мојсиловић </t>
  </si>
  <si>
    <t xml:space="preserve">ОШ,,М.Кушић"</t>
  </si>
  <si>
    <t xml:space="preserve">Секулић Мира</t>
  </si>
  <si>
    <t xml:space="preserve">Илија Суботић</t>
  </si>
  <si>
    <t xml:space="preserve">Ириг</t>
  </si>
  <si>
    <t xml:space="preserve">Славица Мунџић</t>
  </si>
  <si>
    <t xml:space="preserve">Жарко Копривица</t>
  </si>
  <si>
    <t xml:space="preserve">Никола Спајић</t>
  </si>
  <si>
    <t xml:space="preserve">Милош Петровић</t>
  </si>
  <si>
    <t xml:space="preserve">Љубојевић Марина</t>
  </si>
  <si>
    <t xml:space="preserve">Прва крагујевачка гимназија </t>
  </si>
  <si>
    <t xml:space="preserve">Адреа Шишко</t>
  </si>
  <si>
    <t xml:space="preserve">Иван Стошић</t>
  </si>
  <si>
    <t xml:space="preserve">Илија Станојковић</t>
  </si>
  <si>
    <t xml:space="preserve">Данило Ракоњац</t>
  </si>
  <si>
    <t xml:space="preserve">Ивана Јановић</t>
  </si>
  <si>
    <t xml:space="preserve">ВЛАДИМИР ИНЂИЋ </t>
  </si>
  <si>
    <t xml:space="preserve">ОШ ''Ј. ОБРЕНОВИЋ''</t>
  </si>
  <si>
    <t xml:space="preserve">РАДМИЛА СИМИЋ </t>
  </si>
  <si>
    <t xml:space="preserve">Петар Трифуновић</t>
  </si>
  <si>
    <t xml:space="preserve">Лазар Перић</t>
  </si>
  <si>
    <t xml:space="preserve">Андрија Костић</t>
  </si>
  <si>
    <t xml:space="preserve">''Трајко Стаменковић''</t>
  </si>
  <si>
    <t xml:space="preserve">Лесковац</t>
  </si>
  <si>
    <t xml:space="preserve">Зорица Костић</t>
  </si>
  <si>
    <t xml:space="preserve">Александар Сарић</t>
  </si>
  <si>
    <t xml:space="preserve"> '' Вук Караџић''</t>
  </si>
  <si>
    <t xml:space="preserve">Милица Цогољевић</t>
  </si>
  <si>
    <t xml:space="preserve">Горан Травар</t>
  </si>
  <si>
    <t xml:space="preserve">Сашка Чворо</t>
  </si>
  <si>
    <t xml:space="preserve">ОШ ''Мирослав Антић''</t>
  </si>
  <si>
    <t xml:space="preserve">Весна Васовић</t>
  </si>
  <si>
    <t xml:space="preserve">Богдан Остојић</t>
  </si>
  <si>
    <t xml:space="preserve">ВУКАН НИНКОВИЋ </t>
  </si>
  <si>
    <t xml:space="preserve">ОШ ''С.  НОВАКОВИЋ''</t>
  </si>
  <si>
    <t xml:space="preserve">БРАНКА КОВИЋ </t>
  </si>
  <si>
    <t xml:space="preserve">Алекса Ивачко</t>
  </si>
  <si>
    <t xml:space="preserve"> Александар Ђорђевић </t>
  </si>
  <si>
    <t xml:space="preserve">М.Михајло</t>
  </si>
  <si>
    <t xml:space="preserve">Сокобања</t>
  </si>
  <si>
    <t xml:space="preserve">Надица Ивковић</t>
  </si>
  <si>
    <t xml:space="preserve">Милош Пушица</t>
  </si>
  <si>
    <t xml:space="preserve">ОШ ''14.октобар''</t>
  </si>
  <si>
    <t xml:space="preserve">Борис Милошевић</t>
  </si>
  <si>
    <t xml:space="preserve">Душан Попадић</t>
  </si>
  <si>
    <t xml:space="preserve">Сара Богојевић</t>
  </si>
  <si>
    <t xml:space="preserve">Невена Стојилковић</t>
  </si>
  <si>
    <t xml:space="preserve">Никола Ратинац</t>
  </si>
  <si>
    <t xml:space="preserve">Стеван Зечић</t>
  </si>
  <si>
    <t xml:space="preserve">ОШ „Р.Павићевић“</t>
  </si>
  <si>
    <t xml:space="preserve">Б.Башта</t>
  </si>
  <si>
    <t xml:space="preserve">Зоран Новотни</t>
  </si>
  <si>
    <t xml:space="preserve">Мијатов Дарко</t>
  </si>
  <si>
    <t xml:space="preserve">Ж. Зрењанин</t>
  </si>
  <si>
    <t xml:space="preserve">Качарево</t>
  </si>
  <si>
    <t xml:space="preserve">Љубинка Јанковић</t>
  </si>
  <si>
    <t xml:space="preserve">Тамара Митић</t>
  </si>
  <si>
    <t xml:space="preserve">Никола Крстић</t>
  </si>
  <si>
    <t xml:space="preserve">Коле Рашић</t>
  </si>
  <si>
    <t xml:space="preserve">Ивица Маринковић</t>
  </si>
  <si>
    <t xml:space="preserve">Тања Живковић</t>
  </si>
  <si>
    <t xml:space="preserve">Емилија Костић</t>
  </si>
  <si>
    <t xml:space="preserve">''Вук Караџић''</t>
  </si>
  <si>
    <t xml:space="preserve">Горан Тасић</t>
  </si>
  <si>
    <t xml:space="preserve">Лука Гаврић</t>
  </si>
  <si>
    <t xml:space="preserve">Коларевић Милош</t>
  </si>
  <si>
    <t xml:space="preserve">ОШ "Сутјеска"</t>
  </si>
  <si>
    <t xml:space="preserve">Рашка</t>
  </si>
  <si>
    <t xml:space="preserve">Снежана Милутиновић</t>
  </si>
  <si>
    <t xml:space="preserve">Александар Јанковић</t>
  </si>
  <si>
    <t xml:space="preserve">Биљана Стојадиновић</t>
  </si>
  <si>
    <t xml:space="preserve">Вељко Шешељ</t>
  </si>
  <si>
    <t xml:space="preserve">ОШ ''Раде Драинац''</t>
  </si>
  <si>
    <t xml:space="preserve">Веселка Пушоња</t>
  </si>
  <si>
    <t xml:space="preserve">Марко Стефановић</t>
  </si>
  <si>
    <t xml:space="preserve">Равлић Валерија</t>
  </si>
  <si>
    <t xml:space="preserve">Мирко Јовановић </t>
  </si>
  <si>
    <t xml:space="preserve">Јана Станковић</t>
  </si>
  <si>
    <t xml:space="preserve">ОШ"Вук Караџић"</t>
  </si>
  <si>
    <t xml:space="preserve">Нина Јовановић</t>
  </si>
  <si>
    <t xml:space="preserve"> Катарина Стевановић</t>
  </si>
  <si>
    <t xml:space="preserve">Богосав Ристић</t>
  </si>
  <si>
    <t xml:space="preserve">Петар Митрић</t>
  </si>
  <si>
    <t xml:space="preserve">ОШ ''Десанка Максимовић''</t>
  </si>
  <si>
    <t xml:space="preserve">Јелена Поповић</t>
  </si>
  <si>
    <t xml:space="preserve">Радивоје Нешковић</t>
  </si>
  <si>
    <t xml:space="preserve">Огњен Станисављевић</t>
  </si>
  <si>
    <t xml:space="preserve">ОШ „Петар Лековић“</t>
  </si>
  <si>
    <t xml:space="preserve">Пожега</t>
  </si>
  <si>
    <t xml:space="preserve">Јелена Радовановић</t>
  </si>
  <si>
    <t xml:space="preserve">Марина Гачић</t>
  </si>
  <si>
    <t xml:space="preserve">Б.Радичевић </t>
  </si>
  <si>
    <t xml:space="preserve">Неготин</t>
  </si>
  <si>
    <t xml:space="preserve">Владица Петковић</t>
  </si>
  <si>
    <t xml:space="preserve">Ана Симић</t>
  </si>
  <si>
    <t xml:space="preserve">Јелена  Спасојевић</t>
  </si>
  <si>
    <t xml:space="preserve">Драгица  Милетић</t>
  </si>
  <si>
    <t xml:space="preserve">Младен Бановић</t>
  </si>
  <si>
    <t xml:space="preserve">Марко Јелић</t>
  </si>
  <si>
    <t xml:space="preserve">Дејан Трајковић</t>
  </si>
  <si>
    <t xml:space="preserve">Катарина Зејнуловић</t>
  </si>
  <si>
    <t xml:space="preserve">Ивана Васиљевић </t>
  </si>
  <si>
    <t xml:space="preserve">Селимир Лазић </t>
  </si>
  <si>
    <t xml:space="preserve">Михаило Ђорђевић</t>
  </si>
  <si>
    <t xml:space="preserve">Костић Јелена</t>
  </si>
  <si>
    <t xml:space="preserve">Не</t>
  </si>
  <si>
    <t xml:space="preserve">Мома Станојловић  </t>
  </si>
  <si>
    <t xml:space="preserve">Драгана Туцаковић</t>
  </si>
  <si>
    <t xml:space="preserve">Војислав Глигоровски</t>
  </si>
  <si>
    <t xml:space="preserve">Драгана Пиваш</t>
  </si>
  <si>
    <t xml:space="preserve">Срђан Бабић</t>
  </si>
  <si>
    <t xml:space="preserve">Ђорђе Ђорђевић</t>
  </si>
  <si>
    <t xml:space="preserve">Иван Недић</t>
  </si>
  <si>
    <t xml:space="preserve">Братство Јединство</t>
  </si>
  <si>
    <t xml:space="preserve">Куцура</t>
  </si>
  <si>
    <t xml:space="preserve">Марија Русковски</t>
  </si>
  <si>
    <t xml:space="preserve">Маријана Глигорић </t>
  </si>
  <si>
    <t xml:space="preserve">Оливера Симоновић</t>
  </si>
  <si>
    <t xml:space="preserve">ОШ "Бранко Радичевић"</t>
  </si>
  <si>
    <t xml:space="preserve">Владичин Хан</t>
  </si>
  <si>
    <t xml:space="preserve">Надица Цветковић</t>
  </si>
  <si>
    <t xml:space="preserve">Анђелика Радивојевић</t>
  </si>
  <si>
    <t xml:space="preserve">Оријентациона граница 64 поен. 29 ученика из посебних одељења. 6 ученика посебних одељења изостављено, 6 из обичних додато. </t>
  </si>
  <si>
    <t xml:space="preserve">Вучинић Анђела</t>
  </si>
  <si>
    <t xml:space="preserve">Косово-
Митровица</t>
  </si>
  <si>
    <t xml:space="preserve">Василије Прелевић</t>
  </si>
  <si>
    <t xml:space="preserve">Наталија Смиљић</t>
  </si>
  <si>
    <t xml:space="preserve">"Миладин Митић"</t>
  </si>
  <si>
    <t xml:space="preserve">Л.Село</t>
  </si>
  <si>
    <t xml:space="preserve">Звонко Младеновић</t>
  </si>
  <si>
    <t xml:space="preserve">Марко Маљковић</t>
  </si>
  <si>
    <t xml:space="preserve">ОШ ''Јелена Ћетковић''</t>
  </si>
  <si>
    <t xml:space="preserve">Вена Тодоровић Ристић</t>
  </si>
  <si>
    <t xml:space="preserve">2. реп.</t>
  </si>
  <si>
    <t xml:space="preserve">Никола Шолаја</t>
  </si>
  <si>
    <t xml:space="preserve">Никола Тесла</t>
  </si>
  <si>
    <t xml:space="preserve">Н. Бановци</t>
  </si>
  <si>
    <t xml:space="preserve">Дане Дрча</t>
  </si>
  <si>
    <t xml:space="preserve">Срђан  Прело</t>
  </si>
  <si>
    <t xml:space="preserve">Катарина Делибашић</t>
  </si>
  <si>
    <t xml:space="preserve">ОШ ''Лаза Костић''</t>
  </si>
  <si>
    <t xml:space="preserve">Ђоре Ћипаризовић</t>
  </si>
  <si>
    <t xml:space="preserve">Миљана Јовановић</t>
  </si>
  <si>
    <t xml:space="preserve">Мина Стојкови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name val="Arial"/>
      <family val="0"/>
    </font>
    <font>
      <sz val="10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7" activeCellId="0" sqref="A67:IV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8.56"/>
    <col collapsed="false" customWidth="true" hidden="false" outlineLevel="0" max="4" min="4" style="1" width="22.99"/>
    <col collapsed="false" customWidth="true" hidden="false" outlineLevel="0" max="5" min="5" style="1" width="17.85"/>
    <col collapsed="false" customWidth="true" hidden="false" outlineLevel="0" max="6" min="6" style="1" width="27.42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0" min="10" style="1" width="4.85"/>
    <col collapsed="false" customWidth="true" hidden="false" outlineLevel="0" max="11" min="11" style="1" width="4.99"/>
    <col collapsed="false" customWidth="true" hidden="false" outlineLevel="0" max="12" min="12" style="1" width="5.13"/>
  </cols>
  <sheetData>
    <row r="2" customFormat="false" ht="1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0.5" hidden="false" customHeight="true" outlineLevel="0" collapsed="false">
      <c r="A4" s="3"/>
      <c r="B4" s="4" t="s">
        <v>1</v>
      </c>
      <c r="C4" s="4"/>
      <c r="D4" s="4"/>
      <c r="E4" s="4"/>
      <c r="F4" s="3"/>
      <c r="G4" s="3"/>
      <c r="H4" s="3"/>
      <c r="I4" s="3"/>
      <c r="J4" s="3"/>
      <c r="K4" s="3"/>
      <c r="L4" s="3"/>
    </row>
    <row r="5" customFormat="false" ht="10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s="11" customFormat="true" ht="19.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5" t="s">
        <v>17</v>
      </c>
      <c r="F7" s="15" t="s">
        <v>18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17" t="n">
        <v>2</v>
      </c>
      <c r="B8" s="18" t="s">
        <v>19</v>
      </c>
      <c r="C8" s="19" t="s">
        <v>15</v>
      </c>
      <c r="D8" s="20" t="s">
        <v>20</v>
      </c>
      <c r="E8" s="21" t="s">
        <v>21</v>
      </c>
      <c r="F8" s="20" t="s">
        <v>22</v>
      </c>
      <c r="G8" s="21" t="n">
        <v>20</v>
      </c>
      <c r="H8" s="21" t="n">
        <v>20</v>
      </c>
      <c r="I8" s="21" t="n">
        <v>20</v>
      </c>
      <c r="J8" s="21" t="n">
        <v>20</v>
      </c>
      <c r="K8" s="21" t="n">
        <v>20</v>
      </c>
      <c r="L8" s="22" t="n">
        <f aca="false">G8+H8+I8+J8+K8</f>
        <v>100</v>
      </c>
    </row>
    <row r="9" customFormat="false" ht="12.75" hidden="false" customHeight="true" outlineLevel="0" collapsed="false">
      <c r="A9" s="17" t="n">
        <v>3</v>
      </c>
      <c r="B9" s="18" t="s">
        <v>23</v>
      </c>
      <c r="C9" s="19" t="s">
        <v>15</v>
      </c>
      <c r="D9" s="20" t="s">
        <v>24</v>
      </c>
      <c r="E9" s="21" t="s">
        <v>25</v>
      </c>
      <c r="F9" s="20" t="s">
        <v>26</v>
      </c>
      <c r="G9" s="21" t="n">
        <v>20</v>
      </c>
      <c r="H9" s="21" t="n">
        <v>20</v>
      </c>
      <c r="I9" s="21" t="n">
        <v>20</v>
      </c>
      <c r="J9" s="21" t="n">
        <v>20</v>
      </c>
      <c r="K9" s="21" t="n">
        <v>20</v>
      </c>
      <c r="L9" s="22" t="n">
        <f aca="false">G9+H9+I9+J9+K9</f>
        <v>100</v>
      </c>
    </row>
    <row r="10" customFormat="false" ht="12.75" hidden="false" customHeight="true" outlineLevel="0" collapsed="false">
      <c r="A10" s="17" t="n">
        <v>4</v>
      </c>
      <c r="B10" s="23" t="s">
        <v>27</v>
      </c>
      <c r="C10" s="19" t="s">
        <v>15</v>
      </c>
      <c r="D10" s="21" t="s">
        <v>28</v>
      </c>
      <c r="E10" s="21" t="s">
        <v>29</v>
      </c>
      <c r="F10" s="21" t="s">
        <v>30</v>
      </c>
      <c r="G10" s="21" t="n">
        <v>20</v>
      </c>
      <c r="H10" s="21" t="n">
        <v>20</v>
      </c>
      <c r="I10" s="21" t="n">
        <v>20</v>
      </c>
      <c r="J10" s="21" t="n">
        <v>20</v>
      </c>
      <c r="K10" s="21" t="n">
        <v>20</v>
      </c>
      <c r="L10" s="22" t="n">
        <v>100</v>
      </c>
    </row>
    <row r="11" customFormat="false" ht="12.75" hidden="false" customHeight="true" outlineLevel="0" collapsed="false">
      <c r="A11" s="17" t="n">
        <v>5</v>
      </c>
      <c r="B11" s="24" t="s">
        <v>31</v>
      </c>
      <c r="C11" s="19" t="s">
        <v>15</v>
      </c>
      <c r="D11" s="25" t="s">
        <v>32</v>
      </c>
      <c r="E11" s="25" t="s">
        <v>33</v>
      </c>
      <c r="F11" s="26" t="s">
        <v>34</v>
      </c>
      <c r="G11" s="21" t="n">
        <v>20</v>
      </c>
      <c r="H11" s="21" t="n">
        <v>20</v>
      </c>
      <c r="I11" s="21" t="n">
        <v>20</v>
      </c>
      <c r="J11" s="21" t="n">
        <v>20</v>
      </c>
      <c r="K11" s="21" t="n">
        <v>20</v>
      </c>
      <c r="L11" s="22" t="n">
        <f aca="false">SUM(G11:K11)</f>
        <v>100</v>
      </c>
    </row>
    <row r="12" customFormat="false" ht="12.75" hidden="false" customHeight="true" outlineLevel="0" collapsed="false">
      <c r="A12" s="17" t="n">
        <v>6</v>
      </c>
      <c r="B12" s="27" t="s">
        <v>35</v>
      </c>
      <c r="C12" s="19" t="s">
        <v>15</v>
      </c>
      <c r="D12" s="19" t="s">
        <v>36</v>
      </c>
      <c r="E12" s="19" t="s">
        <v>37</v>
      </c>
      <c r="F12" s="19" t="s">
        <v>38</v>
      </c>
      <c r="G12" s="19" t="n">
        <v>20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100</v>
      </c>
    </row>
    <row r="13" customFormat="false" ht="12.75" hidden="false" customHeight="true" outlineLevel="0" collapsed="false">
      <c r="A13" s="17" t="n">
        <v>7</v>
      </c>
      <c r="B13" s="27" t="s">
        <v>39</v>
      </c>
      <c r="C13" s="19" t="s">
        <v>15</v>
      </c>
      <c r="D13" s="19" t="s">
        <v>40</v>
      </c>
      <c r="E13" s="19" t="s">
        <v>37</v>
      </c>
      <c r="F13" s="19" t="s">
        <v>41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20</v>
      </c>
      <c r="L13" s="28" t="n">
        <f aca="false">SUM(G13:K13)</f>
        <v>100</v>
      </c>
    </row>
    <row r="14" customFormat="false" ht="12.75" hidden="false" customHeight="true" outlineLevel="0" collapsed="false">
      <c r="A14" s="17" t="n">
        <v>8</v>
      </c>
      <c r="B14" s="27" t="s">
        <v>42</v>
      </c>
      <c r="C14" s="19" t="s">
        <v>15</v>
      </c>
      <c r="D14" s="19" t="s">
        <v>43</v>
      </c>
      <c r="E14" s="19" t="s">
        <v>44</v>
      </c>
      <c r="F14" s="19" t="s">
        <v>45</v>
      </c>
      <c r="G14" s="19" t="n">
        <v>20</v>
      </c>
      <c r="H14" s="19" t="n">
        <v>20</v>
      </c>
      <c r="I14" s="19" t="n">
        <v>20</v>
      </c>
      <c r="J14" s="19" t="n">
        <v>20</v>
      </c>
      <c r="K14" s="19" t="n">
        <v>20</v>
      </c>
      <c r="L14" s="28" t="n">
        <f aca="false">SUM(G14:K14)</f>
        <v>100</v>
      </c>
    </row>
    <row r="15" customFormat="false" ht="12.75" hidden="false" customHeight="true" outlineLevel="0" collapsed="false">
      <c r="A15" s="17" t="n">
        <v>9</v>
      </c>
      <c r="B15" s="27" t="s">
        <v>46</v>
      </c>
      <c r="C15" s="19" t="s">
        <v>15</v>
      </c>
      <c r="D15" s="19" t="s">
        <v>47</v>
      </c>
      <c r="E15" s="19" t="s">
        <v>37</v>
      </c>
      <c r="F15" s="19" t="s">
        <v>48</v>
      </c>
      <c r="G15" s="19" t="n">
        <v>20</v>
      </c>
      <c r="H15" s="19" t="n">
        <v>20</v>
      </c>
      <c r="I15" s="19" t="n">
        <v>20</v>
      </c>
      <c r="J15" s="19" t="n">
        <v>20</v>
      </c>
      <c r="K15" s="19" t="n">
        <v>20</v>
      </c>
      <c r="L15" s="28" t="n">
        <f aca="false">SUM(G15:K15)</f>
        <v>100</v>
      </c>
    </row>
    <row r="16" customFormat="false" ht="12.75" hidden="false" customHeight="true" outlineLevel="0" collapsed="false">
      <c r="A16" s="17" t="n">
        <v>10</v>
      </c>
      <c r="B16" s="27" t="s">
        <v>49</v>
      </c>
      <c r="C16" s="19" t="s">
        <v>15</v>
      </c>
      <c r="D16" s="19" t="s">
        <v>50</v>
      </c>
      <c r="E16" s="19" t="s">
        <v>37</v>
      </c>
      <c r="F16" s="19" t="s">
        <v>51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8" t="n">
        <f aca="false">SUM(G16:K16)</f>
        <v>100</v>
      </c>
    </row>
    <row r="17" customFormat="false" ht="12.75" hidden="false" customHeight="true" outlineLevel="0" collapsed="false">
      <c r="A17" s="17" t="n">
        <v>11</v>
      </c>
      <c r="B17" s="27" t="s">
        <v>52</v>
      </c>
      <c r="C17" s="19" t="s">
        <v>15</v>
      </c>
      <c r="D17" s="19" t="s">
        <v>53</v>
      </c>
      <c r="E17" s="19" t="s">
        <v>37</v>
      </c>
      <c r="F17" s="19" t="s">
        <v>54</v>
      </c>
      <c r="G17" s="19" t="n">
        <v>20</v>
      </c>
      <c r="H17" s="19" t="n">
        <v>20</v>
      </c>
      <c r="I17" s="19" t="n">
        <v>18</v>
      </c>
      <c r="J17" s="19" t="n">
        <v>20</v>
      </c>
      <c r="K17" s="19" t="n">
        <v>20</v>
      </c>
      <c r="L17" s="28" t="n">
        <f aca="false">SUM(G17:K17)</f>
        <v>98</v>
      </c>
    </row>
    <row r="18" customFormat="false" ht="12.75" hidden="false" customHeight="true" outlineLevel="0" collapsed="false">
      <c r="A18" s="17" t="n">
        <v>12</v>
      </c>
      <c r="B18" s="27" t="s">
        <v>55</v>
      </c>
      <c r="C18" s="19" t="s">
        <v>15</v>
      </c>
      <c r="D18" s="19" t="s">
        <v>56</v>
      </c>
      <c r="E18" s="19" t="s">
        <v>37</v>
      </c>
      <c r="F18" s="19" t="s">
        <v>57</v>
      </c>
      <c r="G18" s="19" t="n">
        <v>20</v>
      </c>
      <c r="H18" s="19" t="n">
        <v>20</v>
      </c>
      <c r="I18" s="19" t="n">
        <v>16</v>
      </c>
      <c r="J18" s="19" t="n">
        <v>20</v>
      </c>
      <c r="K18" s="19" t="n">
        <v>20</v>
      </c>
      <c r="L18" s="28" t="n">
        <f aca="false">SUM(G18:K18)</f>
        <v>96</v>
      </c>
    </row>
    <row r="19" customFormat="false" ht="12.75" hidden="false" customHeight="true" outlineLevel="0" collapsed="false">
      <c r="A19" s="17" t="n">
        <v>13</v>
      </c>
      <c r="B19" s="29" t="s">
        <v>58</v>
      </c>
      <c r="C19" s="19" t="s">
        <v>15</v>
      </c>
      <c r="D19" s="30" t="s">
        <v>59</v>
      </c>
      <c r="E19" s="19" t="s">
        <v>60</v>
      </c>
      <c r="F19" s="30" t="s">
        <v>61</v>
      </c>
      <c r="G19" s="19" t="n">
        <v>20</v>
      </c>
      <c r="H19" s="19" t="n">
        <v>15</v>
      </c>
      <c r="I19" s="19" t="n">
        <v>20</v>
      </c>
      <c r="J19" s="19" t="n">
        <v>20</v>
      </c>
      <c r="K19" s="19" t="n">
        <v>20</v>
      </c>
      <c r="L19" s="28" t="n">
        <v>95</v>
      </c>
    </row>
    <row r="20" customFormat="false" ht="12.75" hidden="false" customHeight="true" outlineLevel="0" collapsed="false">
      <c r="A20" s="17" t="n">
        <v>14</v>
      </c>
      <c r="B20" s="27" t="s">
        <v>62</v>
      </c>
      <c r="C20" s="19" t="s">
        <v>15</v>
      </c>
      <c r="D20" s="19" t="s">
        <v>50</v>
      </c>
      <c r="E20" s="19" t="s">
        <v>37</v>
      </c>
      <c r="F20" s="19" t="s">
        <v>51</v>
      </c>
      <c r="G20" s="19" t="n">
        <v>12</v>
      </c>
      <c r="H20" s="19" t="n">
        <v>20</v>
      </c>
      <c r="I20" s="19" t="n">
        <v>19</v>
      </c>
      <c r="J20" s="19" t="n">
        <v>20</v>
      </c>
      <c r="K20" s="19" t="n">
        <v>20</v>
      </c>
      <c r="L20" s="28" t="n">
        <f aca="false">SUM(G20:K20)</f>
        <v>91</v>
      </c>
    </row>
    <row r="21" customFormat="false" ht="12.75" hidden="false" customHeight="true" outlineLevel="0" collapsed="false">
      <c r="A21" s="17" t="n">
        <v>15</v>
      </c>
      <c r="B21" s="23" t="s">
        <v>63</v>
      </c>
      <c r="C21" s="19" t="s">
        <v>15</v>
      </c>
      <c r="D21" s="21" t="s">
        <v>64</v>
      </c>
      <c r="E21" s="21" t="s">
        <v>17</v>
      </c>
      <c r="F21" s="21" t="s">
        <v>65</v>
      </c>
      <c r="G21" s="21" t="n">
        <v>20</v>
      </c>
      <c r="H21" s="21" t="n">
        <v>10</v>
      </c>
      <c r="I21" s="21" t="n">
        <v>20</v>
      </c>
      <c r="J21" s="21" t="n">
        <v>20</v>
      </c>
      <c r="K21" s="21" t="n">
        <v>20</v>
      </c>
      <c r="L21" s="22" t="n">
        <f aca="false">SUM(G21:K21)</f>
        <v>90</v>
      </c>
    </row>
    <row r="22" customFormat="false" ht="12.75" hidden="false" customHeight="true" outlineLevel="0" collapsed="false">
      <c r="A22" s="17" t="n">
        <v>16</v>
      </c>
      <c r="B22" s="18" t="s">
        <v>66</v>
      </c>
      <c r="C22" s="19" t="s">
        <v>15</v>
      </c>
      <c r="D22" s="20" t="s">
        <v>67</v>
      </c>
      <c r="E22" s="21" t="s">
        <v>68</v>
      </c>
      <c r="F22" s="20" t="s">
        <v>69</v>
      </c>
      <c r="G22" s="21" t="n">
        <v>20</v>
      </c>
      <c r="H22" s="21" t="n">
        <v>10</v>
      </c>
      <c r="I22" s="21" t="n">
        <v>20</v>
      </c>
      <c r="J22" s="21" t="n">
        <v>20</v>
      </c>
      <c r="K22" s="21" t="n">
        <v>20</v>
      </c>
      <c r="L22" s="22" t="n">
        <f aca="false">G22+H22+I22+J22+K22</f>
        <v>90</v>
      </c>
    </row>
    <row r="23" customFormat="false" ht="12.75" hidden="false" customHeight="true" outlineLevel="0" collapsed="false">
      <c r="A23" s="17" t="n">
        <v>17</v>
      </c>
      <c r="B23" s="23" t="s">
        <v>70</v>
      </c>
      <c r="C23" s="19" t="s">
        <v>15</v>
      </c>
      <c r="D23" s="21" t="s">
        <v>71</v>
      </c>
      <c r="E23" s="21" t="s">
        <v>72</v>
      </c>
      <c r="F23" s="21" t="s">
        <v>73</v>
      </c>
      <c r="G23" s="21" t="n">
        <v>20</v>
      </c>
      <c r="H23" s="21" t="n">
        <v>20</v>
      </c>
      <c r="I23" s="21" t="n">
        <v>10</v>
      </c>
      <c r="J23" s="21" t="n">
        <v>20</v>
      </c>
      <c r="K23" s="21" t="n">
        <v>20</v>
      </c>
      <c r="L23" s="22" t="n">
        <v>90</v>
      </c>
    </row>
    <row r="24" customFormat="false" ht="12.75" hidden="false" customHeight="true" outlineLevel="0" collapsed="false">
      <c r="A24" s="17" t="n">
        <v>18</v>
      </c>
      <c r="B24" s="31" t="s">
        <v>74</v>
      </c>
      <c r="C24" s="19" t="s">
        <v>15</v>
      </c>
      <c r="D24" s="32" t="s">
        <v>75</v>
      </c>
      <c r="E24" s="25" t="s">
        <v>76</v>
      </c>
      <c r="F24" s="25" t="s">
        <v>77</v>
      </c>
      <c r="G24" s="25" t="n">
        <v>20</v>
      </c>
      <c r="H24" s="25" t="n">
        <v>10</v>
      </c>
      <c r="I24" s="25" t="n">
        <v>20</v>
      </c>
      <c r="J24" s="25" t="n">
        <v>20</v>
      </c>
      <c r="K24" s="25" t="n">
        <v>20</v>
      </c>
      <c r="L24" s="33" t="n">
        <f aca="false">SUM(G24:K24)</f>
        <v>90</v>
      </c>
    </row>
    <row r="25" customFormat="false" ht="12.75" hidden="false" customHeight="true" outlineLevel="0" collapsed="false">
      <c r="A25" s="17" t="n">
        <v>19</v>
      </c>
      <c r="B25" s="27" t="s">
        <v>78</v>
      </c>
      <c r="C25" s="19" t="s">
        <v>15</v>
      </c>
      <c r="D25" s="19" t="s">
        <v>79</v>
      </c>
      <c r="E25" s="19" t="s">
        <v>80</v>
      </c>
      <c r="F25" s="19" t="s">
        <v>81</v>
      </c>
      <c r="G25" s="34" t="n">
        <v>20</v>
      </c>
      <c r="H25" s="34" t="n">
        <v>10</v>
      </c>
      <c r="I25" s="34" t="n">
        <v>20</v>
      </c>
      <c r="J25" s="34" t="n">
        <v>20</v>
      </c>
      <c r="K25" s="34" t="n">
        <v>20</v>
      </c>
      <c r="L25" s="35" t="n">
        <f aca="false">SUM(G25:K25)</f>
        <v>90</v>
      </c>
    </row>
    <row r="26" customFormat="false" ht="12.75" hidden="false" customHeight="true" outlineLevel="0" collapsed="false">
      <c r="A26" s="17" t="n">
        <v>20</v>
      </c>
      <c r="B26" s="27" t="s">
        <v>82</v>
      </c>
      <c r="C26" s="19" t="s">
        <v>15</v>
      </c>
      <c r="D26" s="19" t="s">
        <v>36</v>
      </c>
      <c r="E26" s="19" t="s">
        <v>37</v>
      </c>
      <c r="F26" s="19" t="s">
        <v>38</v>
      </c>
      <c r="G26" s="19" t="n">
        <v>20</v>
      </c>
      <c r="H26" s="19" t="n">
        <v>10</v>
      </c>
      <c r="I26" s="19" t="n">
        <v>20</v>
      </c>
      <c r="J26" s="19" t="n">
        <v>20</v>
      </c>
      <c r="K26" s="19" t="n">
        <v>20</v>
      </c>
      <c r="L26" s="28" t="n">
        <f aca="false">SUM(G26:K26)</f>
        <v>90</v>
      </c>
    </row>
    <row r="27" customFormat="false" ht="12.75" hidden="false" customHeight="true" outlineLevel="0" collapsed="false">
      <c r="A27" s="17" t="n">
        <v>21</v>
      </c>
      <c r="B27" s="27" t="s">
        <v>83</v>
      </c>
      <c r="C27" s="19" t="s">
        <v>15</v>
      </c>
      <c r="D27" s="19" t="s">
        <v>84</v>
      </c>
      <c r="E27" s="19" t="s">
        <v>37</v>
      </c>
      <c r="F27" s="19" t="s">
        <v>85</v>
      </c>
      <c r="G27" s="19" t="n">
        <v>10</v>
      </c>
      <c r="H27" s="19" t="n">
        <v>20</v>
      </c>
      <c r="I27" s="19" t="n">
        <v>20</v>
      </c>
      <c r="J27" s="19" t="n">
        <v>20</v>
      </c>
      <c r="K27" s="19" t="n">
        <v>20</v>
      </c>
      <c r="L27" s="28" t="n">
        <f aca="false">SUM(G27:K27)</f>
        <v>90</v>
      </c>
    </row>
    <row r="28" customFormat="false" ht="12.75" hidden="false" customHeight="true" outlineLevel="0" collapsed="false">
      <c r="A28" s="17" t="n">
        <v>22</v>
      </c>
      <c r="B28" s="23" t="s">
        <v>86</v>
      </c>
      <c r="C28" s="19" t="s">
        <v>15</v>
      </c>
      <c r="D28" s="21" t="s">
        <v>87</v>
      </c>
      <c r="E28" s="21" t="s">
        <v>17</v>
      </c>
      <c r="F28" s="21" t="s">
        <v>88</v>
      </c>
      <c r="G28" s="21" t="n">
        <v>14</v>
      </c>
      <c r="H28" s="21" t="n">
        <v>20</v>
      </c>
      <c r="I28" s="21" t="n">
        <v>20</v>
      </c>
      <c r="J28" s="21" t="n">
        <v>15</v>
      </c>
      <c r="K28" s="21" t="n">
        <v>20</v>
      </c>
      <c r="L28" s="22" t="n">
        <f aca="false">SUM(G28:K28)</f>
        <v>89</v>
      </c>
    </row>
    <row r="29" customFormat="false" ht="12.75" hidden="false" customHeight="true" outlineLevel="0" collapsed="false">
      <c r="A29" s="17" t="n">
        <v>23</v>
      </c>
      <c r="B29" s="27" t="s">
        <v>89</v>
      </c>
      <c r="C29" s="19" t="s">
        <v>15</v>
      </c>
      <c r="D29" s="19" t="s">
        <v>50</v>
      </c>
      <c r="E29" s="19" t="s">
        <v>37</v>
      </c>
      <c r="F29" s="19" t="s">
        <v>51</v>
      </c>
      <c r="G29" s="19" t="n">
        <v>15</v>
      </c>
      <c r="H29" s="19" t="n">
        <v>14</v>
      </c>
      <c r="I29" s="19" t="n">
        <v>20</v>
      </c>
      <c r="J29" s="19" t="n">
        <v>20</v>
      </c>
      <c r="K29" s="19" t="n">
        <v>20</v>
      </c>
      <c r="L29" s="28" t="n">
        <f aca="false">SUM(G29:K29)</f>
        <v>89</v>
      </c>
    </row>
    <row r="30" customFormat="false" ht="12.75" hidden="false" customHeight="true" outlineLevel="0" collapsed="false">
      <c r="A30" s="17" t="n">
        <v>24</v>
      </c>
      <c r="B30" s="27" t="s">
        <v>90</v>
      </c>
      <c r="C30" s="19" t="s">
        <v>15</v>
      </c>
      <c r="D30" s="19" t="s">
        <v>91</v>
      </c>
      <c r="E30" s="19" t="s">
        <v>37</v>
      </c>
      <c r="F30" s="19" t="s">
        <v>92</v>
      </c>
      <c r="G30" s="19" t="n">
        <v>20</v>
      </c>
      <c r="H30" s="19" t="n">
        <v>20</v>
      </c>
      <c r="I30" s="19" t="n">
        <v>20</v>
      </c>
      <c r="J30" s="19" t="n">
        <v>9</v>
      </c>
      <c r="K30" s="19" t="n">
        <v>20</v>
      </c>
      <c r="L30" s="28" t="n">
        <f aca="false">SUM(G30:K30)</f>
        <v>89</v>
      </c>
    </row>
    <row r="31" customFormat="false" ht="12.75" hidden="false" customHeight="true" outlineLevel="0" collapsed="false">
      <c r="A31" s="17" t="n">
        <v>25</v>
      </c>
      <c r="B31" s="36" t="s">
        <v>93</v>
      </c>
      <c r="C31" s="19" t="s">
        <v>15</v>
      </c>
      <c r="D31" s="37" t="s">
        <v>94</v>
      </c>
      <c r="E31" s="21" t="s">
        <v>95</v>
      </c>
      <c r="F31" s="37" t="s">
        <v>96</v>
      </c>
      <c r="G31" s="21" t="n">
        <v>18</v>
      </c>
      <c r="H31" s="21" t="n">
        <v>10</v>
      </c>
      <c r="I31" s="21" t="n">
        <v>20</v>
      </c>
      <c r="J31" s="21" t="n">
        <v>20</v>
      </c>
      <c r="K31" s="21" t="n">
        <v>20</v>
      </c>
      <c r="L31" s="22" t="n">
        <f aca="false">G31+H31+I31+J31+K31</f>
        <v>88</v>
      </c>
    </row>
    <row r="32" customFormat="false" ht="12.75" hidden="false" customHeight="true" outlineLevel="0" collapsed="false">
      <c r="A32" s="17" t="n">
        <v>26</v>
      </c>
      <c r="B32" s="23" t="s">
        <v>97</v>
      </c>
      <c r="C32" s="19" t="s">
        <v>15</v>
      </c>
      <c r="D32" s="21" t="s">
        <v>98</v>
      </c>
      <c r="E32" s="21" t="s">
        <v>99</v>
      </c>
      <c r="F32" s="21" t="s">
        <v>100</v>
      </c>
      <c r="G32" s="21" t="n">
        <v>20</v>
      </c>
      <c r="H32" s="21" t="n">
        <v>12</v>
      </c>
      <c r="I32" s="21" t="n">
        <v>16</v>
      </c>
      <c r="J32" s="21" t="n">
        <v>20</v>
      </c>
      <c r="K32" s="21" t="n">
        <v>20</v>
      </c>
      <c r="L32" s="22" t="n">
        <f aca="false">SUM(G32:K32)</f>
        <v>88</v>
      </c>
    </row>
    <row r="33" customFormat="false" ht="12.75" hidden="false" customHeight="true" outlineLevel="0" collapsed="false">
      <c r="A33" s="17" t="n">
        <v>27</v>
      </c>
      <c r="B33" s="38" t="s">
        <v>101</v>
      </c>
      <c r="C33" s="19" t="s">
        <v>15</v>
      </c>
      <c r="D33" s="39" t="s">
        <v>102</v>
      </c>
      <c r="E33" s="39" t="s">
        <v>103</v>
      </c>
      <c r="F33" s="39" t="s">
        <v>104</v>
      </c>
      <c r="G33" s="39" t="n">
        <v>20</v>
      </c>
      <c r="H33" s="39" t="n">
        <v>10</v>
      </c>
      <c r="I33" s="39" t="n">
        <v>18</v>
      </c>
      <c r="J33" s="39" t="n">
        <v>20</v>
      </c>
      <c r="K33" s="39" t="n">
        <v>20</v>
      </c>
      <c r="L33" s="40" t="n">
        <v>88</v>
      </c>
    </row>
    <row r="34" customFormat="false" ht="12.75" hidden="false" customHeight="true" outlineLevel="0" collapsed="false">
      <c r="A34" s="17" t="n">
        <v>28</v>
      </c>
      <c r="B34" s="23" t="s">
        <v>105</v>
      </c>
      <c r="C34" s="19" t="s">
        <v>15</v>
      </c>
      <c r="D34" s="21" t="s">
        <v>106</v>
      </c>
      <c r="E34" s="21" t="s">
        <v>17</v>
      </c>
      <c r="F34" s="21" t="s">
        <v>107</v>
      </c>
      <c r="G34" s="21" t="n">
        <v>20</v>
      </c>
      <c r="H34" s="21" t="n">
        <v>20</v>
      </c>
      <c r="I34" s="21" t="n">
        <v>16</v>
      </c>
      <c r="J34" s="21" t="n">
        <v>15</v>
      </c>
      <c r="K34" s="21" t="n">
        <v>15</v>
      </c>
      <c r="L34" s="22" t="n">
        <f aca="false">SUM(G34:K34)</f>
        <v>86</v>
      </c>
    </row>
    <row r="35" customFormat="false" ht="12.75" hidden="false" customHeight="true" outlineLevel="0" collapsed="false">
      <c r="A35" s="17" t="n">
        <v>29</v>
      </c>
      <c r="B35" s="27" t="s">
        <v>108</v>
      </c>
      <c r="C35" s="19" t="s">
        <v>15</v>
      </c>
      <c r="D35" s="19" t="s">
        <v>109</v>
      </c>
      <c r="E35" s="19" t="s">
        <v>37</v>
      </c>
      <c r="F35" s="19" t="s">
        <v>110</v>
      </c>
      <c r="G35" s="19" t="n">
        <v>20</v>
      </c>
      <c r="H35" s="19" t="n">
        <v>6</v>
      </c>
      <c r="I35" s="19" t="n">
        <v>20</v>
      </c>
      <c r="J35" s="19" t="n">
        <v>20</v>
      </c>
      <c r="K35" s="19" t="n">
        <v>20</v>
      </c>
      <c r="L35" s="28" t="n">
        <f aca="false">SUM(G35:K35)</f>
        <v>86</v>
      </c>
    </row>
    <row r="36" customFormat="false" ht="12.75" hidden="false" customHeight="true" outlineLevel="0" collapsed="false">
      <c r="A36" s="17" t="n">
        <v>30</v>
      </c>
      <c r="B36" s="27" t="s">
        <v>111</v>
      </c>
      <c r="C36" s="19" t="s">
        <v>15</v>
      </c>
      <c r="D36" s="19" t="s">
        <v>112</v>
      </c>
      <c r="E36" s="19" t="s">
        <v>37</v>
      </c>
      <c r="F36" s="19" t="s">
        <v>113</v>
      </c>
      <c r="G36" s="19" t="n">
        <v>20</v>
      </c>
      <c r="H36" s="19" t="n">
        <v>16</v>
      </c>
      <c r="I36" s="19" t="n">
        <v>20</v>
      </c>
      <c r="J36" s="19" t="n">
        <v>20</v>
      </c>
      <c r="K36" s="19" t="n">
        <v>10</v>
      </c>
      <c r="L36" s="28" t="n">
        <f aca="false">SUM(G36:K36)</f>
        <v>86</v>
      </c>
    </row>
    <row r="37" s="41" customFormat="true" ht="12.75" hidden="false" customHeight="true" outlineLevel="0" collapsed="false">
      <c r="A37" s="17" t="n">
        <v>31</v>
      </c>
      <c r="B37" s="27" t="s">
        <v>114</v>
      </c>
      <c r="C37" s="19" t="s">
        <v>15</v>
      </c>
      <c r="D37" s="19" t="s">
        <v>115</v>
      </c>
      <c r="E37" s="19" t="s">
        <v>116</v>
      </c>
      <c r="F37" s="19" t="s">
        <v>117</v>
      </c>
      <c r="G37" s="19" t="n">
        <v>5</v>
      </c>
      <c r="H37" s="19" t="n">
        <v>20</v>
      </c>
      <c r="I37" s="19" t="n">
        <v>20</v>
      </c>
      <c r="J37" s="19" t="n">
        <v>20</v>
      </c>
      <c r="K37" s="19" t="n">
        <v>20</v>
      </c>
      <c r="L37" s="28" t="n">
        <f aca="false">SUM(G37:K37)</f>
        <v>85</v>
      </c>
    </row>
    <row r="38" s="41" customFormat="true" ht="12.75" hidden="false" customHeight="true" outlineLevel="0" collapsed="false">
      <c r="A38" s="17" t="n">
        <v>32</v>
      </c>
      <c r="B38" s="23" t="s">
        <v>118</v>
      </c>
      <c r="C38" s="19" t="s">
        <v>15</v>
      </c>
      <c r="D38" s="42" t="s">
        <v>119</v>
      </c>
      <c r="E38" s="21" t="s">
        <v>120</v>
      </c>
      <c r="F38" s="21" t="s">
        <v>121</v>
      </c>
      <c r="G38" s="21" t="n">
        <v>10</v>
      </c>
      <c r="H38" s="21" t="n">
        <v>15</v>
      </c>
      <c r="I38" s="21" t="n">
        <v>20</v>
      </c>
      <c r="J38" s="21" t="n">
        <v>20</v>
      </c>
      <c r="K38" s="21" t="n">
        <v>20</v>
      </c>
      <c r="L38" s="22" t="n">
        <f aca="false">SUM(G38:K38)</f>
        <v>85</v>
      </c>
    </row>
    <row r="39" s="41" customFormat="true" ht="12.75" hidden="false" customHeight="true" outlineLevel="0" collapsed="false">
      <c r="A39" s="17" t="n">
        <v>33</v>
      </c>
      <c r="B39" s="27" t="s">
        <v>122</v>
      </c>
      <c r="C39" s="19" t="s">
        <v>15</v>
      </c>
      <c r="D39" s="19" t="s">
        <v>47</v>
      </c>
      <c r="E39" s="19" t="s">
        <v>37</v>
      </c>
      <c r="F39" s="19" t="s">
        <v>48</v>
      </c>
      <c r="G39" s="19" t="n">
        <v>15</v>
      </c>
      <c r="H39" s="19" t="n">
        <v>20</v>
      </c>
      <c r="I39" s="19" t="n">
        <v>20</v>
      </c>
      <c r="J39" s="19" t="n">
        <v>20</v>
      </c>
      <c r="K39" s="19" t="n">
        <v>10</v>
      </c>
      <c r="L39" s="28" t="n">
        <f aca="false">SUM(G39:K39)</f>
        <v>85</v>
      </c>
    </row>
    <row r="40" s="41" customFormat="true" ht="12.75" hidden="false" customHeight="true" outlineLevel="0" collapsed="false">
      <c r="A40" s="17" t="n">
        <v>34</v>
      </c>
      <c r="B40" s="18" t="s">
        <v>123</v>
      </c>
      <c r="C40" s="19" t="s">
        <v>15</v>
      </c>
      <c r="D40" s="20" t="s">
        <v>20</v>
      </c>
      <c r="E40" s="21" t="s">
        <v>21</v>
      </c>
      <c r="F40" s="20" t="s">
        <v>22</v>
      </c>
      <c r="G40" s="21" t="n">
        <v>5</v>
      </c>
      <c r="H40" s="21" t="n">
        <v>20</v>
      </c>
      <c r="I40" s="21" t="n">
        <v>19</v>
      </c>
      <c r="J40" s="21" t="n">
        <v>20</v>
      </c>
      <c r="K40" s="21" t="n">
        <v>20</v>
      </c>
      <c r="L40" s="22" t="n">
        <f aca="false">G40+H40+I40+J40+K40</f>
        <v>84</v>
      </c>
    </row>
    <row r="41" s="41" customFormat="true" ht="12.75" hidden="false" customHeight="true" outlineLevel="0" collapsed="false">
      <c r="A41" s="17" t="n">
        <v>35</v>
      </c>
      <c r="B41" s="18" t="s">
        <v>124</v>
      </c>
      <c r="C41" s="19" t="s">
        <v>15</v>
      </c>
      <c r="D41" s="20" t="s">
        <v>125</v>
      </c>
      <c r="E41" s="21" t="s">
        <v>126</v>
      </c>
      <c r="F41" s="20" t="s">
        <v>127</v>
      </c>
      <c r="G41" s="21" t="n">
        <v>20</v>
      </c>
      <c r="H41" s="21" t="n">
        <v>20</v>
      </c>
      <c r="I41" s="21" t="n">
        <v>20</v>
      </c>
      <c r="J41" s="21" t="n">
        <v>20</v>
      </c>
      <c r="K41" s="21" t="n">
        <v>4</v>
      </c>
      <c r="L41" s="22" t="n">
        <f aca="false">G41+H41+I41+J41+K41</f>
        <v>84</v>
      </c>
    </row>
    <row r="42" s="41" customFormat="true" ht="12.75" hidden="false" customHeight="true" outlineLevel="0" collapsed="false">
      <c r="A42" s="17" t="n">
        <v>36</v>
      </c>
      <c r="B42" s="27" t="s">
        <v>128</v>
      </c>
      <c r="C42" s="19" t="s">
        <v>15</v>
      </c>
      <c r="D42" s="19" t="s">
        <v>129</v>
      </c>
      <c r="E42" s="19" t="s">
        <v>37</v>
      </c>
      <c r="F42" s="19" t="s">
        <v>130</v>
      </c>
      <c r="G42" s="19" t="n">
        <v>20</v>
      </c>
      <c r="H42" s="19" t="n">
        <v>4</v>
      </c>
      <c r="I42" s="19" t="n">
        <v>20</v>
      </c>
      <c r="J42" s="19" t="n">
        <v>20</v>
      </c>
      <c r="K42" s="19" t="n">
        <v>20</v>
      </c>
      <c r="L42" s="28" t="n">
        <f aca="false">SUM(G42:K42)</f>
        <v>84</v>
      </c>
    </row>
    <row r="43" s="41" customFormat="true" ht="12.75" hidden="false" customHeight="true" outlineLevel="0" collapsed="false">
      <c r="A43" s="17" t="n">
        <v>37</v>
      </c>
      <c r="B43" s="27" t="s">
        <v>131</v>
      </c>
      <c r="C43" s="19" t="s">
        <v>15</v>
      </c>
      <c r="D43" s="19" t="s">
        <v>132</v>
      </c>
      <c r="E43" s="19" t="s">
        <v>37</v>
      </c>
      <c r="F43" s="19" t="s">
        <v>133</v>
      </c>
      <c r="G43" s="19" t="n">
        <v>20</v>
      </c>
      <c r="H43" s="19" t="n">
        <v>20</v>
      </c>
      <c r="I43" s="19" t="n">
        <v>20</v>
      </c>
      <c r="J43" s="19" t="n">
        <v>20</v>
      </c>
      <c r="K43" s="19" t="n">
        <v>4</v>
      </c>
      <c r="L43" s="28" t="n">
        <f aca="false">SUM(G43:K43)</f>
        <v>84</v>
      </c>
    </row>
    <row r="44" s="41" customFormat="true" ht="12.75" hidden="false" customHeight="true" outlineLevel="0" collapsed="false">
      <c r="A44" s="17" t="n">
        <v>38</v>
      </c>
      <c r="B44" s="18" t="s">
        <v>134</v>
      </c>
      <c r="C44" s="19" t="s">
        <v>15</v>
      </c>
      <c r="D44" s="20" t="s">
        <v>135</v>
      </c>
      <c r="E44" s="21" t="s">
        <v>136</v>
      </c>
      <c r="F44" s="20" t="s">
        <v>137</v>
      </c>
      <c r="G44" s="21" t="n">
        <v>7</v>
      </c>
      <c r="H44" s="21" t="n">
        <v>16</v>
      </c>
      <c r="I44" s="21" t="n">
        <v>20</v>
      </c>
      <c r="J44" s="21" t="n">
        <v>20</v>
      </c>
      <c r="K44" s="21" t="n">
        <v>20</v>
      </c>
      <c r="L44" s="22" t="n">
        <f aca="false">G44+H44+I44+J44+K44</f>
        <v>83</v>
      </c>
    </row>
    <row r="45" s="41" customFormat="true" ht="12.75" hidden="false" customHeight="true" outlineLevel="0" collapsed="false">
      <c r="A45" s="17" t="n">
        <v>39</v>
      </c>
      <c r="B45" s="27" t="s">
        <v>138</v>
      </c>
      <c r="C45" s="19" t="s">
        <v>15</v>
      </c>
      <c r="D45" s="19" t="s">
        <v>139</v>
      </c>
      <c r="E45" s="19" t="s">
        <v>37</v>
      </c>
      <c r="F45" s="19" t="s">
        <v>140</v>
      </c>
      <c r="G45" s="19" t="n">
        <v>20</v>
      </c>
      <c r="H45" s="19" t="n">
        <v>4</v>
      </c>
      <c r="I45" s="19" t="n">
        <v>19</v>
      </c>
      <c r="J45" s="19" t="n">
        <v>20</v>
      </c>
      <c r="K45" s="19" t="n">
        <v>20</v>
      </c>
      <c r="L45" s="28" t="n">
        <f aca="false">SUM(G45:K45)</f>
        <v>83</v>
      </c>
    </row>
    <row r="46" s="41" customFormat="true" ht="12.75" hidden="false" customHeight="true" outlineLevel="0" collapsed="false">
      <c r="A46" s="17" t="n">
        <v>40</v>
      </c>
      <c r="B46" s="27" t="s">
        <v>141</v>
      </c>
      <c r="C46" s="19" t="s">
        <v>15</v>
      </c>
      <c r="D46" s="19" t="s">
        <v>84</v>
      </c>
      <c r="E46" s="19" t="s">
        <v>37</v>
      </c>
      <c r="F46" s="19" t="s">
        <v>142</v>
      </c>
      <c r="G46" s="19" t="n">
        <v>10</v>
      </c>
      <c r="H46" s="19" t="n">
        <v>20</v>
      </c>
      <c r="I46" s="19" t="n">
        <v>20</v>
      </c>
      <c r="J46" s="19" t="n">
        <v>13</v>
      </c>
      <c r="K46" s="19" t="n">
        <v>20</v>
      </c>
      <c r="L46" s="28" t="n">
        <f aca="false">SUM(G46:K46)</f>
        <v>83</v>
      </c>
    </row>
    <row r="47" s="41" customFormat="true" ht="12.75" hidden="false" customHeight="true" outlineLevel="0" collapsed="false">
      <c r="A47" s="17" t="n">
        <v>41</v>
      </c>
      <c r="B47" s="27" t="s">
        <v>143</v>
      </c>
      <c r="C47" s="19" t="s">
        <v>15</v>
      </c>
      <c r="D47" s="19" t="s">
        <v>144</v>
      </c>
      <c r="E47" s="19" t="s">
        <v>37</v>
      </c>
      <c r="F47" s="19" t="s">
        <v>145</v>
      </c>
      <c r="G47" s="19" t="n">
        <v>20</v>
      </c>
      <c r="H47" s="19" t="n">
        <v>2</v>
      </c>
      <c r="I47" s="19" t="n">
        <v>20</v>
      </c>
      <c r="J47" s="19" t="n">
        <v>20</v>
      </c>
      <c r="K47" s="19" t="n">
        <v>20</v>
      </c>
      <c r="L47" s="28" t="n">
        <f aca="false">SUM(G47:K47)</f>
        <v>82</v>
      </c>
    </row>
    <row r="48" s="41" customFormat="true" ht="12.75" hidden="false" customHeight="true" outlineLevel="0" collapsed="false">
      <c r="A48" s="17" t="n">
        <v>42</v>
      </c>
      <c r="B48" s="23" t="s">
        <v>146</v>
      </c>
      <c r="C48" s="19" t="s">
        <v>15</v>
      </c>
      <c r="D48" s="21" t="s">
        <v>147</v>
      </c>
      <c r="E48" s="21" t="s">
        <v>17</v>
      </c>
      <c r="F48" s="21" t="s">
        <v>148</v>
      </c>
      <c r="G48" s="21" t="n">
        <v>20</v>
      </c>
      <c r="H48" s="21" t="n">
        <v>10</v>
      </c>
      <c r="I48" s="21" t="n">
        <v>11</v>
      </c>
      <c r="J48" s="21" t="n">
        <v>20</v>
      </c>
      <c r="K48" s="21" t="n">
        <v>20</v>
      </c>
      <c r="L48" s="22" t="n">
        <f aca="false">SUM(G48:K48)</f>
        <v>81</v>
      </c>
    </row>
    <row r="49" s="41" customFormat="true" ht="12.75" hidden="false" customHeight="true" outlineLevel="0" collapsed="false">
      <c r="A49" s="17" t="n">
        <v>43</v>
      </c>
      <c r="B49" s="18" t="s">
        <v>149</v>
      </c>
      <c r="C49" s="19" t="s">
        <v>15</v>
      </c>
      <c r="D49" s="20" t="s">
        <v>150</v>
      </c>
      <c r="E49" s="21" t="s">
        <v>136</v>
      </c>
      <c r="F49" s="20" t="s">
        <v>151</v>
      </c>
      <c r="G49" s="21" t="n">
        <v>9</v>
      </c>
      <c r="H49" s="21" t="n">
        <v>20</v>
      </c>
      <c r="I49" s="21" t="n">
        <v>20</v>
      </c>
      <c r="J49" s="21" t="n">
        <v>20</v>
      </c>
      <c r="K49" s="21" t="n">
        <v>12</v>
      </c>
      <c r="L49" s="22" t="n">
        <f aca="false">G49+H49+I49+J49+K49</f>
        <v>81</v>
      </c>
    </row>
    <row r="50" s="41" customFormat="true" ht="12.75" hidden="false" customHeight="true" outlineLevel="0" collapsed="false">
      <c r="A50" s="17" t="n">
        <v>44</v>
      </c>
      <c r="B50" s="23" t="s">
        <v>152</v>
      </c>
      <c r="C50" s="19" t="s">
        <v>15</v>
      </c>
      <c r="D50" s="21" t="s">
        <v>153</v>
      </c>
      <c r="E50" s="21" t="s">
        <v>154</v>
      </c>
      <c r="F50" s="21" t="s">
        <v>155</v>
      </c>
      <c r="G50" s="21" t="n">
        <v>18</v>
      </c>
      <c r="H50" s="21" t="n">
        <v>20</v>
      </c>
      <c r="I50" s="21" t="n">
        <v>2</v>
      </c>
      <c r="J50" s="21" t="n">
        <v>20</v>
      </c>
      <c r="K50" s="21" t="n">
        <v>20</v>
      </c>
      <c r="L50" s="22" t="n">
        <f aca="false">SUM(G50:K50)</f>
        <v>80</v>
      </c>
    </row>
    <row r="51" s="41" customFormat="true" ht="12.75" hidden="false" customHeight="true" outlineLevel="0" collapsed="false">
      <c r="A51" s="17" t="n">
        <v>45</v>
      </c>
      <c r="B51" s="23" t="s">
        <v>156</v>
      </c>
      <c r="C51" s="19" t="s">
        <v>15</v>
      </c>
      <c r="D51" s="21" t="s">
        <v>157</v>
      </c>
      <c r="E51" s="21" t="s">
        <v>99</v>
      </c>
      <c r="F51" s="21" t="s">
        <v>158</v>
      </c>
      <c r="G51" s="21" t="n">
        <v>20</v>
      </c>
      <c r="H51" s="21" t="n">
        <v>20</v>
      </c>
      <c r="I51" s="21" t="n">
        <v>16</v>
      </c>
      <c r="J51" s="21" t="n">
        <v>20</v>
      </c>
      <c r="K51" s="21" t="n">
        <v>4</v>
      </c>
      <c r="L51" s="22" t="n">
        <f aca="false">SUM(G51:K51)</f>
        <v>80</v>
      </c>
    </row>
    <row r="52" s="41" customFormat="true" ht="12.75" hidden="false" customHeight="true" outlineLevel="0" collapsed="false">
      <c r="A52" s="17" t="n">
        <v>46</v>
      </c>
      <c r="B52" s="23" t="s">
        <v>159</v>
      </c>
      <c r="C52" s="19" t="s">
        <v>15</v>
      </c>
      <c r="D52" s="42" t="s">
        <v>160</v>
      </c>
      <c r="E52" s="42" t="s">
        <v>161</v>
      </c>
      <c r="F52" s="21" t="s">
        <v>162</v>
      </c>
      <c r="G52" s="21" t="n">
        <v>20</v>
      </c>
      <c r="H52" s="21" t="n">
        <v>20</v>
      </c>
      <c r="I52" s="21" t="n">
        <v>20</v>
      </c>
      <c r="J52" s="21" t="n">
        <v>20</v>
      </c>
      <c r="K52" s="21" t="n">
        <v>0</v>
      </c>
      <c r="L52" s="22" t="n">
        <f aca="false">SUM(G52:K52)</f>
        <v>80</v>
      </c>
    </row>
    <row r="53" s="41" customFormat="true" ht="12.75" hidden="false" customHeight="true" outlineLevel="0" collapsed="false">
      <c r="A53" s="17" t="n">
        <v>47</v>
      </c>
      <c r="B53" s="23" t="s">
        <v>163</v>
      </c>
      <c r="C53" s="19" t="s">
        <v>15</v>
      </c>
      <c r="D53" s="21" t="s">
        <v>164</v>
      </c>
      <c r="E53" s="19" t="s">
        <v>165</v>
      </c>
      <c r="F53" s="21" t="s">
        <v>166</v>
      </c>
      <c r="G53" s="43" t="n">
        <v>18</v>
      </c>
      <c r="H53" s="43" t="n">
        <v>2</v>
      </c>
      <c r="I53" s="43" t="n">
        <v>20</v>
      </c>
      <c r="J53" s="43" t="n">
        <v>20</v>
      </c>
      <c r="K53" s="43" t="n">
        <v>20</v>
      </c>
      <c r="L53" s="35" t="n">
        <f aca="false">SUM(G53:K53)</f>
        <v>80</v>
      </c>
    </row>
    <row r="54" customFormat="false" ht="12.75" hidden="false" customHeight="true" outlineLevel="0" collapsed="false">
      <c r="A54" s="17" t="n">
        <v>48</v>
      </c>
      <c r="B54" s="29" t="s">
        <v>167</v>
      </c>
      <c r="C54" s="19" t="s">
        <v>15</v>
      </c>
      <c r="D54" s="30" t="s">
        <v>168</v>
      </c>
      <c r="E54" s="19" t="s">
        <v>60</v>
      </c>
      <c r="F54" s="30" t="s">
        <v>169</v>
      </c>
      <c r="G54" s="19" t="n">
        <v>0</v>
      </c>
      <c r="H54" s="19" t="n">
        <v>20</v>
      </c>
      <c r="I54" s="19" t="n">
        <v>20</v>
      </c>
      <c r="J54" s="19" t="n">
        <v>20</v>
      </c>
      <c r="K54" s="19" t="n">
        <v>20</v>
      </c>
      <c r="L54" s="28" t="n">
        <v>80</v>
      </c>
    </row>
    <row r="55" customFormat="false" ht="12.75" hidden="false" customHeight="true" outlineLevel="0" collapsed="false">
      <c r="A55" s="17" t="n">
        <v>49</v>
      </c>
      <c r="B55" s="29" t="s">
        <v>170</v>
      </c>
      <c r="C55" s="19" t="s">
        <v>15</v>
      </c>
      <c r="D55" s="39" t="s">
        <v>168</v>
      </c>
      <c r="E55" s="19" t="s">
        <v>60</v>
      </c>
      <c r="F55" s="30" t="s">
        <v>171</v>
      </c>
      <c r="G55" s="19" t="n">
        <v>20</v>
      </c>
      <c r="H55" s="19" t="n">
        <v>2</v>
      </c>
      <c r="I55" s="19" t="n">
        <v>20</v>
      </c>
      <c r="J55" s="19" t="n">
        <v>18</v>
      </c>
      <c r="K55" s="19" t="n">
        <v>20</v>
      </c>
      <c r="L55" s="28" t="n">
        <v>80</v>
      </c>
    </row>
    <row r="56" customFormat="false" ht="12.75" hidden="false" customHeight="true" outlineLevel="0" collapsed="false">
      <c r="A56" s="17" t="n">
        <v>50</v>
      </c>
      <c r="B56" s="27" t="s">
        <v>172</v>
      </c>
      <c r="C56" s="19" t="s">
        <v>15</v>
      </c>
      <c r="D56" s="19" t="s">
        <v>91</v>
      </c>
      <c r="E56" s="19" t="s">
        <v>37</v>
      </c>
      <c r="F56" s="19" t="s">
        <v>92</v>
      </c>
      <c r="G56" s="19" t="n">
        <v>20</v>
      </c>
      <c r="H56" s="19" t="n">
        <v>16</v>
      </c>
      <c r="I56" s="19" t="n">
        <v>20</v>
      </c>
      <c r="J56" s="19" t="n">
        <v>20</v>
      </c>
      <c r="K56" s="19" t="n">
        <v>4</v>
      </c>
      <c r="L56" s="28" t="n">
        <f aca="false">SUM(G56:K56)</f>
        <v>80</v>
      </c>
    </row>
    <row r="57" customFormat="false" ht="12.75" hidden="false" customHeight="true" outlineLevel="0" collapsed="false">
      <c r="A57" s="17" t="n">
        <v>51</v>
      </c>
      <c r="B57" s="27" t="s">
        <v>173</v>
      </c>
      <c r="C57" s="19" t="s">
        <v>15</v>
      </c>
      <c r="D57" s="19" t="s">
        <v>174</v>
      </c>
      <c r="E57" s="19" t="s">
        <v>37</v>
      </c>
      <c r="F57" s="19" t="s">
        <v>175</v>
      </c>
      <c r="G57" s="19" t="n">
        <v>20</v>
      </c>
      <c r="H57" s="19" t="n">
        <v>4</v>
      </c>
      <c r="I57" s="19" t="n">
        <v>16</v>
      </c>
      <c r="J57" s="19" t="n">
        <v>20</v>
      </c>
      <c r="K57" s="19" t="n">
        <v>20</v>
      </c>
      <c r="L57" s="28" t="n">
        <f aca="false">SUM(G57:K57)</f>
        <v>80</v>
      </c>
    </row>
    <row r="58" customFormat="false" ht="12.75" hidden="false" customHeight="true" outlineLevel="0" collapsed="false">
      <c r="A58" s="17" t="n">
        <v>52</v>
      </c>
      <c r="B58" s="27" t="s">
        <v>176</v>
      </c>
      <c r="C58" s="19" t="s">
        <v>15</v>
      </c>
      <c r="D58" s="19" t="s">
        <v>50</v>
      </c>
      <c r="E58" s="19" t="s">
        <v>37</v>
      </c>
      <c r="F58" s="19" t="s">
        <v>51</v>
      </c>
      <c r="G58" s="19" t="n">
        <v>20</v>
      </c>
      <c r="H58" s="19" t="n">
        <v>20</v>
      </c>
      <c r="I58" s="19" t="n">
        <v>0</v>
      </c>
      <c r="J58" s="19" t="n">
        <v>20</v>
      </c>
      <c r="K58" s="19" t="n">
        <v>20</v>
      </c>
      <c r="L58" s="28" t="n">
        <f aca="false">SUM(G58:K58)</f>
        <v>80</v>
      </c>
    </row>
    <row r="59" customFormat="false" ht="12.75" hidden="false" customHeight="true" outlineLevel="0" collapsed="false">
      <c r="A59" s="17" t="n">
        <v>53</v>
      </c>
      <c r="B59" s="27" t="s">
        <v>177</v>
      </c>
      <c r="C59" s="19" t="s">
        <v>15</v>
      </c>
      <c r="D59" s="19" t="s">
        <v>178</v>
      </c>
      <c r="E59" s="19" t="s">
        <v>37</v>
      </c>
      <c r="F59" s="19" t="s">
        <v>179</v>
      </c>
      <c r="G59" s="19" t="n">
        <v>20</v>
      </c>
      <c r="H59" s="19" t="n">
        <v>20</v>
      </c>
      <c r="I59" s="19" t="n">
        <v>0</v>
      </c>
      <c r="J59" s="19" t="n">
        <v>20</v>
      </c>
      <c r="K59" s="19" t="n">
        <v>20</v>
      </c>
      <c r="L59" s="28" t="n">
        <f aca="false">SUM(G59:K59)</f>
        <v>80</v>
      </c>
    </row>
    <row r="60" customFormat="false" ht="12.75" hidden="false" customHeight="true" outlineLevel="0" collapsed="false">
      <c r="A60" s="17" t="n">
        <v>54</v>
      </c>
      <c r="B60" s="27" t="s">
        <v>180</v>
      </c>
      <c r="C60" s="19" t="s">
        <v>15</v>
      </c>
      <c r="D60" s="19" t="s">
        <v>181</v>
      </c>
      <c r="E60" s="19" t="s">
        <v>37</v>
      </c>
      <c r="F60" s="19" t="s">
        <v>41</v>
      </c>
      <c r="G60" s="19" t="n">
        <v>20</v>
      </c>
      <c r="H60" s="19" t="n">
        <v>14</v>
      </c>
      <c r="I60" s="19" t="n">
        <v>6</v>
      </c>
      <c r="J60" s="19" t="n">
        <v>20</v>
      </c>
      <c r="K60" s="19" t="n">
        <v>20</v>
      </c>
      <c r="L60" s="28" t="n">
        <f aca="false">SUM(G60:K60)</f>
        <v>80</v>
      </c>
    </row>
    <row r="61" customFormat="false" ht="12.75" hidden="false" customHeight="true" outlineLevel="0" collapsed="false">
      <c r="A61" s="17" t="n">
        <v>55</v>
      </c>
      <c r="B61" s="27" t="s">
        <v>182</v>
      </c>
      <c r="C61" s="19" t="s">
        <v>15</v>
      </c>
      <c r="D61" s="19" t="s">
        <v>36</v>
      </c>
      <c r="E61" s="19" t="s">
        <v>37</v>
      </c>
      <c r="F61" s="19" t="s">
        <v>38</v>
      </c>
      <c r="G61" s="19" t="n">
        <v>20</v>
      </c>
      <c r="H61" s="19" t="n">
        <v>20</v>
      </c>
      <c r="I61" s="19" t="n">
        <v>0</v>
      </c>
      <c r="J61" s="19" t="n">
        <v>20</v>
      </c>
      <c r="K61" s="19" t="n">
        <v>20</v>
      </c>
      <c r="L61" s="28" t="n">
        <f aca="false">SUM(G61:K61)</f>
        <v>80</v>
      </c>
    </row>
    <row r="62" customFormat="false" ht="12.75" hidden="false" customHeight="true" outlineLevel="0" collapsed="false">
      <c r="A62" s="17" t="n">
        <v>56</v>
      </c>
      <c r="B62" s="27" t="s">
        <v>183</v>
      </c>
      <c r="C62" s="19" t="s">
        <v>15</v>
      </c>
      <c r="D62" s="19" t="s">
        <v>184</v>
      </c>
      <c r="E62" s="19" t="s">
        <v>37</v>
      </c>
      <c r="F62" s="19" t="s">
        <v>185</v>
      </c>
      <c r="G62" s="19" t="n">
        <v>20</v>
      </c>
      <c r="H62" s="19" t="n">
        <v>20</v>
      </c>
      <c r="I62" s="19" t="n">
        <v>0</v>
      </c>
      <c r="J62" s="19" t="n">
        <v>20</v>
      </c>
      <c r="K62" s="19" t="n">
        <v>20</v>
      </c>
      <c r="L62" s="28" t="n">
        <f aca="false">SUM(G62:K62)</f>
        <v>80</v>
      </c>
    </row>
    <row r="63" customFormat="false" ht="12.75" hidden="false" customHeight="true" outlineLevel="0" collapsed="false">
      <c r="A63" s="17" t="n">
        <v>57</v>
      </c>
      <c r="B63" s="27" t="s">
        <v>186</v>
      </c>
      <c r="C63" s="19" t="s">
        <v>15</v>
      </c>
      <c r="D63" s="19" t="s">
        <v>43</v>
      </c>
      <c r="E63" s="19" t="s">
        <v>37</v>
      </c>
      <c r="F63" s="19" t="s">
        <v>187</v>
      </c>
      <c r="G63" s="19" t="n">
        <v>20</v>
      </c>
      <c r="H63" s="19" t="n">
        <v>16</v>
      </c>
      <c r="I63" s="19" t="n">
        <v>20</v>
      </c>
      <c r="J63" s="19" t="n">
        <v>20</v>
      </c>
      <c r="K63" s="19" t="n">
        <v>4</v>
      </c>
      <c r="L63" s="28" t="n">
        <f aca="false">SUM(G63:K63)</f>
        <v>80</v>
      </c>
    </row>
    <row r="64" customFormat="false" ht="12.75" hidden="false" customHeight="true" outlineLevel="0" collapsed="false">
      <c r="A64" s="17" t="n">
        <v>58</v>
      </c>
      <c r="B64" s="27" t="s">
        <v>188</v>
      </c>
      <c r="C64" s="19" t="s">
        <v>15</v>
      </c>
      <c r="D64" s="19" t="s">
        <v>189</v>
      </c>
      <c r="E64" s="19" t="s">
        <v>37</v>
      </c>
      <c r="F64" s="19" t="s">
        <v>190</v>
      </c>
      <c r="G64" s="19" t="n">
        <v>20</v>
      </c>
      <c r="H64" s="19" t="n">
        <v>20</v>
      </c>
      <c r="I64" s="19" t="n">
        <v>0</v>
      </c>
      <c r="J64" s="19" t="n">
        <v>20</v>
      </c>
      <c r="K64" s="19" t="n">
        <v>20</v>
      </c>
      <c r="L64" s="28" t="n">
        <f aca="false">SUM(G64:K64)</f>
        <v>80</v>
      </c>
    </row>
    <row r="65" customFormat="false" ht="12.75" hidden="false" customHeight="true" outlineLevel="0" collapsed="false">
      <c r="A65" s="17" t="n">
        <v>59</v>
      </c>
      <c r="B65" s="27" t="s">
        <v>191</v>
      </c>
      <c r="C65" s="19" t="s">
        <v>192</v>
      </c>
      <c r="D65" s="19" t="s">
        <v>193</v>
      </c>
      <c r="E65" s="19" t="s">
        <v>194</v>
      </c>
      <c r="F65" s="19" t="s">
        <v>195</v>
      </c>
      <c r="G65" s="19" t="n">
        <v>20</v>
      </c>
      <c r="H65" s="19" t="n">
        <v>0</v>
      </c>
      <c r="I65" s="19" t="n">
        <v>20</v>
      </c>
      <c r="J65" s="19" t="n">
        <v>20</v>
      </c>
      <c r="K65" s="19" t="n">
        <v>20</v>
      </c>
      <c r="L65" s="28" t="n">
        <f aca="false">G65+H65+I65+J65+K65</f>
        <v>80</v>
      </c>
    </row>
    <row r="66" customFormat="false" ht="12.75" hidden="false" customHeight="true" outlineLevel="0" collapsed="false">
      <c r="A66" s="17" t="n">
        <v>60</v>
      </c>
      <c r="B66" s="27" t="s">
        <v>196</v>
      </c>
      <c r="C66" s="19" t="s">
        <v>15</v>
      </c>
      <c r="D66" s="19" t="s">
        <v>91</v>
      </c>
      <c r="E66" s="19" t="s">
        <v>37</v>
      </c>
      <c r="F66" s="19" t="s">
        <v>197</v>
      </c>
      <c r="G66" s="19" t="n">
        <v>20</v>
      </c>
      <c r="H66" s="19" t="n">
        <v>14</v>
      </c>
      <c r="I66" s="19" t="n">
        <v>5</v>
      </c>
      <c r="J66" s="19" t="n">
        <v>20</v>
      </c>
      <c r="K66" s="19" t="n">
        <v>20</v>
      </c>
      <c r="L66" s="28" t="n">
        <f aca="false">SUM(G66:K66)</f>
        <v>79</v>
      </c>
    </row>
    <row r="67" customFormat="false" ht="12.75" hidden="false" customHeight="true" outlineLevel="0" collapsed="false">
      <c r="A67" s="17" t="n">
        <v>61</v>
      </c>
      <c r="B67" s="18" t="s">
        <v>198</v>
      </c>
      <c r="C67" s="19" t="s">
        <v>15</v>
      </c>
      <c r="D67" s="20" t="s">
        <v>199</v>
      </c>
      <c r="E67" s="20" t="s">
        <v>200</v>
      </c>
      <c r="F67" s="20" t="s">
        <v>201</v>
      </c>
      <c r="G67" s="25" t="n">
        <v>20</v>
      </c>
      <c r="H67" s="25" t="n">
        <v>19</v>
      </c>
      <c r="I67" s="25" t="n">
        <v>6</v>
      </c>
      <c r="J67" s="25" t="n">
        <v>14</v>
      </c>
      <c r="K67" s="25" t="n">
        <v>20</v>
      </c>
      <c r="L67" s="33" t="n">
        <v>79</v>
      </c>
    </row>
    <row r="68" customFormat="false" ht="12.75" hidden="false" customHeight="true" outlineLevel="0" collapsed="false">
      <c r="A68" s="17" t="n">
        <v>62</v>
      </c>
      <c r="B68" s="23" t="s">
        <v>202</v>
      </c>
      <c r="C68" s="19" t="s">
        <v>15</v>
      </c>
      <c r="D68" s="21" t="s">
        <v>147</v>
      </c>
      <c r="E68" s="21" t="s">
        <v>17</v>
      </c>
      <c r="F68" s="21" t="s">
        <v>148</v>
      </c>
      <c r="G68" s="21" t="n">
        <v>20</v>
      </c>
      <c r="H68" s="21" t="n">
        <v>2</v>
      </c>
      <c r="I68" s="21" t="n">
        <v>16</v>
      </c>
      <c r="J68" s="21" t="n">
        <v>20</v>
      </c>
      <c r="K68" s="21" t="n">
        <v>20</v>
      </c>
      <c r="L68" s="22" t="n">
        <f aca="false">SUM(G68:K68)</f>
        <v>78</v>
      </c>
    </row>
    <row r="69" customFormat="false" ht="12.75" hidden="false" customHeight="true" outlineLevel="0" collapsed="false">
      <c r="A69" s="17" t="n">
        <v>62</v>
      </c>
      <c r="B69" s="23" t="s">
        <v>203</v>
      </c>
      <c r="C69" s="19" t="s">
        <v>15</v>
      </c>
      <c r="D69" s="21" t="s">
        <v>204</v>
      </c>
      <c r="E69" s="21" t="s">
        <v>17</v>
      </c>
      <c r="F69" s="21" t="s">
        <v>205</v>
      </c>
      <c r="G69" s="21" t="n">
        <v>20</v>
      </c>
      <c r="H69" s="21" t="n">
        <v>18</v>
      </c>
      <c r="I69" s="21" t="n">
        <v>0</v>
      </c>
      <c r="J69" s="21" t="n">
        <v>20</v>
      </c>
      <c r="K69" s="21" t="n">
        <v>20</v>
      </c>
      <c r="L69" s="22" t="n">
        <f aca="false">SUM(G69:K69)</f>
        <v>78</v>
      </c>
    </row>
    <row r="70" customFormat="false" ht="12.75" hidden="false" customHeight="true" outlineLevel="0" collapsed="false">
      <c r="A70" s="17" t="n">
        <v>63</v>
      </c>
      <c r="B70" s="27" t="s">
        <v>206</v>
      </c>
      <c r="C70" s="19" t="s">
        <v>15</v>
      </c>
      <c r="D70" s="19" t="s">
        <v>207</v>
      </c>
      <c r="E70" s="19" t="s">
        <v>37</v>
      </c>
      <c r="F70" s="19" t="s">
        <v>208</v>
      </c>
      <c r="G70" s="19" t="n">
        <v>20</v>
      </c>
      <c r="H70" s="19" t="n">
        <v>0</v>
      </c>
      <c r="I70" s="19" t="n">
        <v>18</v>
      </c>
      <c r="J70" s="19" t="n">
        <v>20</v>
      </c>
      <c r="K70" s="19" t="n">
        <v>20</v>
      </c>
      <c r="L70" s="28" t="n">
        <f aca="false">SUM(G70:K70)</f>
        <v>78</v>
      </c>
    </row>
    <row r="71" customFormat="false" ht="12.75" hidden="false" customHeight="true" outlineLevel="0" collapsed="false">
      <c r="A71" s="17" t="n">
        <v>64</v>
      </c>
      <c r="B71" s="23" t="s">
        <v>209</v>
      </c>
      <c r="C71" s="19" t="s">
        <v>15</v>
      </c>
      <c r="D71" s="21" t="s">
        <v>210</v>
      </c>
      <c r="E71" s="21" t="s">
        <v>211</v>
      </c>
      <c r="F71" s="21" t="s">
        <v>212</v>
      </c>
      <c r="G71" s="21" t="n">
        <v>15</v>
      </c>
      <c r="H71" s="21" t="n">
        <v>20</v>
      </c>
      <c r="I71" s="21" t="n">
        <v>5</v>
      </c>
      <c r="J71" s="21" t="n">
        <v>17</v>
      </c>
      <c r="K71" s="21" t="n">
        <v>20</v>
      </c>
      <c r="L71" s="22" t="n">
        <f aca="false">SUM(G71:K71)</f>
        <v>77</v>
      </c>
    </row>
    <row r="72" customFormat="false" ht="12.75" hidden="false" customHeight="true" outlineLevel="0" collapsed="false">
      <c r="A72" s="17" t="n">
        <v>65</v>
      </c>
      <c r="B72" s="27" t="s">
        <v>213</v>
      </c>
      <c r="C72" s="19" t="s">
        <v>15</v>
      </c>
      <c r="D72" s="19" t="s">
        <v>214</v>
      </c>
      <c r="E72" s="19" t="s">
        <v>37</v>
      </c>
      <c r="F72" s="19" t="s">
        <v>215</v>
      </c>
      <c r="G72" s="19" t="n">
        <v>20</v>
      </c>
      <c r="H72" s="19" t="n">
        <v>0</v>
      </c>
      <c r="I72" s="19" t="n">
        <v>19</v>
      </c>
      <c r="J72" s="19" t="n">
        <v>18</v>
      </c>
      <c r="K72" s="19" t="n">
        <v>20</v>
      </c>
      <c r="L72" s="28" t="n">
        <f aca="false">SUM(G72:K72)</f>
        <v>77</v>
      </c>
    </row>
    <row r="73" customFormat="false" ht="12.75" hidden="false" customHeight="true" outlineLevel="0" collapsed="false">
      <c r="A73" s="17" t="n">
        <v>66</v>
      </c>
      <c r="B73" s="18" t="s">
        <v>216</v>
      </c>
      <c r="C73" s="19" t="s">
        <v>15</v>
      </c>
      <c r="D73" s="20" t="s">
        <v>217</v>
      </c>
      <c r="E73" s="21" t="s">
        <v>136</v>
      </c>
      <c r="F73" s="20" t="s">
        <v>218</v>
      </c>
      <c r="G73" s="21" t="n">
        <v>20</v>
      </c>
      <c r="H73" s="21" t="n">
        <v>16</v>
      </c>
      <c r="I73" s="21" t="n">
        <v>0</v>
      </c>
      <c r="J73" s="21" t="n">
        <v>20</v>
      </c>
      <c r="K73" s="21" t="n">
        <v>20</v>
      </c>
      <c r="L73" s="22" t="n">
        <f aca="false">G73+H73+I73+J73+K73</f>
        <v>76</v>
      </c>
    </row>
    <row r="74" customFormat="false" ht="12.75" hidden="false" customHeight="true" outlineLevel="0" collapsed="false">
      <c r="A74" s="17" t="n">
        <v>67</v>
      </c>
      <c r="B74" s="18" t="s">
        <v>219</v>
      </c>
      <c r="C74" s="19" t="s">
        <v>15</v>
      </c>
      <c r="D74" s="20" t="s">
        <v>220</v>
      </c>
      <c r="E74" s="20" t="s">
        <v>221</v>
      </c>
      <c r="F74" s="20" t="s">
        <v>222</v>
      </c>
      <c r="G74" s="25" t="n">
        <v>4</v>
      </c>
      <c r="H74" s="25" t="n">
        <v>20</v>
      </c>
      <c r="I74" s="25" t="n">
        <v>12</v>
      </c>
      <c r="J74" s="25" t="n">
        <v>20</v>
      </c>
      <c r="K74" s="25" t="n">
        <v>20</v>
      </c>
      <c r="L74" s="33" t="n">
        <v>76</v>
      </c>
    </row>
    <row r="75" customFormat="false" ht="12.75" hidden="false" customHeight="true" outlineLevel="0" collapsed="false">
      <c r="A75" s="17" t="n">
        <v>68</v>
      </c>
      <c r="B75" s="27" t="s">
        <v>223</v>
      </c>
      <c r="C75" s="19" t="s">
        <v>15</v>
      </c>
      <c r="D75" s="19" t="s">
        <v>224</v>
      </c>
      <c r="E75" s="19" t="s">
        <v>37</v>
      </c>
      <c r="F75" s="19" t="s">
        <v>225</v>
      </c>
      <c r="G75" s="19" t="n">
        <v>20</v>
      </c>
      <c r="H75" s="19" t="n">
        <v>10</v>
      </c>
      <c r="I75" s="19" t="n">
        <v>6</v>
      </c>
      <c r="J75" s="19" t="n">
        <v>20</v>
      </c>
      <c r="K75" s="19" t="n">
        <v>20</v>
      </c>
      <c r="L75" s="28" t="n">
        <f aca="false">SUM(G75:K75)</f>
        <v>76</v>
      </c>
    </row>
    <row r="76" customFormat="false" ht="12.75" hidden="false" customHeight="true" outlineLevel="0" collapsed="false">
      <c r="A76" s="17" t="n">
        <v>69</v>
      </c>
      <c r="B76" s="18" t="s">
        <v>226</v>
      </c>
      <c r="C76" s="19" t="s">
        <v>15</v>
      </c>
      <c r="D76" s="20" t="s">
        <v>135</v>
      </c>
      <c r="E76" s="21" t="s">
        <v>136</v>
      </c>
      <c r="F76" s="20" t="s">
        <v>227</v>
      </c>
      <c r="G76" s="21" t="n">
        <v>20</v>
      </c>
      <c r="H76" s="21" t="n">
        <v>18</v>
      </c>
      <c r="I76" s="21" t="n">
        <v>15</v>
      </c>
      <c r="J76" s="21" t="n">
        <v>20</v>
      </c>
      <c r="K76" s="21" t="n">
        <v>2</v>
      </c>
      <c r="L76" s="22" t="n">
        <f aca="false">G76+H76+I76+J76+K76</f>
        <v>75</v>
      </c>
    </row>
    <row r="77" customFormat="false" ht="12.75" hidden="false" customHeight="true" outlineLevel="0" collapsed="false">
      <c r="A77" s="17" t="n">
        <v>70</v>
      </c>
      <c r="B77" s="18" t="s">
        <v>228</v>
      </c>
      <c r="C77" s="19" t="s">
        <v>15</v>
      </c>
      <c r="D77" s="20" t="s">
        <v>229</v>
      </c>
      <c r="E77" s="21" t="s">
        <v>230</v>
      </c>
      <c r="F77" s="21" t="s">
        <v>231</v>
      </c>
      <c r="G77" s="21" t="n">
        <v>20</v>
      </c>
      <c r="H77" s="21" t="n">
        <v>0</v>
      </c>
      <c r="I77" s="21" t="n">
        <v>15</v>
      </c>
      <c r="J77" s="21" t="n">
        <v>20</v>
      </c>
      <c r="K77" s="21" t="n">
        <v>20</v>
      </c>
      <c r="L77" s="22" t="n">
        <v>75</v>
      </c>
    </row>
    <row r="78" customFormat="false" ht="12.75" hidden="false" customHeight="true" outlineLevel="0" collapsed="false">
      <c r="A78" s="17" t="n">
        <v>71</v>
      </c>
      <c r="B78" s="23" t="s">
        <v>232</v>
      </c>
      <c r="C78" s="19" t="s">
        <v>15</v>
      </c>
      <c r="D78" s="21" t="s">
        <v>233</v>
      </c>
      <c r="E78" s="19" t="s">
        <v>234</v>
      </c>
      <c r="F78" s="21" t="s">
        <v>235</v>
      </c>
      <c r="G78" s="43" t="n">
        <v>20</v>
      </c>
      <c r="H78" s="43" t="n">
        <v>20</v>
      </c>
      <c r="I78" s="43" t="n">
        <v>1</v>
      </c>
      <c r="J78" s="43" t="n">
        <v>14</v>
      </c>
      <c r="K78" s="43" t="n">
        <v>20</v>
      </c>
      <c r="L78" s="35" t="n">
        <f aca="false">SUM(G78:K78)</f>
        <v>75</v>
      </c>
    </row>
    <row r="79" customFormat="false" ht="12.75" hidden="false" customHeight="true" outlineLevel="0" collapsed="false">
      <c r="A79" s="17" t="n">
        <v>72</v>
      </c>
      <c r="B79" s="27" t="s">
        <v>236</v>
      </c>
      <c r="C79" s="19" t="s">
        <v>15</v>
      </c>
      <c r="D79" s="19" t="s">
        <v>84</v>
      </c>
      <c r="E79" s="19" t="s">
        <v>37</v>
      </c>
      <c r="F79" s="19" t="s">
        <v>85</v>
      </c>
      <c r="G79" s="19" t="n">
        <v>20</v>
      </c>
      <c r="H79" s="19" t="n">
        <v>20</v>
      </c>
      <c r="I79" s="19" t="n">
        <v>5</v>
      </c>
      <c r="J79" s="19" t="n">
        <v>20</v>
      </c>
      <c r="K79" s="19" t="n">
        <v>10</v>
      </c>
      <c r="L79" s="28" t="n">
        <f aca="false">SUM(G79:K79)</f>
        <v>75</v>
      </c>
    </row>
    <row r="80" customFormat="false" ht="12.75" hidden="false" customHeight="true" outlineLevel="0" collapsed="false">
      <c r="A80" s="17" t="n">
        <v>73</v>
      </c>
      <c r="B80" s="23" t="s">
        <v>237</v>
      </c>
      <c r="C80" s="19" t="s">
        <v>15</v>
      </c>
      <c r="D80" s="21" t="s">
        <v>238</v>
      </c>
      <c r="E80" s="21" t="s">
        <v>17</v>
      </c>
      <c r="F80" s="21" t="s">
        <v>239</v>
      </c>
      <c r="G80" s="21" t="n">
        <v>20</v>
      </c>
      <c r="H80" s="21" t="n">
        <v>12</v>
      </c>
      <c r="I80" s="21" t="n">
        <v>16</v>
      </c>
      <c r="J80" s="21" t="n">
        <v>20</v>
      </c>
      <c r="K80" s="21" t="n">
        <v>6</v>
      </c>
      <c r="L80" s="22" t="n">
        <f aca="false">SUM(G80:K80)</f>
        <v>74</v>
      </c>
    </row>
    <row r="81" customFormat="false" ht="12.75" hidden="false" customHeight="true" outlineLevel="0" collapsed="false">
      <c r="A81" s="17" t="n">
        <v>74</v>
      </c>
      <c r="B81" s="18" t="s">
        <v>240</v>
      </c>
      <c r="C81" s="19" t="s">
        <v>15</v>
      </c>
      <c r="D81" s="20" t="s">
        <v>241</v>
      </c>
      <c r="E81" s="20" t="s">
        <v>242</v>
      </c>
      <c r="F81" s="21" t="s">
        <v>243</v>
      </c>
      <c r="G81" s="21" t="n">
        <v>20</v>
      </c>
      <c r="H81" s="21" t="n">
        <v>18</v>
      </c>
      <c r="I81" s="21" t="n">
        <v>0</v>
      </c>
      <c r="J81" s="21" t="n">
        <v>20</v>
      </c>
      <c r="K81" s="21" t="n">
        <v>16</v>
      </c>
      <c r="L81" s="22" t="n">
        <v>74</v>
      </c>
    </row>
    <row r="82" customFormat="false" ht="12.75" hidden="false" customHeight="true" outlineLevel="0" collapsed="false">
      <c r="A82" s="17" t="n">
        <v>75</v>
      </c>
      <c r="B82" s="38" t="s">
        <v>244</v>
      </c>
      <c r="C82" s="19" t="s">
        <v>15</v>
      </c>
      <c r="D82" s="39" t="s">
        <v>245</v>
      </c>
      <c r="E82" s="39" t="s">
        <v>246</v>
      </c>
      <c r="F82" s="39" t="s">
        <v>247</v>
      </c>
      <c r="G82" s="39" t="n">
        <v>16</v>
      </c>
      <c r="H82" s="39" t="n">
        <v>20</v>
      </c>
      <c r="I82" s="39" t="n">
        <v>18</v>
      </c>
      <c r="J82" s="39" t="n">
        <v>20</v>
      </c>
      <c r="K82" s="39" t="n">
        <v>0</v>
      </c>
      <c r="L82" s="40" t="n">
        <v>74</v>
      </c>
    </row>
    <row r="83" customFormat="false" ht="12.75" hidden="false" customHeight="true" outlineLevel="0" collapsed="false">
      <c r="A83" s="17" t="n">
        <v>76</v>
      </c>
      <c r="B83" s="27" t="s">
        <v>248</v>
      </c>
      <c r="C83" s="19" t="s">
        <v>15</v>
      </c>
      <c r="D83" s="19" t="s">
        <v>249</v>
      </c>
      <c r="E83" s="19" t="s">
        <v>37</v>
      </c>
      <c r="F83" s="19" t="s">
        <v>250</v>
      </c>
      <c r="G83" s="19" t="n">
        <v>20</v>
      </c>
      <c r="H83" s="19" t="n">
        <v>14</v>
      </c>
      <c r="I83" s="19" t="n">
        <v>0</v>
      </c>
      <c r="J83" s="19" t="n">
        <v>20</v>
      </c>
      <c r="K83" s="19" t="n">
        <v>20</v>
      </c>
      <c r="L83" s="28" t="n">
        <f aca="false">SUM(G83:K83)</f>
        <v>74</v>
      </c>
    </row>
    <row r="84" customFormat="false" ht="12.75" hidden="false" customHeight="true" outlineLevel="0" collapsed="false">
      <c r="A84" s="17" t="n">
        <v>77</v>
      </c>
      <c r="B84" s="23" t="s">
        <v>251</v>
      </c>
      <c r="C84" s="19" t="s">
        <v>15</v>
      </c>
      <c r="D84" s="21" t="s">
        <v>252</v>
      </c>
      <c r="E84" s="21" t="s">
        <v>17</v>
      </c>
      <c r="F84" s="21" t="s">
        <v>253</v>
      </c>
      <c r="G84" s="21" t="n">
        <v>16</v>
      </c>
      <c r="H84" s="21" t="n">
        <v>20</v>
      </c>
      <c r="I84" s="21" t="n">
        <v>2</v>
      </c>
      <c r="J84" s="44" t="n">
        <v>16</v>
      </c>
      <c r="K84" s="21" t="n">
        <v>20</v>
      </c>
      <c r="L84" s="45" t="n">
        <f aca="false">SUM(G84:K84)</f>
        <v>74</v>
      </c>
    </row>
    <row r="85" customFormat="false" ht="12.75" hidden="false" customHeight="true" outlineLevel="0" collapsed="false">
      <c r="A85" s="17" t="n">
        <v>78</v>
      </c>
      <c r="B85" s="23" t="s">
        <v>254</v>
      </c>
      <c r="C85" s="19" t="s">
        <v>15</v>
      </c>
      <c r="D85" s="21" t="s">
        <v>255</v>
      </c>
      <c r="E85" s="21" t="s">
        <v>256</v>
      </c>
      <c r="F85" s="21" t="s">
        <v>257</v>
      </c>
      <c r="G85" s="21" t="n">
        <v>10</v>
      </c>
      <c r="H85" s="21" t="n">
        <v>4</v>
      </c>
      <c r="I85" s="21" t="n">
        <v>20</v>
      </c>
      <c r="J85" s="21" t="n">
        <v>18</v>
      </c>
      <c r="K85" s="21" t="n">
        <v>20</v>
      </c>
      <c r="L85" s="22" t="n">
        <f aca="false">SUM(G85:K85)</f>
        <v>72</v>
      </c>
    </row>
    <row r="86" customFormat="false" ht="12.75" hidden="false" customHeight="true" outlineLevel="0" collapsed="false">
      <c r="A86" s="17" t="n">
        <v>79</v>
      </c>
      <c r="B86" s="23" t="s">
        <v>258</v>
      </c>
      <c r="C86" s="19" t="s">
        <v>15</v>
      </c>
      <c r="D86" s="21" t="s">
        <v>98</v>
      </c>
      <c r="E86" s="21" t="s">
        <v>99</v>
      </c>
      <c r="F86" s="21" t="s">
        <v>100</v>
      </c>
      <c r="G86" s="21" t="n">
        <v>2</v>
      </c>
      <c r="H86" s="21" t="n">
        <v>10</v>
      </c>
      <c r="I86" s="21" t="n">
        <v>20</v>
      </c>
      <c r="J86" s="21" t="n">
        <v>20</v>
      </c>
      <c r="K86" s="21" t="n">
        <v>20</v>
      </c>
      <c r="L86" s="22" t="n">
        <f aca="false">SUM(G86:K86)</f>
        <v>72</v>
      </c>
    </row>
    <row r="87" customFormat="false" ht="12.75" hidden="false" customHeight="true" outlineLevel="0" collapsed="false">
      <c r="A87" s="17" t="n">
        <v>80</v>
      </c>
      <c r="B87" s="18" t="s">
        <v>259</v>
      </c>
      <c r="C87" s="19" t="s">
        <v>15</v>
      </c>
      <c r="D87" s="20" t="s">
        <v>260</v>
      </c>
      <c r="E87" s="21" t="s">
        <v>136</v>
      </c>
      <c r="F87" s="20" t="s">
        <v>261</v>
      </c>
      <c r="G87" s="21" t="n">
        <v>20</v>
      </c>
      <c r="H87" s="21" t="n">
        <v>12</v>
      </c>
      <c r="I87" s="21" t="n">
        <v>0</v>
      </c>
      <c r="J87" s="21" t="n">
        <v>20</v>
      </c>
      <c r="K87" s="21" t="n">
        <v>20</v>
      </c>
      <c r="L87" s="22" t="n">
        <f aca="false">G87+H87+I87+J87+K87</f>
        <v>72</v>
      </c>
    </row>
    <row r="88" customFormat="false" ht="12.75" hidden="false" customHeight="true" outlineLevel="0" collapsed="false">
      <c r="A88" s="17" t="n">
        <v>81</v>
      </c>
      <c r="B88" s="23" t="s">
        <v>262</v>
      </c>
      <c r="C88" s="19" t="s">
        <v>15</v>
      </c>
      <c r="D88" s="21" t="s">
        <v>64</v>
      </c>
      <c r="E88" s="21" t="s">
        <v>17</v>
      </c>
      <c r="F88" s="21" t="s">
        <v>65</v>
      </c>
      <c r="G88" s="21" t="n">
        <v>20</v>
      </c>
      <c r="H88" s="21" t="n">
        <v>16</v>
      </c>
      <c r="I88" s="21" t="n">
        <v>0</v>
      </c>
      <c r="J88" s="21" t="n">
        <v>20</v>
      </c>
      <c r="K88" s="21" t="n">
        <v>16</v>
      </c>
      <c r="L88" s="22" t="n">
        <f aca="false">SUM(G88:K88)</f>
        <v>72</v>
      </c>
    </row>
    <row r="89" customFormat="false" ht="12.75" hidden="false" customHeight="true" outlineLevel="0" collapsed="false">
      <c r="A89" s="17" t="n">
        <v>82</v>
      </c>
      <c r="B89" s="18" t="s">
        <v>263</v>
      </c>
      <c r="C89" s="19" t="s">
        <v>15</v>
      </c>
      <c r="D89" s="20" t="s">
        <v>264</v>
      </c>
      <c r="E89" s="21" t="s">
        <v>136</v>
      </c>
      <c r="F89" s="20" t="s">
        <v>265</v>
      </c>
      <c r="G89" s="21" t="n">
        <v>20</v>
      </c>
      <c r="H89" s="21" t="n">
        <v>20</v>
      </c>
      <c r="I89" s="21" t="n">
        <v>18</v>
      </c>
      <c r="J89" s="21" t="n">
        <v>10</v>
      </c>
      <c r="K89" s="21" t="n">
        <v>4</v>
      </c>
      <c r="L89" s="22" t="n">
        <f aca="false">G89+H89+I89+J89+K89</f>
        <v>72</v>
      </c>
    </row>
    <row r="90" customFormat="false" ht="12.75" hidden="false" customHeight="true" outlineLevel="0" collapsed="false">
      <c r="A90" s="17" t="n">
        <v>83</v>
      </c>
      <c r="B90" s="27" t="s">
        <v>266</v>
      </c>
      <c r="C90" s="19" t="s">
        <v>15</v>
      </c>
      <c r="D90" s="19" t="s">
        <v>267</v>
      </c>
      <c r="E90" s="19" t="s">
        <v>165</v>
      </c>
      <c r="F90" s="19" t="s">
        <v>268</v>
      </c>
      <c r="G90" s="34" t="n">
        <v>20</v>
      </c>
      <c r="H90" s="34" t="n">
        <v>12</v>
      </c>
      <c r="I90" s="34" t="n">
        <v>0</v>
      </c>
      <c r="J90" s="34" t="n">
        <v>20</v>
      </c>
      <c r="K90" s="34" t="n">
        <v>20</v>
      </c>
      <c r="L90" s="35" t="n">
        <f aca="false">SUM(G90:K90)</f>
        <v>72</v>
      </c>
    </row>
    <row r="91" customFormat="false" ht="12.75" hidden="false" customHeight="true" outlineLevel="0" collapsed="false">
      <c r="A91" s="17" t="n">
        <v>84</v>
      </c>
      <c r="B91" s="29" t="s">
        <v>269</v>
      </c>
      <c r="C91" s="19" t="s">
        <v>15</v>
      </c>
      <c r="D91" s="30" t="s">
        <v>270</v>
      </c>
      <c r="E91" s="19" t="s">
        <v>60</v>
      </c>
      <c r="F91" s="30" t="s">
        <v>271</v>
      </c>
      <c r="G91" s="19" t="n">
        <v>10</v>
      </c>
      <c r="H91" s="19" t="n">
        <v>2</v>
      </c>
      <c r="I91" s="19" t="n">
        <v>20</v>
      </c>
      <c r="J91" s="19" t="n">
        <v>20</v>
      </c>
      <c r="K91" s="19" t="n">
        <v>20</v>
      </c>
      <c r="L91" s="28" t="n">
        <v>72</v>
      </c>
    </row>
    <row r="92" customFormat="false" ht="12.75" hidden="false" customHeight="true" outlineLevel="0" collapsed="false">
      <c r="A92" s="17" t="n">
        <v>85</v>
      </c>
      <c r="B92" s="27" t="s">
        <v>272</v>
      </c>
      <c r="C92" s="19" t="s">
        <v>15</v>
      </c>
      <c r="D92" s="19" t="s">
        <v>144</v>
      </c>
      <c r="E92" s="19" t="s">
        <v>37</v>
      </c>
      <c r="F92" s="19" t="s">
        <v>145</v>
      </c>
      <c r="G92" s="19" t="n">
        <v>10</v>
      </c>
      <c r="H92" s="19" t="n">
        <v>20</v>
      </c>
      <c r="I92" s="19" t="n">
        <v>18</v>
      </c>
      <c r="J92" s="19" t="n">
        <v>20</v>
      </c>
      <c r="K92" s="19" t="n">
        <v>4</v>
      </c>
      <c r="L92" s="28" t="n">
        <f aca="false">SUM(G92:K92)</f>
        <v>72</v>
      </c>
    </row>
    <row r="93" customFormat="false" ht="12.75" hidden="false" customHeight="true" outlineLevel="0" collapsed="false">
      <c r="A93" s="17" t="n">
        <v>86</v>
      </c>
      <c r="B93" s="18" t="s">
        <v>273</v>
      </c>
      <c r="C93" s="19" t="s">
        <v>15</v>
      </c>
      <c r="D93" s="20" t="s">
        <v>274</v>
      </c>
      <c r="E93" s="21" t="s">
        <v>275</v>
      </c>
      <c r="F93" s="20" t="s">
        <v>151</v>
      </c>
      <c r="G93" s="21" t="n">
        <v>5</v>
      </c>
      <c r="H93" s="21" t="n">
        <v>20</v>
      </c>
      <c r="I93" s="21" t="n">
        <v>20</v>
      </c>
      <c r="J93" s="21" t="n">
        <v>6</v>
      </c>
      <c r="K93" s="21" t="n">
        <v>20</v>
      </c>
      <c r="L93" s="22" t="n">
        <f aca="false">G93+H93+I93+J93+K93</f>
        <v>71</v>
      </c>
    </row>
    <row r="94" customFormat="false" ht="12.75" hidden="false" customHeight="true" outlineLevel="0" collapsed="false">
      <c r="A94" s="17" t="n">
        <v>87</v>
      </c>
      <c r="B94" s="23" t="s">
        <v>276</v>
      </c>
      <c r="C94" s="19" t="s">
        <v>15</v>
      </c>
      <c r="D94" s="21" t="s">
        <v>277</v>
      </c>
      <c r="E94" s="21" t="s">
        <v>278</v>
      </c>
      <c r="F94" s="21" t="s">
        <v>279</v>
      </c>
      <c r="G94" s="21" t="n">
        <v>15</v>
      </c>
      <c r="H94" s="21" t="n">
        <v>5</v>
      </c>
      <c r="I94" s="21" t="n">
        <v>10</v>
      </c>
      <c r="J94" s="21" t="n">
        <v>20</v>
      </c>
      <c r="K94" s="21" t="n">
        <v>20</v>
      </c>
      <c r="L94" s="22" t="n">
        <f aca="false">SUM(G94:K94)</f>
        <v>70</v>
      </c>
    </row>
    <row r="95" customFormat="false" ht="12.75" hidden="false" customHeight="true" outlineLevel="0" collapsed="false">
      <c r="A95" s="17" t="n">
        <v>88</v>
      </c>
      <c r="B95" s="23" t="s">
        <v>280</v>
      </c>
      <c r="C95" s="19" t="s">
        <v>15</v>
      </c>
      <c r="D95" s="21" t="s">
        <v>281</v>
      </c>
      <c r="E95" s="21" t="s">
        <v>29</v>
      </c>
      <c r="F95" s="21" t="s">
        <v>282</v>
      </c>
      <c r="G95" s="21" t="n">
        <v>20</v>
      </c>
      <c r="H95" s="21" t="n">
        <v>0</v>
      </c>
      <c r="I95" s="21" t="n">
        <v>20</v>
      </c>
      <c r="J95" s="21" t="n">
        <v>20</v>
      </c>
      <c r="K95" s="21" t="n">
        <v>10</v>
      </c>
      <c r="L95" s="22" t="n">
        <v>70</v>
      </c>
    </row>
    <row r="96" customFormat="false" ht="12.75" hidden="false" customHeight="true" outlineLevel="0" collapsed="false">
      <c r="A96" s="17" t="n">
        <v>89</v>
      </c>
      <c r="B96" s="31" t="s">
        <v>283</v>
      </c>
      <c r="C96" s="19" t="s">
        <v>15</v>
      </c>
      <c r="D96" s="32" t="s">
        <v>284</v>
      </c>
      <c r="E96" s="25" t="s">
        <v>285</v>
      </c>
      <c r="F96" s="25" t="s">
        <v>286</v>
      </c>
      <c r="G96" s="25" t="n">
        <v>20</v>
      </c>
      <c r="H96" s="25" t="n">
        <v>2</v>
      </c>
      <c r="I96" s="25" t="n">
        <v>20</v>
      </c>
      <c r="J96" s="25" t="n">
        <v>20</v>
      </c>
      <c r="K96" s="25" t="n">
        <v>8</v>
      </c>
      <c r="L96" s="33" t="n">
        <v>70</v>
      </c>
    </row>
    <row r="97" customFormat="false" ht="12.75" hidden="false" customHeight="true" outlineLevel="0" collapsed="false">
      <c r="A97" s="17" t="n">
        <v>90</v>
      </c>
      <c r="B97" s="27" t="s">
        <v>287</v>
      </c>
      <c r="C97" s="19" t="s">
        <v>15</v>
      </c>
      <c r="D97" s="19" t="s">
        <v>288</v>
      </c>
      <c r="E97" s="19" t="s">
        <v>116</v>
      </c>
      <c r="F97" s="19" t="s">
        <v>289</v>
      </c>
      <c r="G97" s="19" t="n">
        <v>20</v>
      </c>
      <c r="H97" s="19" t="n">
        <v>20</v>
      </c>
      <c r="I97" s="19" t="n">
        <v>10</v>
      </c>
      <c r="J97" s="19" t="n">
        <v>20</v>
      </c>
      <c r="K97" s="19" t="n">
        <v>0</v>
      </c>
      <c r="L97" s="28" t="n">
        <f aca="false">SUM(G97:K97)</f>
        <v>70</v>
      </c>
    </row>
    <row r="98" customFormat="false" ht="12.75" hidden="false" customHeight="true" outlineLevel="0" collapsed="false">
      <c r="A98" s="17" t="n">
        <v>91</v>
      </c>
      <c r="B98" s="38" t="s">
        <v>290</v>
      </c>
      <c r="C98" s="19" t="s">
        <v>15</v>
      </c>
      <c r="D98" s="39" t="s">
        <v>291</v>
      </c>
      <c r="E98" s="39" t="s">
        <v>292</v>
      </c>
      <c r="F98" s="39" t="s">
        <v>293</v>
      </c>
      <c r="G98" s="39" t="n">
        <v>20</v>
      </c>
      <c r="H98" s="39" t="n">
        <v>6</v>
      </c>
      <c r="I98" s="39" t="n">
        <v>20</v>
      </c>
      <c r="J98" s="39" t="n">
        <v>20</v>
      </c>
      <c r="K98" s="39" t="n">
        <v>4</v>
      </c>
      <c r="L98" s="40" t="n">
        <v>70</v>
      </c>
    </row>
    <row r="99" customFormat="false" ht="12.75" hidden="false" customHeight="true" outlineLevel="0" collapsed="false">
      <c r="A99" s="17" t="n">
        <v>92</v>
      </c>
      <c r="B99" s="24" t="s">
        <v>294</v>
      </c>
      <c r="C99" s="19" t="s">
        <v>15</v>
      </c>
      <c r="D99" s="25" t="s">
        <v>32</v>
      </c>
      <c r="E99" s="25" t="s">
        <v>33</v>
      </c>
      <c r="F99" s="26" t="s">
        <v>34</v>
      </c>
      <c r="G99" s="21" t="n">
        <v>0</v>
      </c>
      <c r="H99" s="21" t="n">
        <v>20</v>
      </c>
      <c r="I99" s="21" t="n">
        <v>20</v>
      </c>
      <c r="J99" s="21" t="n">
        <v>20</v>
      </c>
      <c r="K99" s="21" t="n">
        <v>10</v>
      </c>
      <c r="L99" s="22" t="n">
        <f aca="false">SUM(G99:K99)</f>
        <v>70</v>
      </c>
    </row>
    <row r="100" customFormat="false" ht="12.75" hidden="false" customHeight="true" outlineLevel="0" collapsed="false">
      <c r="A100" s="17" t="n">
        <v>94</v>
      </c>
      <c r="B100" s="27" t="s">
        <v>295</v>
      </c>
      <c r="C100" s="19" t="s">
        <v>15</v>
      </c>
      <c r="D100" s="19" t="s">
        <v>296</v>
      </c>
      <c r="E100" s="19" t="s">
        <v>37</v>
      </c>
      <c r="F100" s="19" t="s">
        <v>297</v>
      </c>
      <c r="G100" s="19" t="n">
        <v>10</v>
      </c>
      <c r="H100" s="19" t="n">
        <v>20</v>
      </c>
      <c r="I100" s="19" t="n">
        <v>0</v>
      </c>
      <c r="J100" s="19" t="n">
        <v>20</v>
      </c>
      <c r="K100" s="19" t="n">
        <v>20</v>
      </c>
      <c r="L100" s="28" t="n">
        <f aca="false">SUM(G100:K100)</f>
        <v>70</v>
      </c>
    </row>
    <row r="101" customFormat="false" ht="12.75" hidden="false" customHeight="true" outlineLevel="0" collapsed="false">
      <c r="A101" s="17" t="n">
        <v>95</v>
      </c>
      <c r="B101" s="27" t="s">
        <v>298</v>
      </c>
      <c r="C101" s="19" t="s">
        <v>15</v>
      </c>
      <c r="D101" s="19" t="s">
        <v>299</v>
      </c>
      <c r="E101" s="19" t="s">
        <v>37</v>
      </c>
      <c r="F101" s="19" t="s">
        <v>300</v>
      </c>
      <c r="G101" s="19" t="n">
        <v>20</v>
      </c>
      <c r="H101" s="19" t="n">
        <v>10</v>
      </c>
      <c r="I101" s="19" t="n">
        <v>0</v>
      </c>
      <c r="J101" s="19" t="n">
        <v>20</v>
      </c>
      <c r="K101" s="19" t="n">
        <v>20</v>
      </c>
      <c r="L101" s="28" t="n">
        <f aca="false">SUM(G101:K101)</f>
        <v>70</v>
      </c>
    </row>
    <row r="102" customFormat="false" ht="12.75" hidden="false" customHeight="true" outlineLevel="0" collapsed="false">
      <c r="A102" s="17" t="n">
        <v>96</v>
      </c>
      <c r="B102" s="27" t="s">
        <v>301</v>
      </c>
      <c r="C102" s="19" t="s">
        <v>15</v>
      </c>
      <c r="D102" s="19" t="s">
        <v>47</v>
      </c>
      <c r="E102" s="19" t="s">
        <v>37</v>
      </c>
      <c r="F102" s="19" t="s">
        <v>48</v>
      </c>
      <c r="G102" s="19" t="n">
        <v>10</v>
      </c>
      <c r="H102" s="19" t="n">
        <v>2</v>
      </c>
      <c r="I102" s="19" t="n">
        <v>18</v>
      </c>
      <c r="J102" s="19" t="n">
        <v>20</v>
      </c>
      <c r="K102" s="19" t="n">
        <v>20</v>
      </c>
      <c r="L102" s="28" t="n">
        <f aca="false">SUM(G102:K102)</f>
        <v>70</v>
      </c>
    </row>
    <row r="103" customFormat="false" ht="12.75" hidden="false" customHeight="true" outlineLevel="0" collapsed="false">
      <c r="A103" s="17" t="n">
        <v>97</v>
      </c>
      <c r="B103" s="27" t="s">
        <v>302</v>
      </c>
      <c r="C103" s="19" t="s">
        <v>15</v>
      </c>
      <c r="D103" s="19" t="s">
        <v>109</v>
      </c>
      <c r="E103" s="19" t="s">
        <v>37</v>
      </c>
      <c r="F103" s="19" t="s">
        <v>110</v>
      </c>
      <c r="G103" s="19" t="n">
        <v>20</v>
      </c>
      <c r="H103" s="19" t="n">
        <v>10</v>
      </c>
      <c r="I103" s="19" t="n">
        <v>0</v>
      </c>
      <c r="J103" s="19" t="n">
        <v>20</v>
      </c>
      <c r="K103" s="19" t="n">
        <v>20</v>
      </c>
      <c r="L103" s="28" t="n">
        <f aca="false">SUM(G103:K103)</f>
        <v>70</v>
      </c>
    </row>
    <row r="104" customFormat="false" ht="12.75" hidden="false" customHeight="true" outlineLevel="0" collapsed="false">
      <c r="A104" s="17" t="n">
        <v>98</v>
      </c>
      <c r="B104" s="27" t="s">
        <v>303</v>
      </c>
      <c r="C104" s="19" t="s">
        <v>192</v>
      </c>
      <c r="D104" s="19" t="s">
        <v>304</v>
      </c>
      <c r="E104" s="19" t="s">
        <v>194</v>
      </c>
      <c r="F104" s="19" t="s">
        <v>305</v>
      </c>
      <c r="G104" s="19" t="n">
        <v>20</v>
      </c>
      <c r="H104" s="19" t="n">
        <v>10</v>
      </c>
      <c r="I104" s="19" t="n">
        <v>0</v>
      </c>
      <c r="J104" s="19" t="n">
        <v>20</v>
      </c>
      <c r="K104" s="19" t="n">
        <v>20</v>
      </c>
      <c r="L104" s="28" t="n">
        <f aca="false">G104+H104+I104+J104+K104</f>
        <v>70</v>
      </c>
    </row>
    <row r="105" customFormat="false" ht="12.75" hidden="false" customHeight="true" outlineLevel="0" collapsed="false">
      <c r="A105" s="17" t="n">
        <v>99</v>
      </c>
      <c r="B105" s="29" t="s">
        <v>306</v>
      </c>
      <c r="C105" s="19" t="s">
        <v>15</v>
      </c>
      <c r="D105" s="30" t="s">
        <v>270</v>
      </c>
      <c r="E105" s="19" t="s">
        <v>60</v>
      </c>
      <c r="F105" s="30" t="s">
        <v>271</v>
      </c>
      <c r="G105" s="19" t="n">
        <v>20</v>
      </c>
      <c r="H105" s="19" t="n">
        <v>5</v>
      </c>
      <c r="I105" s="19" t="n">
        <v>20</v>
      </c>
      <c r="J105" s="19" t="n">
        <v>20</v>
      </c>
      <c r="K105" s="19" t="n">
        <v>4</v>
      </c>
      <c r="L105" s="28" t="n">
        <v>69</v>
      </c>
    </row>
    <row r="106" customFormat="false" ht="12.75" hidden="false" customHeight="true" outlineLevel="0" collapsed="false">
      <c r="A106" s="17" t="n">
        <v>100</v>
      </c>
      <c r="B106" s="27" t="s">
        <v>307</v>
      </c>
      <c r="C106" s="19" t="s">
        <v>15</v>
      </c>
      <c r="D106" s="19" t="s">
        <v>308</v>
      </c>
      <c r="E106" s="19" t="s">
        <v>37</v>
      </c>
      <c r="F106" s="19" t="s">
        <v>309</v>
      </c>
      <c r="G106" s="19" t="n">
        <v>20</v>
      </c>
      <c r="H106" s="19" t="n">
        <v>20</v>
      </c>
      <c r="I106" s="19" t="n">
        <v>5</v>
      </c>
      <c r="J106" s="19" t="n">
        <v>20</v>
      </c>
      <c r="K106" s="19" t="n">
        <v>4</v>
      </c>
      <c r="L106" s="28" t="n">
        <f aca="false">SUM(G106:K106)</f>
        <v>69</v>
      </c>
    </row>
    <row r="107" customFormat="false" ht="12.75" hidden="false" customHeight="true" outlineLevel="0" collapsed="false">
      <c r="A107" s="17" t="n">
        <v>101</v>
      </c>
      <c r="B107" s="27" t="s">
        <v>310</v>
      </c>
      <c r="C107" s="19" t="s">
        <v>15</v>
      </c>
      <c r="D107" s="19" t="s">
        <v>311</v>
      </c>
      <c r="E107" s="19" t="s">
        <v>234</v>
      </c>
      <c r="F107" s="19" t="s">
        <v>235</v>
      </c>
      <c r="G107" s="34" t="n">
        <v>4</v>
      </c>
      <c r="H107" s="34" t="n">
        <v>18</v>
      </c>
      <c r="I107" s="34" t="n">
        <v>20</v>
      </c>
      <c r="J107" s="34" t="n">
        <v>6</v>
      </c>
      <c r="K107" s="34" t="n">
        <v>20</v>
      </c>
      <c r="L107" s="35" t="n">
        <f aca="false">SUM(G107:K107)</f>
        <v>68</v>
      </c>
    </row>
    <row r="108" customFormat="false" ht="12.75" hidden="false" customHeight="true" outlineLevel="0" collapsed="false">
      <c r="A108" s="17" t="n">
        <v>102</v>
      </c>
      <c r="B108" s="29" t="s">
        <v>312</v>
      </c>
      <c r="C108" s="19" t="s">
        <v>15</v>
      </c>
      <c r="D108" s="30" t="s">
        <v>313</v>
      </c>
      <c r="E108" s="19" t="s">
        <v>60</v>
      </c>
      <c r="F108" s="30" t="s">
        <v>314</v>
      </c>
      <c r="G108" s="19" t="n">
        <v>10</v>
      </c>
      <c r="H108" s="19" t="n">
        <v>20</v>
      </c>
      <c r="I108" s="19" t="n">
        <v>0</v>
      </c>
      <c r="J108" s="19" t="n">
        <v>18</v>
      </c>
      <c r="K108" s="19" t="n">
        <v>20</v>
      </c>
      <c r="L108" s="28" t="n">
        <v>68</v>
      </c>
    </row>
    <row r="109" customFormat="false" ht="12.75" hidden="false" customHeight="true" outlineLevel="0" collapsed="false">
      <c r="A109" s="17" t="n">
        <v>103</v>
      </c>
      <c r="B109" s="27" t="s">
        <v>315</v>
      </c>
      <c r="C109" s="19" t="s">
        <v>15</v>
      </c>
      <c r="D109" s="19" t="s">
        <v>40</v>
      </c>
      <c r="E109" s="19" t="s">
        <v>37</v>
      </c>
      <c r="F109" s="19" t="s">
        <v>41</v>
      </c>
      <c r="G109" s="19" t="n">
        <v>20</v>
      </c>
      <c r="H109" s="19" t="n">
        <v>18</v>
      </c>
      <c r="I109" s="19" t="n">
        <v>0</v>
      </c>
      <c r="J109" s="19" t="n">
        <v>20</v>
      </c>
      <c r="K109" s="19" t="n">
        <v>10</v>
      </c>
      <c r="L109" s="28" t="n">
        <f aca="false">SUM(G109:K109)</f>
        <v>68</v>
      </c>
    </row>
    <row r="110" customFormat="false" ht="12.75" hidden="false" customHeight="true" outlineLevel="0" collapsed="false">
      <c r="A110" s="17" t="n">
        <v>104</v>
      </c>
      <c r="B110" s="27" t="s">
        <v>316</v>
      </c>
      <c r="C110" s="19" t="s">
        <v>15</v>
      </c>
      <c r="D110" s="19" t="s">
        <v>317</v>
      </c>
      <c r="E110" s="19" t="s">
        <v>37</v>
      </c>
      <c r="F110" s="19" t="s">
        <v>318</v>
      </c>
      <c r="G110" s="19" t="n">
        <v>20</v>
      </c>
      <c r="H110" s="19" t="n">
        <v>14</v>
      </c>
      <c r="I110" s="19" t="n">
        <v>10</v>
      </c>
      <c r="J110" s="19" t="n">
        <v>20</v>
      </c>
      <c r="K110" s="19" t="n">
        <v>4</v>
      </c>
      <c r="L110" s="28" t="n">
        <f aca="false">SUM(G110:K110)</f>
        <v>68</v>
      </c>
    </row>
    <row r="111" customFormat="false" ht="12.75" hidden="false" customHeight="true" outlineLevel="0" collapsed="false">
      <c r="A111" s="17" t="n">
        <v>105</v>
      </c>
      <c r="B111" s="46" t="s">
        <v>319</v>
      </c>
      <c r="C111" s="19" t="s">
        <v>15</v>
      </c>
      <c r="D111" s="47" t="s">
        <v>320</v>
      </c>
      <c r="E111" s="21" t="s">
        <v>321</v>
      </c>
      <c r="F111" s="47" t="s">
        <v>322</v>
      </c>
      <c r="G111" s="47" t="n">
        <v>20</v>
      </c>
      <c r="H111" s="47" t="n">
        <v>4</v>
      </c>
      <c r="I111" s="47" t="n">
        <v>5</v>
      </c>
      <c r="J111" s="47" t="n">
        <v>18</v>
      </c>
      <c r="K111" s="47" t="n">
        <v>20</v>
      </c>
      <c r="L111" s="48" t="n">
        <v>67</v>
      </c>
    </row>
    <row r="112" customFormat="false" ht="12.75" hidden="false" customHeight="true" outlineLevel="0" collapsed="false">
      <c r="A112" s="17" t="n">
        <v>106</v>
      </c>
      <c r="B112" s="18" t="s">
        <v>323</v>
      </c>
      <c r="C112" s="19" t="s">
        <v>15</v>
      </c>
      <c r="D112" s="20" t="s">
        <v>324</v>
      </c>
      <c r="E112" s="21" t="s">
        <v>325</v>
      </c>
      <c r="F112" s="20" t="s">
        <v>326</v>
      </c>
      <c r="G112" s="21" t="n">
        <v>20</v>
      </c>
      <c r="H112" s="21" t="n">
        <v>14</v>
      </c>
      <c r="I112" s="21" t="n">
        <v>0</v>
      </c>
      <c r="J112" s="21" t="n">
        <v>20</v>
      </c>
      <c r="K112" s="21" t="n">
        <v>12</v>
      </c>
      <c r="L112" s="22" t="n">
        <f aca="false">G112+H112+I112+J112+K112</f>
        <v>66</v>
      </c>
    </row>
    <row r="113" customFormat="false" ht="12.75" hidden="false" customHeight="true" outlineLevel="0" collapsed="false">
      <c r="A113" s="17" t="n">
        <v>107</v>
      </c>
      <c r="B113" s="31" t="s">
        <v>327</v>
      </c>
      <c r="C113" s="19" t="s">
        <v>15</v>
      </c>
      <c r="D113" s="32" t="s">
        <v>328</v>
      </c>
      <c r="E113" s="25" t="s">
        <v>329</v>
      </c>
      <c r="F113" s="25" t="s">
        <v>330</v>
      </c>
      <c r="G113" s="25" t="n">
        <v>20</v>
      </c>
      <c r="H113" s="25" t="n">
        <v>20</v>
      </c>
      <c r="I113" s="25" t="n">
        <v>6</v>
      </c>
      <c r="J113" s="25" t="n">
        <v>20</v>
      </c>
      <c r="K113" s="25" t="n">
        <v>0</v>
      </c>
      <c r="L113" s="33" t="n">
        <f aca="false">SUM(G113:K113)</f>
        <v>66</v>
      </c>
    </row>
    <row r="114" customFormat="false" ht="12.75" hidden="false" customHeight="true" outlineLevel="0" collapsed="false">
      <c r="A114" s="17" t="n">
        <v>108</v>
      </c>
      <c r="B114" s="31" t="s">
        <v>331</v>
      </c>
      <c r="C114" s="19" t="s">
        <v>15</v>
      </c>
      <c r="D114" s="32" t="s">
        <v>332</v>
      </c>
      <c r="E114" s="25" t="s">
        <v>285</v>
      </c>
      <c r="F114" s="25" t="s">
        <v>333</v>
      </c>
      <c r="G114" s="25" t="n">
        <v>20</v>
      </c>
      <c r="H114" s="25" t="n">
        <v>0</v>
      </c>
      <c r="I114" s="25" t="n">
        <v>6</v>
      </c>
      <c r="J114" s="25" t="n">
        <v>20</v>
      </c>
      <c r="K114" s="25" t="n">
        <v>20</v>
      </c>
      <c r="L114" s="33" t="n">
        <f aca="false">SUM(G114:K114)</f>
        <v>66</v>
      </c>
    </row>
    <row r="115" customFormat="false" ht="12.75" hidden="false" customHeight="true" outlineLevel="0" collapsed="false">
      <c r="A115" s="17" t="n">
        <v>109</v>
      </c>
      <c r="B115" s="27" t="s">
        <v>334</v>
      </c>
      <c r="C115" s="19" t="s">
        <v>15</v>
      </c>
      <c r="D115" s="19" t="s">
        <v>335</v>
      </c>
      <c r="E115" s="19" t="s">
        <v>165</v>
      </c>
      <c r="F115" s="19" t="s">
        <v>336</v>
      </c>
      <c r="G115" s="34" t="n">
        <v>4</v>
      </c>
      <c r="H115" s="34" t="n">
        <v>2</v>
      </c>
      <c r="I115" s="34" t="n">
        <v>20</v>
      </c>
      <c r="J115" s="34" t="n">
        <v>20</v>
      </c>
      <c r="K115" s="34" t="n">
        <v>20</v>
      </c>
      <c r="L115" s="35" t="n">
        <f aca="false">SUM(G115:K115)</f>
        <v>66</v>
      </c>
    </row>
    <row r="116" customFormat="false" ht="12.75" hidden="false" customHeight="true" outlineLevel="0" collapsed="false">
      <c r="A116" s="17" t="n">
        <v>110</v>
      </c>
      <c r="B116" s="27" t="s">
        <v>337</v>
      </c>
      <c r="C116" s="19" t="s">
        <v>15</v>
      </c>
      <c r="D116" s="19" t="s">
        <v>338</v>
      </c>
      <c r="E116" s="19" t="s">
        <v>37</v>
      </c>
      <c r="F116" s="19" t="s">
        <v>339</v>
      </c>
      <c r="G116" s="19" t="n">
        <v>20</v>
      </c>
      <c r="H116" s="19" t="n">
        <v>6</v>
      </c>
      <c r="I116" s="19" t="n">
        <v>0</v>
      </c>
      <c r="J116" s="19" t="n">
        <v>20</v>
      </c>
      <c r="K116" s="19" t="n">
        <v>20</v>
      </c>
      <c r="L116" s="28" t="n">
        <f aca="false">SUM(G116:K116)</f>
        <v>66</v>
      </c>
    </row>
    <row r="117" customFormat="false" ht="12.75" hidden="false" customHeight="true" outlineLevel="0" collapsed="false">
      <c r="A117" s="17" t="n">
        <v>111</v>
      </c>
      <c r="B117" s="27" t="s">
        <v>340</v>
      </c>
      <c r="C117" s="19" t="s">
        <v>15</v>
      </c>
      <c r="D117" s="19" t="s">
        <v>40</v>
      </c>
      <c r="E117" s="19" t="s">
        <v>37</v>
      </c>
      <c r="F117" s="19" t="s">
        <v>41</v>
      </c>
      <c r="G117" s="19" t="n">
        <v>10</v>
      </c>
      <c r="H117" s="19" t="n">
        <v>20</v>
      </c>
      <c r="I117" s="19" t="n">
        <v>6</v>
      </c>
      <c r="J117" s="19" t="n">
        <v>20</v>
      </c>
      <c r="K117" s="19" t="n">
        <v>10</v>
      </c>
      <c r="L117" s="28" t="n">
        <f aca="false">SUM(G117:K117)</f>
        <v>66</v>
      </c>
    </row>
    <row r="118" customFormat="false" ht="12.75" hidden="false" customHeight="true" outlineLevel="0" collapsed="false">
      <c r="A118" s="17" t="n">
        <v>112</v>
      </c>
      <c r="B118" s="18" t="s">
        <v>341</v>
      </c>
      <c r="C118" s="19" t="s">
        <v>15</v>
      </c>
      <c r="D118" s="20" t="s">
        <v>67</v>
      </c>
      <c r="E118" s="21" t="s">
        <v>68</v>
      </c>
      <c r="F118" s="20" t="s">
        <v>69</v>
      </c>
      <c r="G118" s="21" t="n">
        <v>5</v>
      </c>
      <c r="H118" s="21" t="n">
        <v>11</v>
      </c>
      <c r="I118" s="21" t="n">
        <v>9</v>
      </c>
      <c r="J118" s="21" t="n">
        <v>20</v>
      </c>
      <c r="K118" s="21" t="n">
        <v>20</v>
      </c>
      <c r="L118" s="22" t="n">
        <f aca="false">G118+H118+I118+J118+K118</f>
        <v>65</v>
      </c>
    </row>
    <row r="119" customFormat="false" ht="12.75" hidden="false" customHeight="true" outlineLevel="0" collapsed="false">
      <c r="A119" s="17" t="n">
        <v>113</v>
      </c>
      <c r="B119" s="23" t="s">
        <v>342</v>
      </c>
      <c r="C119" s="19" t="s">
        <v>15</v>
      </c>
      <c r="D119" s="21" t="s">
        <v>106</v>
      </c>
      <c r="E119" s="21" t="s">
        <v>17</v>
      </c>
      <c r="F119" s="21" t="s">
        <v>107</v>
      </c>
      <c r="G119" s="21" t="n">
        <v>20</v>
      </c>
      <c r="H119" s="21" t="n">
        <v>20</v>
      </c>
      <c r="I119" s="21" t="n">
        <v>5</v>
      </c>
      <c r="J119" s="21" t="n">
        <v>10</v>
      </c>
      <c r="K119" s="21" t="n">
        <v>10</v>
      </c>
      <c r="L119" s="22" t="n">
        <f aca="false">SUM(G119:K119)</f>
        <v>65</v>
      </c>
    </row>
    <row r="120" customFormat="false" ht="12.75" hidden="false" customHeight="true" outlineLevel="0" collapsed="false">
      <c r="A120" s="17" t="n">
        <v>114</v>
      </c>
      <c r="B120" s="23" t="s">
        <v>343</v>
      </c>
      <c r="C120" s="19" t="s">
        <v>15</v>
      </c>
      <c r="D120" s="21" t="s">
        <v>153</v>
      </c>
      <c r="E120" s="21" t="s">
        <v>154</v>
      </c>
      <c r="F120" s="21" t="s">
        <v>344</v>
      </c>
      <c r="G120" s="21" t="n">
        <v>18</v>
      </c>
      <c r="H120" s="21" t="n">
        <v>2</v>
      </c>
      <c r="I120" s="21" t="n">
        <v>20</v>
      </c>
      <c r="J120" s="21" t="n">
        <v>20</v>
      </c>
      <c r="K120" s="21" t="n">
        <v>5</v>
      </c>
      <c r="L120" s="22" t="n">
        <f aca="false">SUM(G120:K120)</f>
        <v>65</v>
      </c>
    </row>
    <row r="121" customFormat="false" ht="12.75" hidden="false" customHeight="true" outlineLevel="0" collapsed="false">
      <c r="A121" s="17" t="n">
        <v>115</v>
      </c>
      <c r="B121" s="18" t="s">
        <v>345</v>
      </c>
      <c r="C121" s="19" t="s">
        <v>15</v>
      </c>
      <c r="D121" s="20" t="s">
        <v>346</v>
      </c>
      <c r="E121" s="20" t="s">
        <v>347</v>
      </c>
      <c r="F121" s="20" t="s">
        <v>348</v>
      </c>
      <c r="G121" s="25" t="n">
        <v>20</v>
      </c>
      <c r="H121" s="25" t="n">
        <v>2</v>
      </c>
      <c r="I121" s="25" t="n">
        <v>3</v>
      </c>
      <c r="J121" s="25" t="n">
        <v>20</v>
      </c>
      <c r="K121" s="25" t="n">
        <v>20</v>
      </c>
      <c r="L121" s="33" t="n">
        <v>65</v>
      </c>
    </row>
    <row r="122" customFormat="false" ht="12.75" hidden="false" customHeight="true" outlineLevel="0" collapsed="false">
      <c r="A122" s="17" t="n">
        <v>116</v>
      </c>
      <c r="B122" s="27" t="s">
        <v>349</v>
      </c>
      <c r="C122" s="19" t="s">
        <v>15</v>
      </c>
      <c r="D122" s="19" t="s">
        <v>350</v>
      </c>
      <c r="E122" s="19" t="s">
        <v>351</v>
      </c>
      <c r="F122" s="19" t="s">
        <v>352</v>
      </c>
      <c r="G122" s="19" t="n">
        <v>1</v>
      </c>
      <c r="H122" s="19" t="n">
        <v>14</v>
      </c>
      <c r="I122" s="19" t="n">
        <v>10</v>
      </c>
      <c r="J122" s="19" t="n">
        <v>20</v>
      </c>
      <c r="K122" s="19" t="n">
        <v>20</v>
      </c>
      <c r="L122" s="28" t="n">
        <f aca="false">SUM(G122:K122)</f>
        <v>65</v>
      </c>
    </row>
    <row r="123" customFormat="false" ht="12.75" hidden="false" customHeight="true" outlineLevel="0" collapsed="false">
      <c r="A123" s="17" t="n">
        <v>117</v>
      </c>
      <c r="B123" s="23" t="s">
        <v>353</v>
      </c>
      <c r="C123" s="19" t="s">
        <v>15</v>
      </c>
      <c r="D123" s="21" t="s">
        <v>79</v>
      </c>
      <c r="E123" s="19" t="s">
        <v>354</v>
      </c>
      <c r="F123" s="21" t="s">
        <v>355</v>
      </c>
      <c r="G123" s="43" t="n">
        <v>20</v>
      </c>
      <c r="H123" s="43" t="n">
        <v>20</v>
      </c>
      <c r="I123" s="43" t="n">
        <v>5</v>
      </c>
      <c r="J123" s="43" t="n">
        <v>20</v>
      </c>
      <c r="K123" s="43" t="n">
        <v>0</v>
      </c>
      <c r="L123" s="35" t="n">
        <f aca="false">SUM(G123:K123)</f>
        <v>65</v>
      </c>
    </row>
    <row r="124" customFormat="false" ht="12.75" hidden="false" customHeight="true" outlineLevel="0" collapsed="false">
      <c r="A124" s="49" t="n">
        <v>118</v>
      </c>
      <c r="B124" s="50" t="s">
        <v>356</v>
      </c>
      <c r="C124" s="51" t="s">
        <v>15</v>
      </c>
      <c r="D124" s="52" t="s">
        <v>168</v>
      </c>
      <c r="E124" s="51" t="s">
        <v>60</v>
      </c>
      <c r="F124" s="52" t="s">
        <v>169</v>
      </c>
      <c r="G124" s="51" t="n">
        <v>10</v>
      </c>
      <c r="H124" s="51" t="n">
        <v>20</v>
      </c>
      <c r="I124" s="51" t="n">
        <v>20</v>
      </c>
      <c r="J124" s="51" t="n">
        <v>15</v>
      </c>
      <c r="K124" s="51" t="n">
        <v>0</v>
      </c>
      <c r="L124" s="53" t="n">
        <v>65</v>
      </c>
    </row>
    <row r="129" customFormat="false" ht="13.5" hidden="false" customHeight="false" outlineLevel="0" collapsed="false">
      <c r="A129" s="0"/>
      <c r="B129" s="0" t="s">
        <v>357</v>
      </c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true" outlineLevel="0" collapsed="false">
      <c r="A130" s="54" t="n">
        <v>1</v>
      </c>
      <c r="B130" s="13" t="s">
        <v>358</v>
      </c>
      <c r="C130" s="14" t="s">
        <v>15</v>
      </c>
      <c r="D130" s="15" t="s">
        <v>335</v>
      </c>
      <c r="E130" s="15" t="s">
        <v>359</v>
      </c>
      <c r="F130" s="15" t="s">
        <v>360</v>
      </c>
      <c r="G130" s="15" t="n">
        <v>20</v>
      </c>
      <c r="H130" s="15" t="n">
        <v>0</v>
      </c>
      <c r="I130" s="15" t="n">
        <v>0</v>
      </c>
      <c r="J130" s="15" t="n">
        <v>20</v>
      </c>
      <c r="K130" s="15" t="n">
        <v>20</v>
      </c>
      <c r="L130" s="16" t="n">
        <v>60</v>
      </c>
      <c r="M130" s="55" t="s">
        <v>361</v>
      </c>
      <c r="N130" s="55"/>
    </row>
    <row r="131" customFormat="false" ht="12.75" hidden="false" customHeight="true" outlineLevel="0" collapsed="false">
      <c r="A131" s="56" t="n">
        <v>2</v>
      </c>
      <c r="B131" s="23" t="s">
        <v>362</v>
      </c>
      <c r="C131" s="19" t="s">
        <v>15</v>
      </c>
      <c r="D131" s="21" t="s">
        <v>363</v>
      </c>
      <c r="E131" s="21" t="s">
        <v>359</v>
      </c>
      <c r="F131" s="21" t="s">
        <v>364</v>
      </c>
      <c r="G131" s="21" t="n">
        <v>20</v>
      </c>
      <c r="H131" s="21" t="n">
        <v>20</v>
      </c>
      <c r="I131" s="21" t="n">
        <v>0</v>
      </c>
      <c r="J131" s="21" t="n">
        <v>20</v>
      </c>
      <c r="K131" s="21" t="n">
        <v>0</v>
      </c>
      <c r="L131" s="22" t="n">
        <v>60</v>
      </c>
      <c r="M131" s="57" t="s">
        <v>365</v>
      </c>
      <c r="N131" s="57"/>
    </row>
    <row r="132" customFormat="false" ht="12.75" hidden="false" customHeight="true" outlineLevel="0" collapsed="false">
      <c r="A132" s="56" t="n">
        <v>3</v>
      </c>
      <c r="B132" s="23" t="s">
        <v>366</v>
      </c>
      <c r="C132" s="19" t="s">
        <v>15</v>
      </c>
      <c r="D132" s="21" t="s">
        <v>367</v>
      </c>
      <c r="E132" s="21" t="s">
        <v>368</v>
      </c>
      <c r="F132" s="21" t="s">
        <v>369</v>
      </c>
      <c r="G132" s="21" t="n">
        <v>20</v>
      </c>
      <c r="H132" s="21" t="n">
        <v>0</v>
      </c>
      <c r="I132" s="21" t="n">
        <v>0</v>
      </c>
      <c r="J132" s="21" t="n">
        <v>20</v>
      </c>
      <c r="K132" s="21" t="n">
        <v>20</v>
      </c>
      <c r="L132" s="22" t="n">
        <v>60</v>
      </c>
      <c r="M132" s="57"/>
      <c r="N132" s="57"/>
    </row>
    <row r="133" customFormat="false" ht="12.75" hidden="false" customHeight="true" outlineLevel="0" collapsed="false">
      <c r="A133" s="56" t="n">
        <v>4</v>
      </c>
      <c r="B133" s="38" t="s">
        <v>370</v>
      </c>
      <c r="C133" s="21" t="s">
        <v>15</v>
      </c>
      <c r="D133" s="39" t="s">
        <v>371</v>
      </c>
      <c r="E133" s="19" t="s">
        <v>372</v>
      </c>
      <c r="F133" s="39" t="s">
        <v>373</v>
      </c>
      <c r="G133" s="19"/>
      <c r="H133" s="19"/>
      <c r="I133" s="19"/>
      <c r="J133" s="19"/>
      <c r="K133" s="19"/>
      <c r="L133" s="40" t="n">
        <v>40</v>
      </c>
      <c r="M133" s="55" t="s">
        <v>374</v>
      </c>
      <c r="N133" s="55"/>
    </row>
    <row r="134" customFormat="false" ht="12.75" hidden="false" customHeight="true" outlineLevel="0" collapsed="false">
      <c r="A134" s="58" t="n">
        <v>5</v>
      </c>
      <c r="B134" s="59" t="s">
        <v>375</v>
      </c>
      <c r="C134" s="51" t="s">
        <v>15</v>
      </c>
      <c r="D134" s="60" t="s">
        <v>376</v>
      </c>
      <c r="E134" s="60" t="s">
        <v>377</v>
      </c>
      <c r="F134" s="60" t="s">
        <v>378</v>
      </c>
      <c r="G134" s="60" t="n">
        <v>11</v>
      </c>
      <c r="H134" s="60" t="n">
        <v>9</v>
      </c>
      <c r="I134" s="60" t="n">
        <v>10</v>
      </c>
      <c r="J134" s="60" t="n">
        <v>6</v>
      </c>
      <c r="K134" s="60" t="n">
        <v>8</v>
      </c>
      <c r="L134" s="61" t="n">
        <v>44</v>
      </c>
      <c r="M134" s="55" t="s">
        <v>379</v>
      </c>
      <c r="N134" s="55"/>
    </row>
  </sheetData>
  <mergeCells count="6">
    <mergeCell ref="A2:L2"/>
    <mergeCell ref="B4:E4"/>
    <mergeCell ref="M130:N130"/>
    <mergeCell ref="M131:N132"/>
    <mergeCell ref="M133:N133"/>
    <mergeCell ref="M134:N134"/>
  </mergeCells>
  <printOptions headings="false" gridLines="false" gridLinesSet="true" horizontalCentered="false" verticalCentered="false"/>
  <pageMargins left="0.3" right="0.390277777777778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M133" activeCellId="0" sqref="M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7.85"/>
    <col collapsed="false" customWidth="true" hidden="false" outlineLevel="0" max="3" min="3" style="0" width="8.56"/>
    <col collapsed="false" customWidth="true" hidden="false" outlineLevel="0" max="4" min="4" style="0" width="23.56"/>
    <col collapsed="false" customWidth="true" hidden="false" outlineLevel="0" max="5" min="5" style="0" width="13.7"/>
    <col collapsed="false" customWidth="true" hidden="false" outlineLevel="0" max="6" min="6" style="0" width="27.42"/>
    <col collapsed="false" customWidth="true" hidden="false" outlineLevel="0" max="7" min="7" style="0" width="4.85"/>
    <col collapsed="false" customWidth="true" hidden="false" outlineLevel="0" max="8" min="8" style="0" width="4.99"/>
    <col collapsed="false" customWidth="true" hidden="false" outlineLevel="0" max="9" min="9" style="0" width="4.56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</cols>
  <sheetData>
    <row r="1" customFormat="false" ht="16.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5" customFormat="true" ht="10.5" hidden="false" customHeight="true" outlineLevel="0" collapsed="false">
      <c r="A3" s="62" t="s">
        <v>381</v>
      </c>
      <c r="B3" s="62"/>
      <c r="C3" s="62"/>
      <c r="D3" s="62"/>
      <c r="E3" s="63"/>
      <c r="F3" s="63"/>
      <c r="G3" s="64" t="s">
        <v>382</v>
      </c>
      <c r="H3" s="64"/>
      <c r="I3" s="64"/>
      <c r="J3" s="64"/>
      <c r="K3" s="64"/>
      <c r="L3" s="64"/>
      <c r="M3" s="1"/>
    </row>
    <row r="4" customFormat="false" ht="3" hidden="false" customHeight="true" outlineLevel="0" collapsed="false"/>
    <row r="5" customFormat="false" ht="3" hidden="false" customHeight="true" outlineLevel="0" collapsed="false"/>
    <row r="6" s="11" customFormat="true" ht="31.5" hidden="false" customHeight="true" outlineLevel="0" collapsed="false">
      <c r="A6" s="5" t="s">
        <v>2</v>
      </c>
      <c r="B6" s="66" t="s">
        <v>3</v>
      </c>
      <c r="C6" s="7" t="s">
        <v>4</v>
      </c>
      <c r="D6" s="8" t="s">
        <v>5</v>
      </c>
      <c r="E6" s="8" t="s">
        <v>6</v>
      </c>
      <c r="F6" s="9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10" t="s">
        <v>13</v>
      </c>
    </row>
    <row r="7" customFormat="false" ht="12.75" hidden="false" customHeight="true" outlineLevel="0" collapsed="false">
      <c r="A7" s="67" t="n">
        <v>1</v>
      </c>
      <c r="B7" s="13" t="s">
        <v>383</v>
      </c>
      <c r="C7" s="15" t="s">
        <v>384</v>
      </c>
      <c r="D7" s="15" t="s">
        <v>385</v>
      </c>
      <c r="E7" s="15" t="s">
        <v>17</v>
      </c>
      <c r="F7" s="15" t="s">
        <v>386</v>
      </c>
      <c r="G7" s="15" t="n">
        <v>20</v>
      </c>
      <c r="H7" s="15" t="n">
        <v>20</v>
      </c>
      <c r="I7" s="15" t="n">
        <v>20</v>
      </c>
      <c r="J7" s="15" t="n">
        <v>20</v>
      </c>
      <c r="K7" s="15" t="n">
        <v>20</v>
      </c>
      <c r="L7" s="16" t="n">
        <f aca="false">SUM(G7:K7)</f>
        <v>100</v>
      </c>
    </row>
    <row r="8" customFormat="false" ht="12.75" hidden="false" customHeight="true" outlineLevel="0" collapsed="false">
      <c r="A8" s="68" t="n">
        <v>2</v>
      </c>
      <c r="B8" s="27" t="s">
        <v>387</v>
      </c>
      <c r="C8" s="21" t="s">
        <v>15</v>
      </c>
      <c r="D8" s="19" t="s">
        <v>139</v>
      </c>
      <c r="E8" s="19" t="s">
        <v>37</v>
      </c>
      <c r="F8" s="19" t="s">
        <v>140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68" t="n">
        <v>3</v>
      </c>
      <c r="B9" s="23" t="s">
        <v>388</v>
      </c>
      <c r="C9" s="21" t="s">
        <v>15</v>
      </c>
      <c r="D9" s="21" t="s">
        <v>363</v>
      </c>
      <c r="E9" s="21" t="s">
        <v>17</v>
      </c>
      <c r="F9" s="21" t="s">
        <v>389</v>
      </c>
      <c r="G9" s="21" t="n">
        <v>20</v>
      </c>
      <c r="H9" s="21" t="n">
        <v>20</v>
      </c>
      <c r="I9" s="21" t="n">
        <v>20</v>
      </c>
      <c r="J9" s="21" t="n">
        <v>14</v>
      </c>
      <c r="K9" s="21" t="n">
        <v>20</v>
      </c>
      <c r="L9" s="22" t="n">
        <f aca="false">SUM(G9:K9)</f>
        <v>94</v>
      </c>
    </row>
    <row r="10" customFormat="false" ht="12.75" hidden="false" customHeight="true" outlineLevel="0" collapsed="false">
      <c r="A10" s="68" t="n">
        <v>4</v>
      </c>
      <c r="B10" s="27" t="s">
        <v>390</v>
      </c>
      <c r="C10" s="19" t="s">
        <v>391</v>
      </c>
      <c r="D10" s="19" t="s">
        <v>392</v>
      </c>
      <c r="E10" s="19" t="s">
        <v>37</v>
      </c>
      <c r="F10" s="19" t="s">
        <v>393</v>
      </c>
      <c r="G10" s="19" t="n">
        <v>20</v>
      </c>
      <c r="H10" s="19" t="n">
        <v>20</v>
      </c>
      <c r="I10" s="19" t="n">
        <v>12</v>
      </c>
      <c r="J10" s="19" t="n">
        <v>20</v>
      </c>
      <c r="K10" s="19" t="n">
        <v>20</v>
      </c>
      <c r="L10" s="28" t="n">
        <f aca="false">SUM(G10:K10)</f>
        <v>92</v>
      </c>
    </row>
    <row r="11" customFormat="false" ht="12.75" hidden="false" customHeight="true" outlineLevel="0" collapsed="false">
      <c r="A11" s="68" t="n">
        <v>5</v>
      </c>
      <c r="B11" s="27" t="s">
        <v>394</v>
      </c>
      <c r="C11" s="19" t="s">
        <v>391</v>
      </c>
      <c r="D11" s="19" t="s">
        <v>392</v>
      </c>
      <c r="E11" s="19" t="s">
        <v>37</v>
      </c>
      <c r="F11" s="19" t="s">
        <v>393</v>
      </c>
      <c r="G11" s="19" t="n">
        <v>20</v>
      </c>
      <c r="H11" s="19" t="n">
        <v>20</v>
      </c>
      <c r="I11" s="19" t="n">
        <v>20</v>
      </c>
      <c r="J11" s="19" t="n">
        <v>12</v>
      </c>
      <c r="K11" s="19" t="n">
        <v>20</v>
      </c>
      <c r="L11" s="28" t="n">
        <f aca="false">SUM(G11:K11)</f>
        <v>92</v>
      </c>
    </row>
    <row r="12" customFormat="false" ht="12.75" hidden="false" customHeight="true" outlineLevel="0" collapsed="false">
      <c r="A12" s="68" t="n">
        <v>6</v>
      </c>
      <c r="B12" s="27" t="s">
        <v>395</v>
      </c>
      <c r="C12" s="21" t="s">
        <v>15</v>
      </c>
      <c r="D12" s="19" t="s">
        <v>47</v>
      </c>
      <c r="E12" s="19" t="s">
        <v>37</v>
      </c>
      <c r="F12" s="19" t="s">
        <v>48</v>
      </c>
      <c r="G12" s="19" t="n">
        <v>11</v>
      </c>
      <c r="H12" s="19" t="n">
        <v>20</v>
      </c>
      <c r="I12" s="19" t="n">
        <v>20</v>
      </c>
      <c r="J12" s="19" t="n">
        <v>20</v>
      </c>
      <c r="K12" s="19" t="n">
        <v>20</v>
      </c>
      <c r="L12" s="28" t="n">
        <f aca="false">SUM(G12:K12)</f>
        <v>91</v>
      </c>
    </row>
    <row r="13" customFormat="false" ht="12.75" hidden="false" customHeight="true" outlineLevel="0" collapsed="false">
      <c r="A13" s="68" t="n">
        <v>7</v>
      </c>
      <c r="B13" s="23" t="s">
        <v>396</v>
      </c>
      <c r="C13" s="21" t="s">
        <v>15</v>
      </c>
      <c r="D13" s="21" t="s">
        <v>397</v>
      </c>
      <c r="E13" s="21" t="s">
        <v>17</v>
      </c>
      <c r="F13" s="21" t="s">
        <v>398</v>
      </c>
      <c r="G13" s="21" t="n">
        <v>10</v>
      </c>
      <c r="H13" s="21" t="n">
        <v>20</v>
      </c>
      <c r="I13" s="21" t="n">
        <v>20</v>
      </c>
      <c r="J13" s="21" t="n">
        <v>20</v>
      </c>
      <c r="K13" s="21" t="n">
        <v>20</v>
      </c>
      <c r="L13" s="22" t="n">
        <f aca="false">SUM(G13:K13)</f>
        <v>90</v>
      </c>
    </row>
    <row r="14" customFormat="false" ht="12.75" hidden="false" customHeight="true" outlineLevel="0" collapsed="false">
      <c r="A14" s="68" t="n">
        <v>8</v>
      </c>
      <c r="B14" s="27" t="s">
        <v>399</v>
      </c>
      <c r="C14" s="19" t="s">
        <v>400</v>
      </c>
      <c r="D14" s="19" t="s">
        <v>401</v>
      </c>
      <c r="E14" s="19" t="s">
        <v>165</v>
      </c>
      <c r="F14" s="19" t="s">
        <v>402</v>
      </c>
      <c r="G14" s="69" t="n">
        <v>20</v>
      </c>
      <c r="H14" s="69" t="n">
        <v>20</v>
      </c>
      <c r="I14" s="69" t="n">
        <v>20</v>
      </c>
      <c r="J14" s="69" t="n">
        <v>10</v>
      </c>
      <c r="K14" s="69" t="n">
        <v>20</v>
      </c>
      <c r="L14" s="22" t="n">
        <f aca="false">SUM(G14:K14)</f>
        <v>90</v>
      </c>
    </row>
    <row r="15" customFormat="false" ht="12.75" hidden="false" customHeight="true" outlineLevel="0" collapsed="false">
      <c r="A15" s="68" t="n">
        <v>9</v>
      </c>
      <c r="B15" s="27" t="s">
        <v>403</v>
      </c>
      <c r="C15" s="21" t="s">
        <v>15</v>
      </c>
      <c r="D15" s="19" t="s">
        <v>40</v>
      </c>
      <c r="E15" s="19" t="s">
        <v>37</v>
      </c>
      <c r="F15" s="19" t="s">
        <v>41</v>
      </c>
      <c r="G15" s="19" t="n">
        <v>20</v>
      </c>
      <c r="H15" s="19" t="n">
        <v>20</v>
      </c>
      <c r="I15" s="19" t="n">
        <v>20</v>
      </c>
      <c r="J15" s="19" t="n">
        <v>10</v>
      </c>
      <c r="K15" s="19" t="n">
        <v>20</v>
      </c>
      <c r="L15" s="28" t="n">
        <f aca="false">SUM(G15:K15)</f>
        <v>90</v>
      </c>
    </row>
    <row r="16" customFormat="false" ht="12.75" hidden="false" customHeight="true" outlineLevel="0" collapsed="false">
      <c r="A16" s="68" t="n">
        <v>10</v>
      </c>
      <c r="B16" s="70" t="s">
        <v>404</v>
      </c>
      <c r="C16" s="19" t="s">
        <v>15</v>
      </c>
      <c r="D16" s="71" t="s">
        <v>405</v>
      </c>
      <c r="E16" s="71" t="s">
        <v>406</v>
      </c>
      <c r="F16" s="71" t="s">
        <v>407</v>
      </c>
      <c r="G16" s="72" t="n">
        <v>20</v>
      </c>
      <c r="H16" s="72" t="n">
        <v>20</v>
      </c>
      <c r="I16" s="72" t="n">
        <v>20</v>
      </c>
      <c r="J16" s="72" t="n">
        <v>19</v>
      </c>
      <c r="K16" s="72" t="n">
        <v>10</v>
      </c>
      <c r="L16" s="73" t="n">
        <f aca="false">SUM(G16:K16)</f>
        <v>89</v>
      </c>
    </row>
    <row r="17" customFormat="false" ht="12.75" hidden="false" customHeight="true" outlineLevel="0" collapsed="false">
      <c r="A17" s="68" t="n">
        <v>11</v>
      </c>
      <c r="B17" s="27" t="s">
        <v>408</v>
      </c>
      <c r="C17" s="19" t="s">
        <v>400</v>
      </c>
      <c r="D17" s="19" t="s">
        <v>401</v>
      </c>
      <c r="E17" s="19" t="s">
        <v>165</v>
      </c>
      <c r="F17" s="19" t="s">
        <v>402</v>
      </c>
      <c r="G17" s="69" t="n">
        <v>20</v>
      </c>
      <c r="H17" s="69" t="n">
        <v>20</v>
      </c>
      <c r="I17" s="69" t="n">
        <v>8</v>
      </c>
      <c r="J17" s="69" t="n">
        <v>20</v>
      </c>
      <c r="K17" s="69" t="n">
        <v>20</v>
      </c>
      <c r="L17" s="22" t="n">
        <f aca="false">SUM(G17:K17)</f>
        <v>88</v>
      </c>
    </row>
    <row r="18" customFormat="false" ht="12.75" hidden="false" customHeight="true" outlineLevel="0" collapsed="false">
      <c r="A18" s="68" t="n">
        <v>12</v>
      </c>
      <c r="B18" s="23" t="s">
        <v>409</v>
      </c>
      <c r="C18" s="21" t="s">
        <v>15</v>
      </c>
      <c r="D18" s="21" t="s">
        <v>410</v>
      </c>
      <c r="E18" s="21" t="s">
        <v>17</v>
      </c>
      <c r="F18" s="21" t="s">
        <v>411</v>
      </c>
      <c r="G18" s="21" t="n">
        <v>20</v>
      </c>
      <c r="H18" s="21" t="n">
        <v>7</v>
      </c>
      <c r="I18" s="21" t="n">
        <v>20</v>
      </c>
      <c r="J18" s="21" t="n">
        <v>20</v>
      </c>
      <c r="K18" s="21" t="n">
        <v>20</v>
      </c>
      <c r="L18" s="22" t="n">
        <f aca="false">SUM(G18:K18)</f>
        <v>87</v>
      </c>
    </row>
    <row r="19" s="41" customFormat="true" ht="12.75" hidden="false" customHeight="true" outlineLevel="0" collapsed="false">
      <c r="A19" s="68" t="n">
        <v>13</v>
      </c>
      <c r="B19" s="23" t="s">
        <v>412</v>
      </c>
      <c r="C19" s="21" t="s">
        <v>15</v>
      </c>
      <c r="D19" s="21" t="s">
        <v>64</v>
      </c>
      <c r="E19" s="21" t="s">
        <v>17</v>
      </c>
      <c r="F19" s="21" t="s">
        <v>65</v>
      </c>
      <c r="G19" s="21" t="n">
        <v>20</v>
      </c>
      <c r="H19" s="21" t="n">
        <v>20</v>
      </c>
      <c r="I19" s="21" t="n">
        <v>20</v>
      </c>
      <c r="J19" s="21" t="n">
        <v>10</v>
      </c>
      <c r="K19" s="21" t="n">
        <v>16</v>
      </c>
      <c r="L19" s="22" t="n">
        <f aca="false">SUM(G19:K19)</f>
        <v>86</v>
      </c>
    </row>
    <row r="20" s="41" customFormat="true" ht="12.75" hidden="false" customHeight="true" outlineLevel="0" collapsed="false">
      <c r="A20" s="68" t="n">
        <v>14</v>
      </c>
      <c r="B20" s="23" t="s">
        <v>413</v>
      </c>
      <c r="C20" s="21" t="s">
        <v>15</v>
      </c>
      <c r="D20" s="21" t="s">
        <v>414</v>
      </c>
      <c r="E20" s="21" t="s">
        <v>17</v>
      </c>
      <c r="F20" s="21" t="s">
        <v>415</v>
      </c>
      <c r="G20" s="21" t="n">
        <v>20</v>
      </c>
      <c r="H20" s="21" t="n">
        <v>20</v>
      </c>
      <c r="I20" s="21" t="n">
        <v>10</v>
      </c>
      <c r="J20" s="21" t="n">
        <v>15</v>
      </c>
      <c r="K20" s="21" t="n">
        <v>20</v>
      </c>
      <c r="L20" s="22" t="n">
        <f aca="false">SUM(G20:K20)</f>
        <v>85</v>
      </c>
    </row>
    <row r="21" s="41" customFormat="true" ht="12.75" hidden="false" customHeight="true" outlineLevel="0" collapsed="false">
      <c r="A21" s="68" t="n">
        <v>15</v>
      </c>
      <c r="B21" s="23" t="s">
        <v>416</v>
      </c>
      <c r="C21" s="21" t="s">
        <v>15</v>
      </c>
      <c r="D21" s="21" t="s">
        <v>414</v>
      </c>
      <c r="E21" s="21" t="s">
        <v>17</v>
      </c>
      <c r="F21" s="21" t="s">
        <v>415</v>
      </c>
      <c r="G21" s="21" t="n">
        <v>20</v>
      </c>
      <c r="H21" s="21" t="n">
        <v>20</v>
      </c>
      <c r="I21" s="21" t="n">
        <v>10</v>
      </c>
      <c r="J21" s="21" t="n">
        <v>15</v>
      </c>
      <c r="K21" s="21" t="n">
        <v>20</v>
      </c>
      <c r="L21" s="22" t="n">
        <f aca="false">SUM(G21:K21)</f>
        <v>85</v>
      </c>
    </row>
    <row r="22" s="41" customFormat="true" ht="12.75" hidden="false" customHeight="true" outlineLevel="0" collapsed="false">
      <c r="A22" s="68" t="n">
        <v>16</v>
      </c>
      <c r="B22" s="31" t="s">
        <v>417</v>
      </c>
      <c r="C22" s="21" t="s">
        <v>15</v>
      </c>
      <c r="D22" s="32" t="s">
        <v>418</v>
      </c>
      <c r="E22" s="25" t="s">
        <v>285</v>
      </c>
      <c r="F22" s="25" t="s">
        <v>419</v>
      </c>
      <c r="G22" s="25" t="n">
        <v>20</v>
      </c>
      <c r="H22" s="25" t="n">
        <v>20</v>
      </c>
      <c r="I22" s="25" t="n">
        <v>20</v>
      </c>
      <c r="J22" s="25" t="n">
        <v>5</v>
      </c>
      <c r="K22" s="25" t="n">
        <v>20</v>
      </c>
      <c r="L22" s="33" t="n">
        <f aca="false">SUM(G22:K22)</f>
        <v>85</v>
      </c>
    </row>
    <row r="23" s="41" customFormat="true" ht="12.75" hidden="false" customHeight="true" outlineLevel="0" collapsed="false">
      <c r="A23" s="68" t="n">
        <v>17</v>
      </c>
      <c r="B23" s="23" t="s">
        <v>420</v>
      </c>
      <c r="C23" s="21" t="s">
        <v>15</v>
      </c>
      <c r="D23" s="21" t="s">
        <v>64</v>
      </c>
      <c r="E23" s="21" t="s">
        <v>17</v>
      </c>
      <c r="F23" s="21" t="s">
        <v>65</v>
      </c>
      <c r="G23" s="21" t="n">
        <v>11</v>
      </c>
      <c r="H23" s="21" t="n">
        <v>20</v>
      </c>
      <c r="I23" s="21" t="n">
        <v>20</v>
      </c>
      <c r="J23" s="21" t="n">
        <v>12</v>
      </c>
      <c r="K23" s="21" t="n">
        <v>20</v>
      </c>
      <c r="L23" s="22" t="n">
        <f aca="false">SUM(G23:K23)</f>
        <v>83</v>
      </c>
    </row>
    <row r="24" s="41" customFormat="true" ht="12.75" hidden="false" customHeight="true" outlineLevel="0" collapsed="false">
      <c r="A24" s="68" t="n">
        <v>18</v>
      </c>
      <c r="B24" s="23" t="s">
        <v>421</v>
      </c>
      <c r="C24" s="21" t="s">
        <v>15</v>
      </c>
      <c r="D24" s="21" t="s">
        <v>238</v>
      </c>
      <c r="E24" s="21" t="s">
        <v>422</v>
      </c>
      <c r="F24" s="21" t="s">
        <v>423</v>
      </c>
      <c r="G24" s="21" t="n">
        <v>20</v>
      </c>
      <c r="H24" s="21" t="n">
        <v>20</v>
      </c>
      <c r="I24" s="21" t="n">
        <v>20</v>
      </c>
      <c r="J24" s="21" t="n">
        <v>17</v>
      </c>
      <c r="K24" s="21" t="n">
        <v>6</v>
      </c>
      <c r="L24" s="22" t="n">
        <f aca="false">SUM(G24:K24)</f>
        <v>83</v>
      </c>
    </row>
    <row r="25" s="41" customFormat="true" ht="12.75" hidden="false" customHeight="true" outlineLevel="0" collapsed="false">
      <c r="A25" s="68" t="n">
        <v>19</v>
      </c>
      <c r="B25" s="27" t="s">
        <v>424</v>
      </c>
      <c r="C25" s="19" t="s">
        <v>400</v>
      </c>
      <c r="D25" s="19" t="s">
        <v>401</v>
      </c>
      <c r="E25" s="19" t="s">
        <v>165</v>
      </c>
      <c r="F25" s="19" t="s">
        <v>402</v>
      </c>
      <c r="G25" s="69" t="n">
        <v>19</v>
      </c>
      <c r="H25" s="69" t="n">
        <v>20</v>
      </c>
      <c r="I25" s="69" t="n">
        <v>20</v>
      </c>
      <c r="J25" s="69" t="n">
        <v>4</v>
      </c>
      <c r="K25" s="69" t="n">
        <v>20</v>
      </c>
      <c r="L25" s="22" t="n">
        <f aca="false">SUM(G25:K25)</f>
        <v>83</v>
      </c>
    </row>
    <row r="26" s="41" customFormat="true" ht="12.75" hidden="false" customHeight="true" outlineLevel="0" collapsed="false">
      <c r="A26" s="68" t="n">
        <v>20</v>
      </c>
      <c r="B26" s="27" t="s">
        <v>425</v>
      </c>
      <c r="C26" s="19" t="s">
        <v>400</v>
      </c>
      <c r="D26" s="19" t="s">
        <v>401</v>
      </c>
      <c r="E26" s="19" t="s">
        <v>165</v>
      </c>
      <c r="F26" s="19" t="s">
        <v>402</v>
      </c>
      <c r="G26" s="69" t="n">
        <v>20</v>
      </c>
      <c r="H26" s="69" t="n">
        <v>20</v>
      </c>
      <c r="I26" s="69" t="n">
        <v>16</v>
      </c>
      <c r="J26" s="69" t="n">
        <v>6</v>
      </c>
      <c r="K26" s="69" t="n">
        <v>20</v>
      </c>
      <c r="L26" s="22" t="n">
        <f aca="false">SUM(G26:K26)</f>
        <v>82</v>
      </c>
    </row>
    <row r="27" s="41" customFormat="true" ht="12.75" hidden="false" customHeight="true" outlineLevel="0" collapsed="false">
      <c r="A27" s="68" t="n">
        <v>21</v>
      </c>
      <c r="B27" s="27" t="s">
        <v>426</v>
      </c>
      <c r="C27" s="21" t="s">
        <v>15</v>
      </c>
      <c r="D27" s="19" t="s">
        <v>427</v>
      </c>
      <c r="E27" s="19" t="s">
        <v>37</v>
      </c>
      <c r="F27" s="19" t="s">
        <v>428</v>
      </c>
      <c r="G27" s="19" t="n">
        <v>20</v>
      </c>
      <c r="H27" s="19" t="n">
        <v>20</v>
      </c>
      <c r="I27" s="19" t="n">
        <v>20</v>
      </c>
      <c r="J27" s="19" t="n">
        <v>2</v>
      </c>
      <c r="K27" s="19" t="n">
        <v>20</v>
      </c>
      <c r="L27" s="28" t="n">
        <f aca="false">SUM(G27:K27)</f>
        <v>82</v>
      </c>
    </row>
    <row r="28" s="41" customFormat="true" ht="12.75" hidden="false" customHeight="true" outlineLevel="0" collapsed="false">
      <c r="A28" s="68" t="n">
        <v>22</v>
      </c>
      <c r="B28" s="27" t="s">
        <v>429</v>
      </c>
      <c r="C28" s="19" t="s">
        <v>400</v>
      </c>
      <c r="D28" s="19" t="s">
        <v>401</v>
      </c>
      <c r="E28" s="19" t="s">
        <v>165</v>
      </c>
      <c r="F28" s="19" t="s">
        <v>402</v>
      </c>
      <c r="G28" s="69" t="n">
        <v>11</v>
      </c>
      <c r="H28" s="69" t="n">
        <v>20</v>
      </c>
      <c r="I28" s="69" t="n">
        <v>18</v>
      </c>
      <c r="J28" s="69" t="n">
        <v>14</v>
      </c>
      <c r="K28" s="69" t="n">
        <v>18</v>
      </c>
      <c r="L28" s="22" t="n">
        <f aca="false">SUM(G28:K28)</f>
        <v>81</v>
      </c>
    </row>
    <row r="29" s="41" customFormat="true" ht="12.75" hidden="false" customHeight="true" outlineLevel="0" collapsed="false">
      <c r="A29" s="68" t="n">
        <v>23</v>
      </c>
      <c r="B29" s="27" t="s">
        <v>430</v>
      </c>
      <c r="C29" s="19" t="s">
        <v>391</v>
      </c>
      <c r="D29" s="19" t="s">
        <v>392</v>
      </c>
      <c r="E29" s="19" t="s">
        <v>37</v>
      </c>
      <c r="F29" s="19" t="s">
        <v>393</v>
      </c>
      <c r="G29" s="19" t="n">
        <v>20</v>
      </c>
      <c r="H29" s="19" t="n">
        <v>20</v>
      </c>
      <c r="I29" s="19" t="n">
        <v>8</v>
      </c>
      <c r="J29" s="19" t="n">
        <v>12</v>
      </c>
      <c r="K29" s="19" t="n">
        <v>20</v>
      </c>
      <c r="L29" s="28" t="n">
        <f aca="false">SUM(G29:K29)</f>
        <v>80</v>
      </c>
    </row>
    <row r="30" s="41" customFormat="true" ht="12.75" hidden="false" customHeight="true" outlineLevel="0" collapsed="false">
      <c r="A30" s="68" t="n">
        <v>24</v>
      </c>
      <c r="B30" s="23" t="s">
        <v>431</v>
      </c>
      <c r="C30" s="21" t="s">
        <v>15</v>
      </c>
      <c r="D30" s="37" t="s">
        <v>432</v>
      </c>
      <c r="E30" s="21" t="s">
        <v>433</v>
      </c>
      <c r="F30" s="37" t="s">
        <v>434</v>
      </c>
      <c r="G30" s="21" t="n">
        <v>4</v>
      </c>
      <c r="H30" s="21" t="n">
        <v>18</v>
      </c>
      <c r="I30" s="21" t="n">
        <v>20</v>
      </c>
      <c r="J30" s="21" t="n">
        <v>16</v>
      </c>
      <c r="K30" s="21" t="n">
        <v>20</v>
      </c>
      <c r="L30" s="22" t="n">
        <v>78</v>
      </c>
    </row>
    <row r="31" s="41" customFormat="true" ht="12.75" hidden="false" customHeight="true" outlineLevel="0" collapsed="false">
      <c r="A31" s="68" t="n">
        <v>25</v>
      </c>
      <c r="B31" s="27" t="s">
        <v>435</v>
      </c>
      <c r="C31" s="21" t="s">
        <v>15</v>
      </c>
      <c r="D31" s="19" t="s">
        <v>436</v>
      </c>
      <c r="E31" s="19" t="s">
        <v>37</v>
      </c>
      <c r="F31" s="19" t="s">
        <v>437</v>
      </c>
      <c r="G31" s="19" t="n">
        <v>20</v>
      </c>
      <c r="H31" s="19" t="n">
        <v>20</v>
      </c>
      <c r="I31" s="19" t="n">
        <v>8</v>
      </c>
      <c r="J31" s="19" t="n">
        <v>10</v>
      </c>
      <c r="K31" s="19" t="n">
        <v>20</v>
      </c>
      <c r="L31" s="28" t="n">
        <f aca="false">SUM(G31:K31)</f>
        <v>78</v>
      </c>
    </row>
    <row r="32" s="41" customFormat="true" ht="12.75" hidden="false" customHeight="true" outlineLevel="0" collapsed="false">
      <c r="A32" s="68" t="n">
        <v>26</v>
      </c>
      <c r="B32" s="27" t="s">
        <v>438</v>
      </c>
      <c r="C32" s="19" t="s">
        <v>391</v>
      </c>
      <c r="D32" s="19" t="s">
        <v>392</v>
      </c>
      <c r="E32" s="19" t="s">
        <v>37</v>
      </c>
      <c r="F32" s="19" t="s">
        <v>393</v>
      </c>
      <c r="G32" s="19" t="n">
        <v>20</v>
      </c>
      <c r="H32" s="19" t="n">
        <v>20</v>
      </c>
      <c r="I32" s="19" t="n">
        <v>8</v>
      </c>
      <c r="J32" s="19" t="n">
        <v>10</v>
      </c>
      <c r="K32" s="19" t="n">
        <v>20</v>
      </c>
      <c r="L32" s="28" t="n">
        <f aca="false">SUM(G32:K32)</f>
        <v>78</v>
      </c>
    </row>
    <row r="33" customFormat="false" ht="12.75" hidden="false" customHeight="true" outlineLevel="0" collapsed="false">
      <c r="A33" s="68" t="n">
        <v>27</v>
      </c>
      <c r="B33" s="27" t="s">
        <v>439</v>
      </c>
      <c r="C33" s="19" t="s">
        <v>391</v>
      </c>
      <c r="D33" s="19" t="s">
        <v>392</v>
      </c>
      <c r="E33" s="19" t="s">
        <v>37</v>
      </c>
      <c r="F33" s="19" t="s">
        <v>393</v>
      </c>
      <c r="G33" s="19" t="n">
        <v>0</v>
      </c>
      <c r="H33" s="19" t="n">
        <v>18</v>
      </c>
      <c r="I33" s="19" t="n">
        <v>20</v>
      </c>
      <c r="J33" s="19" t="n">
        <v>20</v>
      </c>
      <c r="K33" s="19" t="n">
        <v>20</v>
      </c>
      <c r="L33" s="28" t="n">
        <f aca="false">SUM(G33:K33)</f>
        <v>78</v>
      </c>
    </row>
    <row r="34" customFormat="false" ht="12.75" hidden="false" customHeight="true" outlineLevel="0" collapsed="false">
      <c r="A34" s="68" t="n">
        <v>28</v>
      </c>
      <c r="B34" s="27" t="s">
        <v>440</v>
      </c>
      <c r="C34" s="21" t="s">
        <v>15</v>
      </c>
      <c r="D34" s="19" t="s">
        <v>441</v>
      </c>
      <c r="E34" s="19" t="s">
        <v>37</v>
      </c>
      <c r="F34" s="19" t="s">
        <v>339</v>
      </c>
      <c r="G34" s="19" t="n">
        <v>4</v>
      </c>
      <c r="H34" s="19" t="n">
        <v>20</v>
      </c>
      <c r="I34" s="19" t="n">
        <v>20</v>
      </c>
      <c r="J34" s="19" t="n">
        <v>13</v>
      </c>
      <c r="K34" s="19" t="n">
        <v>20</v>
      </c>
      <c r="L34" s="28" t="n">
        <f aca="false">SUM(G34:K34)</f>
        <v>77</v>
      </c>
    </row>
    <row r="35" customFormat="false" ht="12.75" hidden="false" customHeight="true" outlineLevel="0" collapsed="false">
      <c r="A35" s="68" t="n">
        <v>29</v>
      </c>
      <c r="B35" s="27" t="s">
        <v>442</v>
      </c>
      <c r="C35" s="19" t="s">
        <v>391</v>
      </c>
      <c r="D35" s="19" t="s">
        <v>392</v>
      </c>
      <c r="E35" s="19" t="s">
        <v>37</v>
      </c>
      <c r="F35" s="19" t="s">
        <v>393</v>
      </c>
      <c r="G35" s="19" t="n">
        <v>15</v>
      </c>
      <c r="H35" s="19" t="n">
        <v>20</v>
      </c>
      <c r="I35" s="19" t="n">
        <v>2</v>
      </c>
      <c r="J35" s="19" t="n">
        <v>20</v>
      </c>
      <c r="K35" s="19" t="n">
        <v>20</v>
      </c>
      <c r="L35" s="28" t="n">
        <f aca="false">SUM(G35:K35)</f>
        <v>77</v>
      </c>
    </row>
    <row r="36" customFormat="false" ht="12.75" hidden="false" customHeight="true" outlineLevel="0" collapsed="false">
      <c r="A36" s="68" t="n">
        <v>30</v>
      </c>
      <c r="B36" s="27" t="s">
        <v>443</v>
      </c>
      <c r="C36" s="21" t="s">
        <v>15</v>
      </c>
      <c r="D36" s="19" t="s">
        <v>444</v>
      </c>
      <c r="E36" s="19" t="s">
        <v>165</v>
      </c>
      <c r="F36" s="19" t="s">
        <v>445</v>
      </c>
      <c r="G36" s="69" t="n">
        <v>15</v>
      </c>
      <c r="H36" s="69" t="n">
        <v>20</v>
      </c>
      <c r="I36" s="69" t="n">
        <v>7</v>
      </c>
      <c r="J36" s="69" t="n">
        <v>14</v>
      </c>
      <c r="K36" s="69" t="n">
        <v>20</v>
      </c>
      <c r="L36" s="22" t="n">
        <f aca="false">SUM(G36:K36)</f>
        <v>76</v>
      </c>
    </row>
    <row r="37" customFormat="false" ht="12.75" hidden="false" customHeight="true" outlineLevel="0" collapsed="false">
      <c r="A37" s="68" t="n">
        <v>31</v>
      </c>
      <c r="B37" s="29" t="s">
        <v>446</v>
      </c>
      <c r="C37" s="21" t="s">
        <v>15</v>
      </c>
      <c r="D37" s="30" t="s">
        <v>168</v>
      </c>
      <c r="E37" s="19" t="s">
        <v>60</v>
      </c>
      <c r="F37" s="30" t="s">
        <v>447</v>
      </c>
      <c r="G37" s="19" t="n">
        <v>15</v>
      </c>
      <c r="H37" s="19" t="n">
        <v>4</v>
      </c>
      <c r="I37" s="19" t="n">
        <v>20</v>
      </c>
      <c r="J37" s="19" t="n">
        <v>16</v>
      </c>
      <c r="K37" s="19" t="n">
        <v>20</v>
      </c>
      <c r="L37" s="28" t="n">
        <v>75</v>
      </c>
    </row>
    <row r="38" customFormat="false" ht="12.75" hidden="false" customHeight="true" outlineLevel="0" collapsed="false">
      <c r="A38" s="68" t="n">
        <v>32</v>
      </c>
      <c r="B38" s="27" t="s">
        <v>448</v>
      </c>
      <c r="C38" s="19" t="s">
        <v>391</v>
      </c>
      <c r="D38" s="19" t="s">
        <v>392</v>
      </c>
      <c r="E38" s="19" t="s">
        <v>37</v>
      </c>
      <c r="F38" s="19" t="s">
        <v>393</v>
      </c>
      <c r="G38" s="19" t="n">
        <v>8</v>
      </c>
      <c r="H38" s="19" t="n">
        <v>20</v>
      </c>
      <c r="I38" s="19" t="n">
        <v>16</v>
      </c>
      <c r="J38" s="19" t="n">
        <v>10</v>
      </c>
      <c r="K38" s="19" t="n">
        <v>20</v>
      </c>
      <c r="L38" s="28" t="n">
        <f aca="false">SUM(G38:K38)</f>
        <v>74</v>
      </c>
    </row>
    <row r="39" customFormat="false" ht="12.75" hidden="false" customHeight="true" outlineLevel="0" collapsed="false">
      <c r="A39" s="68" t="n">
        <v>33</v>
      </c>
      <c r="B39" s="27" t="s">
        <v>449</v>
      </c>
      <c r="C39" s="19" t="s">
        <v>192</v>
      </c>
      <c r="D39" s="19" t="s">
        <v>450</v>
      </c>
      <c r="E39" s="19" t="s">
        <v>194</v>
      </c>
      <c r="F39" s="19" t="s">
        <v>451</v>
      </c>
      <c r="G39" s="19" t="n">
        <v>4</v>
      </c>
      <c r="H39" s="19" t="n">
        <v>20</v>
      </c>
      <c r="I39" s="19" t="n">
        <v>20</v>
      </c>
      <c r="J39" s="19" t="n">
        <v>10</v>
      </c>
      <c r="K39" s="19" t="n">
        <v>20</v>
      </c>
      <c r="L39" s="28" t="n">
        <f aca="false">G39+H39+I39+J39+K39</f>
        <v>74</v>
      </c>
    </row>
    <row r="40" customFormat="false" ht="12.75" hidden="false" customHeight="true" outlineLevel="0" collapsed="false">
      <c r="A40" s="68" t="n">
        <v>34</v>
      </c>
      <c r="B40" s="18" t="s">
        <v>452</v>
      </c>
      <c r="C40" s="21" t="s">
        <v>192</v>
      </c>
      <c r="D40" s="20" t="s">
        <v>453</v>
      </c>
      <c r="E40" s="21" t="s">
        <v>25</v>
      </c>
      <c r="F40" s="20" t="s">
        <v>454</v>
      </c>
      <c r="G40" s="21" t="n">
        <v>8</v>
      </c>
      <c r="H40" s="21" t="n">
        <v>20</v>
      </c>
      <c r="I40" s="21" t="n">
        <v>20</v>
      </c>
      <c r="J40" s="21" t="n">
        <v>3</v>
      </c>
      <c r="K40" s="21" t="n">
        <v>20</v>
      </c>
      <c r="L40" s="22" t="n">
        <f aca="false">G40+H40+I40+J40+K40</f>
        <v>71</v>
      </c>
    </row>
    <row r="41" customFormat="false" ht="12.75" hidden="false" customHeight="true" outlineLevel="0" collapsed="false">
      <c r="A41" s="68" t="n">
        <v>35</v>
      </c>
      <c r="B41" s="27" t="s">
        <v>455</v>
      </c>
      <c r="C41" s="19" t="s">
        <v>400</v>
      </c>
      <c r="D41" s="19" t="s">
        <v>401</v>
      </c>
      <c r="E41" s="19" t="s">
        <v>165</v>
      </c>
      <c r="F41" s="19" t="s">
        <v>402</v>
      </c>
      <c r="G41" s="69" t="n">
        <v>20</v>
      </c>
      <c r="H41" s="69" t="n">
        <v>20</v>
      </c>
      <c r="I41" s="69" t="n">
        <v>9</v>
      </c>
      <c r="J41" s="69" t="n">
        <v>2</v>
      </c>
      <c r="K41" s="69" t="n">
        <v>20</v>
      </c>
      <c r="L41" s="22" t="n">
        <f aca="false">SUM(G41:K41)</f>
        <v>71</v>
      </c>
    </row>
    <row r="42" customFormat="false" ht="12.75" hidden="false" customHeight="true" outlineLevel="0" collapsed="false">
      <c r="A42" s="68" t="n">
        <v>36</v>
      </c>
      <c r="B42" s="23" t="s">
        <v>456</v>
      </c>
      <c r="C42" s="21" t="s">
        <v>15</v>
      </c>
      <c r="D42" s="21" t="s">
        <v>252</v>
      </c>
      <c r="E42" s="21" t="s">
        <v>17</v>
      </c>
      <c r="F42" s="21" t="s">
        <v>457</v>
      </c>
      <c r="G42" s="21" t="n">
        <v>20</v>
      </c>
      <c r="H42" s="21" t="n">
        <v>4</v>
      </c>
      <c r="I42" s="21" t="n">
        <v>20</v>
      </c>
      <c r="J42" s="21" t="n">
        <v>6</v>
      </c>
      <c r="K42" s="21" t="n">
        <v>20</v>
      </c>
      <c r="L42" s="22" t="n">
        <f aca="false">SUM(G42:K42)</f>
        <v>70</v>
      </c>
    </row>
    <row r="43" customFormat="false" ht="12.75" hidden="false" customHeight="true" outlineLevel="0" collapsed="false">
      <c r="A43" s="68" t="n">
        <v>37</v>
      </c>
      <c r="B43" s="31" t="s">
        <v>458</v>
      </c>
      <c r="C43" s="21" t="s">
        <v>15</v>
      </c>
      <c r="D43" s="32" t="s">
        <v>332</v>
      </c>
      <c r="E43" s="25" t="s">
        <v>285</v>
      </c>
      <c r="F43" s="25" t="s">
        <v>333</v>
      </c>
      <c r="G43" s="25" t="n">
        <v>20</v>
      </c>
      <c r="H43" s="25" t="n">
        <v>20</v>
      </c>
      <c r="I43" s="25" t="n">
        <v>8</v>
      </c>
      <c r="J43" s="25" t="n">
        <v>2</v>
      </c>
      <c r="K43" s="25" t="n">
        <v>20</v>
      </c>
      <c r="L43" s="33" t="n">
        <f aca="false">SUM(G43:K43)</f>
        <v>70</v>
      </c>
    </row>
    <row r="44" customFormat="false" ht="12.75" hidden="false" customHeight="true" outlineLevel="0" collapsed="false">
      <c r="A44" s="68" t="n">
        <v>38</v>
      </c>
      <c r="B44" s="27" t="s">
        <v>459</v>
      </c>
      <c r="C44" s="19" t="s">
        <v>391</v>
      </c>
      <c r="D44" s="19" t="s">
        <v>392</v>
      </c>
      <c r="E44" s="19" t="s">
        <v>37</v>
      </c>
      <c r="F44" s="19" t="s">
        <v>393</v>
      </c>
      <c r="G44" s="19" t="n">
        <v>8</v>
      </c>
      <c r="H44" s="19" t="n">
        <v>20</v>
      </c>
      <c r="I44" s="19" t="n">
        <v>16</v>
      </c>
      <c r="J44" s="19" t="n">
        <v>6</v>
      </c>
      <c r="K44" s="19" t="n">
        <v>20</v>
      </c>
      <c r="L44" s="28" t="n">
        <f aca="false">SUM(G44:K44)</f>
        <v>70</v>
      </c>
    </row>
    <row r="45" customFormat="false" ht="12.75" hidden="false" customHeight="true" outlineLevel="0" collapsed="false">
      <c r="A45" s="68" t="n">
        <v>39</v>
      </c>
      <c r="B45" s="23" t="s">
        <v>460</v>
      </c>
      <c r="C45" s="21" t="s">
        <v>15</v>
      </c>
      <c r="D45" s="21" t="s">
        <v>414</v>
      </c>
      <c r="E45" s="21" t="s">
        <v>17</v>
      </c>
      <c r="F45" s="21" t="s">
        <v>415</v>
      </c>
      <c r="G45" s="21" t="n">
        <v>20</v>
      </c>
      <c r="H45" s="21" t="n">
        <v>20</v>
      </c>
      <c r="I45" s="21" t="n">
        <v>2</v>
      </c>
      <c r="J45" s="21" t="n">
        <v>15</v>
      </c>
      <c r="K45" s="21" t="n">
        <v>12</v>
      </c>
      <c r="L45" s="22" t="n">
        <f aca="false">SUM(G45:K45)</f>
        <v>69</v>
      </c>
    </row>
    <row r="46" customFormat="false" ht="12.75" hidden="false" customHeight="true" outlineLevel="0" collapsed="false">
      <c r="A46" s="68" t="n">
        <v>40</v>
      </c>
      <c r="B46" s="23" t="s">
        <v>461</v>
      </c>
      <c r="C46" s="21" t="s">
        <v>15</v>
      </c>
      <c r="D46" s="21" t="s">
        <v>462</v>
      </c>
      <c r="E46" s="21" t="s">
        <v>463</v>
      </c>
      <c r="F46" s="21" t="s">
        <v>464</v>
      </c>
      <c r="G46" s="21" t="n">
        <v>20</v>
      </c>
      <c r="H46" s="21" t="n">
        <v>3</v>
      </c>
      <c r="I46" s="21" t="n">
        <v>20</v>
      </c>
      <c r="J46" s="21" t="n">
        <v>6</v>
      </c>
      <c r="K46" s="21" t="n">
        <v>20</v>
      </c>
      <c r="L46" s="22" t="n">
        <f aca="false">SUM(G46:K46)</f>
        <v>69</v>
      </c>
    </row>
    <row r="47" customFormat="false" ht="12.75" hidden="false" customHeight="true" outlineLevel="0" collapsed="false">
      <c r="A47" s="68" t="n">
        <v>41</v>
      </c>
      <c r="B47" s="27" t="s">
        <v>465</v>
      </c>
      <c r="C47" s="21" t="s">
        <v>15</v>
      </c>
      <c r="D47" s="19" t="s">
        <v>40</v>
      </c>
      <c r="E47" s="19" t="s">
        <v>37</v>
      </c>
      <c r="F47" s="19" t="s">
        <v>41</v>
      </c>
      <c r="G47" s="19" t="n">
        <v>18</v>
      </c>
      <c r="H47" s="19" t="n">
        <v>9</v>
      </c>
      <c r="I47" s="19" t="n">
        <v>20</v>
      </c>
      <c r="J47" s="19" t="n">
        <v>2</v>
      </c>
      <c r="K47" s="19" t="n">
        <v>20</v>
      </c>
      <c r="L47" s="28" t="n">
        <f aca="false">SUM(G47:K47)</f>
        <v>69</v>
      </c>
    </row>
    <row r="48" customFormat="false" ht="12.75" hidden="false" customHeight="true" outlineLevel="0" collapsed="false">
      <c r="A48" s="68" t="n">
        <v>42</v>
      </c>
      <c r="B48" s="36" t="s">
        <v>466</v>
      </c>
      <c r="C48" s="21" t="s">
        <v>15</v>
      </c>
      <c r="D48" s="37" t="s">
        <v>467</v>
      </c>
      <c r="E48" s="21" t="s">
        <v>95</v>
      </c>
      <c r="F48" s="37" t="s">
        <v>468</v>
      </c>
      <c r="G48" s="21" t="n">
        <v>20</v>
      </c>
      <c r="H48" s="21" t="n">
        <v>6</v>
      </c>
      <c r="I48" s="21" t="n">
        <v>20</v>
      </c>
      <c r="J48" s="21" t="n">
        <v>2</v>
      </c>
      <c r="K48" s="21" t="n">
        <v>20</v>
      </c>
      <c r="L48" s="22" t="n">
        <f aca="false">G48+H48+I48+J48+K48</f>
        <v>68</v>
      </c>
    </row>
    <row r="49" customFormat="false" ht="12.75" hidden="false" customHeight="true" outlineLevel="0" collapsed="false">
      <c r="A49" s="68" t="n">
        <v>43</v>
      </c>
      <c r="B49" s="23" t="s">
        <v>469</v>
      </c>
      <c r="C49" s="21" t="s">
        <v>15</v>
      </c>
      <c r="D49" s="21" t="s">
        <v>64</v>
      </c>
      <c r="E49" s="21" t="s">
        <v>17</v>
      </c>
      <c r="F49" s="21" t="s">
        <v>470</v>
      </c>
      <c r="G49" s="21" t="n">
        <v>11</v>
      </c>
      <c r="H49" s="21" t="n">
        <v>16</v>
      </c>
      <c r="I49" s="21" t="n">
        <v>19</v>
      </c>
      <c r="J49" s="21" t="n">
        <v>14</v>
      </c>
      <c r="K49" s="21" t="n">
        <v>8</v>
      </c>
      <c r="L49" s="22" t="n">
        <f aca="false">SUM(G49:K49)</f>
        <v>68</v>
      </c>
    </row>
    <row r="50" customFormat="false" ht="12.75" hidden="false" customHeight="true" outlineLevel="0" collapsed="false">
      <c r="A50" s="68" t="n">
        <v>44</v>
      </c>
      <c r="B50" s="31" t="s">
        <v>471</v>
      </c>
      <c r="C50" s="21" t="s">
        <v>15</v>
      </c>
      <c r="D50" s="32" t="s">
        <v>472</v>
      </c>
      <c r="E50" s="25" t="s">
        <v>285</v>
      </c>
      <c r="F50" s="25" t="s">
        <v>473</v>
      </c>
      <c r="G50" s="25" t="n">
        <v>20</v>
      </c>
      <c r="H50" s="25" t="n">
        <v>20</v>
      </c>
      <c r="I50" s="25" t="n">
        <v>4</v>
      </c>
      <c r="J50" s="25" t="n">
        <v>4</v>
      </c>
      <c r="K50" s="25" t="n">
        <v>20</v>
      </c>
      <c r="L50" s="33" t="n">
        <f aca="false">SUM(G50:K50)</f>
        <v>68</v>
      </c>
    </row>
    <row r="51" customFormat="false" ht="12.75" hidden="false" customHeight="true" outlineLevel="0" collapsed="false">
      <c r="A51" s="68" t="n">
        <v>45</v>
      </c>
      <c r="B51" s="18" t="s">
        <v>474</v>
      </c>
      <c r="C51" s="21" t="s">
        <v>15</v>
      </c>
      <c r="D51" s="20" t="s">
        <v>475</v>
      </c>
      <c r="E51" s="20" t="s">
        <v>242</v>
      </c>
      <c r="F51" s="20" t="s">
        <v>476</v>
      </c>
      <c r="G51" s="21" t="n">
        <v>2</v>
      </c>
      <c r="H51" s="21" t="n">
        <v>16</v>
      </c>
      <c r="I51" s="21" t="n">
        <v>10</v>
      </c>
      <c r="J51" s="21" t="n">
        <v>20</v>
      </c>
      <c r="K51" s="21" t="n">
        <v>20</v>
      </c>
      <c r="L51" s="22" t="n">
        <v>68</v>
      </c>
    </row>
    <row r="52" customFormat="false" ht="12.75" hidden="false" customHeight="true" outlineLevel="0" collapsed="false">
      <c r="A52" s="68" t="n">
        <v>46</v>
      </c>
      <c r="B52" s="27" t="s">
        <v>477</v>
      </c>
      <c r="C52" s="21" t="s">
        <v>15</v>
      </c>
      <c r="D52" s="19" t="s">
        <v>478</v>
      </c>
      <c r="E52" s="19" t="s">
        <v>479</v>
      </c>
      <c r="F52" s="19" t="s">
        <v>480</v>
      </c>
      <c r="G52" s="69" t="n">
        <v>20</v>
      </c>
      <c r="H52" s="69" t="n">
        <v>20</v>
      </c>
      <c r="I52" s="69" t="n">
        <v>4</v>
      </c>
      <c r="J52" s="69" t="n">
        <v>4</v>
      </c>
      <c r="K52" s="69" t="n">
        <v>20</v>
      </c>
      <c r="L52" s="22" t="n">
        <f aca="false">SUM(G52:K52)</f>
        <v>68</v>
      </c>
    </row>
    <row r="53" customFormat="false" ht="12.75" hidden="false" customHeight="true" outlineLevel="0" collapsed="false">
      <c r="A53" s="68" t="n">
        <v>47</v>
      </c>
      <c r="B53" s="27" t="s">
        <v>481</v>
      </c>
      <c r="C53" s="21" t="s">
        <v>15</v>
      </c>
      <c r="D53" s="19" t="s">
        <v>482</v>
      </c>
      <c r="E53" s="19" t="s">
        <v>37</v>
      </c>
      <c r="F53" s="19" t="s">
        <v>197</v>
      </c>
      <c r="G53" s="19" t="n">
        <v>20</v>
      </c>
      <c r="H53" s="19" t="n">
        <v>6</v>
      </c>
      <c r="I53" s="19" t="n">
        <v>18</v>
      </c>
      <c r="J53" s="19" t="n">
        <v>4</v>
      </c>
      <c r="K53" s="19" t="n">
        <v>20</v>
      </c>
      <c r="L53" s="28" t="n">
        <f aca="false">SUM(G53:K53)</f>
        <v>68</v>
      </c>
    </row>
    <row r="54" customFormat="false" ht="12.75" hidden="false" customHeight="true" outlineLevel="0" collapsed="false">
      <c r="A54" s="68" t="n">
        <v>48</v>
      </c>
      <c r="B54" s="23" t="s">
        <v>483</v>
      </c>
      <c r="C54" s="21" t="s">
        <v>15</v>
      </c>
      <c r="D54" s="21" t="s">
        <v>484</v>
      </c>
      <c r="E54" s="21" t="s">
        <v>17</v>
      </c>
      <c r="F54" s="21" t="s">
        <v>485</v>
      </c>
      <c r="G54" s="21" t="n">
        <v>20</v>
      </c>
      <c r="H54" s="21" t="n">
        <v>3</v>
      </c>
      <c r="I54" s="21" t="n">
        <v>20</v>
      </c>
      <c r="J54" s="21" t="n">
        <v>4</v>
      </c>
      <c r="K54" s="21" t="n">
        <v>20</v>
      </c>
      <c r="L54" s="22" t="n">
        <f aca="false">SUM(G54:K54)</f>
        <v>67</v>
      </c>
    </row>
    <row r="55" customFormat="false" ht="12.75" hidden="false" customHeight="true" outlineLevel="0" collapsed="false">
      <c r="A55" s="68" t="n">
        <v>49</v>
      </c>
      <c r="B55" s="23" t="s">
        <v>486</v>
      </c>
      <c r="C55" s="21" t="s">
        <v>15</v>
      </c>
      <c r="D55" s="21" t="s">
        <v>487</v>
      </c>
      <c r="E55" s="21" t="s">
        <v>211</v>
      </c>
      <c r="F55" s="21" t="s">
        <v>212</v>
      </c>
      <c r="G55" s="21" t="n">
        <v>5</v>
      </c>
      <c r="H55" s="21" t="n">
        <v>20</v>
      </c>
      <c r="I55" s="21" t="n">
        <v>18</v>
      </c>
      <c r="J55" s="21" t="n">
        <v>4</v>
      </c>
      <c r="K55" s="21" t="n">
        <v>20</v>
      </c>
      <c r="L55" s="22" t="n">
        <f aca="false">SUM(G55:K55)</f>
        <v>67</v>
      </c>
    </row>
    <row r="56" customFormat="false" ht="12.75" hidden="false" customHeight="true" outlineLevel="0" collapsed="false">
      <c r="A56" s="68" t="n">
        <v>50</v>
      </c>
      <c r="B56" s="18" t="s">
        <v>488</v>
      </c>
      <c r="C56" s="21" t="s">
        <v>15</v>
      </c>
      <c r="D56" s="20" t="s">
        <v>489</v>
      </c>
      <c r="E56" s="21" t="s">
        <v>490</v>
      </c>
      <c r="F56" s="20" t="s">
        <v>218</v>
      </c>
      <c r="G56" s="21" t="n">
        <v>12</v>
      </c>
      <c r="H56" s="21" t="n">
        <v>20</v>
      </c>
      <c r="I56" s="21" t="n">
        <v>12</v>
      </c>
      <c r="J56" s="21" t="n">
        <v>2</v>
      </c>
      <c r="K56" s="21" t="n">
        <v>20</v>
      </c>
      <c r="L56" s="22" t="n">
        <f aca="false">G56+H56+I56+J56+K56</f>
        <v>66</v>
      </c>
    </row>
    <row r="57" customFormat="false" ht="12.75" hidden="false" customHeight="true" outlineLevel="0" collapsed="false">
      <c r="A57" s="68" t="n">
        <v>51</v>
      </c>
      <c r="B57" s="18" t="s">
        <v>491</v>
      </c>
      <c r="C57" s="21" t="s">
        <v>15</v>
      </c>
      <c r="D57" s="32" t="s">
        <v>492</v>
      </c>
      <c r="E57" s="21" t="s">
        <v>221</v>
      </c>
      <c r="F57" s="20" t="s">
        <v>222</v>
      </c>
      <c r="G57" s="25" t="n">
        <v>19</v>
      </c>
      <c r="H57" s="25" t="n">
        <v>3</v>
      </c>
      <c r="I57" s="25" t="n">
        <v>20</v>
      </c>
      <c r="J57" s="25" t="n">
        <v>4</v>
      </c>
      <c r="K57" s="25" t="n">
        <v>20</v>
      </c>
      <c r="L57" s="33" t="n">
        <v>66</v>
      </c>
    </row>
    <row r="58" customFormat="false" ht="12.75" hidden="false" customHeight="true" outlineLevel="0" collapsed="false">
      <c r="A58" s="68" t="n">
        <v>52</v>
      </c>
      <c r="B58" s="27" t="s">
        <v>493</v>
      </c>
      <c r="C58" s="21" t="s">
        <v>15</v>
      </c>
      <c r="D58" s="19" t="s">
        <v>40</v>
      </c>
      <c r="E58" s="19" t="s">
        <v>37</v>
      </c>
      <c r="F58" s="19" t="s">
        <v>41</v>
      </c>
      <c r="G58" s="19" t="n">
        <v>16</v>
      </c>
      <c r="H58" s="19" t="n">
        <v>18</v>
      </c>
      <c r="I58" s="19" t="n">
        <v>0</v>
      </c>
      <c r="J58" s="19" t="n">
        <v>12</v>
      </c>
      <c r="K58" s="19" t="n">
        <v>20</v>
      </c>
      <c r="L58" s="28" t="n">
        <f aca="false">SUM(G58:K58)</f>
        <v>66</v>
      </c>
    </row>
    <row r="59" customFormat="false" ht="12.75" hidden="false" customHeight="true" outlineLevel="0" collapsed="false">
      <c r="A59" s="68" t="n">
        <v>53</v>
      </c>
      <c r="B59" s="74" t="s">
        <v>494</v>
      </c>
      <c r="C59" s="21" t="s">
        <v>15</v>
      </c>
      <c r="D59" s="75" t="s">
        <v>210</v>
      </c>
      <c r="E59" s="25" t="s">
        <v>495</v>
      </c>
      <c r="F59" s="75" t="s">
        <v>496</v>
      </c>
      <c r="G59" s="25" t="n">
        <v>4</v>
      </c>
      <c r="H59" s="25" t="n">
        <v>20</v>
      </c>
      <c r="I59" s="25" t="n">
        <v>20</v>
      </c>
      <c r="J59" s="76" t="n">
        <v>2</v>
      </c>
      <c r="K59" s="25" t="n">
        <v>20</v>
      </c>
      <c r="L59" s="45" t="n">
        <f aca="false">SUM(G59:K59)</f>
        <v>66</v>
      </c>
    </row>
    <row r="60" customFormat="false" ht="12.75" hidden="false" customHeight="true" outlineLevel="0" collapsed="false">
      <c r="A60" s="68" t="n">
        <v>54</v>
      </c>
      <c r="B60" s="23" t="s">
        <v>497</v>
      </c>
      <c r="C60" s="21" t="s">
        <v>384</v>
      </c>
      <c r="D60" s="21" t="s">
        <v>385</v>
      </c>
      <c r="E60" s="21" t="s">
        <v>17</v>
      </c>
      <c r="F60" s="21" t="s">
        <v>386</v>
      </c>
      <c r="G60" s="21" t="n">
        <v>11</v>
      </c>
      <c r="H60" s="21" t="n">
        <v>6</v>
      </c>
      <c r="I60" s="21" t="n">
        <v>18</v>
      </c>
      <c r="J60" s="21" t="n">
        <v>10</v>
      </c>
      <c r="K60" s="21" t="n">
        <v>20</v>
      </c>
      <c r="L60" s="22" t="n">
        <f aca="false">SUM(G60:K60)</f>
        <v>65</v>
      </c>
    </row>
    <row r="61" customFormat="false" ht="12.75" hidden="false" customHeight="true" outlineLevel="0" collapsed="false">
      <c r="A61" s="68" t="n">
        <v>55</v>
      </c>
      <c r="B61" s="23" t="s">
        <v>498</v>
      </c>
      <c r="C61" s="21" t="s">
        <v>15</v>
      </c>
      <c r="D61" s="21" t="s">
        <v>499</v>
      </c>
      <c r="E61" s="21" t="s">
        <v>500</v>
      </c>
      <c r="F61" s="21" t="s">
        <v>501</v>
      </c>
      <c r="G61" s="21" t="n">
        <v>20</v>
      </c>
      <c r="H61" s="21" t="n">
        <v>9</v>
      </c>
      <c r="I61" s="21" t="n">
        <v>10</v>
      </c>
      <c r="J61" s="21" t="n">
        <v>6</v>
      </c>
      <c r="K61" s="21" t="n">
        <v>20</v>
      </c>
      <c r="L61" s="22" t="n">
        <v>65</v>
      </c>
    </row>
    <row r="62" customFormat="false" ht="12.75" hidden="false" customHeight="true" outlineLevel="0" collapsed="false">
      <c r="A62" s="68" t="n">
        <v>56</v>
      </c>
      <c r="B62" s="31" t="s">
        <v>502</v>
      </c>
      <c r="C62" s="21" t="s">
        <v>15</v>
      </c>
      <c r="D62" s="32" t="s">
        <v>503</v>
      </c>
      <c r="E62" s="25" t="s">
        <v>504</v>
      </c>
      <c r="F62" s="25" t="s">
        <v>505</v>
      </c>
      <c r="G62" s="25" t="n">
        <v>20</v>
      </c>
      <c r="H62" s="25" t="n">
        <v>2</v>
      </c>
      <c r="I62" s="25" t="n">
        <v>20</v>
      </c>
      <c r="J62" s="25" t="n">
        <v>2</v>
      </c>
      <c r="K62" s="25" t="n">
        <v>20</v>
      </c>
      <c r="L62" s="33" t="n">
        <f aca="false">SUM(G62:K62)</f>
        <v>64</v>
      </c>
    </row>
    <row r="63" customFormat="false" ht="12.75" hidden="false" customHeight="true" outlineLevel="0" collapsed="false">
      <c r="A63" s="68" t="n">
        <v>57</v>
      </c>
      <c r="B63" s="18" t="s">
        <v>506</v>
      </c>
      <c r="C63" s="21" t="s">
        <v>15</v>
      </c>
      <c r="D63" s="32" t="s">
        <v>507</v>
      </c>
      <c r="E63" s="21" t="s">
        <v>221</v>
      </c>
      <c r="F63" s="20" t="s">
        <v>508</v>
      </c>
      <c r="G63" s="25" t="n">
        <v>19</v>
      </c>
      <c r="H63" s="25" t="n">
        <v>20</v>
      </c>
      <c r="I63" s="25" t="n">
        <v>0</v>
      </c>
      <c r="J63" s="25" t="n">
        <v>4</v>
      </c>
      <c r="K63" s="25" t="n">
        <v>20</v>
      </c>
      <c r="L63" s="33" t="n">
        <v>63</v>
      </c>
    </row>
    <row r="64" s="77" customFormat="true" ht="12.75" hidden="false" customHeight="true" outlineLevel="0" collapsed="false">
      <c r="A64" s="68" t="n">
        <v>58</v>
      </c>
      <c r="B64" s="27" t="s">
        <v>509</v>
      </c>
      <c r="C64" s="21" t="s">
        <v>15</v>
      </c>
      <c r="D64" s="19" t="s">
        <v>510</v>
      </c>
      <c r="E64" s="19" t="s">
        <v>511</v>
      </c>
      <c r="F64" s="19" t="s">
        <v>512</v>
      </c>
      <c r="G64" s="69" t="n">
        <v>20</v>
      </c>
      <c r="H64" s="69" t="n">
        <v>20</v>
      </c>
      <c r="I64" s="69" t="n">
        <v>9</v>
      </c>
      <c r="J64" s="69" t="n">
        <v>0</v>
      </c>
      <c r="K64" s="69" t="n">
        <v>14</v>
      </c>
      <c r="L64" s="22" t="n">
        <f aca="false">SUM(G64:K64)</f>
        <v>63</v>
      </c>
    </row>
    <row r="65" customFormat="false" ht="12.75" hidden="false" customHeight="true" outlineLevel="0" collapsed="false">
      <c r="A65" s="68" t="n">
        <v>59</v>
      </c>
      <c r="B65" s="27" t="s">
        <v>513</v>
      </c>
      <c r="C65" s="19" t="s">
        <v>391</v>
      </c>
      <c r="D65" s="19" t="s">
        <v>392</v>
      </c>
      <c r="E65" s="19" t="s">
        <v>37</v>
      </c>
      <c r="F65" s="19" t="s">
        <v>393</v>
      </c>
      <c r="G65" s="19" t="n">
        <v>15</v>
      </c>
      <c r="H65" s="19" t="n">
        <v>20</v>
      </c>
      <c r="I65" s="19" t="n">
        <v>0</v>
      </c>
      <c r="J65" s="19" t="n">
        <v>8</v>
      </c>
      <c r="K65" s="19" t="n">
        <v>20</v>
      </c>
      <c r="L65" s="28" t="n">
        <f aca="false">SUM(G65:K65)</f>
        <v>63</v>
      </c>
    </row>
    <row r="66" customFormat="false" ht="12.75" hidden="false" customHeight="true" outlineLevel="0" collapsed="false">
      <c r="A66" s="68" t="n">
        <v>60</v>
      </c>
      <c r="B66" s="27" t="s">
        <v>514</v>
      </c>
      <c r="C66" s="21" t="s">
        <v>15</v>
      </c>
      <c r="D66" s="19" t="s">
        <v>288</v>
      </c>
      <c r="E66" s="19" t="s">
        <v>116</v>
      </c>
      <c r="F66" s="19" t="s">
        <v>289</v>
      </c>
      <c r="G66" s="19" t="n">
        <v>15</v>
      </c>
      <c r="H66" s="19" t="n">
        <v>20</v>
      </c>
      <c r="I66" s="19" t="n">
        <v>8</v>
      </c>
      <c r="J66" s="19" t="n">
        <v>0</v>
      </c>
      <c r="K66" s="78" t="n">
        <v>20</v>
      </c>
      <c r="L66" s="79" t="n">
        <f aca="false">SUM(G66:K66)</f>
        <v>63</v>
      </c>
    </row>
    <row r="67" customFormat="false" ht="12.75" hidden="false" customHeight="true" outlineLevel="0" collapsed="false">
      <c r="A67" s="68" t="n">
        <v>61</v>
      </c>
      <c r="B67" s="23" t="s">
        <v>515</v>
      </c>
      <c r="C67" s="21" t="s">
        <v>15</v>
      </c>
      <c r="D67" s="42" t="s">
        <v>516</v>
      </c>
      <c r="E67" s="42" t="s">
        <v>120</v>
      </c>
      <c r="F67" s="21" t="s">
        <v>517</v>
      </c>
      <c r="G67" s="21" t="n">
        <v>2</v>
      </c>
      <c r="H67" s="21" t="n">
        <v>20</v>
      </c>
      <c r="I67" s="21" t="n">
        <v>20</v>
      </c>
      <c r="J67" s="21" t="n">
        <v>0</v>
      </c>
      <c r="K67" s="21" t="n">
        <v>20</v>
      </c>
      <c r="L67" s="22" t="n">
        <f aca="false">SUM(G67:K67)</f>
        <v>62</v>
      </c>
    </row>
    <row r="68" customFormat="false" ht="12.75" hidden="false" customHeight="true" outlineLevel="0" collapsed="false">
      <c r="A68" s="68" t="n">
        <v>62</v>
      </c>
      <c r="B68" s="27" t="s">
        <v>518</v>
      </c>
      <c r="C68" s="21" t="s">
        <v>15</v>
      </c>
      <c r="D68" s="19" t="s">
        <v>519</v>
      </c>
      <c r="E68" s="19" t="s">
        <v>37</v>
      </c>
      <c r="F68" s="19" t="s">
        <v>520</v>
      </c>
      <c r="G68" s="19" t="n">
        <v>2</v>
      </c>
      <c r="H68" s="19" t="n">
        <v>20</v>
      </c>
      <c r="I68" s="19" t="n">
        <v>20</v>
      </c>
      <c r="J68" s="19" t="n">
        <v>12</v>
      </c>
      <c r="K68" s="19" t="n">
        <v>8</v>
      </c>
      <c r="L68" s="28" t="n">
        <f aca="false">SUM(G68:K68)</f>
        <v>62</v>
      </c>
    </row>
    <row r="69" customFormat="false" ht="12.75" hidden="false" customHeight="true" outlineLevel="0" collapsed="false">
      <c r="A69" s="68" t="n">
        <v>63</v>
      </c>
      <c r="B69" s="27" t="s">
        <v>521</v>
      </c>
      <c r="C69" s="19" t="s">
        <v>192</v>
      </c>
      <c r="D69" s="19" t="s">
        <v>193</v>
      </c>
      <c r="E69" s="19" t="s">
        <v>194</v>
      </c>
      <c r="F69" s="19" t="s">
        <v>195</v>
      </c>
      <c r="G69" s="19" t="n">
        <v>20</v>
      </c>
      <c r="H69" s="19" t="n">
        <v>0</v>
      </c>
      <c r="I69" s="19" t="n">
        <v>20</v>
      </c>
      <c r="J69" s="19" t="n">
        <v>2</v>
      </c>
      <c r="K69" s="19" t="n">
        <v>20</v>
      </c>
      <c r="L69" s="28" t="n">
        <f aca="false">G69+H69+I69+J69+K69</f>
        <v>62</v>
      </c>
    </row>
    <row r="70" customFormat="false" ht="12.75" hidden="false" customHeight="true" outlineLevel="0" collapsed="false">
      <c r="A70" s="68" t="n">
        <v>64</v>
      </c>
      <c r="B70" s="23" t="s">
        <v>522</v>
      </c>
      <c r="C70" s="21" t="s">
        <v>15</v>
      </c>
      <c r="D70" s="21" t="s">
        <v>523</v>
      </c>
      <c r="E70" s="21" t="s">
        <v>211</v>
      </c>
      <c r="F70" s="21" t="s">
        <v>212</v>
      </c>
      <c r="G70" s="21" t="n">
        <v>11</v>
      </c>
      <c r="H70" s="21" t="n">
        <v>20</v>
      </c>
      <c r="I70" s="21" t="n">
        <v>8</v>
      </c>
      <c r="J70" s="21" t="n">
        <v>2</v>
      </c>
      <c r="K70" s="21" t="n">
        <v>20</v>
      </c>
      <c r="L70" s="22" t="n">
        <f aca="false">SUM(G70:K70)</f>
        <v>61</v>
      </c>
    </row>
    <row r="71" customFormat="false" ht="12.75" hidden="false" customHeight="true" outlineLevel="0" collapsed="false">
      <c r="A71" s="68" t="n">
        <v>65</v>
      </c>
      <c r="B71" s="29" t="s">
        <v>524</v>
      </c>
      <c r="C71" s="21" t="s">
        <v>15</v>
      </c>
      <c r="D71" s="39" t="s">
        <v>168</v>
      </c>
      <c r="E71" s="19" t="s">
        <v>60</v>
      </c>
      <c r="F71" s="39" t="s">
        <v>447</v>
      </c>
      <c r="G71" s="19" t="n">
        <v>11</v>
      </c>
      <c r="H71" s="19" t="n">
        <v>6</v>
      </c>
      <c r="I71" s="19" t="n">
        <v>20</v>
      </c>
      <c r="J71" s="19" t="n">
        <v>4</v>
      </c>
      <c r="K71" s="19" t="n">
        <v>20</v>
      </c>
      <c r="L71" s="28" t="n">
        <v>61</v>
      </c>
    </row>
    <row r="72" customFormat="false" ht="12.75" hidden="false" customHeight="true" outlineLevel="0" collapsed="false">
      <c r="A72" s="68" t="n">
        <v>66</v>
      </c>
      <c r="B72" s="27" t="s">
        <v>525</v>
      </c>
      <c r="C72" s="19" t="s">
        <v>391</v>
      </c>
      <c r="D72" s="19" t="s">
        <v>392</v>
      </c>
      <c r="E72" s="19" t="s">
        <v>37</v>
      </c>
      <c r="F72" s="19" t="s">
        <v>393</v>
      </c>
      <c r="G72" s="19" t="n">
        <v>17</v>
      </c>
      <c r="H72" s="19" t="n">
        <v>12</v>
      </c>
      <c r="I72" s="19" t="n">
        <v>6</v>
      </c>
      <c r="J72" s="19" t="n">
        <v>6</v>
      </c>
      <c r="K72" s="19" t="n">
        <v>20</v>
      </c>
      <c r="L72" s="28" t="n">
        <f aca="false">SUM(G72:K72)</f>
        <v>61</v>
      </c>
    </row>
    <row r="73" customFormat="false" ht="12.75" hidden="false" customHeight="true" outlineLevel="0" collapsed="false">
      <c r="A73" s="68" t="n">
        <v>67</v>
      </c>
      <c r="B73" s="27" t="s">
        <v>526</v>
      </c>
      <c r="C73" s="21" t="s">
        <v>15</v>
      </c>
      <c r="D73" s="19" t="s">
        <v>482</v>
      </c>
      <c r="E73" s="19" t="s">
        <v>37</v>
      </c>
      <c r="F73" s="19" t="s">
        <v>197</v>
      </c>
      <c r="G73" s="19" t="n">
        <v>15</v>
      </c>
      <c r="H73" s="19" t="n">
        <v>20</v>
      </c>
      <c r="I73" s="19" t="n">
        <v>0</v>
      </c>
      <c r="J73" s="19" t="n">
        <v>6</v>
      </c>
      <c r="K73" s="19" t="n">
        <v>20</v>
      </c>
      <c r="L73" s="28" t="n">
        <f aca="false">SUM(G73:K73)</f>
        <v>61</v>
      </c>
    </row>
    <row r="74" customFormat="false" ht="12.75" hidden="false" customHeight="true" outlineLevel="0" collapsed="false">
      <c r="A74" s="68" t="n">
        <v>68</v>
      </c>
      <c r="B74" s="27" t="s">
        <v>527</v>
      </c>
      <c r="C74" s="19" t="s">
        <v>391</v>
      </c>
      <c r="D74" s="19" t="s">
        <v>392</v>
      </c>
      <c r="E74" s="19" t="s">
        <v>37</v>
      </c>
      <c r="F74" s="19" t="s">
        <v>393</v>
      </c>
      <c r="G74" s="19" t="n">
        <v>20</v>
      </c>
      <c r="H74" s="19" t="n">
        <v>3</v>
      </c>
      <c r="I74" s="19" t="n">
        <v>20</v>
      </c>
      <c r="J74" s="19" t="n">
        <v>8</v>
      </c>
      <c r="K74" s="19" t="n">
        <v>10</v>
      </c>
      <c r="L74" s="28" t="n">
        <f aca="false">SUM(G74:K74)</f>
        <v>61</v>
      </c>
    </row>
    <row r="75" customFormat="false" ht="12.75" hidden="false" customHeight="true" outlineLevel="0" collapsed="false">
      <c r="A75" s="68" t="n">
        <v>69</v>
      </c>
      <c r="B75" s="27" t="s">
        <v>528</v>
      </c>
      <c r="C75" s="21" t="s">
        <v>15</v>
      </c>
      <c r="D75" s="19" t="s">
        <v>529</v>
      </c>
      <c r="E75" s="19" t="s">
        <v>37</v>
      </c>
      <c r="F75" s="19" t="s">
        <v>179</v>
      </c>
      <c r="G75" s="19" t="n">
        <v>6</v>
      </c>
      <c r="H75" s="19" t="n">
        <v>20</v>
      </c>
      <c r="I75" s="19" t="n">
        <v>11</v>
      </c>
      <c r="J75" s="19" t="n">
        <v>6</v>
      </c>
      <c r="K75" s="19" t="n">
        <v>18</v>
      </c>
      <c r="L75" s="28" t="n">
        <f aca="false">SUM(G75:K75)</f>
        <v>61</v>
      </c>
    </row>
    <row r="76" customFormat="false" ht="12.75" hidden="false" customHeight="true" outlineLevel="0" collapsed="false">
      <c r="A76" s="68" t="n">
        <v>70</v>
      </c>
      <c r="B76" s="36" t="s">
        <v>530</v>
      </c>
      <c r="C76" s="21" t="s">
        <v>15</v>
      </c>
      <c r="D76" s="37" t="s">
        <v>531</v>
      </c>
      <c r="E76" s="21" t="s">
        <v>532</v>
      </c>
      <c r="F76" s="37" t="s">
        <v>533</v>
      </c>
      <c r="G76" s="21" t="n">
        <v>20</v>
      </c>
      <c r="H76" s="21" t="n">
        <v>20</v>
      </c>
      <c r="I76" s="21" t="n">
        <v>0</v>
      </c>
      <c r="J76" s="21" t="n">
        <v>0</v>
      </c>
      <c r="K76" s="21" t="n">
        <v>20</v>
      </c>
      <c r="L76" s="22" t="n">
        <f aca="false">G76+H76+I76+J76+K76</f>
        <v>60</v>
      </c>
    </row>
    <row r="77" customFormat="false" ht="12.75" hidden="false" customHeight="true" outlineLevel="0" collapsed="false">
      <c r="A77" s="68" t="n">
        <v>71</v>
      </c>
      <c r="B77" s="23" t="s">
        <v>534</v>
      </c>
      <c r="C77" s="21" t="s">
        <v>15</v>
      </c>
      <c r="D77" s="21" t="s">
        <v>204</v>
      </c>
      <c r="E77" s="21" t="s">
        <v>17</v>
      </c>
      <c r="F77" s="21" t="s">
        <v>535</v>
      </c>
      <c r="G77" s="21" t="n">
        <v>20</v>
      </c>
      <c r="H77" s="21" t="n">
        <v>20</v>
      </c>
      <c r="I77" s="21" t="n">
        <v>0</v>
      </c>
      <c r="J77" s="21" t="n">
        <v>0</v>
      </c>
      <c r="K77" s="21" t="n">
        <v>20</v>
      </c>
      <c r="L77" s="22" t="n">
        <f aca="false">SUM(G77:K77)</f>
        <v>60</v>
      </c>
    </row>
    <row r="78" customFormat="false" ht="12.75" hidden="false" customHeight="true" outlineLevel="0" collapsed="false">
      <c r="A78" s="68" t="n">
        <v>72</v>
      </c>
      <c r="B78" s="38" t="s">
        <v>536</v>
      </c>
      <c r="C78" s="21" t="s">
        <v>15</v>
      </c>
      <c r="D78" s="39" t="s">
        <v>245</v>
      </c>
      <c r="E78" s="39" t="s">
        <v>246</v>
      </c>
      <c r="F78" s="39" t="s">
        <v>537</v>
      </c>
      <c r="G78" s="39" t="n">
        <v>11</v>
      </c>
      <c r="H78" s="39" t="n">
        <v>6</v>
      </c>
      <c r="I78" s="39" t="n">
        <v>20</v>
      </c>
      <c r="J78" s="39" t="n">
        <v>3</v>
      </c>
      <c r="K78" s="39" t="n">
        <v>20</v>
      </c>
      <c r="L78" s="40" t="n">
        <v>60</v>
      </c>
    </row>
    <row r="79" customFormat="false" ht="12.75" hidden="false" customHeight="true" outlineLevel="0" collapsed="false">
      <c r="A79" s="68" t="n">
        <v>73</v>
      </c>
      <c r="B79" s="23" t="s">
        <v>538</v>
      </c>
      <c r="C79" s="21" t="s">
        <v>15</v>
      </c>
      <c r="D79" s="21" t="s">
        <v>539</v>
      </c>
      <c r="E79" s="21" t="s">
        <v>463</v>
      </c>
      <c r="F79" s="21" t="s">
        <v>540</v>
      </c>
      <c r="G79" s="21" t="n">
        <v>20</v>
      </c>
      <c r="H79" s="21" t="n">
        <v>0</v>
      </c>
      <c r="I79" s="21" t="n">
        <v>18</v>
      </c>
      <c r="J79" s="21" t="n">
        <v>2</v>
      </c>
      <c r="K79" s="21" t="n">
        <v>20</v>
      </c>
      <c r="L79" s="22" t="n">
        <f aca="false">SUM(G79:K79)</f>
        <v>60</v>
      </c>
    </row>
    <row r="80" customFormat="false" ht="12.75" hidden="false" customHeight="true" outlineLevel="0" collapsed="false">
      <c r="A80" s="68" t="n">
        <v>74</v>
      </c>
      <c r="B80" s="23" t="s">
        <v>541</v>
      </c>
      <c r="C80" s="21" t="s">
        <v>15</v>
      </c>
      <c r="D80" s="21" t="s">
        <v>542</v>
      </c>
      <c r="E80" s="21" t="s">
        <v>29</v>
      </c>
      <c r="F80" s="21" t="s">
        <v>543</v>
      </c>
      <c r="G80" s="21" t="n">
        <v>4</v>
      </c>
      <c r="H80" s="21" t="n">
        <v>20</v>
      </c>
      <c r="I80" s="21" t="n">
        <v>10</v>
      </c>
      <c r="J80" s="21" t="n">
        <v>5</v>
      </c>
      <c r="K80" s="21" t="n">
        <v>20</v>
      </c>
      <c r="L80" s="22" t="n">
        <v>59</v>
      </c>
    </row>
    <row r="81" customFormat="false" ht="12.75" hidden="false" customHeight="true" outlineLevel="0" collapsed="false">
      <c r="A81" s="68" t="n">
        <v>75</v>
      </c>
      <c r="B81" s="27" t="s">
        <v>544</v>
      </c>
      <c r="C81" s="21" t="s">
        <v>15</v>
      </c>
      <c r="D81" s="19" t="s">
        <v>224</v>
      </c>
      <c r="E81" s="19" t="s">
        <v>37</v>
      </c>
      <c r="F81" s="19" t="s">
        <v>225</v>
      </c>
      <c r="G81" s="19" t="n">
        <v>15</v>
      </c>
      <c r="H81" s="19" t="n">
        <v>20</v>
      </c>
      <c r="I81" s="19" t="n">
        <v>0</v>
      </c>
      <c r="J81" s="19" t="n">
        <v>4</v>
      </c>
      <c r="K81" s="19" t="n">
        <v>20</v>
      </c>
      <c r="L81" s="28" t="n">
        <f aca="false">SUM(G81:K81)</f>
        <v>59</v>
      </c>
    </row>
    <row r="82" customFormat="false" ht="12.75" hidden="false" customHeight="true" outlineLevel="0" collapsed="false">
      <c r="A82" s="68" t="n">
        <v>76</v>
      </c>
      <c r="B82" s="36" t="s">
        <v>545</v>
      </c>
      <c r="C82" s="21" t="s">
        <v>15</v>
      </c>
      <c r="D82" s="37" t="s">
        <v>546</v>
      </c>
      <c r="E82" s="21" t="s">
        <v>547</v>
      </c>
      <c r="F82" s="37" t="s">
        <v>548</v>
      </c>
      <c r="G82" s="21" t="n">
        <v>0</v>
      </c>
      <c r="H82" s="21" t="n">
        <v>20</v>
      </c>
      <c r="I82" s="21" t="n">
        <v>10</v>
      </c>
      <c r="J82" s="21" t="n">
        <v>8</v>
      </c>
      <c r="K82" s="21" t="n">
        <v>20</v>
      </c>
      <c r="L82" s="22" t="n">
        <f aca="false">G82+H82+I82+J82+K82</f>
        <v>58</v>
      </c>
    </row>
    <row r="83" customFormat="false" ht="12.75" hidden="false" customHeight="true" outlineLevel="0" collapsed="false">
      <c r="A83" s="68" t="n">
        <v>77</v>
      </c>
      <c r="B83" s="23" t="s">
        <v>549</v>
      </c>
      <c r="C83" s="21" t="s">
        <v>15</v>
      </c>
      <c r="D83" s="21" t="s">
        <v>238</v>
      </c>
      <c r="E83" s="21" t="s">
        <v>17</v>
      </c>
      <c r="F83" s="21" t="s">
        <v>423</v>
      </c>
      <c r="G83" s="21" t="n">
        <v>0</v>
      </c>
      <c r="H83" s="21" t="n">
        <v>20</v>
      </c>
      <c r="I83" s="21" t="n">
        <v>8</v>
      </c>
      <c r="J83" s="21" t="n">
        <v>10</v>
      </c>
      <c r="K83" s="21" t="n">
        <v>20</v>
      </c>
      <c r="L83" s="22" t="n">
        <f aca="false">SUM(G83:K83)</f>
        <v>58</v>
      </c>
    </row>
    <row r="84" customFormat="false" ht="12.75" hidden="false" customHeight="true" outlineLevel="0" collapsed="false">
      <c r="A84" s="68" t="n">
        <v>78</v>
      </c>
      <c r="B84" s="18" t="s">
        <v>550</v>
      </c>
      <c r="C84" s="21" t="s">
        <v>15</v>
      </c>
      <c r="D84" s="20" t="s">
        <v>475</v>
      </c>
      <c r="E84" s="20" t="s">
        <v>242</v>
      </c>
      <c r="F84" s="20" t="s">
        <v>476</v>
      </c>
      <c r="G84" s="21" t="n">
        <v>4</v>
      </c>
      <c r="H84" s="21" t="n">
        <v>20</v>
      </c>
      <c r="I84" s="21" t="n">
        <v>2</v>
      </c>
      <c r="J84" s="21" t="n">
        <v>20</v>
      </c>
      <c r="K84" s="21" t="n">
        <v>12</v>
      </c>
      <c r="L84" s="22" t="n">
        <v>58</v>
      </c>
    </row>
    <row r="85" customFormat="false" ht="12.75" hidden="false" customHeight="true" outlineLevel="0" collapsed="false">
      <c r="A85" s="68" t="n">
        <v>79</v>
      </c>
      <c r="B85" s="18" t="s">
        <v>551</v>
      </c>
      <c r="C85" s="21" t="s">
        <v>15</v>
      </c>
      <c r="D85" s="20" t="s">
        <v>475</v>
      </c>
      <c r="E85" s="20" t="s">
        <v>242</v>
      </c>
      <c r="F85" s="20" t="s">
        <v>476</v>
      </c>
      <c r="G85" s="21" t="n">
        <v>10</v>
      </c>
      <c r="H85" s="21" t="n">
        <v>20</v>
      </c>
      <c r="I85" s="21" t="n">
        <v>2</v>
      </c>
      <c r="J85" s="21" t="n">
        <v>6</v>
      </c>
      <c r="K85" s="21" t="n">
        <v>20</v>
      </c>
      <c r="L85" s="22" t="n">
        <v>58</v>
      </c>
    </row>
    <row r="86" customFormat="false" ht="12.75" hidden="false" customHeight="true" outlineLevel="0" collapsed="false">
      <c r="A86" s="68" t="n">
        <v>80</v>
      </c>
      <c r="B86" s="29" t="s">
        <v>552</v>
      </c>
      <c r="C86" s="21" t="s">
        <v>15</v>
      </c>
      <c r="D86" s="30" t="s">
        <v>553</v>
      </c>
      <c r="E86" s="19" t="s">
        <v>60</v>
      </c>
      <c r="F86" s="30" t="s">
        <v>554</v>
      </c>
      <c r="G86" s="19" t="n">
        <v>8</v>
      </c>
      <c r="H86" s="19" t="n">
        <v>20</v>
      </c>
      <c r="I86" s="19" t="n">
        <v>6</v>
      </c>
      <c r="J86" s="19" t="n">
        <v>4</v>
      </c>
      <c r="K86" s="19" t="n">
        <v>20</v>
      </c>
      <c r="L86" s="28" t="n">
        <v>58</v>
      </c>
    </row>
    <row r="87" customFormat="false" ht="12.75" hidden="false" customHeight="true" outlineLevel="0" collapsed="false">
      <c r="A87" s="68" t="n">
        <v>81</v>
      </c>
      <c r="B87" s="27" t="s">
        <v>555</v>
      </c>
      <c r="C87" s="21" t="s">
        <v>15</v>
      </c>
      <c r="D87" s="19" t="s">
        <v>556</v>
      </c>
      <c r="E87" s="19" t="s">
        <v>37</v>
      </c>
      <c r="F87" s="19" t="s">
        <v>437</v>
      </c>
      <c r="G87" s="19" t="n">
        <v>11</v>
      </c>
      <c r="H87" s="19" t="n">
        <v>10</v>
      </c>
      <c r="I87" s="19" t="n">
        <v>4</v>
      </c>
      <c r="J87" s="19" t="n">
        <v>13</v>
      </c>
      <c r="K87" s="19" t="n">
        <v>20</v>
      </c>
      <c r="L87" s="28" t="n">
        <f aca="false">SUM(G87:K87)</f>
        <v>58</v>
      </c>
    </row>
    <row r="88" customFormat="false" ht="12.75" hidden="false" customHeight="true" outlineLevel="0" collapsed="false">
      <c r="A88" s="68" t="n">
        <v>82</v>
      </c>
      <c r="B88" s="27" t="s">
        <v>557</v>
      </c>
      <c r="C88" s="21" t="s">
        <v>15</v>
      </c>
      <c r="D88" s="19" t="s">
        <v>558</v>
      </c>
      <c r="E88" s="19" t="s">
        <v>37</v>
      </c>
      <c r="F88" s="19" t="s">
        <v>559</v>
      </c>
      <c r="G88" s="19" t="n">
        <v>20</v>
      </c>
      <c r="H88" s="19" t="n">
        <v>12</v>
      </c>
      <c r="I88" s="19" t="n">
        <v>0</v>
      </c>
      <c r="J88" s="19" t="n">
        <v>6</v>
      </c>
      <c r="K88" s="19" t="n">
        <v>20</v>
      </c>
      <c r="L88" s="28" t="n">
        <f aca="false">SUM(G88:K88)</f>
        <v>58</v>
      </c>
    </row>
    <row r="89" customFormat="false" ht="12.75" hidden="false" customHeight="true" outlineLevel="0" collapsed="false">
      <c r="A89" s="68" t="n">
        <v>83</v>
      </c>
      <c r="B89" s="18" t="s">
        <v>560</v>
      </c>
      <c r="C89" s="21" t="s">
        <v>15</v>
      </c>
      <c r="D89" s="20" t="s">
        <v>489</v>
      </c>
      <c r="E89" s="21" t="s">
        <v>490</v>
      </c>
      <c r="F89" s="20" t="s">
        <v>218</v>
      </c>
      <c r="G89" s="21" t="n">
        <v>8</v>
      </c>
      <c r="H89" s="21" t="n">
        <v>20</v>
      </c>
      <c r="I89" s="21" t="n">
        <v>9</v>
      </c>
      <c r="J89" s="21" t="n">
        <v>0</v>
      </c>
      <c r="K89" s="21" t="n">
        <v>20</v>
      </c>
      <c r="L89" s="22" t="n">
        <f aca="false">G89+H89+I89+J89+K89</f>
        <v>57</v>
      </c>
    </row>
    <row r="90" customFormat="false" ht="12.75" hidden="false" customHeight="true" outlineLevel="0" collapsed="false">
      <c r="A90" s="68" t="n">
        <v>84</v>
      </c>
      <c r="B90" s="31" t="s">
        <v>561</v>
      </c>
      <c r="C90" s="21" t="s">
        <v>15</v>
      </c>
      <c r="D90" s="32" t="s">
        <v>562</v>
      </c>
      <c r="E90" s="25" t="s">
        <v>563</v>
      </c>
      <c r="F90" s="25" t="s">
        <v>564</v>
      </c>
      <c r="G90" s="25" t="n">
        <v>7</v>
      </c>
      <c r="H90" s="25" t="n">
        <v>20</v>
      </c>
      <c r="I90" s="25" t="n">
        <v>8</v>
      </c>
      <c r="J90" s="25" t="n">
        <v>2</v>
      </c>
      <c r="K90" s="25" t="n">
        <v>20</v>
      </c>
      <c r="L90" s="33" t="n">
        <f aca="false">SUM(G90:K90)</f>
        <v>57</v>
      </c>
    </row>
    <row r="91" customFormat="false" ht="12.75" hidden="false" customHeight="true" outlineLevel="0" collapsed="false">
      <c r="A91" s="68" t="n">
        <v>85</v>
      </c>
      <c r="B91" s="27" t="s">
        <v>565</v>
      </c>
      <c r="C91" s="21" t="s">
        <v>15</v>
      </c>
      <c r="D91" s="19" t="s">
        <v>566</v>
      </c>
      <c r="E91" s="19" t="s">
        <v>37</v>
      </c>
      <c r="F91" s="19" t="s">
        <v>567</v>
      </c>
      <c r="G91" s="19" t="n">
        <v>10</v>
      </c>
      <c r="H91" s="19" t="n">
        <v>20</v>
      </c>
      <c r="I91" s="19" t="n">
        <v>10</v>
      </c>
      <c r="J91" s="19" t="n">
        <v>6</v>
      </c>
      <c r="K91" s="19" t="n">
        <v>11</v>
      </c>
      <c r="L91" s="28" t="n">
        <f aca="false">SUM(G91:K91)</f>
        <v>57</v>
      </c>
    </row>
    <row r="92" customFormat="false" ht="12.75" hidden="false" customHeight="true" outlineLevel="0" collapsed="false">
      <c r="A92" s="68" t="n">
        <v>86</v>
      </c>
      <c r="B92" s="23" t="s">
        <v>568</v>
      </c>
      <c r="C92" s="21" t="s">
        <v>15</v>
      </c>
      <c r="D92" s="21" t="s">
        <v>147</v>
      </c>
      <c r="E92" s="21" t="s">
        <v>17</v>
      </c>
      <c r="F92" s="21" t="s">
        <v>569</v>
      </c>
      <c r="G92" s="21" t="n">
        <v>13</v>
      </c>
      <c r="H92" s="21" t="n">
        <v>0</v>
      </c>
      <c r="I92" s="21" t="n">
        <v>10</v>
      </c>
      <c r="J92" s="21" t="n">
        <v>13</v>
      </c>
      <c r="K92" s="21" t="n">
        <v>20</v>
      </c>
      <c r="L92" s="22" t="n">
        <f aca="false">SUM(G92:K92)</f>
        <v>56</v>
      </c>
    </row>
    <row r="93" customFormat="false" ht="12.75" hidden="false" customHeight="true" outlineLevel="0" collapsed="false">
      <c r="A93" s="68" t="n">
        <v>87</v>
      </c>
      <c r="B93" s="23" t="s">
        <v>570</v>
      </c>
      <c r="C93" s="21" t="s">
        <v>15</v>
      </c>
      <c r="D93" s="21" t="s">
        <v>147</v>
      </c>
      <c r="E93" s="21" t="s">
        <v>17</v>
      </c>
      <c r="F93" s="21" t="s">
        <v>569</v>
      </c>
      <c r="G93" s="21" t="n">
        <v>20</v>
      </c>
      <c r="H93" s="21" t="n">
        <v>0</v>
      </c>
      <c r="I93" s="21" t="n">
        <v>8</v>
      </c>
      <c r="J93" s="21" t="n">
        <v>8</v>
      </c>
      <c r="K93" s="21" t="n">
        <v>20</v>
      </c>
      <c r="L93" s="22" t="n">
        <f aca="false">SUM(G93:K93)</f>
        <v>56</v>
      </c>
    </row>
    <row r="94" customFormat="false" ht="12.75" hidden="false" customHeight="true" outlineLevel="0" collapsed="false">
      <c r="A94" s="68" t="n">
        <v>88</v>
      </c>
      <c r="B94" s="29" t="s">
        <v>571</v>
      </c>
      <c r="C94" s="21" t="s">
        <v>15</v>
      </c>
      <c r="D94" s="30" t="s">
        <v>572</v>
      </c>
      <c r="E94" s="19" t="s">
        <v>60</v>
      </c>
      <c r="F94" s="30" t="s">
        <v>554</v>
      </c>
      <c r="G94" s="19" t="n">
        <v>4</v>
      </c>
      <c r="H94" s="19" t="n">
        <v>20</v>
      </c>
      <c r="I94" s="19" t="n">
        <v>4</v>
      </c>
      <c r="J94" s="19" t="n">
        <v>8</v>
      </c>
      <c r="K94" s="19" t="n">
        <v>20</v>
      </c>
      <c r="L94" s="28" t="n">
        <v>56</v>
      </c>
    </row>
    <row r="95" customFormat="false" ht="12.75" hidden="false" customHeight="true" outlineLevel="0" collapsed="false">
      <c r="A95" s="68" t="n">
        <v>89</v>
      </c>
      <c r="B95" s="27" t="s">
        <v>573</v>
      </c>
      <c r="C95" s="21" t="s">
        <v>15</v>
      </c>
      <c r="D95" s="19" t="s">
        <v>436</v>
      </c>
      <c r="E95" s="19" t="s">
        <v>37</v>
      </c>
      <c r="F95" s="19" t="s">
        <v>437</v>
      </c>
      <c r="G95" s="19" t="n">
        <v>4</v>
      </c>
      <c r="H95" s="19" t="n">
        <v>14</v>
      </c>
      <c r="I95" s="19" t="n">
        <v>8</v>
      </c>
      <c r="J95" s="19" t="n">
        <v>10</v>
      </c>
      <c r="K95" s="19" t="n">
        <v>20</v>
      </c>
      <c r="L95" s="28" t="n">
        <f aca="false">SUM(G95:K95)</f>
        <v>56</v>
      </c>
    </row>
    <row r="96" customFormat="false" ht="12.75" hidden="false" customHeight="true" outlineLevel="0" collapsed="false">
      <c r="A96" s="68" t="n">
        <v>90</v>
      </c>
      <c r="B96" s="27" t="s">
        <v>574</v>
      </c>
      <c r="C96" s="21" t="s">
        <v>15</v>
      </c>
      <c r="D96" s="19" t="s">
        <v>575</v>
      </c>
      <c r="E96" s="19" t="s">
        <v>37</v>
      </c>
      <c r="F96" s="19" t="s">
        <v>576</v>
      </c>
      <c r="G96" s="19" t="n">
        <v>10</v>
      </c>
      <c r="H96" s="19" t="n">
        <v>20</v>
      </c>
      <c r="I96" s="19" t="n">
        <v>8</v>
      </c>
      <c r="J96" s="19" t="n">
        <v>8</v>
      </c>
      <c r="K96" s="19" t="n">
        <v>10</v>
      </c>
      <c r="L96" s="28" t="n">
        <f aca="false">SUM(G96:K96)</f>
        <v>56</v>
      </c>
    </row>
    <row r="97" customFormat="false" ht="12.75" hidden="false" customHeight="true" outlineLevel="0" collapsed="false">
      <c r="A97" s="68" t="n">
        <v>91</v>
      </c>
      <c r="B97" s="23" t="s">
        <v>577</v>
      </c>
      <c r="C97" s="21" t="s">
        <v>15</v>
      </c>
      <c r="D97" s="21" t="s">
        <v>350</v>
      </c>
      <c r="E97" s="21" t="s">
        <v>578</v>
      </c>
      <c r="F97" s="21" t="s">
        <v>579</v>
      </c>
      <c r="G97" s="21" t="n">
        <v>8</v>
      </c>
      <c r="H97" s="21" t="n">
        <v>18</v>
      </c>
      <c r="I97" s="21" t="n">
        <v>3</v>
      </c>
      <c r="J97" s="21" t="n">
        <v>10</v>
      </c>
      <c r="K97" s="21" t="n">
        <v>16</v>
      </c>
      <c r="L97" s="22" t="n">
        <f aca="false">SUM(G97:K97)</f>
        <v>55</v>
      </c>
    </row>
    <row r="98" customFormat="false" ht="12.75" hidden="false" customHeight="true" outlineLevel="0" collapsed="false">
      <c r="A98" s="68" t="n">
        <v>92</v>
      </c>
      <c r="B98" s="27" t="s">
        <v>580</v>
      </c>
      <c r="C98" s="21" t="s">
        <v>15</v>
      </c>
      <c r="D98" s="19" t="s">
        <v>575</v>
      </c>
      <c r="E98" s="19" t="s">
        <v>37</v>
      </c>
      <c r="F98" s="19" t="s">
        <v>576</v>
      </c>
      <c r="G98" s="19" t="n">
        <v>15</v>
      </c>
      <c r="H98" s="19" t="n">
        <v>20</v>
      </c>
      <c r="I98" s="19" t="n">
        <v>0</v>
      </c>
      <c r="J98" s="19" t="n">
        <v>0</v>
      </c>
      <c r="K98" s="19" t="n">
        <v>20</v>
      </c>
      <c r="L98" s="28" t="n">
        <f aca="false">SUM(G98:K98)</f>
        <v>55</v>
      </c>
    </row>
    <row r="99" customFormat="false" ht="12.75" hidden="false" customHeight="true" outlineLevel="0" collapsed="false">
      <c r="A99" s="68" t="n">
        <v>93</v>
      </c>
      <c r="B99" s="18" t="s">
        <v>581</v>
      </c>
      <c r="C99" s="21" t="s">
        <v>15</v>
      </c>
      <c r="D99" s="20" t="s">
        <v>582</v>
      </c>
      <c r="E99" s="21" t="s">
        <v>136</v>
      </c>
      <c r="F99" s="20" t="s">
        <v>261</v>
      </c>
      <c r="G99" s="21" t="n">
        <v>12</v>
      </c>
      <c r="H99" s="21" t="n">
        <v>20</v>
      </c>
      <c r="I99" s="21" t="n">
        <v>0</v>
      </c>
      <c r="J99" s="21" t="n">
        <v>2</v>
      </c>
      <c r="K99" s="21" t="n">
        <v>20</v>
      </c>
      <c r="L99" s="22" t="n">
        <f aca="false">G99+H99+I99+J99+K99</f>
        <v>54</v>
      </c>
    </row>
    <row r="100" customFormat="false" ht="12.75" hidden="false" customHeight="true" outlineLevel="0" collapsed="false">
      <c r="A100" s="68" t="n">
        <v>94</v>
      </c>
      <c r="B100" s="23" t="s">
        <v>583</v>
      </c>
      <c r="C100" s="21" t="s">
        <v>15</v>
      </c>
      <c r="D100" s="21" t="s">
        <v>584</v>
      </c>
      <c r="E100" s="21" t="s">
        <v>500</v>
      </c>
      <c r="F100" s="21" t="s">
        <v>501</v>
      </c>
      <c r="G100" s="21" t="n">
        <v>15</v>
      </c>
      <c r="H100" s="21" t="n">
        <v>20</v>
      </c>
      <c r="I100" s="21" t="n">
        <v>2</v>
      </c>
      <c r="J100" s="21" t="n">
        <v>4</v>
      </c>
      <c r="K100" s="21" t="n">
        <v>13</v>
      </c>
      <c r="L100" s="22" t="n">
        <v>54</v>
      </c>
    </row>
    <row r="101" customFormat="false" ht="12.75" hidden="false" customHeight="true" outlineLevel="0" collapsed="false">
      <c r="A101" s="68" t="n">
        <v>95</v>
      </c>
      <c r="B101" s="31" t="s">
        <v>585</v>
      </c>
      <c r="C101" s="21" t="s">
        <v>15</v>
      </c>
      <c r="D101" s="32" t="s">
        <v>586</v>
      </c>
      <c r="E101" s="25" t="s">
        <v>285</v>
      </c>
      <c r="F101" s="25" t="s">
        <v>587</v>
      </c>
      <c r="G101" s="25" t="n">
        <v>20</v>
      </c>
      <c r="H101" s="25" t="n">
        <v>3</v>
      </c>
      <c r="I101" s="25" t="n">
        <v>9</v>
      </c>
      <c r="J101" s="25" t="n">
        <v>2</v>
      </c>
      <c r="K101" s="25" t="n">
        <v>20</v>
      </c>
      <c r="L101" s="33" t="n">
        <f aca="false">SUM(G101:K101)</f>
        <v>54</v>
      </c>
    </row>
    <row r="102" customFormat="false" ht="12.75" hidden="false" customHeight="true" outlineLevel="0" collapsed="false">
      <c r="A102" s="68" t="n">
        <v>96</v>
      </c>
      <c r="B102" s="27" t="s">
        <v>588</v>
      </c>
      <c r="C102" s="21" t="s">
        <v>15</v>
      </c>
      <c r="D102" s="19" t="s">
        <v>589</v>
      </c>
      <c r="E102" s="19" t="s">
        <v>37</v>
      </c>
      <c r="F102" s="19" t="s">
        <v>590</v>
      </c>
      <c r="G102" s="19" t="n">
        <v>10</v>
      </c>
      <c r="H102" s="19" t="n">
        <v>20</v>
      </c>
      <c r="I102" s="19" t="n">
        <v>4</v>
      </c>
      <c r="J102" s="19" t="n">
        <v>0</v>
      </c>
      <c r="K102" s="19" t="n">
        <v>20</v>
      </c>
      <c r="L102" s="28" t="n">
        <f aca="false">SUM(G102:K102)</f>
        <v>54</v>
      </c>
    </row>
    <row r="103" customFormat="false" ht="12.75" hidden="false" customHeight="true" outlineLevel="0" collapsed="false">
      <c r="A103" s="68" t="n">
        <v>97</v>
      </c>
      <c r="B103" s="27" t="s">
        <v>591</v>
      </c>
      <c r="C103" s="21" t="s">
        <v>15</v>
      </c>
      <c r="D103" s="19" t="s">
        <v>189</v>
      </c>
      <c r="E103" s="19" t="s">
        <v>37</v>
      </c>
      <c r="F103" s="19" t="s">
        <v>190</v>
      </c>
      <c r="G103" s="19" t="n">
        <v>4</v>
      </c>
      <c r="H103" s="19" t="n">
        <v>20</v>
      </c>
      <c r="I103" s="19" t="n">
        <v>8</v>
      </c>
      <c r="J103" s="19" t="n">
        <v>2</v>
      </c>
      <c r="K103" s="19" t="n">
        <v>20</v>
      </c>
      <c r="L103" s="28" t="n">
        <f aca="false">SUM(G103:K103)</f>
        <v>54</v>
      </c>
    </row>
    <row r="104" customFormat="false" ht="12.75" hidden="false" customHeight="true" outlineLevel="0" collapsed="false">
      <c r="A104" s="68" t="n">
        <v>98</v>
      </c>
      <c r="B104" s="29" t="s">
        <v>592</v>
      </c>
      <c r="C104" s="21" t="s">
        <v>15</v>
      </c>
      <c r="D104" s="30" t="s">
        <v>593</v>
      </c>
      <c r="E104" s="19" t="s">
        <v>594</v>
      </c>
      <c r="F104" s="30" t="s">
        <v>595</v>
      </c>
      <c r="G104" s="19" t="n">
        <v>8</v>
      </c>
      <c r="H104" s="19" t="n">
        <v>20</v>
      </c>
      <c r="I104" s="19" t="n">
        <v>4</v>
      </c>
      <c r="J104" s="19" t="n">
        <v>4</v>
      </c>
      <c r="K104" s="19" t="n">
        <v>18</v>
      </c>
      <c r="L104" s="28" t="n">
        <v>54</v>
      </c>
    </row>
    <row r="105" customFormat="false" ht="12.75" hidden="false" customHeight="true" outlineLevel="0" collapsed="false">
      <c r="A105" s="68" t="n">
        <v>99</v>
      </c>
      <c r="B105" s="70" t="s">
        <v>596</v>
      </c>
      <c r="C105" s="19" t="s">
        <v>15</v>
      </c>
      <c r="D105" s="71" t="s">
        <v>597</v>
      </c>
      <c r="E105" s="71" t="s">
        <v>406</v>
      </c>
      <c r="F105" s="71" t="s">
        <v>598</v>
      </c>
      <c r="G105" s="72" t="n">
        <v>20</v>
      </c>
      <c r="H105" s="72" t="n">
        <v>20</v>
      </c>
      <c r="I105" s="72" t="n">
        <v>0</v>
      </c>
      <c r="J105" s="72" t="n">
        <v>0</v>
      </c>
      <c r="K105" s="72" t="n">
        <v>14</v>
      </c>
      <c r="L105" s="73" t="n">
        <f aca="false">SUM(G105:K105)</f>
        <v>54</v>
      </c>
    </row>
    <row r="106" customFormat="false" ht="12.75" hidden="false" customHeight="true" outlineLevel="0" collapsed="false">
      <c r="A106" s="68" t="n">
        <v>100</v>
      </c>
      <c r="B106" s="23" t="s">
        <v>599</v>
      </c>
      <c r="C106" s="21" t="s">
        <v>15</v>
      </c>
      <c r="D106" s="21" t="s">
        <v>600</v>
      </c>
      <c r="E106" s="21" t="s">
        <v>500</v>
      </c>
      <c r="F106" s="21" t="s">
        <v>601</v>
      </c>
      <c r="G106" s="21" t="n">
        <v>7</v>
      </c>
      <c r="H106" s="21" t="n">
        <v>20</v>
      </c>
      <c r="I106" s="21" t="n">
        <v>0</v>
      </c>
      <c r="J106" s="21" t="n">
        <v>6</v>
      </c>
      <c r="K106" s="21" t="n">
        <v>20</v>
      </c>
      <c r="L106" s="22" t="n">
        <v>53</v>
      </c>
    </row>
    <row r="107" customFormat="false" ht="12.75" hidden="false" customHeight="true" outlineLevel="0" collapsed="false">
      <c r="A107" s="68" t="n">
        <v>101</v>
      </c>
      <c r="B107" s="18" t="s">
        <v>602</v>
      </c>
      <c r="C107" s="21" t="s">
        <v>15</v>
      </c>
      <c r="D107" s="32" t="s">
        <v>603</v>
      </c>
      <c r="E107" s="21" t="s">
        <v>221</v>
      </c>
      <c r="F107" s="20" t="s">
        <v>604</v>
      </c>
      <c r="G107" s="25" t="n">
        <v>0</v>
      </c>
      <c r="H107" s="25" t="n">
        <v>20</v>
      </c>
      <c r="I107" s="25" t="n">
        <v>11</v>
      </c>
      <c r="J107" s="25" t="n">
        <v>2</v>
      </c>
      <c r="K107" s="25" t="n">
        <v>20</v>
      </c>
      <c r="L107" s="33" t="n">
        <v>53</v>
      </c>
    </row>
    <row r="108" customFormat="false" ht="12.75" hidden="false" customHeight="true" outlineLevel="0" collapsed="false">
      <c r="A108" s="68" t="n">
        <v>102</v>
      </c>
      <c r="B108" s="31" t="s">
        <v>605</v>
      </c>
      <c r="C108" s="21" t="s">
        <v>15</v>
      </c>
      <c r="D108" s="32" t="s">
        <v>472</v>
      </c>
      <c r="E108" s="25" t="s">
        <v>285</v>
      </c>
      <c r="F108" s="25" t="s">
        <v>606</v>
      </c>
      <c r="G108" s="25" t="n">
        <v>7</v>
      </c>
      <c r="H108" s="25" t="n">
        <v>20</v>
      </c>
      <c r="I108" s="25" t="n">
        <v>6</v>
      </c>
      <c r="J108" s="25" t="n">
        <v>0</v>
      </c>
      <c r="K108" s="25" t="n">
        <v>20</v>
      </c>
      <c r="L108" s="33" t="n">
        <f aca="false">SUM(G108:K108)</f>
        <v>53</v>
      </c>
    </row>
    <row r="109" customFormat="false" ht="12.75" hidden="false" customHeight="true" outlineLevel="0" collapsed="false">
      <c r="A109" s="68" t="n">
        <v>103</v>
      </c>
      <c r="B109" s="38" t="s">
        <v>607</v>
      </c>
      <c r="C109" s="21" t="s">
        <v>15</v>
      </c>
      <c r="D109" s="39" t="s">
        <v>245</v>
      </c>
      <c r="E109" s="39" t="s">
        <v>246</v>
      </c>
      <c r="F109" s="39" t="s">
        <v>537</v>
      </c>
      <c r="G109" s="39" t="n">
        <v>11</v>
      </c>
      <c r="H109" s="39" t="n">
        <v>20</v>
      </c>
      <c r="I109" s="39" t="n">
        <v>0</v>
      </c>
      <c r="J109" s="39" t="n">
        <v>2</v>
      </c>
      <c r="K109" s="39" t="n">
        <v>20</v>
      </c>
      <c r="L109" s="40" t="n">
        <v>53</v>
      </c>
    </row>
    <row r="110" customFormat="false" ht="12.75" hidden="false" customHeight="true" outlineLevel="0" collapsed="false">
      <c r="A110" s="80" t="n">
        <v>104</v>
      </c>
      <c r="B110" s="59" t="s">
        <v>608</v>
      </c>
      <c r="C110" s="60" t="s">
        <v>15</v>
      </c>
      <c r="D110" s="81" t="s">
        <v>609</v>
      </c>
      <c r="E110" s="81" t="s">
        <v>120</v>
      </c>
      <c r="F110" s="60" t="s">
        <v>610</v>
      </c>
      <c r="G110" s="60" t="n">
        <v>2</v>
      </c>
      <c r="H110" s="60" t="n">
        <v>15</v>
      </c>
      <c r="I110" s="60" t="n">
        <v>16</v>
      </c>
      <c r="J110" s="60" t="n">
        <v>0</v>
      </c>
      <c r="K110" s="60" t="n">
        <v>20</v>
      </c>
      <c r="L110" s="61" t="n">
        <f aca="false">SUM(G110:K110)</f>
        <v>53</v>
      </c>
    </row>
    <row r="112" customFormat="false" ht="12.75" hidden="false" customHeight="false" outlineLevel="0" collapsed="false">
      <c r="A112" s="77"/>
      <c r="B112" s="77"/>
      <c r="C112" s="77"/>
      <c r="D112" s="77" t="s">
        <v>611</v>
      </c>
      <c r="E112" s="77"/>
      <c r="F112" s="77"/>
      <c r="G112" s="77"/>
      <c r="H112" s="77"/>
      <c r="I112" s="77"/>
      <c r="J112" s="77"/>
      <c r="K112" s="77"/>
      <c r="L112" s="77"/>
    </row>
    <row r="113" customFormat="false" ht="12.75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</row>
    <row r="114" customFormat="false" ht="12.75" hidden="false" customHeight="false" outlineLevel="0" collapsed="false">
      <c r="A114" s="77"/>
      <c r="B114" s="77" t="s">
        <v>612</v>
      </c>
      <c r="C114" s="77" t="n">
        <v>61</v>
      </c>
      <c r="D114" s="77" t="s">
        <v>613</v>
      </c>
      <c r="E114" s="77" t="n">
        <v>53</v>
      </c>
      <c r="F114" s="77"/>
      <c r="G114" s="77"/>
      <c r="H114" s="77"/>
      <c r="I114" s="77"/>
      <c r="J114" s="77"/>
      <c r="K114" s="77"/>
      <c r="L114" s="77"/>
    </row>
    <row r="115" customFormat="false" ht="12.75" hidden="false" customHeight="false" outlineLevel="0" collapsed="false">
      <c r="A115" s="0"/>
    </row>
    <row r="116" customFormat="false" ht="12.75" hidden="false" customHeight="false" outlineLevel="0" collapsed="false">
      <c r="A116" s="0"/>
    </row>
    <row r="117" customFormat="false" ht="12.75" hidden="false" customHeight="false" outlineLevel="0" collapsed="false">
      <c r="A117" s="0"/>
      <c r="B117" s="0" t="s">
        <v>614</v>
      </c>
    </row>
    <row r="118" customFormat="false" ht="12.75" hidden="false" customHeight="false" outlineLevel="0" collapsed="false">
      <c r="A118" s="0"/>
      <c r="B118" s="0" t="s">
        <v>615</v>
      </c>
    </row>
    <row r="119" customFormat="false" ht="12.75" hidden="false" customHeight="false" outlineLevel="0" collapsed="false">
      <c r="A119" s="0"/>
      <c r="B119" s="0" t="s">
        <v>616</v>
      </c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3.5" hidden="false" customHeight="false" outlineLevel="0" collapsed="false">
      <c r="A123" s="0"/>
      <c r="B123" s="0" t="s">
        <v>357</v>
      </c>
    </row>
    <row r="124" customFormat="false" ht="12.75" hidden="false" customHeight="false" outlineLevel="0" collapsed="false">
      <c r="A124" s="82" t="n">
        <v>1</v>
      </c>
      <c r="B124" s="83" t="s">
        <v>82</v>
      </c>
      <c r="C124" s="15" t="s">
        <v>15</v>
      </c>
      <c r="D124" s="84" t="s">
        <v>617</v>
      </c>
      <c r="E124" s="14" t="s">
        <v>618</v>
      </c>
      <c r="F124" s="84" t="s">
        <v>619</v>
      </c>
      <c r="G124" s="14"/>
      <c r="H124" s="14"/>
      <c r="I124" s="14"/>
      <c r="J124" s="14"/>
      <c r="K124" s="14"/>
      <c r="L124" s="85" t="n">
        <v>30</v>
      </c>
      <c r="M124" s="55" t="s">
        <v>374</v>
      </c>
      <c r="N124" s="55"/>
    </row>
    <row r="125" customFormat="false" ht="13.5" hidden="false" customHeight="false" outlineLevel="0" collapsed="false">
      <c r="A125" s="86" t="n">
        <v>2</v>
      </c>
      <c r="B125" s="87" t="s">
        <v>620</v>
      </c>
      <c r="C125" s="60" t="s">
        <v>15</v>
      </c>
      <c r="D125" s="60" t="s">
        <v>376</v>
      </c>
      <c r="E125" s="60" t="s">
        <v>377</v>
      </c>
      <c r="F125" s="60" t="s">
        <v>621</v>
      </c>
      <c r="G125" s="60" t="n">
        <v>5</v>
      </c>
      <c r="H125" s="60" t="n">
        <v>5</v>
      </c>
      <c r="I125" s="60" t="n">
        <v>2</v>
      </c>
      <c r="J125" s="60" t="n">
        <v>3</v>
      </c>
      <c r="K125" s="60" t="n">
        <v>2</v>
      </c>
      <c r="L125" s="61" t="n">
        <v>17</v>
      </c>
      <c r="M125" s="55" t="s">
        <v>379</v>
      </c>
      <c r="N125" s="55"/>
    </row>
    <row r="127" customFormat="false" ht="13.5" hidden="false" customHeight="false" outlineLevel="0" collapsed="false">
      <c r="B127" s="0" t="s">
        <v>622</v>
      </c>
      <c r="M127" s="0" t="s">
        <v>623</v>
      </c>
    </row>
    <row r="128" customFormat="false" ht="12.75" hidden="false" customHeight="true" outlineLevel="0" collapsed="false">
      <c r="A128" s="88" t="n">
        <v>1</v>
      </c>
      <c r="B128" s="89" t="s">
        <v>624</v>
      </c>
      <c r="C128" s="15" t="s">
        <v>15</v>
      </c>
      <c r="D128" s="14" t="s">
        <v>625</v>
      </c>
      <c r="E128" s="14" t="s">
        <v>626</v>
      </c>
      <c r="F128" s="14" t="s">
        <v>627</v>
      </c>
      <c r="G128" s="14" t="n">
        <v>8</v>
      </c>
      <c r="H128" s="14" t="n">
        <v>19</v>
      </c>
      <c r="I128" s="14" t="n">
        <v>2</v>
      </c>
      <c r="J128" s="14" t="n">
        <v>5</v>
      </c>
      <c r="K128" s="14" t="n">
        <v>18</v>
      </c>
      <c r="L128" s="90" t="n">
        <f aca="false">SUM(G128:K128)</f>
        <v>52</v>
      </c>
      <c r="M128" s="0" t="s">
        <v>628</v>
      </c>
    </row>
    <row r="129" customFormat="false" ht="12.75" hidden="false" customHeight="true" outlineLevel="0" collapsed="false">
      <c r="A129" s="91" t="n">
        <v>2</v>
      </c>
      <c r="B129" s="92" t="s">
        <v>629</v>
      </c>
      <c r="C129" s="60" t="s">
        <v>15</v>
      </c>
      <c r="D129" s="93" t="s">
        <v>264</v>
      </c>
      <c r="E129" s="60" t="s">
        <v>136</v>
      </c>
      <c r="F129" s="93" t="s">
        <v>265</v>
      </c>
      <c r="G129" s="60" t="n">
        <v>11</v>
      </c>
      <c r="H129" s="60" t="n">
        <v>6</v>
      </c>
      <c r="I129" s="60" t="n">
        <v>13</v>
      </c>
      <c r="J129" s="60" t="n">
        <v>0</v>
      </c>
      <c r="K129" s="60" t="n">
        <v>20</v>
      </c>
      <c r="L129" s="61" t="n">
        <f aca="false">G129+H129+I129+J129+K129</f>
        <v>50</v>
      </c>
      <c r="M129" s="0" t="s">
        <v>628</v>
      </c>
    </row>
  </sheetData>
  <mergeCells count="5">
    <mergeCell ref="A1:M1"/>
    <mergeCell ref="A3:D3"/>
    <mergeCell ref="G3:L3"/>
    <mergeCell ref="M124:N124"/>
    <mergeCell ref="M125:N125"/>
  </mergeCells>
  <printOptions headings="false" gridLines="false" gridLinesSet="true" horizontalCentered="false" verticalCentered="false"/>
  <pageMargins left="0.340277777777778" right="0.359722222222222" top="0.5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N115" activeCellId="0" sqref="N1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4.85"/>
    <col collapsed="false" customWidth="true" hidden="false" outlineLevel="0" max="2" min="2" style="94" width="23.85"/>
    <col collapsed="false" customWidth="true" hidden="false" outlineLevel="0" max="3" min="3" style="94" width="8.56"/>
    <col collapsed="false" customWidth="true" hidden="false" outlineLevel="0" max="4" min="4" style="94" width="21.13"/>
    <col collapsed="false" customWidth="true" hidden="false" outlineLevel="0" max="5" min="5" style="94" width="17.99"/>
    <col collapsed="false" customWidth="true" hidden="false" outlineLevel="0" max="6" min="6" style="94" width="24.13"/>
    <col collapsed="false" customWidth="true" hidden="false" outlineLevel="0" max="7" min="7" style="94" width="4.85"/>
    <col collapsed="false" customWidth="true" hidden="false" outlineLevel="0" max="8" min="8" style="94" width="4.99"/>
    <col collapsed="false" customWidth="true" hidden="false" outlineLevel="0" max="9" min="9" style="94" width="4.56"/>
    <col collapsed="false" customWidth="true" hidden="false" outlineLevel="0" max="10" min="10" style="94" width="4.85"/>
    <col collapsed="false" customWidth="true" hidden="false" outlineLevel="0" max="11" min="11" style="94" width="4.99"/>
    <col collapsed="false" customWidth="true" hidden="false" outlineLevel="0" max="12" min="12" style="94" width="5.13"/>
  </cols>
  <sheetData>
    <row r="1" customFormat="false" ht="16.5" hidden="false" customHeight="true" outlineLevel="0" collapsed="false">
      <c r="A1" s="95" t="s">
        <v>63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</row>
    <row r="2" s="65" customFormat="true" ht="19.5" hidden="false" customHeight="true" outlineLevel="0" collapsed="false">
      <c r="A2" s="96" t="s">
        <v>631</v>
      </c>
      <c r="B2" s="96"/>
      <c r="C2" s="96"/>
      <c r="D2" s="96"/>
      <c r="E2" s="97"/>
      <c r="F2" s="97"/>
    </row>
    <row r="3" s="65" customFormat="true" ht="19.5" hidden="false" customHeight="true" outlineLevel="0" collapsed="false">
      <c r="A3" s="97"/>
      <c r="B3" s="97"/>
      <c r="C3" s="97"/>
      <c r="D3" s="97"/>
      <c r="E3" s="97"/>
      <c r="F3" s="97"/>
      <c r="H3" s="98"/>
      <c r="I3" s="94" t="s">
        <v>382</v>
      </c>
      <c r="J3" s="98"/>
      <c r="K3" s="98"/>
      <c r="L3" s="98"/>
    </row>
    <row r="4" s="11" customFormat="true" ht="31.5" hidden="false" customHeight="true" outlineLevel="0" collapsed="false">
      <c r="A4" s="5" t="s">
        <v>2</v>
      </c>
      <c r="B4" s="99" t="s">
        <v>3</v>
      </c>
      <c r="C4" s="100" t="s">
        <v>4</v>
      </c>
      <c r="D4" s="101" t="s">
        <v>5</v>
      </c>
      <c r="E4" s="101" t="s">
        <v>6</v>
      </c>
      <c r="F4" s="102" t="s">
        <v>632</v>
      </c>
      <c r="G4" s="100" t="s">
        <v>8</v>
      </c>
      <c r="H4" s="100" t="s">
        <v>9</v>
      </c>
      <c r="I4" s="100" t="s">
        <v>10</v>
      </c>
      <c r="J4" s="100" t="s">
        <v>11</v>
      </c>
      <c r="K4" s="100" t="s">
        <v>12</v>
      </c>
      <c r="L4" s="103" t="s">
        <v>13</v>
      </c>
    </row>
    <row r="5" customFormat="false" ht="12.75" hidden="false" customHeight="true" outlineLevel="0" collapsed="false">
      <c r="A5" s="12" t="n">
        <v>1</v>
      </c>
      <c r="B5" s="13" t="s">
        <v>633</v>
      </c>
      <c r="C5" s="15" t="s">
        <v>15</v>
      </c>
      <c r="D5" s="15" t="s">
        <v>414</v>
      </c>
      <c r="E5" s="15" t="s">
        <v>17</v>
      </c>
      <c r="F5" s="15" t="s">
        <v>415</v>
      </c>
      <c r="G5" s="15" t="n">
        <v>20</v>
      </c>
      <c r="H5" s="15" t="n">
        <v>20</v>
      </c>
      <c r="I5" s="15" t="n">
        <v>20</v>
      </c>
      <c r="J5" s="15" t="n">
        <v>20</v>
      </c>
      <c r="K5" s="15" t="n">
        <v>20</v>
      </c>
      <c r="L5" s="16" t="n">
        <f aca="false">SUM(G5:K5)</f>
        <v>100</v>
      </c>
    </row>
    <row r="6" customFormat="false" ht="12.75" hidden="false" customHeight="true" outlineLevel="0" collapsed="false">
      <c r="A6" s="17" t="n">
        <v>2</v>
      </c>
      <c r="B6" s="23" t="s">
        <v>634</v>
      </c>
      <c r="C6" s="21" t="s">
        <v>15</v>
      </c>
      <c r="D6" s="21" t="s">
        <v>414</v>
      </c>
      <c r="E6" s="21" t="s">
        <v>17</v>
      </c>
      <c r="F6" s="21" t="s">
        <v>635</v>
      </c>
      <c r="G6" s="21" t="n">
        <v>20</v>
      </c>
      <c r="H6" s="21" t="n">
        <v>20</v>
      </c>
      <c r="I6" s="21" t="n">
        <v>20</v>
      </c>
      <c r="J6" s="21" t="n">
        <v>20</v>
      </c>
      <c r="K6" s="21" t="n">
        <v>20</v>
      </c>
      <c r="L6" s="22" t="n">
        <f aca="false">SUM(G6:K6)</f>
        <v>100</v>
      </c>
    </row>
    <row r="7" customFormat="false" ht="12.75" hidden="false" customHeight="true" outlineLevel="0" collapsed="false">
      <c r="A7" s="17" t="n">
        <v>3</v>
      </c>
      <c r="B7" s="27" t="s">
        <v>636</v>
      </c>
      <c r="C7" s="19" t="s">
        <v>391</v>
      </c>
      <c r="D7" s="19" t="s">
        <v>637</v>
      </c>
      <c r="E7" s="19" t="s">
        <v>37</v>
      </c>
      <c r="F7" s="19" t="s">
        <v>638</v>
      </c>
      <c r="G7" s="19" t="n">
        <v>20</v>
      </c>
      <c r="H7" s="19" t="n">
        <v>20</v>
      </c>
      <c r="I7" s="19" t="n">
        <v>20</v>
      </c>
      <c r="J7" s="19" t="n">
        <v>20</v>
      </c>
      <c r="K7" s="19" t="n">
        <v>20</v>
      </c>
      <c r="L7" s="28" t="n">
        <f aca="false">SUM(G7:K7)</f>
        <v>100</v>
      </c>
    </row>
    <row r="8" customFormat="false" ht="12.75" hidden="false" customHeight="true" outlineLevel="0" collapsed="false">
      <c r="A8" s="17" t="n">
        <v>4</v>
      </c>
      <c r="B8" s="27" t="s">
        <v>639</v>
      </c>
      <c r="C8" s="19" t="s">
        <v>391</v>
      </c>
      <c r="D8" s="19" t="s">
        <v>637</v>
      </c>
      <c r="E8" s="19" t="s">
        <v>37</v>
      </c>
      <c r="F8" s="19" t="s">
        <v>638</v>
      </c>
      <c r="G8" s="19" t="n">
        <v>20</v>
      </c>
      <c r="H8" s="19" t="n">
        <v>20</v>
      </c>
      <c r="I8" s="19" t="n">
        <v>20</v>
      </c>
      <c r="J8" s="19" t="n">
        <v>20</v>
      </c>
      <c r="K8" s="19" t="n">
        <v>20</v>
      </c>
      <c r="L8" s="28" t="n">
        <f aca="false">SUM(G8:K8)</f>
        <v>100</v>
      </c>
    </row>
    <row r="9" customFormat="false" ht="12.75" hidden="false" customHeight="true" outlineLevel="0" collapsed="false">
      <c r="A9" s="17" t="n">
        <v>5</v>
      </c>
      <c r="B9" s="27" t="s">
        <v>640</v>
      </c>
      <c r="C9" s="19" t="s">
        <v>391</v>
      </c>
      <c r="D9" s="19" t="s">
        <v>637</v>
      </c>
      <c r="E9" s="19" t="s">
        <v>37</v>
      </c>
      <c r="F9" s="19" t="s">
        <v>638</v>
      </c>
      <c r="G9" s="19" t="n">
        <v>20</v>
      </c>
      <c r="H9" s="19" t="n">
        <v>20</v>
      </c>
      <c r="I9" s="19" t="n">
        <v>20</v>
      </c>
      <c r="J9" s="19" t="n">
        <v>20</v>
      </c>
      <c r="K9" s="19" t="n">
        <v>20</v>
      </c>
      <c r="L9" s="28" t="n">
        <f aca="false">SUM(G9:K9)</f>
        <v>100</v>
      </c>
    </row>
    <row r="10" customFormat="false" ht="12.75" hidden="false" customHeight="true" outlineLevel="0" collapsed="false">
      <c r="A10" s="17" t="n">
        <v>6</v>
      </c>
      <c r="B10" s="27" t="s">
        <v>641</v>
      </c>
      <c r="C10" s="19" t="s">
        <v>391</v>
      </c>
      <c r="D10" s="19" t="s">
        <v>637</v>
      </c>
      <c r="E10" s="19" t="s">
        <v>37</v>
      </c>
      <c r="F10" s="19" t="s">
        <v>638</v>
      </c>
      <c r="G10" s="19" t="n">
        <v>20</v>
      </c>
      <c r="H10" s="19" t="n">
        <v>20</v>
      </c>
      <c r="I10" s="19" t="n">
        <v>20</v>
      </c>
      <c r="J10" s="19" t="n">
        <v>20</v>
      </c>
      <c r="K10" s="19" t="n">
        <v>20</v>
      </c>
      <c r="L10" s="28" t="n">
        <f aca="false">SUM(G10:K10)</f>
        <v>100</v>
      </c>
      <c r="M10" s="104"/>
    </row>
    <row r="11" customFormat="false" ht="12.75" hidden="false" customHeight="true" outlineLevel="0" collapsed="false">
      <c r="A11" s="17" t="n">
        <v>7</v>
      </c>
      <c r="B11" s="27" t="s">
        <v>642</v>
      </c>
      <c r="C11" s="19" t="s">
        <v>391</v>
      </c>
      <c r="D11" s="19" t="s">
        <v>637</v>
      </c>
      <c r="E11" s="19" t="s">
        <v>37</v>
      </c>
      <c r="F11" s="19" t="s">
        <v>638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8" t="n">
        <f aca="false">SUM(G11:K11)</f>
        <v>100</v>
      </c>
    </row>
    <row r="12" customFormat="false" ht="12.75" hidden="false" customHeight="true" outlineLevel="0" collapsed="false">
      <c r="A12" s="17" t="n">
        <v>8</v>
      </c>
      <c r="B12" s="27" t="s">
        <v>643</v>
      </c>
      <c r="C12" s="19" t="s">
        <v>400</v>
      </c>
      <c r="D12" s="19" t="s">
        <v>401</v>
      </c>
      <c r="E12" s="19" t="s">
        <v>165</v>
      </c>
      <c r="F12" s="19" t="s">
        <v>402</v>
      </c>
      <c r="G12" s="34" t="n">
        <v>20</v>
      </c>
      <c r="H12" s="34" t="n">
        <v>20</v>
      </c>
      <c r="I12" s="34" t="n">
        <v>19</v>
      </c>
      <c r="J12" s="34" t="n">
        <v>20</v>
      </c>
      <c r="K12" s="34" t="n">
        <v>20</v>
      </c>
      <c r="L12" s="35" t="n">
        <f aca="false">SUM(G12:K12)</f>
        <v>99</v>
      </c>
    </row>
    <row r="13" customFormat="false" ht="12.75" hidden="false" customHeight="true" outlineLevel="0" collapsed="false">
      <c r="A13" s="17" t="n">
        <v>9</v>
      </c>
      <c r="B13" s="36" t="s">
        <v>644</v>
      </c>
      <c r="C13" s="21" t="s">
        <v>15</v>
      </c>
      <c r="D13" s="37" t="s">
        <v>645</v>
      </c>
      <c r="E13" s="21" t="s">
        <v>95</v>
      </c>
      <c r="F13" s="37" t="s">
        <v>646</v>
      </c>
      <c r="G13" s="21" t="n">
        <v>20</v>
      </c>
      <c r="H13" s="21" t="n">
        <v>20</v>
      </c>
      <c r="I13" s="44" t="n">
        <v>20</v>
      </c>
      <c r="J13" s="21" t="n">
        <v>20</v>
      </c>
      <c r="K13" s="21" t="n">
        <v>18</v>
      </c>
      <c r="L13" s="45" t="n">
        <f aca="false">G13+H13+I13+J13+K13</f>
        <v>98</v>
      </c>
    </row>
    <row r="14" customFormat="false" ht="12.75" hidden="false" customHeight="true" outlineLevel="0" collapsed="false">
      <c r="A14" s="17" t="n">
        <v>10</v>
      </c>
      <c r="B14" s="27" t="s">
        <v>647</v>
      </c>
      <c r="C14" s="21" t="s">
        <v>15</v>
      </c>
      <c r="D14" s="19" t="s">
        <v>648</v>
      </c>
      <c r="E14" s="19" t="s">
        <v>649</v>
      </c>
      <c r="F14" s="19" t="s">
        <v>650</v>
      </c>
      <c r="G14" s="34" t="n">
        <v>20</v>
      </c>
      <c r="H14" s="34" t="n">
        <v>20</v>
      </c>
      <c r="I14" s="34" t="n">
        <v>16</v>
      </c>
      <c r="J14" s="34" t="n">
        <v>20</v>
      </c>
      <c r="K14" s="34" t="n">
        <v>20</v>
      </c>
      <c r="L14" s="35" t="n">
        <f aca="false">SUM(G14:K14)</f>
        <v>96</v>
      </c>
    </row>
    <row r="15" customFormat="false" ht="12.75" hidden="false" customHeight="true" outlineLevel="0" collapsed="false">
      <c r="A15" s="17" t="n">
        <v>11</v>
      </c>
      <c r="B15" s="27" t="s">
        <v>651</v>
      </c>
      <c r="C15" s="21" t="s">
        <v>15</v>
      </c>
      <c r="D15" s="19" t="s">
        <v>652</v>
      </c>
      <c r="E15" s="19" t="s">
        <v>653</v>
      </c>
      <c r="F15" s="19" t="s">
        <v>654</v>
      </c>
      <c r="G15" s="34" t="n">
        <v>20</v>
      </c>
      <c r="H15" s="34" t="n">
        <v>14</v>
      </c>
      <c r="I15" s="34" t="n">
        <v>20</v>
      </c>
      <c r="J15" s="34" t="n">
        <v>20</v>
      </c>
      <c r="K15" s="34" t="n">
        <v>20</v>
      </c>
      <c r="L15" s="35" t="n">
        <f aca="false">SUM(G15:K15)</f>
        <v>94</v>
      </c>
    </row>
    <row r="16" customFormat="false" ht="12.75" hidden="false" customHeight="true" outlineLevel="0" collapsed="false">
      <c r="A16" s="17" t="n">
        <v>12</v>
      </c>
      <c r="B16" s="23" t="s">
        <v>655</v>
      </c>
      <c r="C16" s="21" t="s">
        <v>15</v>
      </c>
      <c r="D16" s="21" t="s">
        <v>397</v>
      </c>
      <c r="E16" s="21" t="s">
        <v>17</v>
      </c>
      <c r="F16" s="21" t="s">
        <v>398</v>
      </c>
      <c r="G16" s="21" t="n">
        <v>20</v>
      </c>
      <c r="H16" s="21" t="n">
        <v>20</v>
      </c>
      <c r="I16" s="21" t="n">
        <v>12</v>
      </c>
      <c r="J16" s="21" t="n">
        <v>20</v>
      </c>
      <c r="K16" s="21" t="n">
        <v>20</v>
      </c>
      <c r="L16" s="22" t="n">
        <f aca="false">SUM(G16:K16)</f>
        <v>92</v>
      </c>
    </row>
    <row r="17" customFormat="false" ht="12.75" hidden="false" customHeight="true" outlineLevel="0" collapsed="false">
      <c r="A17" s="17" t="n">
        <v>13</v>
      </c>
      <c r="B17" s="23" t="s">
        <v>656</v>
      </c>
      <c r="C17" s="21" t="s">
        <v>15</v>
      </c>
      <c r="D17" s="37" t="s">
        <v>657</v>
      </c>
      <c r="E17" s="21" t="s">
        <v>433</v>
      </c>
      <c r="F17" s="37" t="s">
        <v>658</v>
      </c>
      <c r="G17" s="21" t="n">
        <v>20</v>
      </c>
      <c r="H17" s="21" t="n">
        <v>20</v>
      </c>
      <c r="I17" s="21" t="n">
        <v>10</v>
      </c>
      <c r="J17" s="21" t="n">
        <v>20</v>
      </c>
      <c r="K17" s="21" t="n">
        <v>20</v>
      </c>
      <c r="L17" s="22" t="n">
        <v>90</v>
      </c>
    </row>
    <row r="18" customFormat="false" ht="12.75" hidden="false" customHeight="true" outlineLevel="0" collapsed="false">
      <c r="A18" s="17" t="n">
        <v>14</v>
      </c>
      <c r="B18" s="27" t="s">
        <v>659</v>
      </c>
      <c r="C18" s="19" t="s">
        <v>400</v>
      </c>
      <c r="D18" s="19" t="s">
        <v>401</v>
      </c>
      <c r="E18" s="19" t="s">
        <v>165</v>
      </c>
      <c r="F18" s="19" t="s">
        <v>402</v>
      </c>
      <c r="G18" s="34" t="n">
        <v>20</v>
      </c>
      <c r="H18" s="34" t="n">
        <v>20</v>
      </c>
      <c r="I18" s="34" t="n">
        <v>10</v>
      </c>
      <c r="J18" s="34" t="n">
        <v>20</v>
      </c>
      <c r="K18" s="34" t="n">
        <v>20</v>
      </c>
      <c r="L18" s="35" t="n">
        <f aca="false">SUM(G18:K18)</f>
        <v>90</v>
      </c>
    </row>
    <row r="19" customFormat="false" ht="12.75" hidden="false" customHeight="true" outlineLevel="0" collapsed="false">
      <c r="A19" s="17" t="n">
        <v>15</v>
      </c>
      <c r="B19" s="27" t="s">
        <v>660</v>
      </c>
      <c r="C19" s="19" t="s">
        <v>391</v>
      </c>
      <c r="D19" s="19" t="s">
        <v>637</v>
      </c>
      <c r="E19" s="19" t="s">
        <v>37</v>
      </c>
      <c r="F19" s="19" t="s">
        <v>638</v>
      </c>
      <c r="G19" s="19" t="n">
        <v>20</v>
      </c>
      <c r="H19" s="19" t="n">
        <v>20</v>
      </c>
      <c r="I19" s="19" t="n">
        <v>9</v>
      </c>
      <c r="J19" s="19" t="n">
        <v>20</v>
      </c>
      <c r="K19" s="19" t="n">
        <v>20</v>
      </c>
      <c r="L19" s="28" t="n">
        <f aca="false">SUM(G19:K19)</f>
        <v>89</v>
      </c>
    </row>
    <row r="20" customFormat="false" ht="12.75" hidden="false" customHeight="true" outlineLevel="0" collapsed="false">
      <c r="A20" s="17" t="n">
        <v>16</v>
      </c>
      <c r="B20" s="27" t="s">
        <v>661</v>
      </c>
      <c r="C20" s="19" t="s">
        <v>400</v>
      </c>
      <c r="D20" s="19" t="s">
        <v>401</v>
      </c>
      <c r="E20" s="19" t="s">
        <v>165</v>
      </c>
      <c r="F20" s="19" t="s">
        <v>402</v>
      </c>
      <c r="G20" s="34" t="n">
        <v>20</v>
      </c>
      <c r="H20" s="34" t="n">
        <v>20</v>
      </c>
      <c r="I20" s="34" t="n">
        <v>8</v>
      </c>
      <c r="J20" s="34" t="n">
        <v>20</v>
      </c>
      <c r="K20" s="34" t="n">
        <v>20</v>
      </c>
      <c r="L20" s="35" t="n">
        <f aca="false">SUM(G20:K20)</f>
        <v>88</v>
      </c>
    </row>
    <row r="21" customFormat="false" ht="12.75" hidden="false" customHeight="true" outlineLevel="0" collapsed="false">
      <c r="A21" s="17" t="n">
        <v>17</v>
      </c>
      <c r="B21" s="18" t="s">
        <v>662</v>
      </c>
      <c r="C21" s="21" t="s">
        <v>400</v>
      </c>
      <c r="D21" s="20" t="s">
        <v>663</v>
      </c>
      <c r="E21" s="21" t="s">
        <v>221</v>
      </c>
      <c r="F21" s="20" t="s">
        <v>664</v>
      </c>
      <c r="G21" s="21" t="n">
        <v>20</v>
      </c>
      <c r="H21" s="21" t="n">
        <v>19</v>
      </c>
      <c r="I21" s="21" t="n">
        <v>8</v>
      </c>
      <c r="J21" s="21" t="n">
        <v>20</v>
      </c>
      <c r="K21" s="21" t="n">
        <v>20</v>
      </c>
      <c r="L21" s="22" t="n">
        <v>87</v>
      </c>
    </row>
    <row r="22" customFormat="false" ht="12.75" hidden="false" customHeight="true" outlineLevel="0" collapsed="false">
      <c r="A22" s="17" t="n">
        <v>18</v>
      </c>
      <c r="B22" s="27" t="s">
        <v>665</v>
      </c>
      <c r="C22" s="19" t="s">
        <v>192</v>
      </c>
      <c r="D22" s="19" t="s">
        <v>47</v>
      </c>
      <c r="E22" s="19" t="s">
        <v>37</v>
      </c>
      <c r="F22" s="19" t="s">
        <v>48</v>
      </c>
      <c r="G22" s="19" t="n">
        <v>20</v>
      </c>
      <c r="H22" s="19" t="n">
        <v>20</v>
      </c>
      <c r="I22" s="19" t="n">
        <v>7</v>
      </c>
      <c r="J22" s="19" t="n">
        <v>20</v>
      </c>
      <c r="K22" s="19" t="n">
        <v>20</v>
      </c>
      <c r="L22" s="28" t="n">
        <f aca="false">SUM(G22:K22)</f>
        <v>87</v>
      </c>
    </row>
    <row r="23" customFormat="false" ht="12.75" hidden="false" customHeight="true" outlineLevel="0" collapsed="false">
      <c r="A23" s="17" t="n">
        <v>19</v>
      </c>
      <c r="B23" s="27" t="s">
        <v>666</v>
      </c>
      <c r="C23" s="19" t="s">
        <v>391</v>
      </c>
      <c r="D23" s="19" t="s">
        <v>637</v>
      </c>
      <c r="E23" s="19" t="s">
        <v>37</v>
      </c>
      <c r="F23" s="19" t="s">
        <v>638</v>
      </c>
      <c r="G23" s="19" t="n">
        <v>20</v>
      </c>
      <c r="H23" s="19" t="n">
        <v>20</v>
      </c>
      <c r="I23" s="19" t="n">
        <v>17</v>
      </c>
      <c r="J23" s="19" t="n">
        <v>10</v>
      </c>
      <c r="K23" s="19" t="n">
        <v>19</v>
      </c>
      <c r="L23" s="28" t="n">
        <f aca="false">SUM(G23:K23)</f>
        <v>86</v>
      </c>
    </row>
    <row r="24" customFormat="false" ht="12.75" hidden="false" customHeight="true" outlineLevel="0" collapsed="false">
      <c r="A24" s="17" t="n">
        <v>20</v>
      </c>
      <c r="B24" s="27" t="s">
        <v>667</v>
      </c>
      <c r="C24" s="19" t="s">
        <v>391</v>
      </c>
      <c r="D24" s="19" t="s">
        <v>637</v>
      </c>
      <c r="E24" s="19" t="s">
        <v>37</v>
      </c>
      <c r="F24" s="19" t="s">
        <v>638</v>
      </c>
      <c r="G24" s="19" t="n">
        <v>20</v>
      </c>
      <c r="H24" s="19" t="n">
        <v>20</v>
      </c>
      <c r="I24" s="19" t="n">
        <v>6</v>
      </c>
      <c r="J24" s="19" t="n">
        <v>20</v>
      </c>
      <c r="K24" s="19" t="n">
        <v>20</v>
      </c>
      <c r="L24" s="28" t="n">
        <f aca="false">SUM(G24:K24)</f>
        <v>86</v>
      </c>
    </row>
    <row r="25" customFormat="false" ht="12.75" hidden="false" customHeight="true" outlineLevel="0" collapsed="false">
      <c r="A25" s="17" t="n">
        <v>21</v>
      </c>
      <c r="B25" s="27" t="s">
        <v>668</v>
      </c>
      <c r="C25" s="19" t="s">
        <v>192</v>
      </c>
      <c r="D25" s="19" t="s">
        <v>669</v>
      </c>
      <c r="E25" s="19" t="s">
        <v>37</v>
      </c>
      <c r="F25" s="19" t="s">
        <v>670</v>
      </c>
      <c r="G25" s="19" t="n">
        <v>20</v>
      </c>
      <c r="H25" s="19" t="n">
        <v>20</v>
      </c>
      <c r="I25" s="19" t="n">
        <v>6</v>
      </c>
      <c r="J25" s="19" t="n">
        <v>20</v>
      </c>
      <c r="K25" s="19" t="n">
        <v>20</v>
      </c>
      <c r="L25" s="28" t="n">
        <f aca="false">SUM(G25:K25)</f>
        <v>86</v>
      </c>
    </row>
    <row r="26" customFormat="false" ht="12.75" hidden="false" customHeight="true" outlineLevel="0" collapsed="false">
      <c r="A26" s="17" t="n">
        <v>22</v>
      </c>
      <c r="B26" s="27" t="s">
        <v>671</v>
      </c>
      <c r="C26" s="19" t="s">
        <v>391</v>
      </c>
      <c r="D26" s="19" t="s">
        <v>637</v>
      </c>
      <c r="E26" s="19" t="s">
        <v>37</v>
      </c>
      <c r="F26" s="19" t="s">
        <v>638</v>
      </c>
      <c r="G26" s="19" t="n">
        <v>20</v>
      </c>
      <c r="H26" s="19" t="n">
        <v>20</v>
      </c>
      <c r="I26" s="19" t="n">
        <v>18</v>
      </c>
      <c r="J26" s="19" t="n">
        <v>8</v>
      </c>
      <c r="K26" s="19" t="n">
        <v>20</v>
      </c>
      <c r="L26" s="28" t="n">
        <f aca="false">SUM(G26:K26)</f>
        <v>86</v>
      </c>
    </row>
    <row r="27" customFormat="false" ht="12.75" hidden="false" customHeight="true" outlineLevel="0" collapsed="false">
      <c r="A27" s="17" t="n">
        <v>23</v>
      </c>
      <c r="B27" s="23" t="s">
        <v>672</v>
      </c>
      <c r="C27" s="19" t="s">
        <v>15</v>
      </c>
      <c r="D27" s="42" t="s">
        <v>609</v>
      </c>
      <c r="E27" s="21" t="s">
        <v>120</v>
      </c>
      <c r="F27" s="21" t="s">
        <v>121</v>
      </c>
      <c r="G27" s="21" t="n">
        <v>20</v>
      </c>
      <c r="H27" s="21" t="n">
        <v>5</v>
      </c>
      <c r="I27" s="21" t="n">
        <v>20</v>
      </c>
      <c r="J27" s="21" t="n">
        <v>20</v>
      </c>
      <c r="K27" s="21" t="n">
        <v>20</v>
      </c>
      <c r="L27" s="22" t="n">
        <f aca="false">SUM(G27:K27)</f>
        <v>85</v>
      </c>
    </row>
    <row r="28" customFormat="false" ht="12.75" hidden="false" customHeight="true" outlineLevel="0" collapsed="false">
      <c r="A28" s="17" t="n">
        <v>24</v>
      </c>
      <c r="B28" s="27" t="s">
        <v>673</v>
      </c>
      <c r="C28" s="19" t="s">
        <v>400</v>
      </c>
      <c r="D28" s="19" t="s">
        <v>401</v>
      </c>
      <c r="E28" s="19" t="s">
        <v>165</v>
      </c>
      <c r="F28" s="19" t="s">
        <v>402</v>
      </c>
      <c r="G28" s="34" t="n">
        <v>20</v>
      </c>
      <c r="H28" s="34" t="n">
        <v>14</v>
      </c>
      <c r="I28" s="34" t="n">
        <v>10</v>
      </c>
      <c r="J28" s="34" t="n">
        <v>20</v>
      </c>
      <c r="K28" s="34" t="n">
        <v>20</v>
      </c>
      <c r="L28" s="35" t="n">
        <f aca="false">SUM(G28:K28)</f>
        <v>84</v>
      </c>
    </row>
    <row r="29" customFormat="false" ht="12.75" hidden="false" customHeight="true" outlineLevel="0" collapsed="false">
      <c r="A29" s="17" t="n">
        <v>25</v>
      </c>
      <c r="B29" s="27" t="s">
        <v>674</v>
      </c>
      <c r="C29" s="19" t="s">
        <v>391</v>
      </c>
      <c r="D29" s="19" t="s">
        <v>637</v>
      </c>
      <c r="E29" s="19" t="s">
        <v>37</v>
      </c>
      <c r="F29" s="19" t="s">
        <v>638</v>
      </c>
      <c r="G29" s="19" t="n">
        <v>20</v>
      </c>
      <c r="H29" s="19" t="n">
        <v>10</v>
      </c>
      <c r="I29" s="19" t="n">
        <v>20</v>
      </c>
      <c r="J29" s="19" t="n">
        <v>14</v>
      </c>
      <c r="K29" s="19" t="n">
        <v>20</v>
      </c>
      <c r="L29" s="28" t="n">
        <f aca="false">SUM(G29:K29)</f>
        <v>84</v>
      </c>
    </row>
    <row r="30" customFormat="false" ht="12.75" hidden="false" customHeight="true" outlineLevel="0" collapsed="false">
      <c r="A30" s="17" t="n">
        <v>26</v>
      </c>
      <c r="B30" s="27" t="s">
        <v>675</v>
      </c>
      <c r="C30" s="19" t="s">
        <v>192</v>
      </c>
      <c r="D30" s="19" t="s">
        <v>519</v>
      </c>
      <c r="E30" s="19" t="s">
        <v>37</v>
      </c>
      <c r="F30" s="19" t="s">
        <v>676</v>
      </c>
      <c r="G30" s="19" t="n">
        <v>20</v>
      </c>
      <c r="H30" s="19" t="n">
        <v>20</v>
      </c>
      <c r="I30" s="19" t="n">
        <v>15</v>
      </c>
      <c r="J30" s="19" t="n">
        <v>10</v>
      </c>
      <c r="K30" s="19" t="n">
        <v>19</v>
      </c>
      <c r="L30" s="28" t="n">
        <f aca="false">SUM(G30:K30)</f>
        <v>84</v>
      </c>
    </row>
    <row r="31" customFormat="false" ht="12.75" hidden="false" customHeight="true" outlineLevel="0" collapsed="false">
      <c r="A31" s="17" t="n">
        <v>27</v>
      </c>
      <c r="B31" s="27" t="s">
        <v>677</v>
      </c>
      <c r="C31" s="19" t="s">
        <v>391</v>
      </c>
      <c r="D31" s="19" t="s">
        <v>637</v>
      </c>
      <c r="E31" s="19" t="s">
        <v>37</v>
      </c>
      <c r="F31" s="19" t="s">
        <v>638</v>
      </c>
      <c r="G31" s="19" t="n">
        <v>20</v>
      </c>
      <c r="H31" s="19" t="n">
        <v>20</v>
      </c>
      <c r="I31" s="19" t="n">
        <v>20</v>
      </c>
      <c r="J31" s="19" t="n">
        <v>4</v>
      </c>
      <c r="K31" s="19" t="n">
        <v>19</v>
      </c>
      <c r="L31" s="28" t="n">
        <f aca="false">SUM(G31:K31)</f>
        <v>83</v>
      </c>
    </row>
    <row r="32" customFormat="false" ht="12.75" hidden="false" customHeight="true" outlineLevel="0" collapsed="false">
      <c r="A32" s="17" t="n">
        <v>28</v>
      </c>
      <c r="B32" s="24" t="s">
        <v>678</v>
      </c>
      <c r="C32" s="19" t="s">
        <v>15</v>
      </c>
      <c r="D32" s="25" t="s">
        <v>679</v>
      </c>
      <c r="E32" s="25" t="s">
        <v>33</v>
      </c>
      <c r="F32" s="25" t="s">
        <v>680</v>
      </c>
      <c r="G32" s="21" t="n">
        <v>2</v>
      </c>
      <c r="H32" s="21" t="n">
        <v>20</v>
      </c>
      <c r="I32" s="21" t="n">
        <v>20</v>
      </c>
      <c r="J32" s="21" t="n">
        <v>20</v>
      </c>
      <c r="K32" s="21" t="n">
        <v>20</v>
      </c>
      <c r="L32" s="22" t="n">
        <f aca="false">SUM(G32:K32)</f>
        <v>82</v>
      </c>
    </row>
    <row r="33" customFormat="false" ht="12.75" hidden="false" customHeight="true" outlineLevel="0" collapsed="false">
      <c r="A33" s="17" t="n">
        <v>29</v>
      </c>
      <c r="B33" s="27" t="s">
        <v>681</v>
      </c>
      <c r="C33" s="21" t="s">
        <v>15</v>
      </c>
      <c r="D33" s="19" t="s">
        <v>444</v>
      </c>
      <c r="E33" s="19" t="s">
        <v>682</v>
      </c>
      <c r="F33" s="19" t="s">
        <v>683</v>
      </c>
      <c r="G33" s="34" t="n">
        <v>20</v>
      </c>
      <c r="H33" s="34" t="n">
        <v>6</v>
      </c>
      <c r="I33" s="34" t="n">
        <v>16</v>
      </c>
      <c r="J33" s="34" t="n">
        <v>20</v>
      </c>
      <c r="K33" s="34" t="n">
        <v>20</v>
      </c>
      <c r="L33" s="35" t="n">
        <f aca="false">SUM(G33:K33)</f>
        <v>82</v>
      </c>
    </row>
    <row r="34" customFormat="false" ht="12.75" hidden="false" customHeight="true" outlineLevel="0" collapsed="false">
      <c r="A34" s="17" t="n">
        <v>30</v>
      </c>
      <c r="B34" s="27" t="s">
        <v>684</v>
      </c>
      <c r="C34" s="19" t="s">
        <v>391</v>
      </c>
      <c r="D34" s="19" t="s">
        <v>637</v>
      </c>
      <c r="E34" s="19" t="s">
        <v>37</v>
      </c>
      <c r="F34" s="19" t="s">
        <v>638</v>
      </c>
      <c r="G34" s="19" t="n">
        <v>20</v>
      </c>
      <c r="H34" s="19" t="n">
        <v>20</v>
      </c>
      <c r="I34" s="19" t="n">
        <v>20</v>
      </c>
      <c r="J34" s="19" t="n">
        <v>2</v>
      </c>
      <c r="K34" s="19" t="n">
        <v>20</v>
      </c>
      <c r="L34" s="28" t="n">
        <f aca="false">SUM(G34:K34)</f>
        <v>82</v>
      </c>
    </row>
    <row r="35" customFormat="false" ht="12.75" hidden="false" customHeight="true" outlineLevel="0" collapsed="false">
      <c r="A35" s="17" t="n">
        <v>31</v>
      </c>
      <c r="B35" s="27" t="s">
        <v>685</v>
      </c>
      <c r="C35" s="19" t="s">
        <v>192</v>
      </c>
      <c r="D35" s="19" t="s">
        <v>436</v>
      </c>
      <c r="E35" s="19" t="s">
        <v>37</v>
      </c>
      <c r="F35" s="19" t="s">
        <v>437</v>
      </c>
      <c r="G35" s="19" t="n">
        <v>2</v>
      </c>
      <c r="H35" s="19" t="n">
        <v>20</v>
      </c>
      <c r="I35" s="19" t="n">
        <v>20</v>
      </c>
      <c r="J35" s="19" t="n">
        <v>20</v>
      </c>
      <c r="K35" s="19" t="n">
        <v>20</v>
      </c>
      <c r="L35" s="28" t="n">
        <f aca="false">SUM(G35:K35)</f>
        <v>82</v>
      </c>
    </row>
    <row r="36" customFormat="false" ht="12.75" hidden="false" customHeight="true" outlineLevel="0" collapsed="false">
      <c r="A36" s="17" t="n">
        <v>32</v>
      </c>
      <c r="B36" s="27" t="s">
        <v>686</v>
      </c>
      <c r="C36" s="19" t="s">
        <v>192</v>
      </c>
      <c r="D36" s="19" t="s">
        <v>482</v>
      </c>
      <c r="E36" s="19" t="s">
        <v>37</v>
      </c>
      <c r="F36" s="19" t="s">
        <v>197</v>
      </c>
      <c r="G36" s="19" t="n">
        <v>20</v>
      </c>
      <c r="H36" s="19" t="n">
        <v>20</v>
      </c>
      <c r="I36" s="19" t="n">
        <v>2</v>
      </c>
      <c r="J36" s="19" t="n">
        <v>20</v>
      </c>
      <c r="K36" s="19" t="n">
        <v>20</v>
      </c>
      <c r="L36" s="28" t="n">
        <f aca="false">SUM(G36:K36)</f>
        <v>82</v>
      </c>
    </row>
    <row r="37" customFormat="false" ht="12.75" hidden="false" customHeight="true" outlineLevel="0" collapsed="false">
      <c r="A37" s="17" t="n">
        <v>33</v>
      </c>
      <c r="B37" s="18" t="s">
        <v>687</v>
      </c>
      <c r="C37" s="21" t="s">
        <v>400</v>
      </c>
      <c r="D37" s="20" t="s">
        <v>688</v>
      </c>
      <c r="E37" s="21" t="s">
        <v>221</v>
      </c>
      <c r="F37" s="20" t="s">
        <v>664</v>
      </c>
      <c r="G37" s="21" t="n">
        <v>20</v>
      </c>
      <c r="H37" s="21" t="n">
        <v>14</v>
      </c>
      <c r="I37" s="21" t="n">
        <v>8</v>
      </c>
      <c r="J37" s="21" t="n">
        <v>20</v>
      </c>
      <c r="K37" s="21" t="n">
        <v>19</v>
      </c>
      <c r="L37" s="22" t="n">
        <v>81</v>
      </c>
    </row>
    <row r="38" customFormat="false" ht="12.75" hidden="false" customHeight="true" outlineLevel="0" collapsed="false">
      <c r="A38" s="17" t="n">
        <v>34</v>
      </c>
      <c r="B38" s="27" t="s">
        <v>689</v>
      </c>
      <c r="C38" s="19" t="s">
        <v>192</v>
      </c>
      <c r="D38" s="19" t="s">
        <v>84</v>
      </c>
      <c r="E38" s="19" t="s">
        <v>37</v>
      </c>
      <c r="F38" s="19" t="s">
        <v>142</v>
      </c>
      <c r="G38" s="19" t="n">
        <v>20</v>
      </c>
      <c r="H38" s="19" t="n">
        <v>15</v>
      </c>
      <c r="I38" s="19" t="n">
        <v>6</v>
      </c>
      <c r="J38" s="19" t="n">
        <v>20</v>
      </c>
      <c r="K38" s="19" t="n">
        <v>20</v>
      </c>
      <c r="L38" s="28" t="n">
        <f aca="false">SUM(G38:K38)</f>
        <v>81</v>
      </c>
    </row>
    <row r="39" customFormat="false" ht="12.75" hidden="false" customHeight="true" outlineLevel="0" collapsed="false">
      <c r="A39" s="17" t="n">
        <v>35</v>
      </c>
      <c r="B39" s="23" t="s">
        <v>690</v>
      </c>
      <c r="C39" s="21" t="s">
        <v>384</v>
      </c>
      <c r="D39" s="21" t="s">
        <v>385</v>
      </c>
      <c r="E39" s="21" t="s">
        <v>17</v>
      </c>
      <c r="F39" s="21" t="s">
        <v>386</v>
      </c>
      <c r="G39" s="21" t="n">
        <v>20</v>
      </c>
      <c r="H39" s="21" t="n">
        <v>20</v>
      </c>
      <c r="I39" s="21" t="n">
        <v>20</v>
      </c>
      <c r="J39" s="21" t="n">
        <v>0</v>
      </c>
      <c r="K39" s="21" t="n">
        <v>20</v>
      </c>
      <c r="L39" s="22" t="n">
        <f aca="false">SUM(G39:K39)</f>
        <v>80</v>
      </c>
    </row>
    <row r="40" customFormat="false" ht="12.75" hidden="false" customHeight="true" outlineLevel="0" collapsed="false">
      <c r="A40" s="17" t="n">
        <v>36</v>
      </c>
      <c r="B40" s="27" t="s">
        <v>691</v>
      </c>
      <c r="C40" s="19" t="s">
        <v>400</v>
      </c>
      <c r="D40" s="19" t="s">
        <v>401</v>
      </c>
      <c r="E40" s="19" t="s">
        <v>165</v>
      </c>
      <c r="F40" s="19" t="s">
        <v>402</v>
      </c>
      <c r="G40" s="34" t="n">
        <v>20</v>
      </c>
      <c r="H40" s="34" t="n">
        <v>20</v>
      </c>
      <c r="I40" s="34" t="n">
        <v>20</v>
      </c>
      <c r="J40" s="34" t="n">
        <v>0</v>
      </c>
      <c r="K40" s="34" t="n">
        <v>20</v>
      </c>
      <c r="L40" s="35" t="n">
        <f aca="false">SUM(G40:K40)</f>
        <v>80</v>
      </c>
    </row>
    <row r="41" customFormat="false" ht="12.75" hidden="false" customHeight="true" outlineLevel="0" collapsed="false">
      <c r="A41" s="17" t="n">
        <v>37</v>
      </c>
      <c r="B41" s="27" t="s">
        <v>692</v>
      </c>
      <c r="C41" s="19" t="s">
        <v>192</v>
      </c>
      <c r="D41" s="19" t="s">
        <v>184</v>
      </c>
      <c r="E41" s="19" t="s">
        <v>37</v>
      </c>
      <c r="F41" s="19" t="s">
        <v>693</v>
      </c>
      <c r="G41" s="19" t="n">
        <v>2</v>
      </c>
      <c r="H41" s="19" t="n">
        <v>18</v>
      </c>
      <c r="I41" s="19" t="n">
        <v>20</v>
      </c>
      <c r="J41" s="19" t="n">
        <v>20</v>
      </c>
      <c r="K41" s="19" t="n">
        <v>20</v>
      </c>
      <c r="L41" s="28" t="n">
        <f aca="false">SUM(G41:K41)</f>
        <v>80</v>
      </c>
    </row>
    <row r="42" customFormat="false" ht="12.75" hidden="false" customHeight="true" outlineLevel="0" collapsed="false">
      <c r="A42" s="17" t="n">
        <v>38</v>
      </c>
      <c r="B42" s="36" t="s">
        <v>694</v>
      </c>
      <c r="C42" s="21" t="s">
        <v>15</v>
      </c>
      <c r="D42" s="37" t="s">
        <v>695</v>
      </c>
      <c r="E42" s="21" t="s">
        <v>95</v>
      </c>
      <c r="F42" s="20" t="s">
        <v>696</v>
      </c>
      <c r="G42" s="21" t="n">
        <v>20</v>
      </c>
      <c r="H42" s="21" t="n">
        <v>20</v>
      </c>
      <c r="I42" s="21" t="n">
        <v>11</v>
      </c>
      <c r="J42" s="21" t="n">
        <v>12</v>
      </c>
      <c r="K42" s="21" t="n">
        <v>16</v>
      </c>
      <c r="L42" s="22" t="n">
        <f aca="false">G42+H42+I42+J42+K42</f>
        <v>79</v>
      </c>
    </row>
    <row r="43" customFormat="false" ht="12.75" hidden="false" customHeight="true" outlineLevel="0" collapsed="false">
      <c r="A43" s="17" t="n">
        <v>39</v>
      </c>
      <c r="B43" s="27" t="s">
        <v>697</v>
      </c>
      <c r="C43" s="19" t="s">
        <v>391</v>
      </c>
      <c r="D43" s="19" t="s">
        <v>637</v>
      </c>
      <c r="E43" s="19" t="s">
        <v>37</v>
      </c>
      <c r="F43" s="19" t="s">
        <v>638</v>
      </c>
      <c r="G43" s="19" t="n">
        <v>20</v>
      </c>
      <c r="H43" s="19" t="n">
        <v>20</v>
      </c>
      <c r="I43" s="19" t="n">
        <v>8</v>
      </c>
      <c r="J43" s="19" t="n">
        <v>10</v>
      </c>
      <c r="K43" s="19" t="n">
        <v>20</v>
      </c>
      <c r="L43" s="28" t="n">
        <f aca="false">SUM(G43:K43)</f>
        <v>78</v>
      </c>
    </row>
    <row r="44" customFormat="false" ht="12.75" hidden="false" customHeight="true" outlineLevel="0" collapsed="false">
      <c r="A44" s="17" t="n">
        <v>40</v>
      </c>
      <c r="B44" s="27" t="s">
        <v>698</v>
      </c>
      <c r="C44" s="19" t="s">
        <v>192</v>
      </c>
      <c r="D44" s="19" t="s">
        <v>189</v>
      </c>
      <c r="E44" s="19" t="s">
        <v>37</v>
      </c>
      <c r="F44" s="19" t="s">
        <v>190</v>
      </c>
      <c r="G44" s="19" t="n">
        <v>20</v>
      </c>
      <c r="H44" s="19" t="n">
        <v>20</v>
      </c>
      <c r="I44" s="19" t="n">
        <v>6</v>
      </c>
      <c r="J44" s="19" t="n">
        <v>12</v>
      </c>
      <c r="K44" s="19" t="n">
        <v>20</v>
      </c>
      <c r="L44" s="28" t="n">
        <f aca="false">SUM(G44:K44)</f>
        <v>78</v>
      </c>
    </row>
    <row r="45" customFormat="false" ht="12.75" hidden="false" customHeight="true" outlineLevel="0" collapsed="false">
      <c r="A45" s="17" t="n">
        <v>41</v>
      </c>
      <c r="B45" s="18" t="s">
        <v>699</v>
      </c>
      <c r="C45" s="21" t="s">
        <v>15</v>
      </c>
      <c r="D45" s="21" t="s">
        <v>700</v>
      </c>
      <c r="E45" s="20" t="s">
        <v>701</v>
      </c>
      <c r="F45" s="20" t="s">
        <v>702</v>
      </c>
      <c r="G45" s="21" t="n">
        <v>20</v>
      </c>
      <c r="H45" s="21" t="n">
        <v>20</v>
      </c>
      <c r="I45" s="21" t="n">
        <v>6</v>
      </c>
      <c r="J45" s="21" t="n">
        <v>10</v>
      </c>
      <c r="K45" s="21" t="n">
        <v>20</v>
      </c>
      <c r="L45" s="22" t="n">
        <v>76</v>
      </c>
    </row>
    <row r="46" customFormat="false" ht="12.75" hidden="false" customHeight="true" outlineLevel="0" collapsed="false">
      <c r="A46" s="17" t="n">
        <v>42</v>
      </c>
      <c r="B46" s="23" t="s">
        <v>703</v>
      </c>
      <c r="C46" s="19" t="s">
        <v>15</v>
      </c>
      <c r="D46" s="42" t="s">
        <v>704</v>
      </c>
      <c r="E46" s="21" t="s">
        <v>120</v>
      </c>
      <c r="F46" s="21" t="s">
        <v>705</v>
      </c>
      <c r="G46" s="21" t="n">
        <v>20</v>
      </c>
      <c r="H46" s="21" t="n">
        <v>20</v>
      </c>
      <c r="I46" s="21" t="n">
        <v>6</v>
      </c>
      <c r="J46" s="21" t="n">
        <v>10</v>
      </c>
      <c r="K46" s="21" t="n">
        <v>20</v>
      </c>
      <c r="L46" s="22" t="n">
        <f aca="false">SUM(G46:K46)</f>
        <v>76</v>
      </c>
    </row>
    <row r="47" customFormat="false" ht="12.75" hidden="false" customHeight="true" outlineLevel="0" collapsed="false">
      <c r="A47" s="17" t="n">
        <v>43</v>
      </c>
      <c r="B47" s="27" t="s">
        <v>706</v>
      </c>
      <c r="C47" s="19" t="s">
        <v>400</v>
      </c>
      <c r="D47" s="19" t="s">
        <v>401</v>
      </c>
      <c r="E47" s="19" t="s">
        <v>165</v>
      </c>
      <c r="F47" s="19" t="s">
        <v>402</v>
      </c>
      <c r="G47" s="34" t="n">
        <v>0</v>
      </c>
      <c r="H47" s="34" t="n">
        <v>20</v>
      </c>
      <c r="I47" s="34" t="n">
        <v>16</v>
      </c>
      <c r="J47" s="34" t="n">
        <v>20</v>
      </c>
      <c r="K47" s="34" t="n">
        <v>20</v>
      </c>
      <c r="L47" s="35" t="n">
        <f aca="false">SUM(G47:K47)</f>
        <v>76</v>
      </c>
    </row>
    <row r="48" customFormat="false" ht="12.75" hidden="false" customHeight="true" outlineLevel="0" collapsed="false">
      <c r="A48" s="17" t="n">
        <v>44</v>
      </c>
      <c r="B48" s="27" t="s">
        <v>707</v>
      </c>
      <c r="C48" s="19" t="s">
        <v>192</v>
      </c>
      <c r="D48" s="19" t="s">
        <v>708</v>
      </c>
      <c r="E48" s="19" t="s">
        <v>37</v>
      </c>
      <c r="F48" s="19" t="s">
        <v>709</v>
      </c>
      <c r="G48" s="19" t="n">
        <v>20</v>
      </c>
      <c r="H48" s="19" t="n">
        <v>10</v>
      </c>
      <c r="I48" s="19" t="n">
        <v>6</v>
      </c>
      <c r="J48" s="19" t="n">
        <v>20</v>
      </c>
      <c r="K48" s="19" t="n">
        <v>20</v>
      </c>
      <c r="L48" s="28" t="n">
        <f aca="false">SUM(G48:K48)</f>
        <v>76</v>
      </c>
    </row>
    <row r="49" customFormat="false" ht="12.75" hidden="false" customHeight="true" outlineLevel="0" collapsed="false">
      <c r="A49" s="17" t="n">
        <v>45</v>
      </c>
      <c r="B49" s="27" t="s">
        <v>710</v>
      </c>
      <c r="C49" s="19" t="s">
        <v>391</v>
      </c>
      <c r="D49" s="19" t="s">
        <v>637</v>
      </c>
      <c r="E49" s="19" t="s">
        <v>37</v>
      </c>
      <c r="F49" s="19" t="s">
        <v>638</v>
      </c>
      <c r="G49" s="19" t="n">
        <v>20</v>
      </c>
      <c r="H49" s="19" t="n">
        <v>20</v>
      </c>
      <c r="I49" s="19" t="n">
        <v>6</v>
      </c>
      <c r="J49" s="19" t="n">
        <v>10</v>
      </c>
      <c r="K49" s="19" t="n">
        <v>20</v>
      </c>
      <c r="L49" s="28" t="n">
        <f aca="false">SUM(G49:K49)</f>
        <v>76</v>
      </c>
    </row>
    <row r="50" customFormat="false" ht="12.75" hidden="false" customHeight="true" outlineLevel="0" collapsed="false">
      <c r="A50" s="17" t="n">
        <v>46</v>
      </c>
      <c r="B50" s="36" t="s">
        <v>711</v>
      </c>
      <c r="C50" s="21" t="s">
        <v>15</v>
      </c>
      <c r="D50" s="37" t="s">
        <v>712</v>
      </c>
      <c r="E50" s="21" t="s">
        <v>95</v>
      </c>
      <c r="F50" s="37" t="s">
        <v>713</v>
      </c>
      <c r="G50" s="21" t="n">
        <v>20</v>
      </c>
      <c r="H50" s="21" t="n">
        <v>18</v>
      </c>
      <c r="I50" s="21" t="n">
        <v>8</v>
      </c>
      <c r="J50" s="21" t="n">
        <v>8</v>
      </c>
      <c r="K50" s="21" t="n">
        <v>20</v>
      </c>
      <c r="L50" s="22" t="n">
        <f aca="false">G50+H50+I50+J50+K50</f>
        <v>74</v>
      </c>
    </row>
    <row r="51" customFormat="false" ht="12.75" hidden="false" customHeight="true" outlineLevel="0" collapsed="false">
      <c r="A51" s="17" t="n">
        <v>47</v>
      </c>
      <c r="B51" s="23" t="s">
        <v>714</v>
      </c>
      <c r="C51" s="21" t="s">
        <v>15</v>
      </c>
      <c r="D51" s="21" t="s">
        <v>204</v>
      </c>
      <c r="E51" s="21" t="s">
        <v>17</v>
      </c>
      <c r="F51" s="21" t="s">
        <v>535</v>
      </c>
      <c r="G51" s="21" t="n">
        <v>4</v>
      </c>
      <c r="H51" s="21" t="n">
        <v>20</v>
      </c>
      <c r="I51" s="21" t="n">
        <v>12</v>
      </c>
      <c r="J51" s="21" t="n">
        <v>20</v>
      </c>
      <c r="K51" s="21" t="n">
        <v>18</v>
      </c>
      <c r="L51" s="22" t="n">
        <f aca="false">SUM(G51:K51)</f>
        <v>74</v>
      </c>
    </row>
    <row r="52" customFormat="false" ht="12.75" hidden="false" customHeight="true" outlineLevel="0" collapsed="false">
      <c r="A52" s="17" t="n">
        <v>48</v>
      </c>
      <c r="B52" s="38" t="s">
        <v>715</v>
      </c>
      <c r="C52" s="19" t="s">
        <v>192</v>
      </c>
      <c r="D52" s="39" t="s">
        <v>716</v>
      </c>
      <c r="E52" s="39" t="s">
        <v>717</v>
      </c>
      <c r="F52" s="19" t="s">
        <v>718</v>
      </c>
      <c r="G52" s="19" t="n">
        <v>20</v>
      </c>
      <c r="H52" s="19" t="n">
        <v>20</v>
      </c>
      <c r="I52" s="19" t="n">
        <v>4</v>
      </c>
      <c r="J52" s="19" t="n">
        <v>10</v>
      </c>
      <c r="K52" s="19" t="n">
        <v>20</v>
      </c>
      <c r="L52" s="28" t="n">
        <v>74</v>
      </c>
    </row>
    <row r="53" customFormat="false" ht="12.75" hidden="false" customHeight="true" outlineLevel="0" collapsed="false">
      <c r="A53" s="17" t="n">
        <v>49</v>
      </c>
      <c r="B53" s="27" t="s">
        <v>719</v>
      </c>
      <c r="C53" s="19" t="s">
        <v>192</v>
      </c>
      <c r="D53" s="19" t="s">
        <v>720</v>
      </c>
      <c r="E53" s="19" t="s">
        <v>37</v>
      </c>
      <c r="F53" s="19" t="s">
        <v>721</v>
      </c>
      <c r="G53" s="19" t="n">
        <v>20</v>
      </c>
      <c r="H53" s="19" t="n">
        <v>20</v>
      </c>
      <c r="I53" s="19" t="n">
        <v>2</v>
      </c>
      <c r="J53" s="19" t="n">
        <v>12</v>
      </c>
      <c r="K53" s="19" t="n">
        <v>20</v>
      </c>
      <c r="L53" s="28" t="n">
        <f aca="false">SUM(G53:K53)</f>
        <v>74</v>
      </c>
    </row>
    <row r="54" customFormat="false" ht="12.75" hidden="false" customHeight="true" outlineLevel="0" collapsed="false">
      <c r="A54" s="17" t="n">
        <v>50</v>
      </c>
      <c r="B54" s="27" t="s">
        <v>722</v>
      </c>
      <c r="C54" s="19" t="s">
        <v>192</v>
      </c>
      <c r="D54" s="19" t="s">
        <v>529</v>
      </c>
      <c r="E54" s="19" t="s">
        <v>37</v>
      </c>
      <c r="F54" s="19" t="s">
        <v>179</v>
      </c>
      <c r="G54" s="19" t="n">
        <v>2</v>
      </c>
      <c r="H54" s="19" t="n">
        <v>20</v>
      </c>
      <c r="I54" s="19" t="n">
        <v>12</v>
      </c>
      <c r="J54" s="19" t="n">
        <v>20</v>
      </c>
      <c r="K54" s="19" t="n">
        <v>20</v>
      </c>
      <c r="L54" s="28" t="n">
        <f aca="false">SUM(G54:K54)</f>
        <v>74</v>
      </c>
    </row>
    <row r="55" customFormat="false" ht="12.75" hidden="false" customHeight="true" outlineLevel="0" collapsed="false">
      <c r="A55" s="17" t="n">
        <v>51</v>
      </c>
      <c r="B55" s="27" t="s">
        <v>723</v>
      </c>
      <c r="C55" s="19" t="s">
        <v>192</v>
      </c>
      <c r="D55" s="19" t="s">
        <v>529</v>
      </c>
      <c r="E55" s="19" t="s">
        <v>37</v>
      </c>
      <c r="F55" s="19" t="s">
        <v>179</v>
      </c>
      <c r="G55" s="19" t="n">
        <v>20</v>
      </c>
      <c r="H55" s="19" t="n">
        <v>8</v>
      </c>
      <c r="I55" s="19" t="n">
        <v>6</v>
      </c>
      <c r="J55" s="19" t="n">
        <v>20</v>
      </c>
      <c r="K55" s="19" t="n">
        <v>20</v>
      </c>
      <c r="L55" s="28" t="n">
        <f aca="false">SUM(G55:K55)</f>
        <v>74</v>
      </c>
    </row>
    <row r="56" customFormat="false" ht="12.75" hidden="false" customHeight="true" outlineLevel="0" collapsed="false">
      <c r="A56" s="17" t="n">
        <v>52</v>
      </c>
      <c r="B56" s="27" t="s">
        <v>724</v>
      </c>
      <c r="C56" s="19" t="s">
        <v>192</v>
      </c>
      <c r="D56" s="19" t="s">
        <v>708</v>
      </c>
      <c r="E56" s="19" t="s">
        <v>37</v>
      </c>
      <c r="F56" s="19" t="s">
        <v>670</v>
      </c>
      <c r="G56" s="19" t="n">
        <v>20</v>
      </c>
      <c r="H56" s="19" t="n">
        <v>20</v>
      </c>
      <c r="I56" s="19" t="n">
        <v>6</v>
      </c>
      <c r="J56" s="19" t="n">
        <v>8</v>
      </c>
      <c r="K56" s="19" t="n">
        <v>20</v>
      </c>
      <c r="L56" s="28" t="n">
        <f aca="false">SUM(G56:K56)</f>
        <v>74</v>
      </c>
    </row>
    <row r="57" customFormat="false" ht="12.75" hidden="false" customHeight="true" outlineLevel="0" collapsed="false">
      <c r="A57" s="17" t="n">
        <v>53</v>
      </c>
      <c r="B57" s="27" t="s">
        <v>725</v>
      </c>
      <c r="C57" s="19" t="s">
        <v>192</v>
      </c>
      <c r="D57" s="19" t="s">
        <v>436</v>
      </c>
      <c r="E57" s="19" t="s">
        <v>37</v>
      </c>
      <c r="F57" s="19" t="s">
        <v>437</v>
      </c>
      <c r="G57" s="19" t="n">
        <v>12</v>
      </c>
      <c r="H57" s="19" t="n">
        <v>20</v>
      </c>
      <c r="I57" s="19" t="n">
        <v>2</v>
      </c>
      <c r="J57" s="19" t="n">
        <v>20</v>
      </c>
      <c r="K57" s="19" t="n">
        <v>19</v>
      </c>
      <c r="L57" s="28" t="n">
        <f aca="false">SUM(G57:K57)</f>
        <v>73</v>
      </c>
    </row>
    <row r="58" customFormat="false" ht="12.75" hidden="false" customHeight="true" outlineLevel="0" collapsed="false">
      <c r="A58" s="17" t="n">
        <v>54</v>
      </c>
      <c r="B58" s="31" t="s">
        <v>726</v>
      </c>
      <c r="C58" s="25" t="s">
        <v>192</v>
      </c>
      <c r="D58" s="32" t="s">
        <v>727</v>
      </c>
      <c r="E58" s="25" t="s">
        <v>728</v>
      </c>
      <c r="F58" s="25" t="s">
        <v>729</v>
      </c>
      <c r="G58" s="25" t="n">
        <v>4</v>
      </c>
      <c r="H58" s="25" t="n">
        <v>20</v>
      </c>
      <c r="I58" s="25" t="n">
        <v>8</v>
      </c>
      <c r="J58" s="25" t="n">
        <v>20</v>
      </c>
      <c r="K58" s="25" t="n">
        <v>20</v>
      </c>
      <c r="L58" s="33" t="n">
        <f aca="false">SUM(G58:K58)</f>
        <v>72</v>
      </c>
    </row>
    <row r="59" customFormat="false" ht="12.75" hidden="false" customHeight="true" outlineLevel="0" collapsed="false">
      <c r="A59" s="17" t="n">
        <v>55</v>
      </c>
      <c r="B59" s="27" t="s">
        <v>730</v>
      </c>
      <c r="C59" s="19" t="s">
        <v>15</v>
      </c>
      <c r="D59" s="19" t="s">
        <v>731</v>
      </c>
      <c r="E59" s="19" t="s">
        <v>732</v>
      </c>
      <c r="F59" s="19" t="s">
        <v>733</v>
      </c>
      <c r="G59" s="19" t="n">
        <v>20</v>
      </c>
      <c r="H59" s="19" t="n">
        <v>20</v>
      </c>
      <c r="I59" s="19" t="n">
        <v>8</v>
      </c>
      <c r="J59" s="19" t="n">
        <v>20</v>
      </c>
      <c r="K59" s="19" t="n">
        <v>4</v>
      </c>
      <c r="L59" s="28" t="n">
        <f aca="false">SUM(G59:K59)</f>
        <v>72</v>
      </c>
    </row>
    <row r="60" customFormat="false" ht="12.75" hidden="false" customHeight="true" outlineLevel="0" collapsed="false">
      <c r="A60" s="17" t="n">
        <v>56</v>
      </c>
      <c r="B60" s="23" t="s">
        <v>734</v>
      </c>
      <c r="C60" s="21" t="s">
        <v>15</v>
      </c>
      <c r="D60" s="21" t="s">
        <v>238</v>
      </c>
      <c r="E60" s="21" t="s">
        <v>17</v>
      </c>
      <c r="F60" s="21" t="s">
        <v>239</v>
      </c>
      <c r="G60" s="21" t="n">
        <v>9</v>
      </c>
      <c r="H60" s="21" t="n">
        <v>18</v>
      </c>
      <c r="I60" s="21" t="n">
        <v>17</v>
      </c>
      <c r="J60" s="21" t="n">
        <v>6</v>
      </c>
      <c r="K60" s="21" t="n">
        <v>20</v>
      </c>
      <c r="L60" s="22" t="n">
        <f aca="false">SUM(G60:K60)</f>
        <v>70</v>
      </c>
    </row>
    <row r="61" customFormat="false" ht="12.75" hidden="false" customHeight="true" outlineLevel="0" collapsed="false">
      <c r="A61" s="17" t="n">
        <v>57</v>
      </c>
      <c r="B61" s="23" t="s">
        <v>735</v>
      </c>
      <c r="C61" s="21" t="s">
        <v>15</v>
      </c>
      <c r="D61" s="21" t="s">
        <v>736</v>
      </c>
      <c r="E61" s="21" t="s">
        <v>17</v>
      </c>
      <c r="F61" s="21" t="s">
        <v>737</v>
      </c>
      <c r="G61" s="21" t="n">
        <v>20</v>
      </c>
      <c r="H61" s="21" t="n">
        <v>7</v>
      </c>
      <c r="I61" s="21" t="n">
        <v>15</v>
      </c>
      <c r="J61" s="21" t="n">
        <v>8</v>
      </c>
      <c r="K61" s="21" t="n">
        <v>20</v>
      </c>
      <c r="L61" s="22" t="n">
        <f aca="false">SUM(G61:K61)</f>
        <v>70</v>
      </c>
    </row>
    <row r="62" customFormat="false" ht="12.75" hidden="false" customHeight="true" outlineLevel="0" collapsed="false">
      <c r="A62" s="17" t="n">
        <v>58</v>
      </c>
      <c r="B62" s="23" t="s">
        <v>738</v>
      </c>
      <c r="C62" s="21" t="s">
        <v>15</v>
      </c>
      <c r="D62" s="21" t="s">
        <v>204</v>
      </c>
      <c r="E62" s="21" t="s">
        <v>17</v>
      </c>
      <c r="F62" s="21" t="s">
        <v>535</v>
      </c>
      <c r="G62" s="21" t="n">
        <v>9</v>
      </c>
      <c r="H62" s="21" t="n">
        <v>16</v>
      </c>
      <c r="I62" s="21" t="n">
        <v>5</v>
      </c>
      <c r="J62" s="21" t="n">
        <v>20</v>
      </c>
      <c r="K62" s="21" t="n">
        <v>20</v>
      </c>
      <c r="L62" s="22" t="n">
        <f aca="false">SUM(G62:K62)</f>
        <v>70</v>
      </c>
    </row>
    <row r="63" customFormat="false" ht="12.75" hidden="false" customHeight="true" outlineLevel="0" collapsed="false">
      <c r="A63" s="17" t="n">
        <v>59</v>
      </c>
      <c r="B63" s="18" t="s">
        <v>739</v>
      </c>
      <c r="C63" s="21" t="s">
        <v>15</v>
      </c>
      <c r="D63" s="21" t="s">
        <v>740</v>
      </c>
      <c r="E63" s="20" t="s">
        <v>701</v>
      </c>
      <c r="F63" s="20" t="s">
        <v>741</v>
      </c>
      <c r="G63" s="21" t="n">
        <v>2</v>
      </c>
      <c r="H63" s="21" t="n">
        <v>20</v>
      </c>
      <c r="I63" s="21" t="n">
        <v>8</v>
      </c>
      <c r="J63" s="21" t="n">
        <v>20</v>
      </c>
      <c r="K63" s="21" t="n">
        <v>20</v>
      </c>
      <c r="L63" s="22" t="n">
        <v>70</v>
      </c>
    </row>
    <row r="64" customFormat="false" ht="12.75" hidden="false" customHeight="true" outlineLevel="0" collapsed="false">
      <c r="A64" s="17" t="n">
        <v>60</v>
      </c>
      <c r="B64" s="27" t="s">
        <v>742</v>
      </c>
      <c r="C64" s="21" t="s">
        <v>15</v>
      </c>
      <c r="D64" s="19" t="s">
        <v>436</v>
      </c>
      <c r="E64" s="19" t="s">
        <v>37</v>
      </c>
      <c r="F64" s="19" t="s">
        <v>437</v>
      </c>
      <c r="G64" s="19" t="n">
        <v>10</v>
      </c>
      <c r="H64" s="19" t="n">
        <v>20</v>
      </c>
      <c r="I64" s="19" t="n">
        <v>20</v>
      </c>
      <c r="J64" s="19" t="n">
        <v>0</v>
      </c>
      <c r="K64" s="19" t="n">
        <v>20</v>
      </c>
      <c r="L64" s="28" t="n">
        <f aca="false">SUM(G64:K64)</f>
        <v>70</v>
      </c>
    </row>
    <row r="65" customFormat="false" ht="12.75" hidden="false" customHeight="true" outlineLevel="0" collapsed="false">
      <c r="A65" s="17" t="n">
        <v>61</v>
      </c>
      <c r="B65" s="27" t="s">
        <v>743</v>
      </c>
      <c r="C65" s="19" t="s">
        <v>192</v>
      </c>
      <c r="D65" s="19" t="s">
        <v>744</v>
      </c>
      <c r="E65" s="19" t="s">
        <v>745</v>
      </c>
      <c r="F65" s="19" t="s">
        <v>746</v>
      </c>
      <c r="G65" s="19" t="n">
        <v>20</v>
      </c>
      <c r="H65" s="19" t="n">
        <v>20</v>
      </c>
      <c r="I65" s="19" t="n">
        <v>4</v>
      </c>
      <c r="J65" s="19" t="n">
        <v>6</v>
      </c>
      <c r="K65" s="19" t="n">
        <v>20</v>
      </c>
      <c r="L65" s="28" t="n">
        <f aca="false">G65+H65+I65+J65+K65</f>
        <v>70</v>
      </c>
    </row>
    <row r="66" customFormat="false" ht="12.75" hidden="false" customHeight="true" outlineLevel="0" collapsed="false">
      <c r="A66" s="17" t="n">
        <v>62</v>
      </c>
      <c r="B66" s="27" t="s">
        <v>743</v>
      </c>
      <c r="C66" s="19" t="s">
        <v>192</v>
      </c>
      <c r="D66" s="19" t="s">
        <v>744</v>
      </c>
      <c r="E66" s="19" t="s">
        <v>745</v>
      </c>
      <c r="F66" s="19" t="s">
        <v>746</v>
      </c>
      <c r="G66" s="19" t="n">
        <v>20</v>
      </c>
      <c r="H66" s="19" t="n">
        <v>20</v>
      </c>
      <c r="I66" s="19" t="n">
        <v>4</v>
      </c>
      <c r="J66" s="19" t="n">
        <v>6</v>
      </c>
      <c r="K66" s="19" t="n">
        <v>20</v>
      </c>
      <c r="L66" s="28" t="n">
        <f aca="false">G66+H66+I66+J66+K66</f>
        <v>70</v>
      </c>
    </row>
    <row r="67" customFormat="false" ht="12.75" hidden="false" customHeight="true" outlineLevel="0" collapsed="false">
      <c r="A67" s="17" t="n">
        <v>63</v>
      </c>
      <c r="B67" s="23" t="s">
        <v>747</v>
      </c>
      <c r="C67" s="21" t="s">
        <v>15</v>
      </c>
      <c r="D67" s="21" t="s">
        <v>523</v>
      </c>
      <c r="E67" s="21" t="s">
        <v>211</v>
      </c>
      <c r="F67" s="21" t="s">
        <v>748</v>
      </c>
      <c r="G67" s="21" t="n">
        <v>20</v>
      </c>
      <c r="H67" s="21" t="n">
        <v>1</v>
      </c>
      <c r="I67" s="21" t="n">
        <v>8</v>
      </c>
      <c r="J67" s="21" t="n">
        <v>20</v>
      </c>
      <c r="K67" s="21" t="n">
        <v>20</v>
      </c>
      <c r="L67" s="22" t="n">
        <f aca="false">SUM(G67:K67)</f>
        <v>69</v>
      </c>
    </row>
    <row r="68" customFormat="false" ht="12.75" hidden="false" customHeight="true" outlineLevel="0" collapsed="false">
      <c r="A68" s="17" t="n">
        <v>64</v>
      </c>
      <c r="B68" s="27" t="s">
        <v>749</v>
      </c>
      <c r="C68" s="21" t="s">
        <v>15</v>
      </c>
      <c r="D68" s="19" t="s">
        <v>750</v>
      </c>
      <c r="E68" s="19" t="s">
        <v>37</v>
      </c>
      <c r="F68" s="19" t="s">
        <v>751</v>
      </c>
      <c r="G68" s="19" t="n">
        <v>20</v>
      </c>
      <c r="H68" s="19" t="n">
        <v>20</v>
      </c>
      <c r="I68" s="19" t="n">
        <v>6</v>
      </c>
      <c r="J68" s="19" t="n">
        <v>4</v>
      </c>
      <c r="K68" s="19" t="n">
        <v>19</v>
      </c>
      <c r="L68" s="28" t="n">
        <f aca="false">SUM(G68:K68)</f>
        <v>69</v>
      </c>
    </row>
    <row r="69" customFormat="false" ht="12.75" hidden="false" customHeight="true" outlineLevel="0" collapsed="false">
      <c r="A69" s="17" t="n">
        <v>65</v>
      </c>
      <c r="B69" s="23" t="s">
        <v>752</v>
      </c>
      <c r="C69" s="21" t="s">
        <v>15</v>
      </c>
      <c r="D69" s="21" t="s">
        <v>64</v>
      </c>
      <c r="E69" s="21" t="s">
        <v>17</v>
      </c>
      <c r="F69" s="21" t="s">
        <v>470</v>
      </c>
      <c r="G69" s="21" t="n">
        <v>9</v>
      </c>
      <c r="H69" s="21" t="n">
        <v>18</v>
      </c>
      <c r="I69" s="21" t="n">
        <v>16</v>
      </c>
      <c r="J69" s="21" t="n">
        <v>10</v>
      </c>
      <c r="K69" s="21" t="n">
        <v>15</v>
      </c>
      <c r="L69" s="22" t="n">
        <f aca="false">SUM(G69:K69)</f>
        <v>68</v>
      </c>
    </row>
    <row r="70" customFormat="false" ht="12.75" hidden="false" customHeight="true" outlineLevel="0" collapsed="false">
      <c r="A70" s="17" t="n">
        <v>66</v>
      </c>
      <c r="B70" s="18" t="s">
        <v>753</v>
      </c>
      <c r="C70" s="21" t="s">
        <v>15</v>
      </c>
      <c r="D70" s="20" t="s">
        <v>754</v>
      </c>
      <c r="E70" s="21" t="s">
        <v>221</v>
      </c>
      <c r="F70" s="20" t="s">
        <v>604</v>
      </c>
      <c r="G70" s="21" t="n">
        <v>0</v>
      </c>
      <c r="H70" s="21" t="n">
        <v>20</v>
      </c>
      <c r="I70" s="21" t="n">
        <v>20</v>
      </c>
      <c r="J70" s="21" t="n">
        <v>8</v>
      </c>
      <c r="K70" s="21" t="n">
        <v>20</v>
      </c>
      <c r="L70" s="22" t="n">
        <v>68</v>
      </c>
    </row>
    <row r="71" customFormat="false" ht="12.75" hidden="false" customHeight="true" outlineLevel="0" collapsed="false">
      <c r="A71" s="17" t="n">
        <v>67</v>
      </c>
      <c r="B71" s="27" t="s">
        <v>755</v>
      </c>
      <c r="C71" s="21" t="s">
        <v>15</v>
      </c>
      <c r="D71" s="19" t="s">
        <v>756</v>
      </c>
      <c r="E71" s="19" t="s">
        <v>116</v>
      </c>
      <c r="F71" s="19" t="s">
        <v>757</v>
      </c>
      <c r="G71" s="19" t="n">
        <v>20</v>
      </c>
      <c r="H71" s="19" t="n">
        <v>10</v>
      </c>
      <c r="I71" s="19" t="n">
        <v>2</v>
      </c>
      <c r="J71" s="19" t="n">
        <v>16</v>
      </c>
      <c r="K71" s="19" t="n">
        <v>20</v>
      </c>
      <c r="L71" s="28" t="n">
        <f aca="false">SUM(G71:K71)</f>
        <v>68</v>
      </c>
    </row>
    <row r="72" customFormat="false" ht="12.75" hidden="false" customHeight="true" outlineLevel="0" collapsed="false">
      <c r="A72" s="17" t="n">
        <v>68</v>
      </c>
      <c r="B72" s="38" t="s">
        <v>758</v>
      </c>
      <c r="C72" s="19" t="s">
        <v>192</v>
      </c>
      <c r="D72" s="39" t="s">
        <v>475</v>
      </c>
      <c r="E72" s="39" t="s">
        <v>242</v>
      </c>
      <c r="F72" s="19" t="s">
        <v>759</v>
      </c>
      <c r="G72" s="19" t="n">
        <v>20</v>
      </c>
      <c r="H72" s="19" t="n">
        <v>8</v>
      </c>
      <c r="I72" s="19" t="n">
        <v>0</v>
      </c>
      <c r="J72" s="19" t="n">
        <v>20</v>
      </c>
      <c r="K72" s="19" t="n">
        <v>20</v>
      </c>
      <c r="L72" s="28" t="n">
        <v>68</v>
      </c>
    </row>
    <row r="73" customFormat="false" ht="12.75" hidden="false" customHeight="true" outlineLevel="0" collapsed="false">
      <c r="A73" s="17" t="n">
        <v>69</v>
      </c>
      <c r="B73" s="27" t="s">
        <v>760</v>
      </c>
      <c r="C73" s="19" t="s">
        <v>192</v>
      </c>
      <c r="D73" s="19" t="s">
        <v>761</v>
      </c>
      <c r="E73" s="19" t="s">
        <v>37</v>
      </c>
      <c r="F73" s="19" t="s">
        <v>762</v>
      </c>
      <c r="G73" s="19" t="n">
        <v>20</v>
      </c>
      <c r="H73" s="19" t="n">
        <v>6</v>
      </c>
      <c r="I73" s="19" t="n">
        <v>2</v>
      </c>
      <c r="J73" s="19" t="n">
        <v>20</v>
      </c>
      <c r="K73" s="19" t="n">
        <v>20</v>
      </c>
      <c r="L73" s="28" t="n">
        <f aca="false">SUM(G73:K73)</f>
        <v>68</v>
      </c>
    </row>
    <row r="74" customFormat="false" ht="12.75" hidden="false" customHeight="true" outlineLevel="0" collapsed="false">
      <c r="A74" s="17" t="n">
        <v>70</v>
      </c>
      <c r="B74" s="31" t="s">
        <v>763</v>
      </c>
      <c r="C74" s="25" t="s">
        <v>192</v>
      </c>
      <c r="D74" s="32" t="s">
        <v>727</v>
      </c>
      <c r="E74" s="25" t="s">
        <v>728</v>
      </c>
      <c r="F74" s="25" t="s">
        <v>729</v>
      </c>
      <c r="G74" s="25" t="n">
        <v>20</v>
      </c>
      <c r="H74" s="25" t="n">
        <v>20</v>
      </c>
      <c r="I74" s="25" t="n">
        <v>7</v>
      </c>
      <c r="J74" s="25" t="n">
        <v>0</v>
      </c>
      <c r="K74" s="25" t="n">
        <v>20</v>
      </c>
      <c r="L74" s="33" t="n">
        <f aca="false">SUM(G74:K74)</f>
        <v>67</v>
      </c>
    </row>
    <row r="75" customFormat="false" ht="12.75" hidden="false" customHeight="true" outlineLevel="0" collapsed="false">
      <c r="A75" s="17" t="n">
        <v>71</v>
      </c>
      <c r="B75" s="31" t="s">
        <v>764</v>
      </c>
      <c r="C75" s="25" t="s">
        <v>192</v>
      </c>
      <c r="D75" s="32" t="s">
        <v>765</v>
      </c>
      <c r="E75" s="25" t="s">
        <v>766</v>
      </c>
      <c r="F75" s="25" t="s">
        <v>767</v>
      </c>
      <c r="G75" s="25" t="n">
        <v>20</v>
      </c>
      <c r="H75" s="25" t="n">
        <v>10</v>
      </c>
      <c r="I75" s="25" t="n">
        <v>5</v>
      </c>
      <c r="J75" s="25" t="n">
        <v>12</v>
      </c>
      <c r="K75" s="25" t="n">
        <v>20</v>
      </c>
      <c r="L75" s="33" t="n">
        <v>67</v>
      </c>
    </row>
    <row r="76" customFormat="false" ht="12.75" hidden="false" customHeight="true" outlineLevel="0" collapsed="false">
      <c r="A76" s="17" t="n">
        <v>72</v>
      </c>
      <c r="B76" s="23" t="s">
        <v>768</v>
      </c>
      <c r="C76" s="21" t="s">
        <v>15</v>
      </c>
      <c r="D76" s="37" t="s">
        <v>769</v>
      </c>
      <c r="E76" s="21" t="s">
        <v>770</v>
      </c>
      <c r="F76" s="37" t="s">
        <v>771</v>
      </c>
      <c r="G76" s="21" t="n">
        <v>20</v>
      </c>
      <c r="H76" s="21" t="n">
        <v>16</v>
      </c>
      <c r="I76" s="21" t="n">
        <v>5</v>
      </c>
      <c r="J76" s="21" t="n">
        <v>10</v>
      </c>
      <c r="K76" s="21" t="n">
        <v>16</v>
      </c>
      <c r="L76" s="22" t="n">
        <v>67</v>
      </c>
    </row>
    <row r="77" customFormat="false" ht="12.75" hidden="false" customHeight="true" outlineLevel="0" collapsed="false">
      <c r="A77" s="17" t="n">
        <v>73</v>
      </c>
      <c r="B77" s="23" t="s">
        <v>772</v>
      </c>
      <c r="C77" s="21" t="s">
        <v>15</v>
      </c>
      <c r="D77" s="21" t="s">
        <v>238</v>
      </c>
      <c r="E77" s="21" t="s">
        <v>17</v>
      </c>
      <c r="F77" s="21" t="s">
        <v>239</v>
      </c>
      <c r="G77" s="21" t="n">
        <v>10</v>
      </c>
      <c r="H77" s="21" t="n">
        <v>20</v>
      </c>
      <c r="I77" s="21" t="n">
        <v>12</v>
      </c>
      <c r="J77" s="21" t="n">
        <v>4</v>
      </c>
      <c r="K77" s="21" t="n">
        <v>20</v>
      </c>
      <c r="L77" s="22" t="n">
        <f aca="false">SUM(G77:K77)</f>
        <v>66</v>
      </c>
    </row>
    <row r="78" customFormat="false" ht="12.75" hidden="false" customHeight="true" outlineLevel="0" collapsed="false">
      <c r="A78" s="17" t="n">
        <v>74</v>
      </c>
      <c r="B78" s="18" t="s">
        <v>773</v>
      </c>
      <c r="C78" s="21" t="s">
        <v>15</v>
      </c>
      <c r="D78" s="20" t="s">
        <v>260</v>
      </c>
      <c r="E78" s="21" t="s">
        <v>136</v>
      </c>
      <c r="F78" s="20" t="s">
        <v>774</v>
      </c>
      <c r="G78" s="21" t="n">
        <v>4</v>
      </c>
      <c r="H78" s="21" t="n">
        <v>20</v>
      </c>
      <c r="I78" s="21" t="n">
        <v>2</v>
      </c>
      <c r="J78" s="21" t="n">
        <v>20</v>
      </c>
      <c r="K78" s="21" t="n">
        <v>20</v>
      </c>
      <c r="L78" s="22" t="n">
        <f aca="false">G78+H78+I78+J78+K78</f>
        <v>66</v>
      </c>
    </row>
    <row r="79" customFormat="false" ht="12.75" hidden="false" customHeight="true" outlineLevel="0" collapsed="false">
      <c r="A79" s="17" t="n">
        <v>75</v>
      </c>
      <c r="B79" s="29" t="s">
        <v>775</v>
      </c>
      <c r="C79" s="19" t="s">
        <v>192</v>
      </c>
      <c r="D79" s="30" t="s">
        <v>168</v>
      </c>
      <c r="E79" s="19" t="s">
        <v>60</v>
      </c>
      <c r="F79" s="30" t="s">
        <v>447</v>
      </c>
      <c r="G79" s="19" t="n">
        <v>0</v>
      </c>
      <c r="H79" s="19" t="n">
        <v>20</v>
      </c>
      <c r="I79" s="19" t="n">
        <v>6</v>
      </c>
      <c r="J79" s="19" t="n">
        <v>20</v>
      </c>
      <c r="K79" s="19" t="n">
        <v>20</v>
      </c>
      <c r="L79" s="28" t="n">
        <v>66</v>
      </c>
    </row>
    <row r="80" customFormat="false" ht="12.75" hidden="false" customHeight="true" outlineLevel="0" collapsed="false">
      <c r="A80" s="17" t="n">
        <v>76</v>
      </c>
      <c r="B80" s="27" t="s">
        <v>776</v>
      </c>
      <c r="C80" s="19" t="s">
        <v>192</v>
      </c>
      <c r="D80" s="19" t="s">
        <v>50</v>
      </c>
      <c r="E80" s="19" t="s">
        <v>37</v>
      </c>
      <c r="F80" s="19" t="s">
        <v>777</v>
      </c>
      <c r="G80" s="19" t="n">
        <v>2</v>
      </c>
      <c r="H80" s="19" t="n">
        <v>20</v>
      </c>
      <c r="I80" s="19" t="n">
        <v>20</v>
      </c>
      <c r="J80" s="19" t="n">
        <v>4</v>
      </c>
      <c r="K80" s="19" t="n">
        <v>20</v>
      </c>
      <c r="L80" s="28" t="n">
        <f aca="false">SUM(G80:K80)</f>
        <v>66</v>
      </c>
    </row>
    <row r="81" customFormat="false" ht="12.75" hidden="false" customHeight="true" outlineLevel="0" collapsed="false">
      <c r="A81" s="17" t="n">
        <v>77</v>
      </c>
      <c r="B81" s="23" t="s">
        <v>778</v>
      </c>
      <c r="C81" s="21" t="s">
        <v>15</v>
      </c>
      <c r="D81" s="21" t="s">
        <v>64</v>
      </c>
      <c r="E81" s="21" t="s">
        <v>17</v>
      </c>
      <c r="F81" s="21" t="s">
        <v>470</v>
      </c>
      <c r="G81" s="21" t="n">
        <v>20</v>
      </c>
      <c r="H81" s="21" t="n">
        <v>20</v>
      </c>
      <c r="I81" s="21" t="n">
        <v>2</v>
      </c>
      <c r="J81" s="21" t="n">
        <v>8</v>
      </c>
      <c r="K81" s="44" t="n">
        <v>16</v>
      </c>
      <c r="L81" s="45" t="n">
        <f aca="false">SUM(G81:K81)</f>
        <v>66</v>
      </c>
    </row>
    <row r="82" customFormat="false" ht="12.75" hidden="false" customHeight="true" outlineLevel="0" collapsed="false">
      <c r="A82" s="17" t="n">
        <v>78</v>
      </c>
      <c r="B82" s="29" t="s">
        <v>779</v>
      </c>
      <c r="C82" s="19" t="s">
        <v>192</v>
      </c>
      <c r="D82" s="30" t="s">
        <v>270</v>
      </c>
      <c r="E82" s="19" t="s">
        <v>60</v>
      </c>
      <c r="F82" s="30" t="s">
        <v>780</v>
      </c>
      <c r="G82" s="19" t="n">
        <v>20</v>
      </c>
      <c r="H82" s="19" t="n">
        <v>20</v>
      </c>
      <c r="I82" s="19" t="n">
        <v>1</v>
      </c>
      <c r="J82" s="19" t="n">
        <v>4</v>
      </c>
      <c r="K82" s="19" t="n">
        <v>20</v>
      </c>
      <c r="L82" s="28" t="n">
        <v>65</v>
      </c>
    </row>
    <row r="83" customFormat="false" ht="12.75" hidden="false" customHeight="true" outlineLevel="0" collapsed="false">
      <c r="A83" s="17" t="n">
        <v>79</v>
      </c>
      <c r="B83" s="27" t="s">
        <v>781</v>
      </c>
      <c r="C83" s="19" t="s">
        <v>192</v>
      </c>
      <c r="D83" s="19" t="s">
        <v>761</v>
      </c>
      <c r="E83" s="19" t="s">
        <v>37</v>
      </c>
      <c r="F83" s="19" t="s">
        <v>762</v>
      </c>
      <c r="G83" s="19" t="n">
        <v>20</v>
      </c>
      <c r="H83" s="19" t="n">
        <v>15</v>
      </c>
      <c r="I83" s="19" t="n">
        <v>6</v>
      </c>
      <c r="J83" s="19" t="n">
        <v>4</v>
      </c>
      <c r="K83" s="19" t="n">
        <v>20</v>
      </c>
      <c r="L83" s="28" t="n">
        <f aca="false">SUM(G83:K83)</f>
        <v>65</v>
      </c>
    </row>
    <row r="84" customFormat="false" ht="12.75" hidden="false" customHeight="true" outlineLevel="0" collapsed="false">
      <c r="A84" s="17" t="n">
        <v>80</v>
      </c>
      <c r="B84" s="18" t="s">
        <v>782</v>
      </c>
      <c r="C84" s="21" t="s">
        <v>783</v>
      </c>
      <c r="D84" s="20" t="s">
        <v>784</v>
      </c>
      <c r="E84" s="21" t="s">
        <v>221</v>
      </c>
      <c r="F84" s="20" t="s">
        <v>785</v>
      </c>
      <c r="G84" s="21" t="n">
        <v>4</v>
      </c>
      <c r="H84" s="21" t="n">
        <v>20</v>
      </c>
      <c r="I84" s="21" t="n">
        <v>8</v>
      </c>
      <c r="J84" s="21" t="n">
        <v>12</v>
      </c>
      <c r="K84" s="21" t="n">
        <v>20</v>
      </c>
      <c r="L84" s="22" t="n">
        <v>64</v>
      </c>
    </row>
    <row r="85" customFormat="false" ht="12.75" hidden="false" customHeight="true" outlineLevel="0" collapsed="false">
      <c r="A85" s="17" t="n">
        <v>81</v>
      </c>
      <c r="B85" s="27" t="s">
        <v>786</v>
      </c>
      <c r="C85" s="19" t="s">
        <v>192</v>
      </c>
      <c r="D85" s="19" t="s">
        <v>53</v>
      </c>
      <c r="E85" s="19" t="s">
        <v>37</v>
      </c>
      <c r="F85" s="19" t="s">
        <v>787</v>
      </c>
      <c r="G85" s="19" t="n">
        <v>6</v>
      </c>
      <c r="H85" s="19" t="n">
        <v>20</v>
      </c>
      <c r="I85" s="19" t="n">
        <v>10</v>
      </c>
      <c r="J85" s="19" t="n">
        <v>8</v>
      </c>
      <c r="K85" s="19" t="n">
        <v>20</v>
      </c>
      <c r="L85" s="28" t="n">
        <f aca="false">SUM(G85:K85)</f>
        <v>64</v>
      </c>
    </row>
    <row r="86" customFormat="false" ht="12.75" hidden="false" customHeight="true" outlineLevel="0" collapsed="false">
      <c r="A86" s="17" t="n">
        <v>82</v>
      </c>
      <c r="B86" s="23" t="s">
        <v>788</v>
      </c>
      <c r="C86" s="21" t="s">
        <v>15</v>
      </c>
      <c r="D86" s="21" t="s">
        <v>523</v>
      </c>
      <c r="E86" s="21" t="s">
        <v>211</v>
      </c>
      <c r="F86" s="21" t="s">
        <v>748</v>
      </c>
      <c r="G86" s="21" t="n">
        <v>18</v>
      </c>
      <c r="H86" s="21" t="n">
        <v>0</v>
      </c>
      <c r="I86" s="21" t="n">
        <v>6</v>
      </c>
      <c r="J86" s="21" t="n">
        <v>20</v>
      </c>
      <c r="K86" s="21" t="n">
        <v>18</v>
      </c>
      <c r="L86" s="22" t="n">
        <f aca="false">SUM(G86:K86)</f>
        <v>62</v>
      </c>
    </row>
    <row r="87" customFormat="false" ht="12.75" hidden="false" customHeight="true" outlineLevel="0" collapsed="false">
      <c r="A87" s="17" t="n">
        <v>83</v>
      </c>
      <c r="B87" s="23" t="s">
        <v>789</v>
      </c>
      <c r="C87" s="21" t="s">
        <v>15</v>
      </c>
      <c r="D87" s="21" t="s">
        <v>350</v>
      </c>
      <c r="E87" s="21" t="s">
        <v>578</v>
      </c>
      <c r="F87" s="21" t="s">
        <v>579</v>
      </c>
      <c r="G87" s="21" t="n">
        <v>14</v>
      </c>
      <c r="H87" s="21" t="n">
        <v>20</v>
      </c>
      <c r="I87" s="21" t="n">
        <v>2</v>
      </c>
      <c r="J87" s="21" t="n">
        <v>6</v>
      </c>
      <c r="K87" s="21" t="n">
        <v>20</v>
      </c>
      <c r="L87" s="22" t="n">
        <f aca="false">SUM(G87:K87)</f>
        <v>62</v>
      </c>
    </row>
    <row r="88" customFormat="false" ht="12.75" hidden="false" customHeight="true" outlineLevel="0" collapsed="false">
      <c r="A88" s="17" t="n">
        <v>84</v>
      </c>
      <c r="B88" s="27" t="s">
        <v>790</v>
      </c>
      <c r="C88" s="21" t="s">
        <v>15</v>
      </c>
      <c r="D88" s="19" t="s">
        <v>791</v>
      </c>
      <c r="E88" s="19" t="s">
        <v>792</v>
      </c>
      <c r="F88" s="19" t="s">
        <v>793</v>
      </c>
      <c r="G88" s="34" t="n">
        <v>20</v>
      </c>
      <c r="H88" s="34" t="n">
        <v>20</v>
      </c>
      <c r="I88" s="34" t="n">
        <v>2</v>
      </c>
      <c r="J88" s="34" t="n">
        <v>0</v>
      </c>
      <c r="K88" s="34" t="n">
        <v>20</v>
      </c>
      <c r="L88" s="35" t="n">
        <f aca="false">SUM(G88:K88)</f>
        <v>62</v>
      </c>
    </row>
    <row r="89" customFormat="false" ht="12.75" hidden="false" customHeight="true" outlineLevel="0" collapsed="false">
      <c r="A89" s="17" t="n">
        <v>85</v>
      </c>
      <c r="B89" s="29" t="s">
        <v>794</v>
      </c>
      <c r="C89" s="21" t="s">
        <v>15</v>
      </c>
      <c r="D89" s="30" t="s">
        <v>553</v>
      </c>
      <c r="E89" s="19" t="s">
        <v>60</v>
      </c>
      <c r="F89" s="30" t="s">
        <v>554</v>
      </c>
      <c r="G89" s="19" t="n">
        <v>20</v>
      </c>
      <c r="H89" s="19" t="n">
        <v>10</v>
      </c>
      <c r="I89" s="19" t="n">
        <v>6</v>
      </c>
      <c r="J89" s="19" t="n">
        <v>6</v>
      </c>
      <c r="K89" s="19" t="n">
        <v>20</v>
      </c>
      <c r="L89" s="28" t="n">
        <v>62</v>
      </c>
    </row>
    <row r="90" customFormat="false" ht="12.75" hidden="false" customHeight="true" outlineLevel="0" collapsed="false">
      <c r="A90" s="17" t="n">
        <v>86</v>
      </c>
      <c r="B90" s="23" t="s">
        <v>795</v>
      </c>
      <c r="C90" s="21" t="s">
        <v>15</v>
      </c>
      <c r="D90" s="21" t="s">
        <v>796</v>
      </c>
      <c r="E90" s="21" t="s">
        <v>797</v>
      </c>
      <c r="F90" s="21" t="s">
        <v>798</v>
      </c>
      <c r="G90" s="21" t="n">
        <v>20</v>
      </c>
      <c r="H90" s="21" t="n">
        <v>4</v>
      </c>
      <c r="I90" s="21" t="n">
        <v>10</v>
      </c>
      <c r="J90" s="21" t="n">
        <v>6</v>
      </c>
      <c r="K90" s="21" t="n">
        <v>20</v>
      </c>
      <c r="L90" s="22" t="n">
        <v>60</v>
      </c>
    </row>
    <row r="91" customFormat="false" ht="12.75" hidden="false" customHeight="true" outlineLevel="0" collapsed="false">
      <c r="A91" s="49" t="n">
        <v>87</v>
      </c>
      <c r="B91" s="59" t="s">
        <v>799</v>
      </c>
      <c r="C91" s="60" t="s">
        <v>15</v>
      </c>
      <c r="D91" s="105" t="s">
        <v>657</v>
      </c>
      <c r="E91" s="60" t="s">
        <v>433</v>
      </c>
      <c r="F91" s="105" t="s">
        <v>658</v>
      </c>
      <c r="G91" s="60" t="n">
        <v>20</v>
      </c>
      <c r="H91" s="60" t="n">
        <v>0</v>
      </c>
      <c r="I91" s="60" t="n">
        <v>10</v>
      </c>
      <c r="J91" s="60" t="n">
        <v>10</v>
      </c>
      <c r="K91" s="60" t="n">
        <v>20</v>
      </c>
      <c r="L91" s="61" t="n">
        <v>60</v>
      </c>
    </row>
    <row r="93" customFormat="false" ht="12.75" hidden="false" customHeight="false" outlineLevel="0" collapsed="false">
      <c r="A93" s="77"/>
      <c r="B93" s="77"/>
      <c r="C93" s="77"/>
      <c r="D93" s="77" t="s">
        <v>611</v>
      </c>
      <c r="E93" s="77"/>
      <c r="F93" s="77"/>
      <c r="G93" s="77"/>
      <c r="H93" s="77"/>
      <c r="I93" s="77"/>
      <c r="J93" s="77"/>
      <c r="K93" s="77"/>
      <c r="L93" s="77"/>
    </row>
    <row r="94" customFormat="false" ht="12.7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12.75" hidden="false" customHeight="false" outlineLevel="0" collapsed="false">
      <c r="A95" s="77"/>
      <c r="B95" s="77" t="s">
        <v>612</v>
      </c>
      <c r="C95" s="77" t="n">
        <v>76</v>
      </c>
      <c r="D95" s="77" t="s">
        <v>613</v>
      </c>
      <c r="E95" s="77" t="n">
        <v>60</v>
      </c>
      <c r="F95" s="77"/>
      <c r="G95" s="77"/>
      <c r="H95" s="77"/>
      <c r="I95" s="77"/>
      <c r="J95" s="77"/>
      <c r="K95" s="77"/>
      <c r="L95" s="77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 t="s">
        <v>614</v>
      </c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 t="s">
        <v>800</v>
      </c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A102" s="0"/>
      <c r="B102" s="0" t="s">
        <v>357</v>
      </c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true" outlineLevel="0" collapsed="false">
      <c r="A103" s="54" t="n">
        <v>1</v>
      </c>
      <c r="B103" s="106" t="s">
        <v>362</v>
      </c>
      <c r="C103" s="107" t="s">
        <v>192</v>
      </c>
      <c r="D103" s="107" t="s">
        <v>363</v>
      </c>
      <c r="E103" s="107" t="s">
        <v>359</v>
      </c>
      <c r="F103" s="107" t="s">
        <v>364</v>
      </c>
      <c r="G103" s="107" t="n">
        <v>20</v>
      </c>
      <c r="H103" s="107" t="n">
        <v>20</v>
      </c>
      <c r="I103" s="107" t="n">
        <v>0</v>
      </c>
      <c r="J103" s="107" t="n">
        <v>20</v>
      </c>
      <c r="K103" s="107" t="n">
        <v>0</v>
      </c>
      <c r="L103" s="108" t="n">
        <v>60</v>
      </c>
      <c r="M103" s="57" t="s">
        <v>365</v>
      </c>
      <c r="N103" s="57"/>
    </row>
    <row r="104" customFormat="false" ht="12.75" hidden="false" customHeight="false" outlineLevel="0" collapsed="false">
      <c r="A104" s="56" t="n">
        <v>2</v>
      </c>
      <c r="B104" s="109" t="s">
        <v>358</v>
      </c>
      <c r="C104" s="110" t="s">
        <v>192</v>
      </c>
      <c r="D104" s="110" t="s">
        <v>335</v>
      </c>
      <c r="E104" s="110" t="s">
        <v>359</v>
      </c>
      <c r="F104" s="110" t="s">
        <v>360</v>
      </c>
      <c r="G104" s="110" t="n">
        <v>20</v>
      </c>
      <c r="H104" s="110" t="n">
        <v>0</v>
      </c>
      <c r="I104" s="110" t="n">
        <v>0</v>
      </c>
      <c r="J104" s="110" t="n">
        <v>20</v>
      </c>
      <c r="K104" s="110" t="n">
        <v>20</v>
      </c>
      <c r="L104" s="111" t="n">
        <v>60</v>
      </c>
      <c r="M104" s="57"/>
      <c r="N104" s="57"/>
    </row>
    <row r="105" customFormat="false" ht="12.75" hidden="false" customHeight="true" outlineLevel="0" collapsed="false">
      <c r="A105" s="56" t="n">
        <v>3</v>
      </c>
      <c r="B105" s="112" t="s">
        <v>801</v>
      </c>
      <c r="C105" s="21" t="s">
        <v>783</v>
      </c>
      <c r="D105" s="39" t="s">
        <v>617</v>
      </c>
      <c r="E105" s="19" t="s">
        <v>618</v>
      </c>
      <c r="F105" s="39" t="s">
        <v>619</v>
      </c>
      <c r="G105" s="21"/>
      <c r="H105" s="21"/>
      <c r="I105" s="21"/>
      <c r="J105" s="21"/>
      <c r="K105" s="21"/>
      <c r="L105" s="40" t="n">
        <v>42</v>
      </c>
      <c r="M105" s="57" t="s">
        <v>802</v>
      </c>
      <c r="N105" s="57"/>
    </row>
    <row r="106" customFormat="false" ht="12.75" hidden="false" customHeight="true" outlineLevel="0" collapsed="false">
      <c r="A106" s="56" t="n">
        <v>4</v>
      </c>
      <c r="B106" s="112" t="s">
        <v>803</v>
      </c>
      <c r="C106" s="21" t="s">
        <v>783</v>
      </c>
      <c r="D106" s="39" t="s">
        <v>617</v>
      </c>
      <c r="E106" s="19" t="s">
        <v>618</v>
      </c>
      <c r="F106" s="39" t="s">
        <v>619</v>
      </c>
      <c r="G106" s="21"/>
      <c r="H106" s="21"/>
      <c r="I106" s="21"/>
      <c r="J106" s="21"/>
      <c r="K106" s="21"/>
      <c r="L106" s="40" t="n">
        <v>42</v>
      </c>
      <c r="M106" s="57"/>
      <c r="N106" s="57"/>
    </row>
    <row r="107" customFormat="false" ht="12.75" hidden="false" customHeight="true" outlineLevel="0" collapsed="false">
      <c r="A107" s="58" t="n">
        <v>5</v>
      </c>
      <c r="B107" s="87" t="s">
        <v>804</v>
      </c>
      <c r="C107" s="60" t="s">
        <v>783</v>
      </c>
      <c r="D107" s="60" t="s">
        <v>805</v>
      </c>
      <c r="E107" s="60" t="s">
        <v>806</v>
      </c>
      <c r="F107" s="60" t="s">
        <v>807</v>
      </c>
      <c r="G107" s="60" t="n">
        <v>4</v>
      </c>
      <c r="H107" s="60" t="n">
        <v>4</v>
      </c>
      <c r="I107" s="60" t="n">
        <v>2</v>
      </c>
      <c r="J107" s="60" t="n">
        <v>3</v>
      </c>
      <c r="K107" s="60" t="n">
        <v>4</v>
      </c>
      <c r="L107" s="61" t="n">
        <v>17</v>
      </c>
      <c r="M107" s="55" t="s">
        <v>379</v>
      </c>
      <c r="N107" s="55"/>
    </row>
    <row r="108" customFormat="false" ht="12.75" hidden="false" customHeight="true" outlineLevel="0" collapsed="false">
      <c r="A108" s="113"/>
      <c r="B108" s="114"/>
      <c r="C108" s="113"/>
      <c r="D108" s="114"/>
      <c r="E108" s="115"/>
      <c r="F108" s="114"/>
      <c r="G108" s="113"/>
      <c r="H108" s="113"/>
      <c r="I108" s="113"/>
      <c r="J108" s="113"/>
      <c r="K108" s="113"/>
      <c r="L108" s="114"/>
      <c r="M108" s="116"/>
      <c r="N108" s="117"/>
    </row>
    <row r="109" customFormat="false" ht="12.75" hidden="false" customHeight="false" outlineLevel="0" collapsed="false">
      <c r="B109" s="104"/>
      <c r="C109" s="104"/>
      <c r="D109" s="104"/>
      <c r="E109" s="104"/>
      <c r="F109" s="104"/>
      <c r="G109" s="104"/>
      <c r="H109" s="104"/>
      <c r="I109" s="104"/>
      <c r="J109" s="104"/>
      <c r="K109" s="104"/>
      <c r="L109" s="104"/>
    </row>
    <row r="110" customFormat="false" ht="13.5" hidden="false" customHeight="false" outlineLevel="0" collapsed="false">
      <c r="A110" s="1"/>
      <c r="B110" s="0" t="s">
        <v>622</v>
      </c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 t="s">
        <v>623</v>
      </c>
    </row>
    <row r="111" customFormat="false" ht="12.75" hidden="false" customHeight="true" outlineLevel="0" collapsed="false">
      <c r="A111" s="13" t="n">
        <v>1</v>
      </c>
      <c r="B111" s="14" t="s">
        <v>808</v>
      </c>
      <c r="C111" s="14" t="s">
        <v>192</v>
      </c>
      <c r="D111" s="14" t="s">
        <v>809</v>
      </c>
      <c r="E111" s="14" t="s">
        <v>37</v>
      </c>
      <c r="F111" s="14" t="s">
        <v>810</v>
      </c>
      <c r="G111" s="14" t="n">
        <v>2</v>
      </c>
      <c r="H111" s="14" t="n">
        <v>20</v>
      </c>
      <c r="I111" s="14" t="n">
        <v>6</v>
      </c>
      <c r="J111" s="14" t="n">
        <v>10</v>
      </c>
      <c r="K111" s="14" t="n">
        <v>20</v>
      </c>
      <c r="L111" s="90" t="n">
        <f aca="false">SUM(G111:K111)</f>
        <v>58</v>
      </c>
      <c r="M111" s="0" t="s">
        <v>811</v>
      </c>
    </row>
    <row r="112" customFormat="false" ht="12.75" hidden="false" customHeight="true" outlineLevel="0" collapsed="false">
      <c r="A112" s="56" t="n">
        <v>104</v>
      </c>
      <c r="B112" s="118" t="s">
        <v>812</v>
      </c>
      <c r="C112" s="21" t="s">
        <v>15</v>
      </c>
      <c r="D112" s="19" t="s">
        <v>813</v>
      </c>
      <c r="E112" s="19" t="s">
        <v>814</v>
      </c>
      <c r="F112" s="19" t="s">
        <v>815</v>
      </c>
      <c r="G112" s="34" t="n">
        <v>0</v>
      </c>
      <c r="H112" s="34" t="n">
        <v>8</v>
      </c>
      <c r="I112" s="34" t="n">
        <v>20</v>
      </c>
      <c r="J112" s="34" t="n">
        <v>10</v>
      </c>
      <c r="K112" s="34" t="n">
        <v>20</v>
      </c>
      <c r="L112" s="35" t="n">
        <f aca="false">SUM(G112:K112)</f>
        <v>58</v>
      </c>
      <c r="M112" s="0" t="s">
        <v>811</v>
      </c>
    </row>
    <row r="113" customFormat="false" ht="12.75" hidden="false" customHeight="true" outlineLevel="0" collapsed="false">
      <c r="A113" s="23" t="n">
        <v>2</v>
      </c>
      <c r="B113" s="20" t="s">
        <v>816</v>
      </c>
      <c r="C113" s="21" t="s">
        <v>192</v>
      </c>
      <c r="D113" s="20" t="s">
        <v>264</v>
      </c>
      <c r="E113" s="21" t="s">
        <v>136</v>
      </c>
      <c r="F113" s="20" t="s">
        <v>261</v>
      </c>
      <c r="G113" s="21" t="n">
        <v>4</v>
      </c>
      <c r="H113" s="21" t="n">
        <v>10</v>
      </c>
      <c r="I113" s="21" t="n">
        <v>11</v>
      </c>
      <c r="J113" s="21" t="n">
        <v>12</v>
      </c>
      <c r="K113" s="21" t="n">
        <v>20</v>
      </c>
      <c r="L113" s="22" t="n">
        <f aca="false">G113+H113+I113+J113+K113</f>
        <v>57</v>
      </c>
      <c r="M113" s="0" t="s">
        <v>628</v>
      </c>
    </row>
    <row r="114" customFormat="false" ht="12.75" hidden="false" customHeight="true" outlineLevel="0" collapsed="false">
      <c r="A114" s="23" t="n">
        <v>3</v>
      </c>
      <c r="B114" s="19" t="s">
        <v>817</v>
      </c>
      <c r="C114" s="19" t="s">
        <v>192</v>
      </c>
      <c r="D114" s="19" t="s">
        <v>818</v>
      </c>
      <c r="E114" s="19" t="s">
        <v>37</v>
      </c>
      <c r="F114" s="19" t="s">
        <v>819</v>
      </c>
      <c r="G114" s="19" t="n">
        <v>20</v>
      </c>
      <c r="H114" s="19" t="n">
        <v>20</v>
      </c>
      <c r="I114" s="19" t="n">
        <v>6</v>
      </c>
      <c r="J114" s="19" t="n">
        <v>6</v>
      </c>
      <c r="K114" s="19" t="n">
        <v>0</v>
      </c>
      <c r="L114" s="28" t="n">
        <f aca="false">SUM(G114:K114)</f>
        <v>52</v>
      </c>
      <c r="M114" s="0" t="s">
        <v>628</v>
      </c>
    </row>
    <row r="115" customFormat="false" ht="12.75" hidden="false" customHeight="true" outlineLevel="0" collapsed="false">
      <c r="A115" s="23" t="n">
        <v>4</v>
      </c>
      <c r="B115" s="21" t="s">
        <v>820</v>
      </c>
      <c r="C115" s="21" t="s">
        <v>15</v>
      </c>
      <c r="D115" s="21" t="s">
        <v>153</v>
      </c>
      <c r="E115" s="21" t="s">
        <v>154</v>
      </c>
      <c r="F115" s="21" t="s">
        <v>344</v>
      </c>
      <c r="G115" s="21" t="n">
        <v>2</v>
      </c>
      <c r="H115" s="21" t="n">
        <v>20</v>
      </c>
      <c r="I115" s="21" t="n">
        <v>2</v>
      </c>
      <c r="J115" s="21" t="n">
        <v>9</v>
      </c>
      <c r="K115" s="21" t="n">
        <v>4</v>
      </c>
      <c r="L115" s="22" t="n">
        <f aca="false">SUM(G115:K115)</f>
        <v>37</v>
      </c>
      <c r="M115" s="0" t="s">
        <v>628</v>
      </c>
    </row>
    <row r="116" customFormat="false" ht="12.75" hidden="false" customHeight="false" outlineLevel="0" collapsed="false">
      <c r="A116" s="23"/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2"/>
    </row>
    <row r="117" customFormat="false" ht="12.75" hidden="false" customHeight="true" outlineLevel="0" collapsed="false">
      <c r="A117" s="59" t="n">
        <v>5</v>
      </c>
      <c r="B117" s="60" t="s">
        <v>821</v>
      </c>
      <c r="C117" s="60" t="s">
        <v>384</v>
      </c>
      <c r="D117" s="60" t="s">
        <v>385</v>
      </c>
      <c r="E117" s="60" t="s">
        <v>17</v>
      </c>
      <c r="F117" s="60" t="s">
        <v>386</v>
      </c>
      <c r="G117" s="60" t="n">
        <v>20</v>
      </c>
      <c r="H117" s="60" t="n">
        <v>20</v>
      </c>
      <c r="I117" s="60" t="n">
        <v>3</v>
      </c>
      <c r="J117" s="60" t="n">
        <v>20</v>
      </c>
      <c r="K117" s="60" t="n">
        <v>2</v>
      </c>
      <c r="L117" s="61" t="n">
        <f aca="false">SUM(G117:K117)</f>
        <v>65</v>
      </c>
      <c r="M117" s="0" t="s">
        <v>811</v>
      </c>
    </row>
  </sheetData>
  <mergeCells count="5">
    <mergeCell ref="A1:L1"/>
    <mergeCell ref="A2:D2"/>
    <mergeCell ref="M103:N104"/>
    <mergeCell ref="M105:N106"/>
    <mergeCell ref="M107:N107"/>
  </mergeCells>
  <conditionalFormatting sqref="D84:F84 D117 F117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170138888888889" right="0.15" top="0.490277777777778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julnuladevet</cp:lastModifiedBy>
  <cp:lastPrinted>2010-03-13T15:04:14Z</cp:lastPrinted>
  <dcterms:modified xsi:type="dcterms:W3CDTF">2010-03-28T10:02:12Z</dcterms:modified>
  <cp:revision>0</cp:revision>
  <dc:subject/>
  <dc:title/>
</cp:coreProperties>
</file>