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разред" sheetId="1" state="visible" r:id="rId2"/>
  </sheets>
  <definedNames>
    <definedName function="false" hidden="false" localSheetId="0" name="Excel_BuiltIn__FilterDatabase" vbProcedure="false">8разред!$A$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Изборно такмичење 2011 - основне школе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од.</t>
  </si>
  <si>
    <t xml:space="preserve">Норм.
Бод.</t>
  </si>
  <si>
    <t xml:space="preserve">1. зад.</t>
  </si>
  <si>
    <t xml:space="preserve">2. зад.</t>
  </si>
  <si>
    <t xml:space="preserve">3. зад.</t>
  </si>
  <si>
    <t xml:space="preserve">4. зад.</t>
  </si>
  <si>
    <t xml:space="preserve">5. зад.</t>
  </si>
  <si>
    <t xml:space="preserve">Реп.+Ол.</t>
  </si>
  <si>
    <t xml:space="preserve">експ.</t>
  </si>
  <si>
    <t xml:space="preserve">Нор. екс.</t>
  </si>
  <si>
    <t xml:space="preserve">До изб.</t>
  </si>
  <si>
    <t xml:space="preserve">физ.</t>
  </si>
  <si>
    <t xml:space="preserve">н. ф.</t>
  </si>
  <si>
    <t xml:space="preserve">хем.</t>
  </si>
  <si>
    <t xml:space="preserve">н. х.</t>
  </si>
  <si>
    <t xml:space="preserve">био.</t>
  </si>
  <si>
    <t xml:space="preserve">н. б.</t>
  </si>
  <si>
    <t xml:space="preserve">ук. н. изб.</t>
  </si>
  <si>
    <t xml:space="preserve">УК.</t>
  </si>
  <si>
    <t xml:space="preserve">Лука Бојовић </t>
  </si>
  <si>
    <t xml:space="preserve">Математичка гимназија</t>
  </si>
  <si>
    <t xml:space="preserve">Београд</t>
  </si>
  <si>
    <t xml:space="preserve">Н. Каделбург, И. Станић</t>
  </si>
  <si>
    <t xml:space="preserve">Маријана Вујадиновић</t>
  </si>
  <si>
    <t xml:space="preserve">Катарина Матић</t>
  </si>
  <si>
    <t xml:space="preserve">Анђела Шарковић</t>
  </si>
  <si>
    <t xml:space="preserve">Свети Сава</t>
  </si>
  <si>
    <t xml:space="preserve">Ниш</t>
  </si>
  <si>
    <t xml:space="preserve">Јасмина Кокот</t>
  </si>
  <si>
    <t xml:space="preserve">Стефан Веља</t>
  </si>
  <si>
    <t xml:space="preserve">Гимн."Ј.Ј.Змај"</t>
  </si>
  <si>
    <t xml:space="preserve">Нови Сад</t>
  </si>
  <si>
    <t xml:space="preserve">Снежана Булајић</t>
  </si>
  <si>
    <t xml:space="preserve">Максим Стокић</t>
  </si>
  <si>
    <t xml:space="preserve">Димитрије Ердељан</t>
  </si>
  <si>
    <t xml:space="preserve">Ирена Ђорђевић</t>
  </si>
  <si>
    <t xml:space="preserve">В. Карађорђе</t>
  </si>
  <si>
    <t xml:space="preserve">Биљана Богдановић</t>
  </si>
  <si>
    <t xml:space="preserve">Дејан Ереш</t>
  </si>
  <si>
    <t xml:space="preserve">„Исидора Секулић“</t>
  </si>
  <si>
    <t xml:space="preserve">Панчево</t>
  </si>
  <si>
    <t xml:space="preserve">Миливоје Видић</t>
  </si>
  <si>
    <t xml:space="preserve">Марко Станковић</t>
  </si>
  <si>
    <t xml:space="preserve">Гимн.С.Марковић</t>
  </si>
  <si>
    <t xml:space="preserve">Даниела Станојевић</t>
  </si>
  <si>
    <t xml:space="preserve">Никола Спасојевић </t>
  </si>
  <si>
    <t xml:space="preserve">Краљ Александар I</t>
  </si>
  <si>
    <t xml:space="preserve">Биљана Милошевић</t>
  </si>
  <si>
    <t xml:space="preserve">На 8. Јunior Science Olympiad су се пласирали ученици редних бројева 1-5 и 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3" xfId="58"/>
    <cellStyle name="Normal 4" xfId="59"/>
    <cellStyle name="Normal 5" xfId="60"/>
    <cellStyle name="Normal 6" xfId="61"/>
    <cellStyle name="Normal 8" xfId="62"/>
    <cellStyle name="Normal 9" xfId="63"/>
    <cellStyle name="Normal_Sheet3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9.28"/>
    <col collapsed="false" customWidth="true" hidden="true" outlineLevel="0" max="5" min="5" style="2" width="17.56"/>
    <col collapsed="false" customWidth="true" hidden="true" outlineLevel="0" max="13" min="6" style="3" width="4.14"/>
    <col collapsed="false" customWidth="true" hidden="true" outlineLevel="0" max="14" min="14" style="3" width="5.99"/>
    <col collapsed="false" customWidth="true" hidden="true" outlineLevel="0" max="15" min="15" style="4" width="4.85"/>
    <col collapsed="false" customWidth="true" hidden="true" outlineLevel="0" max="16" min="16" style="4" width="5.41"/>
    <col collapsed="false" customWidth="true" hidden="false" outlineLevel="0" max="17" min="17" style="4" width="5.99"/>
    <col collapsed="false" customWidth="true" hidden="false" outlineLevel="0" max="19" min="18" style="5" width="6.56"/>
    <col collapsed="false" customWidth="true" hidden="false" outlineLevel="0" max="21" min="20" style="5" width="5.99"/>
    <col collapsed="false" customWidth="true" hidden="false" outlineLevel="0" max="23" min="22" style="5" width="6.13"/>
    <col collapsed="false" customWidth="true" hidden="false" outlineLevel="0" max="24" min="24" style="5" width="8.14"/>
    <col collapsed="false" customWidth="true" hidden="false" outlineLevel="0" max="25" min="25" style="5" width="9.14"/>
  </cols>
  <sheetData>
    <row r="1" customFormat="false" ht="6.75" hidden="false" customHeight="true" outlineLevel="0" collapsed="false"/>
    <row r="2" customFormat="false" ht="15.75" hidden="false" customHeight="true" outlineLevel="0" collapsed="false">
      <c r="C2" s="6" t="s">
        <v>0</v>
      </c>
    </row>
    <row r="3" s="10" customFormat="true" ht="9" hidden="false" customHeight="true" outlineLevel="0" collapsed="false">
      <c r="A3" s="1"/>
      <c r="B3" s="3"/>
      <c r="C3" s="6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8"/>
      <c r="R3" s="9"/>
      <c r="S3" s="9"/>
      <c r="T3" s="9"/>
      <c r="U3" s="9"/>
      <c r="V3" s="9"/>
      <c r="W3" s="9"/>
      <c r="X3" s="9"/>
      <c r="Y3" s="9"/>
    </row>
    <row r="4" s="10" customFormat="true" ht="7.5" hidden="false" customHeight="true" outlineLevel="0" collapsed="false">
      <c r="A4" s="1"/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8"/>
      <c r="P4" s="8"/>
      <c r="Q4" s="8"/>
      <c r="R4" s="9"/>
      <c r="S4" s="9"/>
      <c r="T4" s="9"/>
      <c r="U4" s="9"/>
      <c r="V4" s="9"/>
      <c r="W4" s="9"/>
      <c r="X4" s="9"/>
      <c r="Y4" s="9"/>
    </row>
    <row r="5" s="20" customFormat="true" ht="15.75" hidden="false" customHeight="true" outlineLevel="0" collapsed="false">
      <c r="A5" s="11"/>
      <c r="B5" s="12" t="s">
        <v>1</v>
      </c>
      <c r="C5" s="13" t="s">
        <v>2</v>
      </c>
      <c r="D5" s="12" t="s">
        <v>3</v>
      </c>
      <c r="E5" s="14" t="s">
        <v>4</v>
      </c>
      <c r="F5" s="12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2" t="s">
        <v>5</v>
      </c>
      <c r="N5" s="15" t="s">
        <v>12</v>
      </c>
      <c r="O5" s="16" t="s">
        <v>13</v>
      </c>
      <c r="P5" s="16" t="s">
        <v>14</v>
      </c>
      <c r="Q5" s="16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8" t="s">
        <v>22</v>
      </c>
      <c r="Y5" s="19" t="s">
        <v>23</v>
      </c>
    </row>
    <row r="6" s="32" customFormat="true" ht="15.75" hidden="false" customHeight="true" outlineLevel="0" collapsed="false">
      <c r="A6" s="21" t="n">
        <v>1</v>
      </c>
      <c r="B6" s="22" t="s">
        <v>24</v>
      </c>
      <c r="C6" s="23" t="s">
        <v>25</v>
      </c>
      <c r="D6" s="24" t="s">
        <v>26</v>
      </c>
      <c r="E6" s="25" t="s">
        <v>27</v>
      </c>
      <c r="F6" s="26" t="n">
        <v>88</v>
      </c>
      <c r="G6" s="26" t="n">
        <v>88</v>
      </c>
      <c r="H6" s="26" t="n">
        <v>20</v>
      </c>
      <c r="I6" s="26" t="n">
        <v>20</v>
      </c>
      <c r="J6" s="26" t="n">
        <v>20</v>
      </c>
      <c r="K6" s="26" t="n">
        <v>20</v>
      </c>
      <c r="L6" s="26" t="n">
        <v>20</v>
      </c>
      <c r="M6" s="27" t="n">
        <v>100</v>
      </c>
      <c r="N6" s="27" t="n">
        <f aca="false">G6+M6</f>
        <v>188</v>
      </c>
      <c r="O6" s="27" t="n">
        <v>90</v>
      </c>
      <c r="P6" s="28" t="n">
        <f aca="false">100*O6/95</f>
        <v>94.7368421052632</v>
      </c>
      <c r="Q6" s="28" t="n">
        <f aca="false">P6+N6</f>
        <v>282.736842105263</v>
      </c>
      <c r="R6" s="29" t="n">
        <v>34</v>
      </c>
      <c r="S6" s="29" t="n">
        <v>34</v>
      </c>
      <c r="T6" s="29" t="n">
        <v>24</v>
      </c>
      <c r="U6" s="29" t="n">
        <v>33</v>
      </c>
      <c r="V6" s="29" t="n">
        <v>27</v>
      </c>
      <c r="W6" s="29" t="n">
        <v>33</v>
      </c>
      <c r="X6" s="30" t="n">
        <v>100</v>
      </c>
      <c r="Y6" s="31" t="n">
        <v>382.74</v>
      </c>
    </row>
    <row r="7" s="32" customFormat="true" ht="15.75" hidden="false" customHeight="true" outlineLevel="0" collapsed="false">
      <c r="A7" s="33" t="n">
        <v>2</v>
      </c>
      <c r="B7" s="34" t="s">
        <v>28</v>
      </c>
      <c r="C7" s="35" t="s">
        <v>25</v>
      </c>
      <c r="D7" s="35" t="s">
        <v>26</v>
      </c>
      <c r="E7" s="35" t="s">
        <v>29</v>
      </c>
      <c r="F7" s="36" t="n">
        <v>91</v>
      </c>
      <c r="G7" s="36" t="n">
        <v>100</v>
      </c>
      <c r="H7" s="36" t="n">
        <v>20</v>
      </c>
      <c r="I7" s="36" t="n">
        <v>20</v>
      </c>
      <c r="J7" s="36" t="n">
        <v>20</v>
      </c>
      <c r="K7" s="36" t="n">
        <v>0</v>
      </c>
      <c r="L7" s="36" t="n">
        <v>20</v>
      </c>
      <c r="M7" s="36" t="n">
        <v>80</v>
      </c>
      <c r="N7" s="36" t="n">
        <f aca="false">G7+M7</f>
        <v>180</v>
      </c>
      <c r="O7" s="36" t="n">
        <v>95</v>
      </c>
      <c r="P7" s="37" t="n">
        <f aca="false">100*O7/95</f>
        <v>100</v>
      </c>
      <c r="Q7" s="37" t="n">
        <f aca="false">P7+N7</f>
        <v>280</v>
      </c>
      <c r="R7" s="38" t="n">
        <v>34</v>
      </c>
      <c r="S7" s="38" t="n">
        <v>34</v>
      </c>
      <c r="T7" s="38" t="n">
        <v>24</v>
      </c>
      <c r="U7" s="38" t="n">
        <v>33</v>
      </c>
      <c r="V7" s="38" t="n">
        <v>21</v>
      </c>
      <c r="W7" s="38" t="n">
        <v>25.67</v>
      </c>
      <c r="X7" s="39" t="n">
        <v>92.67</v>
      </c>
      <c r="Y7" s="40" t="n">
        <v>372.67</v>
      </c>
    </row>
    <row r="8" s="10" customFormat="true" ht="15.75" hidden="false" customHeight="true" outlineLevel="0" collapsed="false">
      <c r="A8" s="33" t="n">
        <v>3</v>
      </c>
      <c r="B8" s="34" t="s">
        <v>30</v>
      </c>
      <c r="C8" s="35" t="s">
        <v>31</v>
      </c>
      <c r="D8" s="35" t="s">
        <v>32</v>
      </c>
      <c r="E8" s="35" t="s">
        <v>33</v>
      </c>
      <c r="F8" s="36" t="n">
        <v>85</v>
      </c>
      <c r="G8" s="36" t="n">
        <v>93.41</v>
      </c>
      <c r="H8" s="36" t="n">
        <v>20</v>
      </c>
      <c r="I8" s="36" t="n">
        <v>20</v>
      </c>
      <c r="J8" s="36" t="n">
        <v>20</v>
      </c>
      <c r="K8" s="36" t="n">
        <v>20</v>
      </c>
      <c r="L8" s="36" t="n">
        <v>20</v>
      </c>
      <c r="M8" s="36" t="n">
        <v>100</v>
      </c>
      <c r="N8" s="36" t="n">
        <f aca="false">G8+M8</f>
        <v>193.41</v>
      </c>
      <c r="O8" s="41" t="n">
        <v>90</v>
      </c>
      <c r="P8" s="37" t="n">
        <f aca="false">100*O8/95</f>
        <v>94.7368421052632</v>
      </c>
      <c r="Q8" s="37" t="n">
        <f aca="false">P8+N8</f>
        <v>288.146842105263</v>
      </c>
      <c r="R8" s="42" t="n">
        <v>33</v>
      </c>
      <c r="S8" s="42" t="n">
        <v>33</v>
      </c>
      <c r="T8" s="42" t="n">
        <v>11</v>
      </c>
      <c r="U8" s="42" t="n">
        <v>15.13</v>
      </c>
      <c r="V8" s="42" t="n">
        <v>21</v>
      </c>
      <c r="W8" s="42" t="n">
        <v>25.67</v>
      </c>
      <c r="X8" s="43" t="n">
        <v>73.8</v>
      </c>
      <c r="Y8" s="44" t="n">
        <v>361.95</v>
      </c>
    </row>
    <row r="9" s="10" customFormat="true" ht="15.75" hidden="false" customHeight="true" outlineLevel="0" collapsed="false">
      <c r="A9" s="45" t="n">
        <v>4</v>
      </c>
      <c r="B9" s="46" t="s">
        <v>34</v>
      </c>
      <c r="C9" s="47" t="s">
        <v>35</v>
      </c>
      <c r="D9" s="47" t="s">
        <v>36</v>
      </c>
      <c r="E9" s="47" t="s">
        <v>37</v>
      </c>
      <c r="F9" s="36" t="n">
        <v>78</v>
      </c>
      <c r="G9" s="36" t="n">
        <v>85.71</v>
      </c>
      <c r="H9" s="36" t="n">
        <v>20</v>
      </c>
      <c r="I9" s="36" t="n">
        <v>20</v>
      </c>
      <c r="J9" s="36" t="n">
        <v>20</v>
      </c>
      <c r="K9" s="36" t="n">
        <v>20</v>
      </c>
      <c r="L9" s="36" t="n">
        <v>20</v>
      </c>
      <c r="M9" s="36" t="n">
        <v>100</v>
      </c>
      <c r="N9" s="36" t="n">
        <f aca="false">G9+M9</f>
        <v>185.71</v>
      </c>
      <c r="O9" s="36" t="n">
        <v>95</v>
      </c>
      <c r="P9" s="37" t="n">
        <f aca="false">100*O9/95</f>
        <v>100</v>
      </c>
      <c r="Q9" s="37" t="n">
        <f aca="false">P9+N9</f>
        <v>285.71</v>
      </c>
      <c r="R9" s="42" t="n">
        <v>34</v>
      </c>
      <c r="S9" s="42" t="n">
        <v>34</v>
      </c>
      <c r="T9" s="42" t="n">
        <v>10.5</v>
      </c>
      <c r="U9" s="42" t="n">
        <v>14.44</v>
      </c>
      <c r="V9" s="42" t="n">
        <v>18</v>
      </c>
      <c r="W9" s="42" t="n">
        <v>22</v>
      </c>
      <c r="X9" s="43" t="n">
        <v>70.44</v>
      </c>
      <c r="Y9" s="44" t="n">
        <v>356.15</v>
      </c>
    </row>
    <row r="10" s="32" customFormat="true" ht="15.75" hidden="false" customHeight="true" outlineLevel="0" collapsed="false">
      <c r="A10" s="33" t="n">
        <v>5</v>
      </c>
      <c r="B10" s="48" t="s">
        <v>38</v>
      </c>
      <c r="C10" s="35" t="s">
        <v>25</v>
      </c>
      <c r="D10" s="49" t="s">
        <v>26</v>
      </c>
      <c r="E10" s="50" t="s">
        <v>27</v>
      </c>
      <c r="F10" s="36" t="n">
        <v>96</v>
      </c>
      <c r="G10" s="36" t="n">
        <v>96</v>
      </c>
      <c r="H10" s="36" t="n">
        <v>0</v>
      </c>
      <c r="I10" s="36" t="n">
        <v>20</v>
      </c>
      <c r="J10" s="36" t="n">
        <v>20</v>
      </c>
      <c r="K10" s="36" t="n">
        <v>17</v>
      </c>
      <c r="L10" s="36" t="n">
        <v>13</v>
      </c>
      <c r="M10" s="36" t="n">
        <v>70</v>
      </c>
      <c r="N10" s="36" t="n">
        <f aca="false">G10+M10</f>
        <v>166</v>
      </c>
      <c r="O10" s="36" t="n">
        <v>90</v>
      </c>
      <c r="P10" s="37" t="n">
        <f aca="false">100*O10/95</f>
        <v>94.7368421052632</v>
      </c>
      <c r="Q10" s="37" t="n">
        <f aca="false">P10+N10</f>
        <v>260.736842105263</v>
      </c>
      <c r="R10" s="38" t="n">
        <v>14.5</v>
      </c>
      <c r="S10" s="38" t="n">
        <v>14.5</v>
      </c>
      <c r="T10" s="38" t="n">
        <v>20</v>
      </c>
      <c r="U10" s="38" t="n">
        <v>27.5</v>
      </c>
      <c r="V10" s="38" t="n">
        <v>15</v>
      </c>
      <c r="W10" s="38" t="n">
        <v>18.33</v>
      </c>
      <c r="X10" s="39" t="n">
        <v>60.33</v>
      </c>
      <c r="Y10" s="40" t="n">
        <v>321.07</v>
      </c>
    </row>
    <row r="11" s="59" customFormat="true" ht="15.75" hidden="false" customHeight="true" outlineLevel="0" collapsed="false">
      <c r="A11" s="51" t="n">
        <v>6</v>
      </c>
      <c r="B11" s="52" t="s">
        <v>39</v>
      </c>
      <c r="C11" s="53" t="s">
        <v>35</v>
      </c>
      <c r="D11" s="53" t="s">
        <v>36</v>
      </c>
      <c r="E11" s="53" t="s">
        <v>37</v>
      </c>
      <c r="F11" s="54" t="n">
        <v>80</v>
      </c>
      <c r="G11" s="54" t="n">
        <v>87.91</v>
      </c>
      <c r="H11" s="54" t="n">
        <v>20</v>
      </c>
      <c r="I11" s="54" t="n">
        <v>20</v>
      </c>
      <c r="J11" s="54" t="n">
        <v>20</v>
      </c>
      <c r="K11" s="54" t="n">
        <v>10</v>
      </c>
      <c r="L11" s="54" t="n">
        <v>20</v>
      </c>
      <c r="M11" s="54" t="n">
        <v>90</v>
      </c>
      <c r="N11" s="54" t="n">
        <f aca="false">G11+M11</f>
        <v>177.91</v>
      </c>
      <c r="O11" s="54" t="n">
        <v>48</v>
      </c>
      <c r="P11" s="55" t="n">
        <f aca="false">100*O11/95</f>
        <v>50.5263157894737</v>
      </c>
      <c r="Q11" s="55" t="n">
        <f aca="false">P11+N11</f>
        <v>228.436315789474</v>
      </c>
      <c r="R11" s="56" t="n">
        <v>34</v>
      </c>
      <c r="S11" s="56" t="n">
        <v>34</v>
      </c>
      <c r="T11" s="56" t="n">
        <v>18</v>
      </c>
      <c r="U11" s="56" t="n">
        <v>24.75</v>
      </c>
      <c r="V11" s="56" t="n">
        <v>22</v>
      </c>
      <c r="W11" s="56" t="n">
        <v>26.89</v>
      </c>
      <c r="X11" s="57" t="n">
        <v>85.64</v>
      </c>
      <c r="Y11" s="58" t="n">
        <v>314.08</v>
      </c>
    </row>
    <row r="12" s="32" customFormat="true" ht="15.75" hidden="false" customHeight="true" outlineLevel="0" collapsed="false">
      <c r="A12" s="45" t="n">
        <v>7</v>
      </c>
      <c r="B12" s="34" t="s">
        <v>40</v>
      </c>
      <c r="C12" s="35" t="s">
        <v>41</v>
      </c>
      <c r="D12" s="35" t="s">
        <v>32</v>
      </c>
      <c r="E12" s="35" t="s">
        <v>42</v>
      </c>
      <c r="F12" s="36" t="n">
        <v>66</v>
      </c>
      <c r="G12" s="36" t="n">
        <v>72.53</v>
      </c>
      <c r="H12" s="36" t="n">
        <v>20</v>
      </c>
      <c r="I12" s="36" t="n">
        <v>5</v>
      </c>
      <c r="J12" s="36" t="n">
        <v>20</v>
      </c>
      <c r="K12" s="36" t="n">
        <v>8</v>
      </c>
      <c r="L12" s="36" t="n">
        <v>9</v>
      </c>
      <c r="M12" s="36" t="n">
        <v>62</v>
      </c>
      <c r="N12" s="36" t="n">
        <f aca="false">G12+M12</f>
        <v>134.53</v>
      </c>
      <c r="O12" s="36" t="n">
        <v>81</v>
      </c>
      <c r="P12" s="37" t="n">
        <f aca="false">100*O12/95</f>
        <v>85.2631578947368</v>
      </c>
      <c r="Q12" s="37" t="n">
        <f aca="false">P12+N12</f>
        <v>219.793157894737</v>
      </c>
      <c r="R12" s="38" t="n">
        <v>33</v>
      </c>
      <c r="S12" s="38" t="n">
        <v>33</v>
      </c>
      <c r="T12" s="38" t="n">
        <v>12.5</v>
      </c>
      <c r="U12" s="38" t="n">
        <v>17.19</v>
      </c>
      <c r="V12" s="38" t="n">
        <v>21</v>
      </c>
      <c r="W12" s="38" t="n">
        <v>25.67</v>
      </c>
      <c r="X12" s="39" t="n">
        <v>75.86</v>
      </c>
      <c r="Y12" s="40" t="n">
        <v>295.65</v>
      </c>
    </row>
    <row r="13" s="65" customFormat="true" ht="15.75" hidden="false" customHeight="true" outlineLevel="0" collapsed="false">
      <c r="A13" s="51" t="n">
        <v>8</v>
      </c>
      <c r="B13" s="60" t="s">
        <v>43</v>
      </c>
      <c r="C13" s="61" t="s">
        <v>44</v>
      </c>
      <c r="D13" s="61" t="s">
        <v>45</v>
      </c>
      <c r="E13" s="61" t="s">
        <v>46</v>
      </c>
      <c r="F13" s="54" t="n">
        <v>78</v>
      </c>
      <c r="G13" s="54" t="n">
        <v>85.71</v>
      </c>
      <c r="H13" s="54" t="n">
        <v>5</v>
      </c>
      <c r="I13" s="54" t="n">
        <v>5</v>
      </c>
      <c r="J13" s="54" t="n">
        <v>8</v>
      </c>
      <c r="K13" s="54" t="n">
        <v>20</v>
      </c>
      <c r="L13" s="54" t="n">
        <v>12</v>
      </c>
      <c r="M13" s="54" t="n">
        <v>50</v>
      </c>
      <c r="N13" s="54" t="n">
        <f aca="false">G13+M13</f>
        <v>135.71</v>
      </c>
      <c r="O13" s="54" t="n">
        <v>50</v>
      </c>
      <c r="P13" s="55" t="n">
        <f aca="false">100*O13/95</f>
        <v>52.6315789473684</v>
      </c>
      <c r="Q13" s="55" t="n">
        <f aca="false">P13+N13</f>
        <v>188.341578947368</v>
      </c>
      <c r="R13" s="62" t="n">
        <v>29</v>
      </c>
      <c r="S13" s="62" t="n">
        <v>29</v>
      </c>
      <c r="T13" s="62" t="n">
        <v>5</v>
      </c>
      <c r="U13" s="62" t="n">
        <v>6.88</v>
      </c>
      <c r="V13" s="62" t="n">
        <v>21</v>
      </c>
      <c r="W13" s="62" t="n">
        <v>25.67</v>
      </c>
      <c r="X13" s="63" t="n">
        <v>61.55</v>
      </c>
      <c r="Y13" s="64" t="n">
        <v>249.89</v>
      </c>
    </row>
    <row r="14" s="65" customFormat="true" ht="15.75" hidden="false" customHeight="true" outlineLevel="0" collapsed="false">
      <c r="A14" s="51" t="n">
        <v>9</v>
      </c>
      <c r="B14" s="66" t="s">
        <v>47</v>
      </c>
      <c r="C14" s="67" t="s">
        <v>48</v>
      </c>
      <c r="D14" s="67" t="s">
        <v>32</v>
      </c>
      <c r="E14" s="67" t="s">
        <v>49</v>
      </c>
      <c r="F14" s="54" t="n">
        <v>80</v>
      </c>
      <c r="G14" s="54" t="n">
        <v>87.91</v>
      </c>
      <c r="H14" s="54" t="n">
        <v>15</v>
      </c>
      <c r="I14" s="54" t="n">
        <v>3</v>
      </c>
      <c r="J14" s="54" t="n">
        <v>20</v>
      </c>
      <c r="K14" s="54" t="n">
        <v>1</v>
      </c>
      <c r="L14" s="54" t="n">
        <v>14</v>
      </c>
      <c r="M14" s="54" t="n">
        <v>63</v>
      </c>
      <c r="N14" s="54" t="n">
        <f aca="false">G14+M14</f>
        <v>150.91</v>
      </c>
      <c r="O14" s="54" t="n">
        <v>40</v>
      </c>
      <c r="P14" s="55" t="n">
        <f aca="false">100*O14/95</f>
        <v>42.1052631578947</v>
      </c>
      <c r="Q14" s="55" t="n">
        <f aca="false">P14+N14</f>
        <v>193.015263157895</v>
      </c>
      <c r="R14" s="62" t="n">
        <v>23</v>
      </c>
      <c r="S14" s="62" t="n">
        <v>23</v>
      </c>
      <c r="T14" s="62" t="n">
        <v>5</v>
      </c>
      <c r="U14" s="62" t="n">
        <v>6.88</v>
      </c>
      <c r="V14" s="62" t="n">
        <v>19</v>
      </c>
      <c r="W14" s="62" t="n">
        <v>23.22</v>
      </c>
      <c r="X14" s="63" t="n">
        <v>53.1</v>
      </c>
      <c r="Y14" s="64" t="n">
        <v>246.12</v>
      </c>
    </row>
    <row r="15" s="65" customFormat="true" ht="15.75" hidden="false" customHeight="true" outlineLevel="0" collapsed="false">
      <c r="A15" s="68" t="n">
        <v>10</v>
      </c>
      <c r="B15" s="69" t="s">
        <v>50</v>
      </c>
      <c r="C15" s="70" t="s">
        <v>51</v>
      </c>
      <c r="D15" s="70" t="s">
        <v>26</v>
      </c>
      <c r="E15" s="70" t="s">
        <v>52</v>
      </c>
      <c r="F15" s="71" t="n">
        <v>68</v>
      </c>
      <c r="G15" s="71" t="n">
        <v>74.73</v>
      </c>
      <c r="H15" s="71" t="n">
        <v>11</v>
      </c>
      <c r="I15" s="71" t="n">
        <v>5</v>
      </c>
      <c r="J15" s="71" t="n">
        <v>8</v>
      </c>
      <c r="K15" s="71" t="n">
        <v>10</v>
      </c>
      <c r="L15" s="71" t="n">
        <v>16</v>
      </c>
      <c r="M15" s="71" t="n">
        <v>50</v>
      </c>
      <c r="N15" s="71" t="n">
        <f aca="false">G15+M15</f>
        <v>124.73</v>
      </c>
      <c r="O15" s="71" t="n">
        <v>63</v>
      </c>
      <c r="P15" s="72" t="n">
        <f aca="false">100*O15/95</f>
        <v>66.3157894736842</v>
      </c>
      <c r="Q15" s="72" t="n">
        <f aca="false">P15+N15</f>
        <v>191.045789473684</v>
      </c>
      <c r="R15" s="73" t="n">
        <v>11</v>
      </c>
      <c r="S15" s="73" t="n">
        <v>11</v>
      </c>
      <c r="T15" s="73" t="n">
        <v>5</v>
      </c>
      <c r="U15" s="73" t="n">
        <v>6.88</v>
      </c>
      <c r="V15" s="73" t="n">
        <v>13</v>
      </c>
      <c r="W15" s="73" t="n">
        <v>15.89</v>
      </c>
      <c r="X15" s="74" t="n">
        <v>33.77</v>
      </c>
      <c r="Y15" s="75" t="n">
        <v>224.82</v>
      </c>
    </row>
    <row r="16" s="77" customFormat="tru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76"/>
      <c r="S16" s="76"/>
      <c r="T16" s="76"/>
      <c r="U16" s="76"/>
      <c r="V16" s="76"/>
      <c r="W16" s="76"/>
      <c r="X16" s="76"/>
      <c r="Y16" s="76"/>
    </row>
    <row r="17" s="77" customFormat="true" ht="12.75" hidden="false" customHeight="false" outlineLevel="0" collapsed="false">
      <c r="A17" s="1"/>
      <c r="B17" s="7" t="s">
        <v>5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</sheetData>
  <mergeCells count="4">
    <mergeCell ref="M3:P3"/>
    <mergeCell ref="M4:N4"/>
    <mergeCell ref="B16:N16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1:54Z</dcterms:created>
  <dc:creator>qqq</dc:creator>
  <dc:description/>
  <dc:language>en-US</dc:language>
  <cp:lastModifiedBy>Admin</cp:lastModifiedBy>
  <cp:lastPrinted>2011-10-29T14:34:32Z</cp:lastPrinted>
  <dcterms:modified xsi:type="dcterms:W3CDTF">2011-10-29T14:38:08Z</dcterms:modified>
  <cp:revision>0</cp:revision>
  <dc:subject/>
  <dc:title/>
</cp:coreProperties>
</file>