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1.разред" sheetId="3" state="visible" r:id="rId4"/>
    <sheet name="2. razred" sheetId="4" state="visible" r:id="rId5"/>
    <sheet name="3.razred" sheetId="5" state="visible" r:id="rId6"/>
    <sheet name="4.razred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9" uniqueCount="1489">
  <si>
    <t xml:space="preserve">Милимо да сва имена и презимена пишете у редоследу ИМЕ-ПРЕЗИМЕ</t>
  </si>
  <si>
    <t xml:space="preserve">ОПШТИНА:</t>
  </si>
  <si>
    <t xml:space="preserve">Школа - домаћин такмичења: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ОКРУЖНО ТАКМИЧЕЊЕ</t>
  </si>
  <si>
    <t xml:space="preserve">1 РАЗРЕД</t>
  </si>
  <si>
    <t xml:space="preserve">Број ученика који је учествовао на такмичењу: 415</t>
  </si>
  <si>
    <t xml:space="preserve">Освојено бодова (ненормираних)</t>
  </si>
  <si>
    <t xml:space="preserve">Спец.
Одељење
(ДА / НЕ)</t>
  </si>
  <si>
    <t xml:space="preserve">Ср. школа (скратити)</t>
  </si>
  <si>
    <t xml:space="preserve">Место</t>
  </si>
  <si>
    <t xml:space="preserve">ПУНО 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Бојовић Лука</t>
  </si>
  <si>
    <t xml:space="preserve">да</t>
  </si>
  <si>
    <t xml:space="preserve">Математичка гимназија</t>
  </si>
  <si>
    <t xml:space="preserve">Београд</t>
  </si>
  <si>
    <t xml:space="preserve">Н. Каделбург, Иван Станић</t>
  </si>
  <si>
    <t xml:space="preserve">Иван Стошић </t>
  </si>
  <si>
    <t xml:space="preserve">Ф</t>
  </si>
  <si>
    <t xml:space="preserve">Светозар Марковић</t>
  </si>
  <si>
    <t xml:space="preserve">Ниш</t>
  </si>
  <si>
    <t xml:space="preserve">Иван Манчев</t>
  </si>
  <si>
    <t xml:space="preserve">Тришовић Јелена</t>
  </si>
  <si>
    <t xml:space="preserve">Јована Тодоровић </t>
  </si>
  <si>
    <t xml:space="preserve">Копривица Жарко</t>
  </si>
  <si>
    <t xml:space="preserve">Митрић Петар</t>
  </si>
  <si>
    <t xml:space="preserve">Наташа Чалуковић</t>
  </si>
  <si>
    <t xml:space="preserve">Лукић Часлав</t>
  </si>
  <si>
    <t xml:space="preserve">Ристивојевић Урош</t>
  </si>
  <si>
    <t xml:space="preserve">Ђорђевић Михајло</t>
  </si>
  <si>
    <t xml:space="preserve">Танасијевић Иван</t>
  </si>
  <si>
    <t xml:space="preserve">Шушњар Стефан</t>
  </si>
  <si>
    <t xml:space="preserve">Давид Копривица</t>
  </si>
  <si>
    <t xml:space="preserve">П</t>
  </si>
  <si>
    <t xml:space="preserve">Ваљевска гимназија</t>
  </si>
  <si>
    <t xml:space="preserve">Ваљево</t>
  </si>
  <si>
    <t xml:space="preserve">Миладин Вељовић</t>
  </si>
  <si>
    <t xml:space="preserve">Стокић Максим</t>
  </si>
  <si>
    <t xml:space="preserve">Обрадовић Предраг</t>
  </si>
  <si>
    <t xml:space="preserve">Пушица Милош</t>
  </si>
  <si>
    <t xml:space="preserve">Дробњак Душан</t>
  </si>
  <si>
    <t xml:space="preserve">Љубојевић Марина</t>
  </si>
  <si>
    <t xml:space="preserve">Прва крагујевачка гимназија</t>
  </si>
  <si>
    <t xml:space="preserve">Крагујевац</t>
  </si>
  <si>
    <t xml:space="preserve">Катарина Ђорђевић</t>
  </si>
  <si>
    <t xml:space="preserve">Ракоњац Данило</t>
  </si>
  <si>
    <t xml:space="preserve">Вишња Јовановић</t>
  </si>
  <si>
    <t xml:space="preserve">Илија Суботић</t>
  </si>
  <si>
    <t xml:space="preserve">ДА</t>
  </si>
  <si>
    <t xml:space="preserve">Гим. "Ј.Ј.Змај"</t>
  </si>
  <si>
    <t xml:space="preserve">Нови Сад</t>
  </si>
  <si>
    <t xml:space="preserve">Маја Стојановић</t>
  </si>
  <si>
    <t xml:space="preserve">Никола Крстић </t>
  </si>
  <si>
    <t xml:space="preserve">Анђела Живановић </t>
  </si>
  <si>
    <t xml:space="preserve">Жарко Ранђеловић</t>
  </si>
  <si>
    <t xml:space="preserve">М</t>
  </si>
  <si>
    <t xml:space="preserve">Данијела Станојевић</t>
  </si>
  <si>
    <t xml:space="preserve">Тамара Митић </t>
  </si>
  <si>
    <t xml:space="preserve">Ивашковић Андреј</t>
  </si>
  <si>
    <t xml:space="preserve">Немања Аксић</t>
  </si>
  <si>
    <t xml:space="preserve">Гимназија "Бора Станковић"</t>
  </si>
  <si>
    <t xml:space="preserve">Бор</t>
  </si>
  <si>
    <t xml:space="preserve">Слободан Кнежевић</t>
  </si>
  <si>
    <t xml:space="preserve">Марић Младен</t>
  </si>
  <si>
    <t xml:space="preserve">Шишко Андреа</t>
  </si>
  <si>
    <t xml:space="preserve">Мирчетић Бранимир</t>
  </si>
  <si>
    <t xml:space="preserve">Жежељ Милица</t>
  </si>
  <si>
    <t xml:space="preserve">Новковић Марко</t>
  </si>
  <si>
    <t xml:space="preserve">Жикелић Ђорђе</t>
  </si>
  <si>
    <t xml:space="preserve">Левић Александар</t>
  </si>
  <si>
    <t xml:space="preserve">Глигоровски Војислав</t>
  </si>
  <si>
    <t xml:space="preserve">Јелић Марко</t>
  </si>
  <si>
    <t xml:space="preserve">Маљковић Марко</t>
  </si>
  <si>
    <t xml:space="preserve">Бурсаћ Владимир</t>
  </si>
  <si>
    <t xml:space="preserve">Суботић Петар</t>
  </si>
  <si>
    <t xml:space="preserve">Зоран Рајчевић</t>
  </si>
  <si>
    <t xml:space="preserve">Остојић Богдан</t>
  </si>
  <si>
    <t xml:space="preserve">Шолаја Никола</t>
  </si>
  <si>
    <t xml:space="preserve">Маја Кузманоски</t>
  </si>
  <si>
    <t xml:space="preserve">Гачић Марина</t>
  </si>
  <si>
    <t xml:space="preserve">не</t>
  </si>
  <si>
    <t xml:space="preserve">13. београдска гимназија</t>
  </si>
  <si>
    <t xml:space="preserve">Веско Ђаловић</t>
  </si>
  <si>
    <t xml:space="preserve">Трифуновић Петар</t>
  </si>
  <si>
    <t xml:space="preserve">Мумин Исидора</t>
  </si>
  <si>
    <t xml:space="preserve">9. београдска гимназија</t>
  </si>
  <si>
    <t xml:space="preserve">Шајиновић Никола</t>
  </si>
  <si>
    <t xml:space="preserve">Гимназија у Обреновцу</t>
  </si>
  <si>
    <t xml:space="preserve">Емилија Старчевић</t>
  </si>
  <si>
    <t xml:space="preserve">Горан Травар</t>
  </si>
  <si>
    <t xml:space="preserve">Катарина Настић</t>
  </si>
  <si>
    <t xml:space="preserve">Гимназија </t>
  </si>
  <si>
    <t xml:space="preserve">Крушевац</t>
  </si>
  <si>
    <t xml:space="preserve">Иван Зорнић</t>
  </si>
  <si>
    <t xml:space="preserve">Перић Лазар</t>
  </si>
  <si>
    <t xml:space="preserve">Бранислав Златковић</t>
  </si>
  <si>
    <t xml:space="preserve">Гимназија Пирот</t>
  </si>
  <si>
    <t xml:space="preserve">Пирот</t>
  </si>
  <si>
    <t xml:space="preserve">Нина Јовановић</t>
  </si>
  <si>
    <t xml:space="preserve">Лазар Грбовић</t>
  </si>
  <si>
    <t xml:space="preserve">Живановић Ненад</t>
  </si>
  <si>
    <t xml:space="preserve">Ана Марковић</t>
  </si>
  <si>
    <t xml:space="preserve">Јанићијевић Јован</t>
  </si>
  <si>
    <t xml:space="preserve">Радуловић Марко</t>
  </si>
  <si>
    <t xml:space="preserve">Костић Емилија</t>
  </si>
  <si>
    <t xml:space="preserve">О</t>
  </si>
  <si>
    <t xml:space="preserve">Гимназија Лесковац</t>
  </si>
  <si>
    <t xml:space="preserve">Лесковац</t>
  </si>
  <si>
    <t xml:space="preserve">Саша Стојановић</t>
  </si>
  <si>
    <t xml:space="preserve">Катарина Зејнуловић </t>
  </si>
  <si>
    <t xml:space="preserve">Александар Јанковић</t>
  </si>
  <si>
    <t xml:space="preserve">О </t>
  </si>
  <si>
    <t xml:space="preserve">Гимназија Параћин</t>
  </si>
  <si>
    <t xml:space="preserve">Параћин</t>
  </si>
  <si>
    <t xml:space="preserve">Предраг Милошевић</t>
  </si>
  <si>
    <t xml:space="preserve">Данило Шаровић </t>
  </si>
  <si>
    <t xml:space="preserve">Александар Сарић</t>
  </si>
  <si>
    <t xml:space="preserve">Гимназија</t>
  </si>
  <si>
    <t xml:space="preserve">Чачак</t>
  </si>
  <si>
    <t xml:space="preserve">Драган Андрић</t>
  </si>
  <si>
    <t xml:space="preserve">Станојевић Милош</t>
  </si>
  <si>
    <t xml:space="preserve">Стоилковић Невена</t>
  </si>
  <si>
    <t xml:space="preserve">Андрија Костић </t>
  </si>
  <si>
    <t xml:space="preserve">Павле Милојевић</t>
  </si>
  <si>
    <t xml:space="preserve">Ужичка гимназија</t>
  </si>
  <si>
    <t xml:space="preserve">Ужице</t>
  </si>
  <si>
    <t xml:space="preserve">Снежана Јевђовић</t>
  </si>
  <si>
    <t xml:space="preserve">Виктор Славковић</t>
  </si>
  <si>
    <t xml:space="preserve">Гимназија Краљево</t>
  </si>
  <si>
    <t xml:space="preserve">Краљево</t>
  </si>
  <si>
    <t xml:space="preserve">Ратомир Вучковић</t>
  </si>
  <si>
    <t xml:space="preserve">Кипроски Бранислав</t>
  </si>
  <si>
    <t xml:space="preserve">Анђела Милошевић</t>
  </si>
  <si>
    <t xml:space="preserve">Милош Ђурић</t>
  </si>
  <si>
    <t xml:space="preserve">Зрењанинска гимназија</t>
  </si>
  <si>
    <t xml:space="preserve">Зрењанин</t>
  </si>
  <si>
    <t xml:space="preserve">Никола Танкосић</t>
  </si>
  <si>
    <t xml:space="preserve">Тијана Бекић</t>
  </si>
  <si>
    <t xml:space="preserve">Спасојевић Јелена</t>
  </si>
  <si>
    <t xml:space="preserve">Вукомановић Вук</t>
  </si>
  <si>
    <t xml:space="preserve">Јовановић Миљана</t>
  </si>
  <si>
    <t xml:space="preserve">Пејић Никола</t>
  </si>
  <si>
    <t xml:space="preserve">Петковић Илија</t>
  </si>
  <si>
    <t xml:space="preserve">Јовановић Владимир</t>
  </si>
  <si>
    <t xml:space="preserve">Електротехничка шк.</t>
  </si>
  <si>
    <t xml:space="preserve">Сушица</t>
  </si>
  <si>
    <t xml:space="preserve">Јовица Мишковић</t>
  </si>
  <si>
    <t xml:space="preserve">Јована Стаменковић </t>
  </si>
  <si>
    <t xml:space="preserve">Иван Недић</t>
  </si>
  <si>
    <t xml:space="preserve">НЕ</t>
  </si>
  <si>
    <t xml:space="preserve">Гим. "Ж. Зрењанин"</t>
  </si>
  <si>
    <t xml:space="preserve">Врбас</t>
  </si>
  <si>
    <t xml:space="preserve">Владислав Драшковић</t>
  </si>
  <si>
    <t xml:space="preserve">Срђан Прело</t>
  </si>
  <si>
    <t xml:space="preserve">Матовић Филип</t>
  </si>
  <si>
    <t xml:space="preserve">Мијатов Дарко</t>
  </si>
  <si>
    <t xml:space="preserve">Петровић Милош</t>
  </si>
  <si>
    <t xml:space="preserve">Војислав Мосић</t>
  </si>
  <si>
    <t xml:space="preserve">Гимназија "Св. Сава"</t>
  </si>
  <si>
    <t xml:space="preserve">Пожега</t>
  </si>
  <si>
    <t xml:space="preserve">Гордана Варница</t>
  </si>
  <si>
    <t xml:space="preserve">Милош Коларевић</t>
  </si>
  <si>
    <t xml:space="preserve">НЕ </t>
  </si>
  <si>
    <t xml:space="preserve">Гимназија Рашка</t>
  </si>
  <si>
    <t xml:space="preserve">Рашка</t>
  </si>
  <si>
    <t xml:space="preserve">Надица Вељовић</t>
  </si>
  <si>
    <t xml:space="preserve">Ивана Петровић</t>
  </si>
  <si>
    <t xml:space="preserve">Гим. "И. Секулић"</t>
  </si>
  <si>
    <t xml:space="preserve">Веселин Панић</t>
  </si>
  <si>
    <t xml:space="preserve">Ћирковић Андрија</t>
  </si>
  <si>
    <t xml:space="preserve">Мијаиловић Данијела</t>
  </si>
  <si>
    <t xml:space="preserve">Мирјана Лучић</t>
  </si>
  <si>
    <t xml:space="preserve">Стојковић Лазар</t>
  </si>
  <si>
    <t xml:space="preserve">Јелић Немања</t>
  </si>
  <si>
    <t xml:space="preserve">Григорије Алексић</t>
  </si>
  <si>
    <t xml:space="preserve">Марко Гајић</t>
  </si>
  <si>
    <t xml:space="preserve">Мићић Вукашин </t>
  </si>
  <si>
    <t xml:space="preserve">Татић Мина</t>
  </si>
  <si>
    <t xml:space="preserve">Оливера Валентировић</t>
  </si>
  <si>
    <t xml:space="preserve">Гим. "С. Шумановић"</t>
  </si>
  <si>
    <t xml:space="preserve">Шид</t>
  </si>
  <si>
    <t xml:space="preserve">Даница Гајић</t>
  </si>
  <si>
    <t xml:space="preserve">Бојана Пантић</t>
  </si>
  <si>
    <t xml:space="preserve">Андрија Гајић</t>
  </si>
  <si>
    <t xml:space="preserve">Милица Јешић</t>
  </si>
  <si>
    <t xml:space="preserve">Адамовић Радослав</t>
  </si>
  <si>
    <t xml:space="preserve">Бабић Душан</t>
  </si>
  <si>
    <t xml:space="preserve">Вишња јовановић</t>
  </si>
  <si>
    <t xml:space="preserve">Љубица Грашић</t>
  </si>
  <si>
    <t xml:space="preserve">Илија Станојковић</t>
  </si>
  <si>
    <t xml:space="preserve">Вукан Нинковић </t>
  </si>
  <si>
    <t xml:space="preserve">Шабачка гимназија</t>
  </si>
  <si>
    <t xml:space="preserve">Шабац</t>
  </si>
  <si>
    <t xml:space="preserve">Јасмина Ђокић Јовановић</t>
  </si>
  <si>
    <t xml:space="preserve">Владимир Инђић</t>
  </si>
  <si>
    <t xml:space="preserve">Мирко Нагл</t>
  </si>
  <si>
    <t xml:space="preserve">Наталија Радић</t>
  </si>
  <si>
    <t xml:space="preserve">Гимназија "Вук Караџић"</t>
  </si>
  <si>
    <t xml:space="preserve">Трстеник</t>
  </si>
  <si>
    <t xml:space="preserve">Милан Јоксић</t>
  </si>
  <si>
    <t xml:space="preserve">Огњен Станисављевић</t>
  </si>
  <si>
    <t xml:space="preserve">Стевановић Марко</t>
  </si>
  <si>
    <t xml:space="preserve">Милићевић Боривоје</t>
  </si>
  <si>
    <t xml:space="preserve">Немања Миловановић </t>
  </si>
  <si>
    <t xml:space="preserve">Јован Коматовић</t>
  </si>
  <si>
    <t xml:space="preserve">Г. ,,Светозар Марковић"</t>
  </si>
  <si>
    <t xml:space="preserve">Јагодина</t>
  </si>
  <si>
    <t xml:space="preserve">Љиљана Николић</t>
  </si>
  <si>
    <t xml:space="preserve">Милан Богић</t>
  </si>
  <si>
    <t xml:space="preserve">о</t>
  </si>
  <si>
    <t xml:space="preserve">Гимназија Н. Тесла</t>
  </si>
  <si>
    <t xml:space="preserve">Апатин</t>
  </si>
  <si>
    <t xml:space="preserve">Игор Блануша</t>
  </si>
  <si>
    <t xml:space="preserve">Цветковић Димитрије</t>
  </si>
  <si>
    <t xml:space="preserve">Гимназија "Б.Станковић"</t>
  </si>
  <si>
    <t xml:space="preserve">Врање</t>
  </si>
  <si>
    <t xml:space="preserve">Марица Пејковић</t>
  </si>
  <si>
    <t xml:space="preserve">Кнежевић Катарина</t>
  </si>
  <si>
    <t xml:space="preserve">Галић Душан</t>
  </si>
  <si>
    <t xml:space="preserve">Попадић Душан</t>
  </si>
  <si>
    <t xml:space="preserve">Рачунарска гимназија</t>
  </si>
  <si>
    <t xml:space="preserve">Милојевић Срђан</t>
  </si>
  <si>
    <t xml:space="preserve">3. београдска гимназија</t>
  </si>
  <si>
    <t xml:space="preserve">Љиљана Дамјановић</t>
  </si>
  <si>
    <t xml:space="preserve">Невена Параментић</t>
  </si>
  <si>
    <t xml:space="preserve">Ана Симић </t>
  </si>
  <si>
    <t xml:space="preserve">Жељка Aлексић</t>
  </si>
  <si>
    <t xml:space="preserve">Перић Никола</t>
  </si>
  <si>
    <t xml:space="preserve">Гимназија Зајечар</t>
  </si>
  <si>
    <t xml:space="preserve">Зајечар</t>
  </si>
  <si>
    <t xml:space="preserve">Мирјана Станојевић</t>
  </si>
  <si>
    <t xml:space="preserve">Јована Михаљчић</t>
  </si>
  <si>
    <t xml:space="preserve">Гимназија В. Петровић</t>
  </si>
  <si>
    <t xml:space="preserve">Сомбор</t>
  </si>
  <si>
    <t xml:space="preserve">Славица Бељански</t>
  </si>
  <si>
    <t xml:space="preserve">Стеванковић Марко</t>
  </si>
  <si>
    <t xml:space="preserve">Брановић Зорана</t>
  </si>
  <si>
    <t xml:space="preserve">Земунска гимназија</t>
  </si>
  <si>
    <t xml:space="preserve">Биљана Стојичић</t>
  </si>
  <si>
    <t xml:space="preserve">Александар Ђорђевић </t>
  </si>
  <si>
    <t xml:space="preserve">Срна Ранчић </t>
  </si>
  <si>
    <t xml:space="preserve">Стефан Стефановић </t>
  </si>
  <si>
    <t xml:space="preserve">Тамара Станковић </t>
  </si>
  <si>
    <t xml:space="preserve">Лука Милошевић</t>
  </si>
  <si>
    <t xml:space="preserve">Миланка Илић</t>
  </si>
  <si>
    <t xml:space="preserve">Ђорђе Симић </t>
  </si>
  <si>
    <t xml:space="preserve">Дејан Зарић</t>
  </si>
  <si>
    <t xml:space="preserve">Михаило Бјекић</t>
  </si>
  <si>
    <t xml:space="preserve">Липтаи Маја</t>
  </si>
  <si>
    <t xml:space="preserve">Марковић Димитрије</t>
  </si>
  <si>
    <t xml:space="preserve">Јована Тодоровић</t>
  </si>
  <si>
    <t xml:space="preserve">Гена Литричин </t>
  </si>
  <si>
    <t xml:space="preserve">Ивана Васиљевић</t>
  </si>
  <si>
    <t xml:space="preserve">Лозница</t>
  </si>
  <si>
    <t xml:space="preserve">Миломир Сарић</t>
  </si>
  <si>
    <t xml:space="preserve">Љиљана Раковић</t>
  </si>
  <si>
    <t xml:space="preserve">Ирена Јоксић</t>
  </si>
  <si>
    <t xml:space="preserve">Иван Дејковић </t>
  </si>
  <si>
    <t xml:space="preserve">Јелена Драгићевић</t>
  </si>
  <si>
    <t xml:space="preserve">Драгче Миловановић</t>
  </si>
  <si>
    <t xml:space="preserve">Алексинац</t>
  </si>
  <si>
    <t xml:space="preserve">Станиша Стојановић</t>
  </si>
  <si>
    <t xml:space="preserve">Јелена Видановић</t>
  </si>
  <si>
    <t xml:space="preserve">Равлић Валерија</t>
  </si>
  <si>
    <t xml:space="preserve">Никола Јанковић</t>
  </si>
  <si>
    <t xml:space="preserve">Божовић Богдан</t>
  </si>
  <si>
    <t xml:space="preserve">Бошковић Филип</t>
  </si>
  <si>
    <t xml:space="preserve">Исидора Секулић</t>
  </si>
  <si>
    <t xml:space="preserve">Гим. у Панчеву</t>
  </si>
  <si>
    <t xml:space="preserve">Панчево</t>
  </si>
  <si>
    <t xml:space="preserve">Јасмина Ћосић</t>
  </si>
  <si>
    <t xml:space="preserve">Данијел Силађи</t>
  </si>
  <si>
    <t xml:space="preserve">Михајло Михајловић </t>
  </si>
  <si>
    <t xml:space="preserve">Александра Богдановић</t>
  </si>
  <si>
    <t xml:space="preserve">Михаило Митровић</t>
  </si>
  <si>
    <t xml:space="preserve">Средња школа</t>
  </si>
  <si>
    <t xml:space="preserve">Варварин</t>
  </si>
  <si>
    <t xml:space="preserve">Велимир Стојадиновић</t>
  </si>
  <si>
    <t xml:space="preserve">Владимир Ђошовић</t>
  </si>
  <si>
    <t xml:space="preserve">Стефан Стошић</t>
  </si>
  <si>
    <t xml:space="preserve">Милош Брзаковић</t>
  </si>
  <si>
    <t xml:space="preserve">Александра Тешић</t>
  </si>
  <si>
    <t xml:space="preserve">Владисављевић Василије</t>
  </si>
  <si>
    <t xml:space="preserve">Немања Бегунић</t>
  </si>
  <si>
    <t xml:space="preserve">Маша Рапајић</t>
  </si>
  <si>
    <t xml:space="preserve">Јована Ашковић</t>
  </si>
  <si>
    <t xml:space="preserve">Ана Богдановић</t>
  </si>
  <si>
    <t xml:space="preserve">Мирослав Ристановић</t>
  </si>
  <si>
    <t xml:space="preserve">Бојана Радојичић</t>
  </si>
  <si>
    <t xml:space="preserve">Живковић Софија</t>
  </si>
  <si>
    <t xml:space="preserve">Ковач Стефан</t>
  </si>
  <si>
    <t xml:space="preserve">Шешељ Вељко</t>
  </si>
  <si>
    <t xml:space="preserve">Ђурђевић Урош</t>
  </si>
  <si>
    <t xml:space="preserve">1. београдска гимназија</t>
  </si>
  <si>
    <t xml:space="preserve">Пејчић Димитрије</t>
  </si>
  <si>
    <t xml:space="preserve">Ракић Лазар</t>
  </si>
  <si>
    <t xml:space="preserve">Дијана Чавић</t>
  </si>
  <si>
    <t xml:space="preserve">Ненад Павловић</t>
  </si>
  <si>
    <t xml:space="preserve">Милош Остојић</t>
  </si>
  <si>
    <t xml:space="preserve">Младен Бановић </t>
  </si>
  <si>
    <t xml:space="preserve">Александра Пунишић </t>
  </si>
  <si>
    <t xml:space="preserve">Милош Пајевић</t>
  </si>
  <si>
    <t xml:space="preserve">Аврамовић Јелена</t>
  </si>
  <si>
    <t xml:space="preserve">Пантелић Ана</t>
  </si>
  <si>
    <t xml:space="preserve">6. београдска гимназија</t>
  </si>
  <si>
    <t xml:space="preserve">Љиљана Павловић</t>
  </si>
  <si>
    <t xml:space="preserve">Ћорковић Љиљана</t>
  </si>
  <si>
    <t xml:space="preserve">Бојовић Петар</t>
  </si>
  <si>
    <t xml:space="preserve">Немања Драганић</t>
  </si>
  <si>
    <t xml:space="preserve">Ђорђе Ђорђевић</t>
  </si>
  <si>
    <t xml:space="preserve">Средња школа Свилајнац</t>
  </si>
  <si>
    <t xml:space="preserve">Свилајнац</t>
  </si>
  <si>
    <t xml:space="preserve">Љуба Милошковић</t>
  </si>
  <si>
    <t xml:space="preserve">Марко Стефановић </t>
  </si>
  <si>
    <t xml:space="preserve">Стеван Сремац</t>
  </si>
  <si>
    <t xml:space="preserve">Ирена Стојановић</t>
  </si>
  <si>
    <t xml:space="preserve">Оршоља Сич</t>
  </si>
  <si>
    <t xml:space="preserve">Гимназија "Светозар Марковић"</t>
  </si>
  <si>
    <t xml:space="preserve">Суботица</t>
  </si>
  <si>
    <t xml:space="preserve">Тибор Сакмањ, Хашко Клара</t>
  </si>
  <si>
    <t xml:space="preserve">Арсеније Карпић</t>
  </si>
  <si>
    <t xml:space="preserve">Сузана Ђуричић</t>
  </si>
  <si>
    <t xml:space="preserve">Крупањ</t>
  </si>
  <si>
    <t xml:space="preserve">Раде Грујић</t>
  </si>
  <si>
    <t xml:space="preserve">Липтаи Тамара</t>
  </si>
  <si>
    <t xml:space="preserve">Лазар Мојсиловић</t>
  </si>
  <si>
    <t xml:space="preserve">Ивањица</t>
  </si>
  <si>
    <t xml:space="preserve">Светислав Ђурић</t>
  </si>
  <si>
    <t xml:space="preserve">Небојша Урошевић</t>
  </si>
  <si>
    <t xml:space="preserve">Бранко Вучковић</t>
  </si>
  <si>
    <t xml:space="preserve">Г. Милановац</t>
  </si>
  <si>
    <t xml:space="preserve">Миодраг Ивановић</t>
  </si>
  <si>
    <t xml:space="preserve">Богојевић Сара</t>
  </si>
  <si>
    <t xml:space="preserve">Катарина Веселиновић</t>
  </si>
  <si>
    <t xml:space="preserve">Ђорђе Ивановић</t>
  </si>
  <si>
    <t xml:space="preserve">Марија Тутуновић</t>
  </si>
  <si>
    <t xml:space="preserve">Раце Божидар</t>
  </si>
  <si>
    <t xml:space="preserve">Милић Илић</t>
  </si>
  <si>
    <t xml:space="preserve">Владимир Глигоријевић</t>
  </si>
  <si>
    <t xml:space="preserve">Владимир Петковић</t>
  </si>
  <si>
    <t xml:space="preserve">Велика Плана</t>
  </si>
  <si>
    <t xml:space="preserve">Младен Марјановић</t>
  </si>
  <si>
    <t xml:space="preserve">Гимназија Врњачка Бања</t>
  </si>
  <si>
    <t xml:space="preserve">Вр. Бања</t>
  </si>
  <si>
    <t xml:space="preserve">Марија Недељковић Живковић</t>
  </si>
  <si>
    <t xml:space="preserve">Малешевић Миона</t>
  </si>
  <si>
    <t xml:space="preserve">Богдановић Нина</t>
  </si>
  <si>
    <t xml:space="preserve">Мићић Михаило</t>
  </si>
  <si>
    <t xml:space="preserve">Лукић Павле</t>
  </si>
  <si>
    <t xml:space="preserve">Алекса Влку</t>
  </si>
  <si>
    <t xml:space="preserve">Пожаревачка гимназија</t>
  </si>
  <si>
    <t xml:space="preserve">Пожаревац</t>
  </si>
  <si>
    <t xml:space="preserve">Зорица Алексић</t>
  </si>
  <si>
    <t xml:space="preserve">Предраг Стаменковић </t>
  </si>
  <si>
    <t xml:space="preserve">Стефановић Лука</t>
  </si>
  <si>
    <t xml:space="preserve">Ивковић Вања</t>
  </si>
  <si>
    <t xml:space="preserve">Никола Бошњаковић</t>
  </si>
  <si>
    <t xml:space="preserve">Милтеновић Немања</t>
  </si>
  <si>
    <t xml:space="preserve">Марија Живковић </t>
  </si>
  <si>
    <t xml:space="preserve">Милица Симоновић</t>
  </si>
  <si>
    <t xml:space="preserve">Славица Тодоровић</t>
  </si>
  <si>
    <t xml:space="preserve">Војиновић Лука</t>
  </si>
  <si>
    <t xml:space="preserve">Гимназија "Милош Савковић"</t>
  </si>
  <si>
    <t xml:space="preserve">Аранђеловац</t>
  </si>
  <si>
    <t xml:space="preserve">Момчиловић Александар</t>
  </si>
  <si>
    <t xml:space="preserve">Вукашин Бојовић</t>
  </si>
  <si>
    <t xml:space="preserve">Александар Јовановић</t>
  </si>
  <si>
    <t xml:space="preserve">Митровачка гимназија</t>
  </si>
  <si>
    <t xml:space="preserve">Ср. Митр.</t>
  </si>
  <si>
    <t xml:space="preserve">Јанко Јовановић</t>
  </si>
  <si>
    <t xml:space="preserve">Александар Томић</t>
  </si>
  <si>
    <t xml:space="preserve">СС</t>
  </si>
  <si>
    <t xml:space="preserve">Техничка школа</t>
  </si>
  <si>
    <t xml:space="preserve">Драгица Ђукнић</t>
  </si>
  <si>
    <t xml:space="preserve">Биљана Јосић</t>
  </si>
  <si>
    <t xml:space="preserve">С.Ш. "Свети Сава"</t>
  </si>
  <si>
    <t xml:space="preserve">Живорад Илић</t>
  </si>
  <si>
    <t xml:space="preserve">Рудолф Токић</t>
  </si>
  <si>
    <t xml:space="preserve">Гимназија "Бољаи" </t>
  </si>
  <si>
    <t xml:space="preserve">Сента</t>
  </si>
  <si>
    <t xml:space="preserve">Арпад Бордаш</t>
  </si>
  <si>
    <t xml:space="preserve">Славковић Иван</t>
  </si>
  <si>
    <t xml:space="preserve">Гимназија Младеновац</t>
  </si>
  <si>
    <t xml:space="preserve">Александра Лазовић</t>
  </si>
  <si>
    <t xml:space="preserve">К. Митровица</t>
  </si>
  <si>
    <t xml:space="preserve">Слободан Михајловић</t>
  </si>
  <si>
    <t xml:space="preserve">Душан Станојевић</t>
  </si>
  <si>
    <t xml:space="preserve">Милан Јовановић</t>
  </si>
  <si>
    <t xml:space="preserve">Радивоје Нешковић</t>
  </si>
  <si>
    <t xml:space="preserve">Гим. "Јосиф Панчић"</t>
  </si>
  <si>
    <t xml:space="preserve">Б. Башта</t>
  </si>
  <si>
    <t xml:space="preserve">Никола Јовановић</t>
  </si>
  <si>
    <t xml:space="preserve">Ђорђе Миловановић</t>
  </si>
  <si>
    <t xml:space="preserve">Радослав Павловић</t>
  </si>
  <si>
    <t xml:space="preserve">Лазар Трнавац</t>
  </si>
  <si>
    <t xml:space="preserve">Милица Ђуровић</t>
  </si>
  <si>
    <t xml:space="preserve">Гимназија Прокупље</t>
  </si>
  <si>
    <t xml:space="preserve">Прокупље</t>
  </si>
  <si>
    <t xml:space="preserve">Живорад Недељковић</t>
  </si>
  <si>
    <t xml:space="preserve">Александра Тодоровић</t>
  </si>
  <si>
    <t xml:space="preserve">Јовановић Александар</t>
  </si>
  <si>
    <t xml:space="preserve">Весна Јоцев</t>
  </si>
  <si>
    <t xml:space="preserve">Гимн.Св. Кирило и Методије</t>
  </si>
  <si>
    <t xml:space="preserve">Димитровград</t>
  </si>
  <si>
    <t xml:space="preserve">Ратко Манчев</t>
  </si>
  <si>
    <t xml:space="preserve">Игор Арнаут</t>
  </si>
  <si>
    <t xml:space="preserve">Димитријевић Јована</t>
  </si>
  <si>
    <t xml:space="preserve">Милошевић Бранислав</t>
  </si>
  <si>
    <t xml:space="preserve">Митровић Петар</t>
  </si>
  <si>
    <t xml:space="preserve">Александар Анжел</t>
  </si>
  <si>
    <t xml:space="preserve">Денић Страхиња</t>
  </si>
  <si>
    <t xml:space="preserve">Јелена Станкулић</t>
  </si>
  <si>
    <t xml:space="preserve">Никола Тесла</t>
  </si>
  <si>
    <t xml:space="preserve">Бољевац</t>
  </si>
  <si>
    <t xml:space="preserve">Анђелка Антић</t>
  </si>
  <si>
    <t xml:space="preserve">Ива Стефановић </t>
  </si>
  <si>
    <t xml:space="preserve">Бора Станковић</t>
  </si>
  <si>
    <t xml:space="preserve">Снежана Јанковић</t>
  </si>
  <si>
    <t xml:space="preserve">Јана Станковић</t>
  </si>
  <si>
    <t xml:space="preserve">Шарлота Цако</t>
  </si>
  <si>
    <t xml:space="preserve">Средња медицинска школа</t>
  </si>
  <si>
    <t xml:space="preserve">Марк Баги</t>
  </si>
  <si>
    <t xml:space="preserve">Марко Вучковић</t>
  </si>
  <si>
    <t xml:space="preserve">Стеван Зечић</t>
  </si>
  <si>
    <t xml:space="preserve">Сладојевић Владимир</t>
  </si>
  <si>
    <t xml:space="preserve">Петров Ана</t>
  </si>
  <si>
    <t xml:space="preserve">Криштоф Матефи</t>
  </si>
  <si>
    <t xml:space="preserve">Тамара Николић</t>
  </si>
  <si>
    <t xml:space="preserve">Бојан Исаков</t>
  </si>
  <si>
    <t xml:space="preserve">Гимназија "Душан Васиљев"</t>
  </si>
  <si>
    <t xml:space="preserve">Кикинда</t>
  </si>
  <si>
    <t xml:space="preserve">Маријан Крунић</t>
  </si>
  <si>
    <t xml:space="preserve">Теодора Јасиковић</t>
  </si>
  <si>
    <t xml:space="preserve">Миљана Мићовић</t>
  </si>
  <si>
    <t xml:space="preserve">Пријепољска гимназија</t>
  </si>
  <si>
    <t xml:space="preserve">Пријепоље</t>
  </si>
  <si>
    <t xml:space="preserve">Иван Луковић</t>
  </si>
  <si>
    <t xml:space="preserve">Срђан Грбовић</t>
  </si>
  <si>
    <t xml:space="preserve">Марија Урошевић</t>
  </si>
  <si>
    <t xml:space="preserve">Марковић Милица </t>
  </si>
  <si>
    <t xml:space="preserve">Катарина Стевановић</t>
  </si>
  <si>
    <t xml:space="preserve">Никола Руњић</t>
  </si>
  <si>
    <t xml:space="preserve">ЕТШ Панчево</t>
  </si>
  <si>
    <t xml:space="preserve">Јелена Марковић</t>
  </si>
  <si>
    <t xml:space="preserve">Милан Радановић</t>
  </si>
  <si>
    <t xml:space="preserve">Миљан Вељовић</t>
  </si>
  <si>
    <t xml:space="preserve">Манојловић Богдана</t>
  </si>
  <si>
    <t xml:space="preserve">Гимназија Свети Сава</t>
  </si>
  <si>
    <t xml:space="preserve">Драгица Ивковић</t>
  </si>
  <si>
    <t xml:space="preserve">Гегић Бењамин</t>
  </si>
  <si>
    <t xml:space="preserve">Миодраг Петровић </t>
  </si>
  <si>
    <t xml:space="preserve">Медина Чаушевић</t>
  </si>
  <si>
    <t xml:space="preserve">Токовић Владислав</t>
  </si>
  <si>
    <t xml:space="preserve">Урош Томић</t>
  </si>
  <si>
    <t xml:space="preserve">Живановић Добринка</t>
  </si>
  <si>
    <t xml:space="preserve">Мина Стојковић </t>
  </si>
  <si>
    <t xml:space="preserve">Драган Анђелковић</t>
  </si>
  <si>
    <t xml:space="preserve">Нина Миладиновић</t>
  </si>
  <si>
    <t xml:space="preserve">Не</t>
  </si>
  <si>
    <t xml:space="preserve">Бојан Шљапић</t>
  </si>
  <si>
    <t xml:space="preserve">сс</t>
  </si>
  <si>
    <t xml:space="preserve">Медицинска школа</t>
  </si>
  <si>
    <t xml:space="preserve">Стојанка Зонаи</t>
  </si>
  <si>
    <t xml:space="preserve">Виктор Гиздавић</t>
  </si>
  <si>
    <t xml:space="preserve">Ристић Мина</t>
  </si>
  <si>
    <t xml:space="preserve">Борис Ранчев</t>
  </si>
  <si>
    <t xml:space="preserve">Ани Тодоров</t>
  </si>
  <si>
    <t xml:space="preserve">Марко Николћ</t>
  </si>
  <si>
    <t xml:space="preserve">Милица Николић</t>
  </si>
  <si>
    <t xml:space="preserve">Тијана Несторовић</t>
  </si>
  <si>
    <t xml:space="preserve">Тијана Танасковић</t>
  </si>
  <si>
    <t xml:space="preserve">Ивана Крпић</t>
  </si>
  <si>
    <t xml:space="preserve">Душан Калинић</t>
  </si>
  <si>
    <t xml:space="preserve">Илија Никлановић</t>
  </si>
  <si>
    <t xml:space="preserve">Гимназија Ћуприја</t>
  </si>
  <si>
    <t xml:space="preserve">Ћуприја</t>
  </si>
  <si>
    <t xml:space="preserve">Дарко Миљанић</t>
  </si>
  <si>
    <t xml:space="preserve">Милош Миладиновић</t>
  </si>
  <si>
    <t xml:space="preserve">Сара Лакетић</t>
  </si>
  <si>
    <t xml:space="preserve">Милован Ковач</t>
  </si>
  <si>
    <t xml:space="preserve">Самарџија Лука</t>
  </si>
  <si>
    <t xml:space="preserve">Лазић-Милић Бојана</t>
  </si>
  <si>
    <t xml:space="preserve">Цветковић Сандра</t>
  </si>
  <si>
    <t xml:space="preserve">Петар Саулић</t>
  </si>
  <si>
    <t xml:space="preserve">Мирко Киселички</t>
  </si>
  <si>
    <t xml:space="preserve">Никола Бојаџијевић</t>
  </si>
  <si>
    <t xml:space="preserve">Милош Гојковић</t>
  </si>
  <si>
    <t xml:space="preserve">Јован Обрадовић</t>
  </si>
  <si>
    <t xml:space="preserve">СМШ "Др Р. Рип"</t>
  </si>
  <si>
    <t xml:space="preserve">Милена КОњевић</t>
  </si>
  <si>
    <t xml:space="preserve">Тијана Стаменић</t>
  </si>
  <si>
    <t xml:space="preserve">Јована Видић</t>
  </si>
  <si>
    <t xml:space="preserve">Невена Стојковић</t>
  </si>
  <si>
    <t xml:space="preserve">Никола Перковић</t>
  </si>
  <si>
    <t xml:space="preserve">Јоксић Марко</t>
  </si>
  <si>
    <t xml:space="preserve">Делибашић Далибор</t>
  </si>
  <si>
    <t xml:space="preserve">Неда Младеновић</t>
  </si>
  <si>
    <t xml:space="preserve">Гавриловић Татјана</t>
  </si>
  <si>
    <t xml:space="preserve">Исидора Селаковић</t>
  </si>
  <si>
    <t xml:space="preserve">Никола Црногорчевић</t>
  </si>
  <si>
    <t xml:space="preserve">Данило Поповић </t>
  </si>
  <si>
    <t xml:space="preserve">Јонић Алекса</t>
  </si>
  <si>
    <t xml:space="preserve">Срђан Бабић</t>
  </si>
  <si>
    <t xml:space="preserve">Марија Мијајловић</t>
  </si>
  <si>
    <t xml:space="preserve">Стефан Богдановић</t>
  </si>
  <si>
    <t xml:space="preserve">Свети Трифун</t>
  </si>
  <si>
    <t xml:space="preserve">Александровац</t>
  </si>
  <si>
    <t xml:space="preserve">Наташа Радосављевић</t>
  </si>
  <si>
    <t xml:space="preserve">Милош Његован</t>
  </si>
  <si>
    <t xml:space="preserve">Станисављев Душан</t>
  </si>
  <si>
    <t xml:space="preserve">Ксенија Степановић</t>
  </si>
  <si>
    <t xml:space="preserve">Милан Динић </t>
  </si>
  <si>
    <t xml:space="preserve">Дијана Јанковић</t>
  </si>
  <si>
    <t xml:space="preserve">Немања Тодоровић</t>
  </si>
  <si>
    <t xml:space="preserve">Алекса Бијелић</t>
  </si>
  <si>
    <t xml:space="preserve">Политехничка школа</t>
  </si>
  <si>
    <t xml:space="preserve">Љиљана Крнајски Беловљев</t>
  </si>
  <si>
    <t xml:space="preserve">Кана Радовановић</t>
  </si>
  <si>
    <t xml:space="preserve">Драгићевић Марта</t>
  </si>
  <si>
    <t xml:space="preserve">Андријана Кузмановић</t>
  </si>
  <si>
    <t xml:space="preserve">Јанковић Јован</t>
  </si>
  <si>
    <t xml:space="preserve">Јелена Ивић</t>
  </si>
  <si>
    <t xml:space="preserve">Свети Сава</t>
  </si>
  <si>
    <t xml:space="preserve">Кладово</t>
  </si>
  <si>
    <t xml:space="preserve">Иван Стојановић</t>
  </si>
  <si>
    <t xml:space="preserve">Никола Миленковски</t>
  </si>
  <si>
    <t xml:space="preserve">Неготинска Гимназија</t>
  </si>
  <si>
    <t xml:space="preserve">Неготин</t>
  </si>
  <si>
    <t xml:space="preserve">Снежана Марковић</t>
  </si>
  <si>
    <t xml:space="preserve">Бане Митровић</t>
  </si>
  <si>
    <t xml:space="preserve">Немања Јанковић</t>
  </si>
  <si>
    <t xml:space="preserve">Анђела Вучинић</t>
  </si>
  <si>
    <t xml:space="preserve">ТШ Никола Тесла</t>
  </si>
  <si>
    <t xml:space="preserve">Лепосавић</t>
  </si>
  <si>
    <t xml:space="preserve">Душанка Костовић</t>
  </si>
  <si>
    <t xml:space="preserve">Михајло Коцић </t>
  </si>
  <si>
    <t xml:space="preserve">Јована Видановић</t>
  </si>
  <si>
    <t xml:space="preserve">Петар Јовановић</t>
  </si>
  <si>
    <t xml:space="preserve">Душан Бркић</t>
  </si>
  <si>
    <t xml:space="preserve">Славица Динић</t>
  </si>
  <si>
    <t xml:space="preserve">Нина Петковић</t>
  </si>
  <si>
    <t xml:space="preserve">Воја Стојановић</t>
  </si>
  <si>
    <t xml:space="preserve">Давид Велимировић</t>
  </si>
  <si>
    <t xml:space="preserve">Илија Додић</t>
  </si>
  <si>
    <t xml:space="preserve">Ивана Бенке</t>
  </si>
  <si>
    <t xml:space="preserve">Ђорђе Петровић</t>
  </si>
  <si>
    <t xml:space="preserve">Биљана Танасић</t>
  </si>
  <si>
    <t xml:space="preserve">Миклош Илеш</t>
  </si>
  <si>
    <t xml:space="preserve">Стефан Фукс</t>
  </si>
  <si>
    <t xml:space="preserve">Филип Лазић</t>
  </si>
  <si>
    <t xml:space="preserve">Младен Лукић</t>
  </si>
  <si>
    <t xml:space="preserve">Ср. школа "Св. Ахилије"</t>
  </si>
  <si>
    <t xml:space="preserve">Ариље</t>
  </si>
  <si>
    <t xml:space="preserve">Драган Грујичић</t>
  </si>
  <si>
    <t xml:space="preserve">Катарина Ћоћић</t>
  </si>
  <si>
    <t xml:space="preserve">Страхиња Миловановић</t>
  </si>
  <si>
    <t xml:space="preserve">Стефан Станковић</t>
  </si>
  <si>
    <t xml:space="preserve">Ана Марија Јовановић</t>
  </si>
  <si>
    <t xml:space="preserve">Немања Малиновић</t>
  </si>
  <si>
    <t xml:space="preserve">Маја Куруц</t>
  </si>
  <si>
    <t xml:space="preserve">Андрија Аврамовић</t>
  </si>
  <si>
    <t xml:space="preserve">Марија Игњатовић</t>
  </si>
  <si>
    <t xml:space="preserve">Алекса Викторовић</t>
  </si>
  <si>
    <t xml:space="preserve">Алекса Сеизовић</t>
  </si>
  <si>
    <t xml:space="preserve">Еркан Прелић</t>
  </si>
  <si>
    <t xml:space="preserve">Гимназија Тутин</t>
  </si>
  <si>
    <t xml:space="preserve">Тутин</t>
  </si>
  <si>
    <t xml:space="preserve">Зеинел Билаловић</t>
  </si>
  <si>
    <t xml:space="preserve">Цветковић Оливера</t>
  </si>
  <si>
    <t xml:space="preserve">Марко Пауновић</t>
  </si>
  <si>
    <t xml:space="preserve">Мина Благојевић</t>
  </si>
  <si>
    <t xml:space="preserve">Филип Ерић</t>
  </si>
  <si>
    <t xml:space="preserve">Јелисавчић Дуња</t>
  </si>
  <si>
    <t xml:space="preserve">Никола Николић</t>
  </si>
  <si>
    <t xml:space="preserve">Кристина Недић</t>
  </si>
  <si>
    <t xml:space="preserve">Огњен Мрђа</t>
  </si>
  <si>
    <t xml:space="preserve">Гим. "Б. Радичевић"</t>
  </si>
  <si>
    <t xml:space="preserve">Ст. Пазова</t>
  </si>
  <si>
    <t xml:space="preserve">Светлана Инђић</t>
  </si>
  <si>
    <t xml:space="preserve">Вељко Николић</t>
  </si>
  <si>
    <t xml:space="preserve">Техничка школа </t>
  </si>
  <si>
    <t xml:space="preserve">Никола Гледић</t>
  </si>
  <si>
    <t xml:space="preserve">Бранко Миловановић</t>
  </si>
  <si>
    <t xml:space="preserve">Анђела Ђурић</t>
  </si>
  <si>
    <t xml:space="preserve">Немања Лисинац</t>
  </si>
  <si>
    <t xml:space="preserve">Андор Селеш</t>
  </si>
  <si>
    <t xml:space="preserve">Ранчић Ана</t>
  </si>
  <si>
    <t xml:space="preserve">Доневић Анђела</t>
  </si>
  <si>
    <t xml:space="preserve">Наташа Надовеза</t>
  </si>
  <si>
    <t xml:space="preserve">Јелена Видаковић</t>
  </si>
  <si>
    <t xml:space="preserve">Јована Јеремић</t>
  </si>
  <si>
    <t xml:space="preserve">Маријана Милошевић</t>
  </si>
  <si>
    <t xml:space="preserve">Нена Васић</t>
  </si>
  <si>
    <t xml:space="preserve">Срђан Шуваков</t>
  </si>
  <si>
    <t xml:space="preserve">Кула</t>
  </si>
  <si>
    <t xml:space="preserve">Милисав Остојић</t>
  </si>
  <si>
    <t xml:space="preserve">Миљана Додић</t>
  </si>
  <si>
    <t xml:space="preserve">Добри Станковић</t>
  </si>
  <si>
    <t xml:space="preserve">Иван Радосављевић</t>
  </si>
  <si>
    <t xml:space="preserve">Марија Ковачевић</t>
  </si>
  <si>
    <t xml:space="preserve">Гимназија Ј:Ј. Змај</t>
  </si>
  <si>
    <t xml:space="preserve">Оџаци</t>
  </si>
  <si>
    <t xml:space="preserve">Небојша Зец</t>
  </si>
  <si>
    <t xml:space="preserve">Милутин Николић</t>
  </si>
  <si>
    <t xml:space="preserve">Милица Алексић</t>
  </si>
  <si>
    <t xml:space="preserve">Давид Марјановић</t>
  </si>
  <si>
    <t xml:space="preserve">Дорник Александар</t>
  </si>
  <si>
    <t xml:space="preserve">Петар Павловић</t>
  </si>
  <si>
    <t xml:space="preserve">СветиславЉубисављевић   0</t>
  </si>
  <si>
    <t xml:space="preserve">Моника Лазаревић</t>
  </si>
  <si>
    <t xml:space="preserve">СШ''Младост''</t>
  </si>
  <si>
    <t xml:space="preserve">Петровац</t>
  </si>
  <si>
    <t xml:space="preserve">Саша Богдановић                0</t>
  </si>
  <si>
    <t xml:space="preserve">Теодора Обрадовић</t>
  </si>
  <si>
    <t xml:space="preserve">Нешић Милош</t>
  </si>
  <si>
    <t xml:space="preserve">Александар Пантовић</t>
  </si>
  <si>
    <t xml:space="preserve">Тамара Болманац</t>
  </si>
  <si>
    <t xml:space="preserve">Јелена Јовановић</t>
  </si>
  <si>
    <t xml:space="preserve">Ненад Жигић</t>
  </si>
  <si>
    <t xml:space="preserve">Биљана Димић</t>
  </si>
  <si>
    <t xml:space="preserve">Смед.Паланка</t>
  </si>
  <si>
    <t xml:space="preserve">Урош Маринковић</t>
  </si>
  <si>
    <t xml:space="preserve">Милена Богић</t>
  </si>
  <si>
    <t xml:space="preserve">Нађа Томић</t>
  </si>
  <si>
    <t xml:space="preserve">Александар Марковић</t>
  </si>
  <si>
    <t xml:space="preserve">Милош Тодоровић</t>
  </si>
  <si>
    <t xml:space="preserve">Андријана марјановић</t>
  </si>
  <si>
    <t xml:space="preserve">Медицинска</t>
  </si>
  <si>
    <t xml:space="preserve">Љиљана Тодоровић</t>
  </si>
  <si>
    <t xml:space="preserve">Рајчић Стефан</t>
  </si>
  <si>
    <t xml:space="preserve">Мирко Стевановић</t>
  </si>
  <si>
    <t xml:space="preserve">Тамара Вурдеља</t>
  </si>
  <si>
    <t xml:space="preserve">Милош Ћумић</t>
  </si>
  <si>
    <t xml:space="preserve">Вишња Полић</t>
  </si>
  <si>
    <t xml:space="preserve">С.Ш. "Вук Караџић"</t>
  </si>
  <si>
    <t xml:space="preserve">Љубовија</t>
  </si>
  <si>
    <t xml:space="preserve">Жељка Марковић</t>
  </si>
  <si>
    <t xml:space="preserve">Милош Исаиловић</t>
  </si>
  <si>
    <t xml:space="preserve">Гордана Вукосављевић</t>
  </si>
  <si>
    <t xml:space="preserve">Ивана Анђелковић</t>
  </si>
  <si>
    <t xml:space="preserve">Стефан Алексић</t>
  </si>
  <si>
    <t xml:space="preserve">Гимназија "Ј.Скерлић"</t>
  </si>
  <si>
    <t xml:space="preserve">В.Хан</t>
  </si>
  <si>
    <t xml:space="preserve">Раде Стојановић</t>
  </si>
  <si>
    <t xml:space="preserve">Лука Кушић </t>
  </si>
  <si>
    <t xml:space="preserve">Миша Мишчевић </t>
  </si>
  <si>
    <t xml:space="preserve">Алекса Ковачевић</t>
  </si>
  <si>
    <t xml:space="preserve">Недељковић Марко</t>
  </si>
  <si>
    <t xml:space="preserve">Катарина Младеновић</t>
  </si>
  <si>
    <t xml:space="preserve">Младен Илић </t>
  </si>
  <si>
    <t xml:space="preserve">Немања Ковачевић</t>
  </si>
  <si>
    <t xml:space="preserve">СТШ М. Пупин</t>
  </si>
  <si>
    <t xml:space="preserve">Дамјановић Никола</t>
  </si>
  <si>
    <t xml:space="preserve">Милош Вишњић</t>
  </si>
  <si>
    <t xml:space="preserve">Јована Ковачевић</t>
  </si>
  <si>
    <t xml:space="preserve">Марко Гогић</t>
  </si>
  <si>
    <t xml:space="preserve">Милорад Вуковић</t>
  </si>
  <si>
    <t xml:space="preserve">Павле Пешић</t>
  </si>
  <si>
    <t xml:space="preserve">Нина Обреновић</t>
  </si>
  <si>
    <t xml:space="preserve">Драган Валентировић</t>
  </si>
  <si>
    <t xml:space="preserve">Горана Мишчевић</t>
  </si>
  <si>
    <t xml:space="preserve">Лазар Јеличић</t>
  </si>
  <si>
    <t xml:space="preserve">Гимназија Инђија</t>
  </si>
  <si>
    <t xml:space="preserve">Инђија</t>
  </si>
  <si>
    <t xml:space="preserve">Милош Вукадиновић</t>
  </si>
  <si>
    <t xml:space="preserve">Пољопривредна школа</t>
  </si>
  <si>
    <t xml:space="preserve">Лешак</t>
  </si>
  <si>
    <t xml:space="preserve">Вера Прокић</t>
  </si>
  <si>
    <t xml:space="preserve">Сара Компировић</t>
  </si>
  <si>
    <t xml:space="preserve">СШ Григорије Божовић</t>
  </si>
  <si>
    <t xml:space="preserve">Зубин Поток</t>
  </si>
  <si>
    <t xml:space="preserve">Славица Терзић</t>
  </si>
  <si>
    <t xml:space="preserve">Александра Чебашек</t>
  </si>
  <si>
    <t xml:space="preserve">Ђорђе Богдановић</t>
  </si>
  <si>
    <t xml:space="preserve">Никола Настић</t>
  </si>
  <si>
    <t xml:space="preserve">ТШ М.П. Алас</t>
  </si>
  <si>
    <t xml:space="preserve">Александра Гвоздић</t>
  </si>
  <si>
    <t xml:space="preserve">Никола Филиповић</t>
  </si>
  <si>
    <t xml:space="preserve">Никола Лукић</t>
  </si>
  <si>
    <t xml:space="preserve">2 РАЗРЕД</t>
  </si>
  <si>
    <t xml:space="preserve">Број ученика који је учествовао на такмичењу: 317</t>
  </si>
  <si>
    <t xml:space="preserve">Петровић Борислав</t>
  </si>
  <si>
    <t xml:space="preserve">В. Рапаић, И. Оташевић</t>
  </si>
  <si>
    <t xml:space="preserve">Јовановић Ђорђе</t>
  </si>
  <si>
    <t xml:space="preserve">Драган Цветковић</t>
  </si>
  <si>
    <t xml:space="preserve">Бурић Илија</t>
  </si>
  <si>
    <t xml:space="preserve">Никола Андрејић </t>
  </si>
  <si>
    <t xml:space="preserve">Дејан Димитријевић</t>
  </si>
  <si>
    <t xml:space="preserve">Цимеша Љубица</t>
  </si>
  <si>
    <t xml:space="preserve">Маид Емил</t>
  </si>
  <si>
    <t xml:space="preserve">Весна Рапаић</t>
  </si>
  <si>
    <t xml:space="preserve">Новаковић Милица</t>
  </si>
  <si>
    <t xml:space="preserve">Поњавић Анђелија</t>
  </si>
  <si>
    <t xml:space="preserve">Станисављев Никола</t>
  </si>
  <si>
    <t xml:space="preserve">Невенка Крстајић</t>
  </si>
  <si>
    <t xml:space="preserve">Оливера Томашевић</t>
  </si>
  <si>
    <t xml:space="preserve">Драгана Сумзер</t>
  </si>
  <si>
    <t xml:space="preserve">Александар Кахриман </t>
  </si>
  <si>
    <t xml:space="preserve">Стеван Јанков</t>
  </si>
  <si>
    <t xml:space="preserve">Мићевић Ана</t>
  </si>
  <si>
    <t xml:space="preserve">Бранковић Милан</t>
  </si>
  <si>
    <t xml:space="preserve">Мијатовић Немања</t>
  </si>
  <si>
    <t xml:space="preserve">Милана Ивковић</t>
  </si>
  <si>
    <t xml:space="preserve">Гим. у Вршцу</t>
  </si>
  <si>
    <t xml:space="preserve">Вршац</t>
  </si>
  <si>
    <t xml:space="preserve">Јано Петрович</t>
  </si>
  <si>
    <t xml:space="preserve">Далибор Вељковић</t>
  </si>
  <si>
    <t xml:space="preserve">Драгиша Николић</t>
  </si>
  <si>
    <t xml:space="preserve">Миладиновић Александар</t>
  </si>
  <si>
    <t xml:space="preserve">Лукић Катарина</t>
  </si>
  <si>
    <t xml:space="preserve">Лазовић Ђорђе</t>
  </si>
  <si>
    <t xml:space="preserve">Дијаб Адис</t>
  </si>
  <si>
    <t xml:space="preserve">Кириџић Александар</t>
  </si>
  <si>
    <t xml:space="preserve">Кулић Михајло</t>
  </si>
  <si>
    <t xml:space="preserve">Вујовић Љубица</t>
  </si>
  <si>
    <t xml:space="preserve">Кристина Џодић</t>
  </si>
  <si>
    <t xml:space="preserve">Брус</t>
  </si>
  <si>
    <t xml:space="preserve">Милијана Тодоровић</t>
  </si>
  <si>
    <t xml:space="preserve">Баковић Марко</t>
  </si>
  <si>
    <t xml:space="preserve">Мартиновић Мила</t>
  </si>
  <si>
    <t xml:space="preserve">Матић Зорица</t>
  </si>
  <si>
    <t xml:space="preserve">Шекуларац Тамара</t>
  </si>
  <si>
    <t xml:space="preserve">Карајовић Урош</t>
  </si>
  <si>
    <t xml:space="preserve">Бешлић Ивана</t>
  </si>
  <si>
    <t xml:space="preserve">Нонковић Богдана</t>
  </si>
  <si>
    <t xml:space="preserve">Мартиновић Јован</t>
  </si>
  <si>
    <t xml:space="preserve">Никола Опачак</t>
  </si>
  <si>
    <t xml:space="preserve">Шабачка Гимназија</t>
  </si>
  <si>
    <t xml:space="preserve">Теодора Ђорђевић </t>
  </si>
  <si>
    <t xml:space="preserve">Миленковић Лазар</t>
  </si>
  <si>
    <t xml:space="preserve">Лимић Марко</t>
  </si>
  <si>
    <t xml:space="preserve">Марковић Ана</t>
  </si>
  <si>
    <t xml:space="preserve">Јовановић Лука</t>
  </si>
  <si>
    <t xml:space="preserve">Давид Вукојевић </t>
  </si>
  <si>
    <t xml:space="preserve">Дејан Димиритјевић</t>
  </si>
  <si>
    <t xml:space="preserve">Предраг Чукаловић </t>
  </si>
  <si>
    <t xml:space="preserve">Јовановић Бранко</t>
  </si>
  <si>
    <t xml:space="preserve">Срђан Јовановић</t>
  </si>
  <si>
    <t xml:space="preserve">Драгана Милићевић</t>
  </si>
  <si>
    <t xml:space="preserve">Бојан Рошко</t>
  </si>
  <si>
    <t xml:space="preserve">Средојевић Јована</t>
  </si>
  <si>
    <t xml:space="preserve">Милановић Стефан</t>
  </si>
  <si>
    <t xml:space="preserve">Брковић Вукашин</t>
  </si>
  <si>
    <t xml:space="preserve">Младеновић Анђела</t>
  </si>
  <si>
    <t xml:space="preserve">Мартиновић Игор</t>
  </si>
  <si>
    <t xml:space="preserve">Вучић Милан</t>
  </si>
  <si>
    <t xml:space="preserve">Ранковић Бојана</t>
  </si>
  <si>
    <t xml:space="preserve">Мишић Милица</t>
  </si>
  <si>
    <t xml:space="preserve">Никола Митић</t>
  </si>
  <si>
    <t xml:space="preserve">Нада Савић</t>
  </si>
  <si>
    <t xml:space="preserve">Жељко Станковић</t>
  </si>
  <si>
    <t xml:space="preserve">Лазаревић Урош</t>
  </si>
  <si>
    <t xml:space="preserve">Јован Миловановић</t>
  </si>
  <si>
    <t xml:space="preserve">Милош Гаговић</t>
  </si>
  <si>
    <t xml:space="preserve">Ана Влаховић</t>
  </si>
  <si>
    <t xml:space="preserve">Сретеновић Александар</t>
  </si>
  <si>
    <t xml:space="preserve">Гњидић Дамјан</t>
  </si>
  <si>
    <t xml:space="preserve">Небојша Дамјановић</t>
  </si>
  <si>
    <t xml:space="preserve">Бањац Јелена</t>
  </si>
  <si>
    <t xml:space="preserve">Тасић Андреј</t>
  </si>
  <si>
    <t xml:space="preserve">Савић Драган</t>
  </si>
  <si>
    <t xml:space="preserve">Таназевић Александар</t>
  </si>
  <si>
    <t xml:space="preserve">Борис Мајић</t>
  </si>
  <si>
    <t xml:space="preserve">Оливера Црнобрња</t>
  </si>
  <si>
    <t xml:space="preserve">Никола Митић </t>
  </si>
  <si>
    <t xml:space="preserve">Филип Башчаревић</t>
  </si>
  <si>
    <t xml:space="preserve">Владан Пејовић</t>
  </si>
  <si>
    <t xml:space="preserve">Матија Костић</t>
  </si>
  <si>
    <t xml:space="preserve">Предраг Стојаковић</t>
  </si>
  <si>
    <t xml:space="preserve">Тијана Стојковић</t>
  </si>
  <si>
    <t xml:space="preserve">Да</t>
  </si>
  <si>
    <t xml:space="preserve">Ђинђић Јулија</t>
  </si>
  <si>
    <t xml:space="preserve">Владислав Лазић </t>
  </si>
  <si>
    <t xml:space="preserve">БораСтанковић</t>
  </si>
  <si>
    <t xml:space="preserve">Јанковић Снежана</t>
  </si>
  <si>
    <t xml:space="preserve">Димитрије Миладиновић</t>
  </si>
  <si>
    <t xml:space="preserve">Јоксић Немања</t>
  </si>
  <si>
    <t xml:space="preserve">Тодорчевић Наталија</t>
  </si>
  <si>
    <t xml:space="preserve">Пешић Филип</t>
  </si>
  <si>
    <t xml:space="preserve">Славиша Весић</t>
  </si>
  <si>
    <t xml:space="preserve">Младеновић Марко</t>
  </si>
  <si>
    <t xml:space="preserve">Михајловић Стефан</t>
  </si>
  <si>
    <t xml:space="preserve">Николић Ивана</t>
  </si>
  <si>
    <t xml:space="preserve">Драган Ристић</t>
  </si>
  <si>
    <t xml:space="preserve">Никола Вујновић </t>
  </si>
  <si>
    <t xml:space="preserve">Братислав Тројић </t>
  </si>
  <si>
    <t xml:space="preserve">Стефан Митић</t>
  </si>
  <si>
    <t xml:space="preserve">Филип Петровић</t>
  </si>
  <si>
    <t xml:space="preserve">Никола Иланковић</t>
  </si>
  <si>
    <t xml:space="preserve">Наташа Миловановић</t>
  </si>
  <si>
    <t xml:space="preserve">Марија Петровић</t>
  </si>
  <si>
    <t xml:space="preserve">Гим. "Св. Сава"</t>
  </si>
  <si>
    <t xml:space="preserve">Брана Смиљанић</t>
  </si>
  <si>
    <t xml:space="preserve">Ракочевић Младен</t>
  </si>
  <si>
    <t xml:space="preserve">Јендришек Горана</t>
  </si>
  <si>
    <t xml:space="preserve">Лалић Максим</t>
  </si>
  <si>
    <t xml:space="preserve">Војна гимназија</t>
  </si>
  <si>
    <t xml:space="preserve">Раде Стојић</t>
  </si>
  <si>
    <t xml:space="preserve">Вељковић Јован</t>
  </si>
  <si>
    <t xml:space="preserve">Бранислава Бркић</t>
  </si>
  <si>
    <t xml:space="preserve">Душан Костић</t>
  </si>
  <si>
    <t xml:space="preserve">Златко Шарић</t>
  </si>
  <si>
    <t xml:space="preserve">Јовановић Стефан</t>
  </si>
  <si>
    <t xml:space="preserve">Цветковић Бранко</t>
  </si>
  <si>
    <t xml:space="preserve">Пешко Ана</t>
  </si>
  <si>
    <t xml:space="preserve">4. београдска гимназија</t>
  </si>
  <si>
    <t xml:space="preserve">Богдан Пушара</t>
  </si>
  <si>
    <t xml:space="preserve">Ђорђе Живановић</t>
  </si>
  <si>
    <t xml:space="preserve">Марко Радосављевић</t>
  </si>
  <si>
    <t xml:space="preserve">Иван Димитријевић </t>
  </si>
  <si>
    <t xml:space="preserve">Драгана Јеленковић</t>
  </si>
  <si>
    <t xml:space="preserve">Вања Лазов</t>
  </si>
  <si>
    <t xml:space="preserve">Спасић Андреа</t>
  </si>
  <si>
    <t xml:space="preserve">Смиљанић Марко</t>
  </si>
  <si>
    <t xml:space="preserve">Димитрије Николић</t>
  </si>
  <si>
    <t xml:space="preserve">Матеја Петковић</t>
  </si>
  <si>
    <t xml:space="preserve">Слободан Илкић</t>
  </si>
  <si>
    <t xml:space="preserve">Рилак Ивана</t>
  </si>
  <si>
    <t xml:space="preserve">Мирчевски Евгенија</t>
  </si>
  <si>
    <t xml:space="preserve">Обреновац</t>
  </si>
  <si>
    <t xml:space="preserve">Драгана Милованчевић</t>
  </si>
  <si>
    <t xml:space="preserve">Невена Бајовић</t>
  </si>
  <si>
    <t xml:space="preserve">Ирена Стевановић</t>
  </si>
  <si>
    <t xml:space="preserve">Панин Ђорђе</t>
  </si>
  <si>
    <t xml:space="preserve">Јелена Михајловић</t>
  </si>
  <si>
    <t xml:space="preserve">Пожаревачка гимназијаПожаревац</t>
  </si>
  <si>
    <t xml:space="preserve">Маја Ј. Глигоријевић</t>
  </si>
  <si>
    <t xml:space="preserve">Александар Рикало </t>
  </si>
  <si>
    <t xml:space="preserve">Лазар Беић</t>
  </si>
  <si>
    <t xml:space="preserve">Јован Милојковић </t>
  </si>
  <si>
    <t xml:space="preserve">Димитрије Лилић</t>
  </si>
  <si>
    <t xml:space="preserve">Марко Костић</t>
  </si>
  <si>
    <t xml:space="preserve">Кристина Јовичић</t>
  </si>
  <si>
    <t xml:space="preserve">Горан Ивковић</t>
  </si>
  <si>
    <t xml:space="preserve">Јован Ђукић</t>
  </si>
  <si>
    <t xml:space="preserve">Марко Жужић</t>
  </si>
  <si>
    <t xml:space="preserve">Стефан Лерик</t>
  </si>
  <si>
    <t xml:space="preserve">Гимн. "ДВ"</t>
  </si>
  <si>
    <t xml:space="preserve">Сава Чобанов</t>
  </si>
  <si>
    <t xml:space="preserve">Андреј Вујин</t>
  </si>
  <si>
    <t xml:space="preserve">Милош Миленковић</t>
  </si>
  <si>
    <t xml:space="preserve">Чолић Наталија</t>
  </si>
  <si>
    <t xml:space="preserve">Марковић Богдан</t>
  </si>
  <si>
    <t xml:space="preserve">Костадин Рајковић </t>
  </si>
  <si>
    <t xml:space="preserve">Милош Радовић</t>
  </si>
  <si>
    <t xml:space="preserve">Алексић Филип</t>
  </si>
  <si>
    <t xml:space="preserve">Стојковић Симон</t>
  </si>
  <si>
    <t xml:space="preserve">Радовановић Јована</t>
  </si>
  <si>
    <t xml:space="preserve">Милица Милуновић </t>
  </si>
  <si>
    <t xml:space="preserve">Милићевић Немања</t>
  </si>
  <si>
    <t xml:space="preserve">Данијела Георгијев</t>
  </si>
  <si>
    <t xml:space="preserve">Милица Грбовић</t>
  </si>
  <si>
    <t xml:space="preserve">Тања Илић</t>
  </si>
  <si>
    <t xml:space="preserve">Нера Вуловић</t>
  </si>
  <si>
    <t xml:space="preserve">Г. ,, Светозар Марковић"</t>
  </si>
  <si>
    <t xml:space="preserve">Александар Буква</t>
  </si>
  <si>
    <t xml:space="preserve">Долић Василије</t>
  </si>
  <si>
    <t xml:space="preserve">Владан Игић</t>
  </si>
  <si>
    <t xml:space="preserve">Јелић Милица</t>
  </si>
  <si>
    <t xml:space="preserve">Никола Трифуновић </t>
  </si>
  <si>
    <t xml:space="preserve">Стефан Спирић</t>
  </si>
  <si>
    <t xml:space="preserve">Соња Милићевић</t>
  </si>
  <si>
    <t xml:space="preserve">Филип Николић</t>
  </si>
  <si>
    <t xml:space="preserve">Вера Манојловић</t>
  </si>
  <si>
    <t xml:space="preserve">Давид Сеничић</t>
  </si>
  <si>
    <t xml:space="preserve">Ковачевић Никола</t>
  </si>
  <si>
    <t xml:space="preserve">Рогић Матија</t>
  </si>
  <si>
    <t xml:space="preserve">Немања Ђорђевић</t>
  </si>
  <si>
    <t xml:space="preserve">Милан Стојановић</t>
  </si>
  <si>
    <t xml:space="preserve">Милица Бекчић</t>
  </si>
  <si>
    <t xml:space="preserve">Павле Гавриловић</t>
  </si>
  <si>
    <t xml:space="preserve">Мирослав Биочанин</t>
  </si>
  <si>
    <t xml:space="preserve">Раковић Урош</t>
  </si>
  <si>
    <t xml:space="preserve">Васиљевић Иван</t>
  </si>
  <si>
    <t xml:space="preserve">Драгутин Кљајић</t>
  </si>
  <si>
    <t xml:space="preserve">Марија Гајић </t>
  </si>
  <si>
    <t xml:space="preserve">Стефан Ристановић</t>
  </si>
  <si>
    <t xml:space="preserve">Нађа Спасић</t>
  </si>
  <si>
    <t xml:space="preserve">Звездан Лоначеревић</t>
  </si>
  <si>
    <t xml:space="preserve">Главаш Василије</t>
  </si>
  <si>
    <t xml:space="preserve">Радић Митар</t>
  </si>
  <si>
    <t xml:space="preserve">Божанић Стефан</t>
  </si>
  <si>
    <t xml:space="preserve">Младен Бранковић </t>
  </si>
  <si>
    <t xml:space="preserve">Вук Ђиновић</t>
  </si>
  <si>
    <t xml:space="preserve">Дариан Пудић</t>
  </si>
  <si>
    <t xml:space="preserve">Павле Стевановић</t>
  </si>
  <si>
    <t xml:space="preserve">Милан Кнежевић</t>
  </si>
  <si>
    <t xml:space="preserve">Митровић Алекса</t>
  </si>
  <si>
    <t xml:space="preserve">Обрен Старовић</t>
  </si>
  <si>
    <t xml:space="preserve">Гим. "Смарт"</t>
  </si>
  <si>
    <t xml:space="preserve">Силвана Живковић</t>
  </si>
  <si>
    <t xml:space="preserve">Лука Ковач</t>
  </si>
  <si>
    <t xml:space="preserve">Огњановић Стеван</t>
  </si>
  <si>
    <t xml:space="preserve">Миона Павловић </t>
  </si>
  <si>
    <t xml:space="preserve">Саша Шљивић</t>
  </si>
  <si>
    <t xml:space="preserve">Немања Адор </t>
  </si>
  <si>
    <t xml:space="preserve">Немања Вукојичић</t>
  </si>
  <si>
    <t xml:space="preserve">Врњачка Бања</t>
  </si>
  <si>
    <t xml:space="preserve">Марија Недећковић Живковић</t>
  </si>
  <si>
    <t xml:space="preserve">Савић Ана</t>
  </si>
  <si>
    <t xml:space="preserve">Драган Карајовић</t>
  </si>
  <si>
    <t xml:space="preserve">Стефан Петковић</t>
  </si>
  <si>
    <t xml:space="preserve">Душан Симијоновић</t>
  </si>
  <si>
    <t xml:space="preserve">Лапље село</t>
  </si>
  <si>
    <t xml:space="preserve">Гордана Симић</t>
  </si>
  <si>
    <t xml:space="preserve">Сатарић Милан</t>
  </si>
  <si>
    <t xml:space="preserve">Бојаџиевски Филип</t>
  </si>
  <si>
    <t xml:space="preserve">Срђан Милисавић</t>
  </si>
  <si>
    <t xml:space="preserve">Јован Проданов</t>
  </si>
  <si>
    <t xml:space="preserve">Даница Богдановић</t>
  </si>
  <si>
    <t xml:space="preserve">Ивана Ивановић</t>
  </si>
  <si>
    <t xml:space="preserve">Бранислав Росић</t>
  </si>
  <si>
    <t xml:space="preserve">Радичевић Лазар</t>
  </si>
  <si>
    <t xml:space="preserve">Мацура Василије</t>
  </si>
  <si>
    <t xml:space="preserve">Младеновић Марија</t>
  </si>
  <si>
    <t xml:space="preserve">Звездан Станковић</t>
  </si>
  <si>
    <t xml:space="preserve">Стефан Стојаковић</t>
  </si>
  <si>
    <t xml:space="preserve">Душан Вукадиновић </t>
  </si>
  <si>
    <t xml:space="preserve">Наташа Бараћ</t>
  </si>
  <si>
    <t xml:space="preserve">Љиљана Стојановић</t>
  </si>
  <si>
    <t xml:space="preserve">Нела Илић</t>
  </si>
  <si>
    <t xml:space="preserve">Јована Зорановић </t>
  </si>
  <si>
    <t xml:space="preserve">Владимир Богуновић</t>
  </si>
  <si>
    <t xml:space="preserve">Видоје Зељић</t>
  </si>
  <si>
    <t xml:space="preserve">Димитрије Ђукановић</t>
  </si>
  <si>
    <t xml:space="preserve">Иван Стаменковић </t>
  </si>
  <si>
    <t xml:space="preserve">Јелена Манић</t>
  </si>
  <si>
    <t xml:space="preserve">Теодора Иклозан</t>
  </si>
  <si>
    <t xml:space="preserve">Дарко Стаменов</t>
  </si>
  <si>
    <t xml:space="preserve">Марко Кекановић</t>
  </si>
  <si>
    <t xml:space="preserve">Јована Ђоковић</t>
  </si>
  <si>
    <t xml:space="preserve">Драган Миладинов</t>
  </si>
  <si>
    <t xml:space="preserve">Рајачић Лука</t>
  </si>
  <si>
    <t xml:space="preserve">Сара Живковић</t>
  </si>
  <si>
    <t xml:space="preserve">Иван Савић</t>
  </si>
  <si>
    <t xml:space="preserve">Лука Милекић</t>
  </si>
  <si>
    <t xml:space="preserve">Иван Миљковић</t>
  </si>
  <si>
    <t xml:space="preserve">Сандра Камџијаш</t>
  </si>
  <si>
    <t xml:space="preserve">Ђорђе Јевремовић</t>
  </si>
  <si>
    <t xml:space="preserve">Александра Бркић</t>
  </si>
  <si>
    <t xml:space="preserve">Маријан Дане</t>
  </si>
  <si>
    <t xml:space="preserve">Љиљана Родић</t>
  </si>
  <si>
    <t xml:space="preserve">Мијушковић Филип</t>
  </si>
  <si>
    <t xml:space="preserve">Никола Митровић </t>
  </si>
  <si>
    <t xml:space="preserve">Јеленковић Драгана</t>
  </si>
  <si>
    <t xml:space="preserve">Мариус Мурареску</t>
  </si>
  <si>
    <t xml:space="preserve">Светислав Kоман</t>
  </si>
  <si>
    <t xml:space="preserve">Весна Максић</t>
  </si>
  <si>
    <t xml:space="preserve">Виданка Илић</t>
  </si>
  <si>
    <t xml:space="preserve">Јована Ристић</t>
  </si>
  <si>
    <t xml:space="preserve">Никола Ранковић </t>
  </si>
  <si>
    <t xml:space="preserve">Тамара Стефановић</t>
  </si>
  <si>
    <t xml:space="preserve">Рашко Крушчић</t>
  </si>
  <si>
    <t xml:space="preserve">Милан Миленковић</t>
  </si>
  <si>
    <t xml:space="preserve">Никола Гаћеша</t>
  </si>
  <si>
    <t xml:space="preserve">Рапаић Лука</t>
  </si>
  <si>
    <t xml:space="preserve">Вељко Златић</t>
  </si>
  <si>
    <t xml:space="preserve">Милан Џајковски</t>
  </si>
  <si>
    <t xml:space="preserve">Азра Исмаили</t>
  </si>
  <si>
    <t xml:space="preserve">Никола Бошковић</t>
  </si>
  <si>
    <t xml:space="preserve">Бојана Кужелка</t>
  </si>
  <si>
    <t xml:space="preserve">Гим и економска </t>
  </si>
  <si>
    <t xml:space="preserve">Бела Црква</t>
  </si>
  <si>
    <t xml:space="preserve">Милица Андрејић</t>
  </si>
  <si>
    <t xml:space="preserve">Роланд Казинци</t>
  </si>
  <si>
    <t xml:space="preserve">Сенћанска гимн.</t>
  </si>
  <si>
    <t xml:space="preserve">Тамаш нађ</t>
  </si>
  <si>
    <t xml:space="preserve">Андрија Вулићевић</t>
  </si>
  <si>
    <t xml:space="preserve">Дејан Краговић</t>
  </si>
  <si>
    <t xml:space="preserve">Милица Костић </t>
  </si>
  <si>
    <t xml:space="preserve">Александра Михајловић</t>
  </si>
  <si>
    <t xml:space="preserve">Урош Јовановић</t>
  </si>
  <si>
    <t xml:space="preserve">Душица Чковрић</t>
  </si>
  <si>
    <t xml:space="preserve">Лопушина Игор</t>
  </si>
  <si>
    <t xml:space="preserve">Мина Илић</t>
  </si>
  <si>
    <t xml:space="preserve">Милица Љубичић</t>
  </si>
  <si>
    <t xml:space="preserve">Драгица Николић</t>
  </si>
  <si>
    <t xml:space="preserve">Костић Горан</t>
  </si>
  <si>
    <t xml:space="preserve">Јелена Илић</t>
  </si>
  <si>
    <t xml:space="preserve">Гим. "Пиво Караматијевић"</t>
  </si>
  <si>
    <t xml:space="preserve">Нова Варош</t>
  </si>
  <si>
    <t xml:space="preserve">Мевлудин Башовић</t>
  </si>
  <si>
    <t xml:space="preserve">Софија Шошкић</t>
  </si>
  <si>
    <t xml:space="preserve">Илија Бобинац</t>
  </si>
  <si>
    <t xml:space="preserve">Александар Ристић </t>
  </si>
  <si>
    <t xml:space="preserve">Тамара Ђукић</t>
  </si>
  <si>
    <t xml:space="preserve">Жељко Ћировић</t>
  </si>
  <si>
    <t xml:space="preserve">Томић Никола</t>
  </si>
  <si>
    <t xml:space="preserve">Цвијовић Обрад</t>
  </si>
  <si>
    <t xml:space="preserve">Урош Јањић</t>
  </si>
  <si>
    <t xml:space="preserve">Никола Ђорђевић</t>
  </si>
  <si>
    <t xml:space="preserve">Николина Јовановић</t>
  </si>
  <si>
    <t xml:space="preserve"> Кристина Гавриловић</t>
  </si>
  <si>
    <t xml:space="preserve">Уб</t>
  </si>
  <si>
    <t xml:space="preserve">Драгана Нешић</t>
  </si>
  <si>
    <t xml:space="preserve"> Магдалена Алимпијевић</t>
  </si>
  <si>
    <t xml:space="preserve">Божидар Пиндовић</t>
  </si>
  <si>
    <t xml:space="preserve">Александар Милинковић </t>
  </si>
  <si>
    <t xml:space="preserve">Јовановић Биљана</t>
  </si>
  <si>
    <t xml:space="preserve">Стефан Исаков</t>
  </si>
  <si>
    <t xml:space="preserve">САва Чобанов</t>
  </si>
  <si>
    <t xml:space="preserve">Немања Богдановић</t>
  </si>
  <si>
    <t xml:space="preserve">Мирала Миросављевић</t>
  </si>
  <si>
    <t xml:space="preserve">Дамјан Новаковић</t>
  </si>
  <si>
    <t xml:space="preserve">Гимназија Прибој</t>
  </si>
  <si>
    <t xml:space="preserve">Прибој</t>
  </si>
  <si>
    <t xml:space="preserve">Недељковић Матеја</t>
  </si>
  <si>
    <t xml:space="preserve">Ана Ђорђевић</t>
  </si>
  <si>
    <t xml:space="preserve">Стефан Вукчевић</t>
  </si>
  <si>
    <t xml:space="preserve">Ана Стојановић</t>
  </si>
  <si>
    <t xml:space="preserve">Стојковић Благоје</t>
  </si>
  <si>
    <t xml:space="preserve">Мирослав Шнеблић</t>
  </si>
  <si>
    <t xml:space="preserve">Ивана Васић</t>
  </si>
  <si>
    <t xml:space="preserve">СветиславЉубисављевић      0</t>
  </si>
  <si>
    <t xml:space="preserve">Стефан Живић </t>
  </si>
  <si>
    <t xml:space="preserve">Јована Петровић </t>
  </si>
  <si>
    <t xml:space="preserve">Вукмировић Лука</t>
  </si>
  <si>
    <t xml:space="preserve">Aлександра Томић</t>
  </si>
  <si>
    <t xml:space="preserve">Гим. "22.октобар" </t>
  </si>
  <si>
    <t xml:space="preserve">Жабаљ</t>
  </si>
  <si>
    <t xml:space="preserve">Зорица Божић</t>
  </si>
  <si>
    <t xml:space="preserve">Маријана Молнар</t>
  </si>
  <si>
    <t xml:space="preserve">Алекксандар Илић</t>
  </si>
  <si>
    <t xml:space="preserve">Драган Ђорђевић</t>
  </si>
  <si>
    <t xml:space="preserve">Душица Недељковић</t>
  </si>
  <si>
    <t xml:space="preserve">Јовановић Немања</t>
  </si>
  <si>
    <t xml:space="preserve">Симоновић Андреј</t>
  </si>
  <si>
    <t xml:space="preserve">Магдалена Брадић</t>
  </si>
  <si>
    <t xml:space="preserve">Мирослав Стојанчев</t>
  </si>
  <si>
    <t xml:space="preserve">Павле Стојановић </t>
  </si>
  <si>
    <t xml:space="preserve">Владан Ћирић</t>
  </si>
  <si>
    <t xml:space="preserve">Мирослав Панић</t>
  </si>
  <si>
    <t xml:space="preserve">Вукашин Ћиковић</t>
  </si>
  <si>
    <t xml:space="preserve">Гимназија  Ђ. Јакшић</t>
  </si>
  <si>
    <t xml:space="preserve">Српска Црња</t>
  </si>
  <si>
    <t xml:space="preserve">Милошев Каменко</t>
  </si>
  <si>
    <t xml:space="preserve">Теодора Митровић</t>
  </si>
  <si>
    <t xml:space="preserve">Данијела Вићентијевић</t>
  </si>
  <si>
    <t xml:space="preserve">Марина Бишевац</t>
  </si>
  <si>
    <t xml:space="preserve">Наташа Апић </t>
  </si>
  <si>
    <t xml:space="preserve">Марина Цладијевић</t>
  </si>
  <si>
    <t xml:space="preserve">Гим Бечеј</t>
  </si>
  <si>
    <t xml:space="preserve">Бечеј</t>
  </si>
  <si>
    <t xml:space="preserve">Александар Егић</t>
  </si>
  <si>
    <t xml:space="preserve">Немања Бралушић</t>
  </si>
  <si>
    <t xml:space="preserve">Коматина Алекса</t>
  </si>
  <si>
    <t xml:space="preserve">Милош Манић</t>
  </si>
  <si>
    <t xml:space="preserve">Дамир Бакић</t>
  </si>
  <si>
    <t xml:space="preserve">Милица Радмановац</t>
  </si>
  <si>
    <t xml:space="preserve">Лидија Стојанчевић</t>
  </si>
  <si>
    <t xml:space="preserve">Радомир Видовић</t>
  </si>
  <si>
    <t xml:space="preserve">Милена Савић</t>
  </si>
  <si>
    <t xml:space="preserve">Марковић Драган </t>
  </si>
  <si>
    <t xml:space="preserve">Рајко Бишевац</t>
  </si>
  <si>
    <t xml:space="preserve">Стефан Благојевић</t>
  </si>
  <si>
    <t xml:space="preserve">Душанка Јанићијевић</t>
  </si>
  <si>
    <t xml:space="preserve">Вања Андрић</t>
  </si>
  <si>
    <t xml:space="preserve">Марковић Огњен</t>
  </si>
  <si>
    <t xml:space="preserve">Владимир Бараћ</t>
  </si>
  <si>
    <t xml:space="preserve">Милена Милошевић</t>
  </si>
  <si>
    <t xml:space="preserve">Звечан</t>
  </si>
  <si>
    <t xml:space="preserve">Саша Гвоздић</t>
  </si>
  <si>
    <t xml:space="preserve">Катарина Радојковић</t>
  </si>
  <si>
    <t xml:space="preserve">Срђан Трифуновић</t>
  </si>
  <si>
    <t xml:space="preserve">Александра Вукојевић</t>
  </si>
  <si>
    <t xml:space="preserve">Никола Селић</t>
  </si>
  <si>
    <t xml:space="preserve">Стефан Јевтић</t>
  </si>
  <si>
    <t xml:space="preserve">Маја Станојловић</t>
  </si>
  <si>
    <t xml:space="preserve">Марко Савковић</t>
  </si>
  <si>
    <t xml:space="preserve">Владан Џамић</t>
  </si>
  <si>
    <t xml:space="preserve">Јована Филиповић</t>
  </si>
  <si>
    <t xml:space="preserve">Миљана Левков</t>
  </si>
  <si>
    <t xml:space="preserve">Алекса Јовановић</t>
  </si>
  <si>
    <t xml:space="preserve">Кристина Лиценбергер</t>
  </si>
  <si>
    <t xml:space="preserve">Стефан Стојановић</t>
  </si>
  <si>
    <t xml:space="preserve">Бранислав Вејновић</t>
  </si>
  <si>
    <t xml:space="preserve">Гим. "С. Пузић"</t>
  </si>
  <si>
    <t xml:space="preserve">Рума</t>
  </si>
  <si>
    <t xml:space="preserve">Александар Стојчић </t>
  </si>
  <si>
    <t xml:space="preserve">Мина Милановић </t>
  </si>
  <si>
    <t xml:space="preserve">Петар Кнежевић</t>
  </si>
  <si>
    <t xml:space="preserve">Јовић Илић</t>
  </si>
  <si>
    <t xml:space="preserve">Милица Арсић</t>
  </si>
  <si>
    <t xml:space="preserve">Остојић Драгутин</t>
  </si>
  <si>
    <t xml:space="preserve">Бањац Исидора</t>
  </si>
  <si>
    <t xml:space="preserve">Вуковић Јагода</t>
  </si>
  <si>
    <t xml:space="preserve">Игор Секулић</t>
  </si>
  <si>
    <t xml:space="preserve">Брзић Марија</t>
  </si>
  <si>
    <t xml:space="preserve">Врач Јелена</t>
  </si>
  <si>
    <t xml:space="preserve">Мијаиловић Милош</t>
  </si>
  <si>
    <t xml:space="preserve">Ковачевић Мома</t>
  </si>
  <si>
    <t xml:space="preserve">Никола Стојанов</t>
  </si>
  <si>
    <t xml:space="preserve">Александра Павловић</t>
  </si>
  <si>
    <t xml:space="preserve">3 РАЗРЕД</t>
  </si>
  <si>
    <t xml:space="preserve">Број ученика који је учествовао на такмичењу: 183</t>
  </si>
  <si>
    <t xml:space="preserve">Награда</t>
  </si>
  <si>
    <t xml:space="preserve">Спасојевић Игор</t>
  </si>
  <si>
    <t xml:space="preserve">В. Рапаић, Б. Цветковић</t>
  </si>
  <si>
    <t xml:space="preserve">Теодор вон Бург</t>
  </si>
  <si>
    <t xml:space="preserve">Весна Рапаић, Бранислав Цветковић</t>
  </si>
  <si>
    <t xml:space="preserve">Шобот Душан</t>
  </si>
  <si>
    <t xml:space="preserve">Николић Невена</t>
  </si>
  <si>
    <t xml:space="preserve">Левајац Вукан</t>
  </si>
  <si>
    <t xml:space="preserve">Арнаут Сузана</t>
  </si>
  <si>
    <t xml:space="preserve">Крстајић Милан</t>
  </si>
  <si>
    <t xml:space="preserve">Милан Корњача </t>
  </si>
  <si>
    <t xml:space="preserve">Митровачка гим.</t>
  </si>
  <si>
    <t xml:space="preserve">Милош Радић</t>
  </si>
  <si>
    <t xml:space="preserve">Љубиша Јовановић</t>
  </si>
  <si>
    <t xml:space="preserve">Тодоровић Весна</t>
  </si>
  <si>
    <t xml:space="preserve">Петровић Лука</t>
  </si>
  <si>
    <t xml:space="preserve">Јован Блануша </t>
  </si>
  <si>
    <t xml:space="preserve">Гим. "Ј.Ј. Змај"</t>
  </si>
  <si>
    <t xml:space="preserve">Срђан Ракић</t>
  </si>
  <si>
    <t xml:space="preserve">Шпегар Раде</t>
  </si>
  <si>
    <t xml:space="preserve">Никола Ивановић</t>
  </si>
  <si>
    <t xml:space="preserve">Предраг Савић</t>
  </si>
  <si>
    <t xml:space="preserve">Бојан Савић</t>
  </si>
  <si>
    <t xml:space="preserve">Марко Кабић </t>
  </si>
  <si>
    <t xml:space="preserve">Овука Владимир</t>
  </si>
  <si>
    <t xml:space="preserve">Васић Дарко</t>
  </si>
  <si>
    <t xml:space="preserve">Ракић Марко</t>
  </si>
  <si>
    <t xml:space="preserve">Илић Дарко</t>
  </si>
  <si>
    <t xml:space="preserve">Синиша Стојиљковић</t>
  </si>
  <si>
    <t xml:space="preserve">Срђан Тодоров</t>
  </si>
  <si>
    <t xml:space="preserve">Смедерево</t>
  </si>
  <si>
    <t xml:space="preserve">Дамјан Станковић</t>
  </si>
  <si>
    <t xml:space="preserve">Јелена Пузовић</t>
  </si>
  <si>
    <t xml:space="preserve">Стеван Зарић</t>
  </si>
  <si>
    <t xml:space="preserve">Данило Обрадовић</t>
  </si>
  <si>
    <t xml:space="preserve">Милан Тодоровић</t>
  </si>
  <si>
    <t xml:space="preserve">Марио Цекић </t>
  </si>
  <si>
    <t xml:space="preserve">Челиковић Јанко </t>
  </si>
  <si>
    <t xml:space="preserve">Соргић Бојана</t>
  </si>
  <si>
    <t xml:space="preserve">Дамљановић Алекса</t>
  </si>
  <si>
    <t xml:space="preserve">Предраг Илкић</t>
  </si>
  <si>
    <t xml:space="preserve">GIMNAZIJA VP</t>
  </si>
  <si>
    <t xml:space="preserve">SOMBOR</t>
  </si>
  <si>
    <t xml:space="preserve">DUŠAN MIŠKOVIĆ</t>
  </si>
  <si>
    <t xml:space="preserve">Стамболовић Богдана</t>
  </si>
  <si>
    <t xml:space="preserve">Сања Малешевић </t>
  </si>
  <si>
    <t xml:space="preserve">Моника Чолић</t>
  </si>
  <si>
    <t xml:space="preserve">Драган Станковић</t>
  </si>
  <si>
    <t xml:space="preserve">Станојевић Лазар</t>
  </si>
  <si>
    <t xml:space="preserve">Предраг Кузмановић </t>
  </si>
  <si>
    <t xml:space="preserve">Бојана Петровић</t>
  </si>
  <si>
    <t xml:space="preserve">Николић Ђорђе</t>
  </si>
  <si>
    <t xml:space="preserve">Величковић Петар</t>
  </si>
  <si>
    <t xml:space="preserve">Ристић Душан</t>
  </si>
  <si>
    <t xml:space="preserve">Петровић Милица</t>
  </si>
  <si>
    <t xml:space="preserve">Брђанин Борис</t>
  </si>
  <si>
    <t xml:space="preserve">Јелена Вујић</t>
  </si>
  <si>
    <t xml:space="preserve">Ана Станојевић </t>
  </si>
  <si>
    <t xml:space="preserve">Шегрт Александра</t>
  </si>
  <si>
    <t xml:space="preserve">Луковић Љубо</t>
  </si>
  <si>
    <t xml:space="preserve">Стефан Стојку</t>
  </si>
  <si>
    <t xml:space="preserve">Гимназија у Панчево</t>
  </si>
  <si>
    <t xml:space="preserve">Ненад Лазаров</t>
  </si>
  <si>
    <t xml:space="preserve">Пантелић Петар</t>
  </si>
  <si>
    <t xml:space="preserve">Димитрије Милунов</t>
  </si>
  <si>
    <t xml:space="preserve">Анђела Спасић</t>
  </si>
  <si>
    <t xml:space="preserve">Стефан Мојсиловић</t>
  </si>
  <si>
    <t xml:space="preserve">Миличић Стеван</t>
  </si>
  <si>
    <t xml:space="preserve">Божута Јован</t>
  </si>
  <si>
    <t xml:space="preserve">Игор Ђорђевић</t>
  </si>
  <si>
    <t xml:space="preserve">Љубиша Нешић</t>
  </si>
  <si>
    <t xml:space="preserve">Ватрославка Радовановић</t>
  </si>
  <si>
    <t xml:space="preserve">Јелена Лакета</t>
  </si>
  <si>
    <t xml:space="preserve">Гимназија "ДВ"</t>
  </si>
  <si>
    <t xml:space="preserve">Никола Каљевић</t>
  </si>
  <si>
    <t xml:space="preserve">Бојана Бркић</t>
  </si>
  <si>
    <t xml:space="preserve">Зиндовић Вукадин</t>
  </si>
  <si>
    <t xml:space="preserve">Кајганић Петар</t>
  </si>
  <si>
    <t xml:space="preserve">Ана Момчиловић</t>
  </si>
  <si>
    <t xml:space="preserve">Јелена Ђорђевић</t>
  </si>
  <si>
    <t xml:space="preserve">Тијана Влајин</t>
  </si>
  <si>
    <t xml:space="preserve">Ана Марија Недић </t>
  </si>
  <si>
    <t xml:space="preserve">Гим. "Ж. Зрењанин" </t>
  </si>
  <si>
    <t xml:space="preserve">Андор Кермеци</t>
  </si>
  <si>
    <t xml:space="preserve">Гимн."Бољаи"</t>
  </si>
  <si>
    <t xml:space="preserve">Васић Ненад</t>
  </si>
  <si>
    <t xml:space="preserve">Марковић Немања</t>
  </si>
  <si>
    <t xml:space="preserve">Милосављевић Сава</t>
  </si>
  <si>
    <t xml:space="preserve">Урошевић Урош</t>
  </si>
  <si>
    <t xml:space="preserve">Мајсторовић Милован</t>
  </si>
  <si>
    <t xml:space="preserve">Јелена Улићевић </t>
  </si>
  <si>
    <t xml:space="preserve">Суботић Ирина</t>
  </si>
  <si>
    <t xml:space="preserve">Милан Мутић</t>
  </si>
  <si>
    <t xml:space="preserve">Гордана Новак</t>
  </si>
  <si>
    <t xml:space="preserve">Светлана Костадиновић </t>
  </si>
  <si>
    <t xml:space="preserve">Гривцов Сергеј</t>
  </si>
  <si>
    <t xml:space="preserve">Ђорђе Новаковић</t>
  </si>
  <si>
    <t xml:space="preserve">Милош Милошевић</t>
  </si>
  <si>
    <t xml:space="preserve">Андрија Сенте</t>
  </si>
  <si>
    <t xml:space="preserve">Анреа Аладић</t>
  </si>
  <si>
    <t xml:space="preserve">Сунтурлић Адам</t>
  </si>
  <si>
    <t xml:space="preserve">Јоцовић Владимир</t>
  </si>
  <si>
    <t xml:space="preserve">Бранко Бојић</t>
  </si>
  <si>
    <t xml:space="preserve">Милићевић Матеј</t>
  </si>
  <si>
    <t xml:space="preserve">Димитрије Јанков</t>
  </si>
  <si>
    <t xml:space="preserve">Вера Дамјанов</t>
  </si>
  <si>
    <t xml:space="preserve">Милица Селаковић</t>
  </si>
  <si>
    <t xml:space="preserve">Милошевић Милена</t>
  </si>
  <si>
    <t xml:space="preserve">Шарковић Вања</t>
  </si>
  <si>
    <t xml:space="preserve">Стојић Лана</t>
  </si>
  <si>
    <t xml:space="preserve">Иванишевић Стефан</t>
  </si>
  <si>
    <t xml:space="preserve">Ристић Маја</t>
  </si>
  <si>
    <t xml:space="preserve">Власотинце</t>
  </si>
  <si>
    <t xml:space="preserve">Срба Ристић</t>
  </si>
  <si>
    <t xml:space="preserve">Александар Борзановић</t>
  </si>
  <si>
    <t xml:space="preserve">Миленко Дабић</t>
  </si>
  <si>
    <t xml:space="preserve">Урош Лаковић</t>
  </si>
  <si>
    <t xml:space="preserve">Никола Симић </t>
  </si>
  <si>
    <t xml:space="preserve">Гим."С.Шумановић"</t>
  </si>
  <si>
    <t xml:space="preserve">Милена Алексић</t>
  </si>
  <si>
    <t xml:space="preserve">Спасић Лола</t>
  </si>
  <si>
    <t xml:space="preserve">Нина Младеновић</t>
  </si>
  <si>
    <t xml:space="preserve">Филип Вуковић</t>
  </si>
  <si>
    <t xml:space="preserve">Атанасковић Ива</t>
  </si>
  <si>
    <t xml:space="preserve">Марија Пантелић</t>
  </si>
  <si>
    <t xml:space="preserve">Вучковић Ненад</t>
  </si>
  <si>
    <t xml:space="preserve">Станко Костић</t>
  </si>
  <si>
    <t xml:space="preserve">Ђоковић Никола</t>
  </si>
  <si>
    <t xml:space="preserve">Љиљана Марковић</t>
  </si>
  <si>
    <t xml:space="preserve">Московљевић Милица</t>
  </si>
  <si>
    <t xml:space="preserve">Милена Тошић</t>
  </si>
  <si>
    <t xml:space="preserve">Миљан Петровић</t>
  </si>
  <si>
    <t xml:space="preserve">Мирољуб Станковић</t>
  </si>
  <si>
    <t xml:space="preserve">Ивана Стаменић</t>
  </si>
  <si>
    <t xml:space="preserve">Јовановић Милица </t>
  </si>
  <si>
    <t xml:space="preserve">Радојичић Ана</t>
  </si>
  <si>
    <t xml:space="preserve">Пирић Ђорђе</t>
  </si>
  <si>
    <t xml:space="preserve">Ненезић Бојана</t>
  </si>
  <si>
    <t xml:space="preserve">Владислав Миленковић </t>
  </si>
  <si>
    <t xml:space="preserve">Ср.Митр.</t>
  </si>
  <si>
    <t xml:space="preserve">Богдан Ђорђевић</t>
  </si>
  <si>
    <t xml:space="preserve">Марковић Александра</t>
  </si>
  <si>
    <t xml:space="preserve">Стојиљковић Милица</t>
  </si>
  <si>
    <t xml:space="preserve">Шабани Денис</t>
  </si>
  <si>
    <t xml:space="preserve">Јаковљевић Исидора</t>
  </si>
  <si>
    <t xml:space="preserve">Предраг Георгијевски</t>
  </si>
  <si>
    <t xml:space="preserve">Филип Вукелић</t>
  </si>
  <si>
    <t xml:space="preserve">Срђан Пауновић</t>
  </si>
  <si>
    <t xml:space="preserve">ЕТШ Михајло Пупин</t>
  </si>
  <si>
    <t xml:space="preserve">Гордана Т</t>
  </si>
  <si>
    <t xml:space="preserve">Марија Сарић</t>
  </si>
  <si>
    <t xml:space="preserve">Давид Мирић</t>
  </si>
  <si>
    <t xml:space="preserve">Никола Нешић</t>
  </si>
  <si>
    <t xml:space="preserve">Никола Петровић</t>
  </si>
  <si>
    <t xml:space="preserve">В.Плана</t>
  </si>
  <si>
    <t xml:space="preserve">Александар Рајковић</t>
  </si>
  <si>
    <t xml:space="preserve">Гимназија Свилајнац</t>
  </si>
  <si>
    <t xml:space="preserve">Урош Раденковић</t>
  </si>
  <si>
    <t xml:space="preserve">Г. ,, Светозар Марковић" </t>
  </si>
  <si>
    <t xml:space="preserve">Чоловић Селена</t>
  </si>
  <si>
    <t xml:space="preserve">Драгана Иветић</t>
  </si>
  <si>
    <t xml:space="preserve">Стефан Шоић </t>
  </si>
  <si>
    <t xml:space="preserve">Миријана Стојановић</t>
  </si>
  <si>
    <t xml:space="preserve">Ђорђе Арсић</t>
  </si>
  <si>
    <t xml:space="preserve">Никола Кнежевић</t>
  </si>
  <si>
    <t xml:space="preserve">Николић Милош</t>
  </si>
  <si>
    <t xml:space="preserve">Урош Милутиновић</t>
  </si>
  <si>
    <t xml:space="preserve">        о</t>
  </si>
  <si>
    <t xml:space="preserve">Станковић Милош</t>
  </si>
  <si>
    <t xml:space="preserve">Дарко Ђорђевић</t>
  </si>
  <si>
    <t xml:space="preserve">Никола Ковачевић</t>
  </si>
  <si>
    <t xml:space="preserve">Цвијатиновић Ђорђе</t>
  </si>
  <si>
    <t xml:space="preserve">Дејан Петковић</t>
  </si>
  <si>
    <t xml:space="preserve">Г.Милан.</t>
  </si>
  <si>
    <t xml:space="preserve">Станица Станић</t>
  </si>
  <si>
    <t xml:space="preserve">Милош Војиновић</t>
  </si>
  <si>
    <t xml:space="preserve">        о      Пожаревачка гимназија</t>
  </si>
  <si>
    <t xml:space="preserve">Александар Станојевић </t>
  </si>
  <si>
    <t xml:space="preserve">Димитријевић Маријана</t>
  </si>
  <si>
    <t xml:space="preserve">Живковић Марија</t>
  </si>
  <si>
    <t xml:space="preserve">Алекса Милошевић</t>
  </si>
  <si>
    <t xml:space="preserve">       сс</t>
  </si>
  <si>
    <t xml:space="preserve">Саша Богдановић</t>
  </si>
  <si>
    <t xml:space="preserve">Ирена Селаковић</t>
  </si>
  <si>
    <t xml:space="preserve">Ирфат Чоровић </t>
  </si>
  <si>
    <t xml:space="preserve">Тутиин</t>
  </si>
  <si>
    <t xml:space="preserve">Вехбо Бахтијаревић</t>
  </si>
  <si>
    <t xml:space="preserve">Дуња Дуњић</t>
  </si>
  <si>
    <t xml:space="preserve">Мирјана Ицић</t>
  </si>
  <si>
    <t xml:space="preserve">Милан Стевановић</t>
  </si>
  <si>
    <t xml:space="preserve">Пушица Андријана</t>
  </si>
  <si>
    <t xml:space="preserve">Милица Мартиновић </t>
  </si>
  <si>
    <t xml:space="preserve">Тамара Шипка</t>
  </si>
  <si>
    <t xml:space="preserve">Владета Бошковић</t>
  </si>
  <si>
    <t xml:space="preserve">Милица Васовић</t>
  </si>
  <si>
    <t xml:space="preserve">Стефан Радивојевић</t>
  </si>
  <si>
    <t xml:space="preserve">Силвиа Крекић</t>
  </si>
  <si>
    <t xml:space="preserve">Анка Јевремовић</t>
  </si>
  <si>
    <t xml:space="preserve">Ср. школа "св. Ахилије"</t>
  </si>
  <si>
    <t xml:space="preserve">Николић Марина</t>
  </si>
  <si>
    <t xml:space="preserve">Светлана Петровић Кураица</t>
  </si>
  <si>
    <t xml:space="preserve">Мркоњић Никола</t>
  </si>
  <si>
    <t xml:space="preserve">Тања Радишић</t>
  </si>
  <si>
    <t xml:space="preserve">Тамара Кржојевић</t>
  </si>
  <si>
    <t xml:space="preserve">Хелга Вереб</t>
  </si>
  <si>
    <t xml:space="preserve">Младен Станковић</t>
  </si>
  <si>
    <t xml:space="preserve">Раде Цветковић</t>
  </si>
  <si>
    <t xml:space="preserve">Љубисављевић Марта</t>
  </si>
  <si>
    <t xml:space="preserve">Генцел Видор</t>
  </si>
  <si>
    <t xml:space="preserve">Јелена Ристић</t>
  </si>
  <si>
    <t xml:space="preserve">Стефан Минић</t>
  </si>
  <si>
    <t xml:space="preserve">СШ Глигорије Божовић</t>
  </si>
  <si>
    <t xml:space="preserve">З. Поток</t>
  </si>
  <si>
    <t xml:space="preserve">Стефан Ђорђевић</t>
  </si>
  <si>
    <t xml:space="preserve">Зорана Недељковић</t>
  </si>
  <si>
    <t xml:space="preserve">Маја Трумић</t>
  </si>
  <si>
    <t xml:space="preserve">Јовица Станић</t>
  </si>
  <si>
    <t xml:space="preserve">Смиљана Тодоровић</t>
  </si>
  <si>
    <t xml:space="preserve">Дарко Георгијев</t>
  </si>
  <si>
    <t xml:space="preserve">Мина Станкић</t>
  </si>
  <si>
    <t xml:space="preserve">Ивана Нинић </t>
  </si>
  <si>
    <t xml:space="preserve">Вујадин Макитан</t>
  </si>
  <si>
    <t xml:space="preserve">Танасије Јојић</t>
  </si>
  <si>
    <t xml:space="preserve">Милица Миленковић</t>
  </si>
  <si>
    <t xml:space="preserve">Срећко Марковић</t>
  </si>
  <si>
    <t xml:space="preserve">Сузана Павловић</t>
  </si>
  <si>
    <t xml:space="preserve">Зорана Ковачевић</t>
  </si>
  <si>
    <t xml:space="preserve">Снежана Вуковић</t>
  </si>
  <si>
    <t xml:space="preserve">Миленко Јањић</t>
  </si>
  <si>
    <t xml:space="preserve">Младен Манчић</t>
  </si>
  <si>
    <t xml:space="preserve">Душан Тегетлија</t>
  </si>
  <si>
    <t xml:space="preserve">Јована Веселиновић</t>
  </si>
  <si>
    <t xml:space="preserve">Драгана Павловић</t>
  </si>
  <si>
    <t xml:space="preserve">Милановић Ђорђе</t>
  </si>
  <si>
    <t xml:space="preserve">4 РАЗРЕД</t>
  </si>
  <si>
    <t xml:space="preserve">Број ученика који је учествовао на такмичењу:114</t>
  </si>
  <si>
    <t xml:space="preserve"> </t>
  </si>
  <si>
    <t xml:space="preserve">Д. Латас, И. Станић</t>
  </si>
  <si>
    <t xml:space="preserve">Живановић Филип</t>
  </si>
  <si>
    <t xml:space="preserve">Станојевић Стефан</t>
  </si>
  <si>
    <t xml:space="preserve">Тамара Ђорђевиоћ </t>
  </si>
  <si>
    <t xml:space="preserve">Ђорђевић Горан</t>
  </si>
  <si>
    <t xml:space="preserve">Ступар Јован</t>
  </si>
  <si>
    <t xml:space="preserve">Јевтић Бојана</t>
  </si>
  <si>
    <t xml:space="preserve">Кудра Марина</t>
  </si>
  <si>
    <t xml:space="preserve">Баџа Стефан</t>
  </si>
  <si>
    <t xml:space="preserve">Шумарац Тамара</t>
  </si>
  <si>
    <t xml:space="preserve">Стојисављевић Вукашин</t>
  </si>
  <si>
    <t xml:space="preserve">Кузмановић Марко</t>
  </si>
  <si>
    <t xml:space="preserve">Анђелковић Стефан</t>
  </si>
  <si>
    <t xml:space="preserve">Додић Милан</t>
  </si>
  <si>
    <t xml:space="preserve">Лукић Милош</t>
  </si>
  <si>
    <t xml:space="preserve">Панић Вељко</t>
  </si>
  <si>
    <t xml:space="preserve">Јоксимовић Душан</t>
  </si>
  <si>
    <t xml:space="preserve">Владисављевић Томислав</t>
  </si>
  <si>
    <t xml:space="preserve">Андрија Продановић</t>
  </si>
  <si>
    <t xml:space="preserve">Дејан Ракић</t>
  </si>
  <si>
    <t xml:space="preserve">Цицмиловић Димитрије</t>
  </si>
  <si>
    <t xml:space="preserve">Стефан Илић </t>
  </si>
  <si>
    <t xml:space="preserve">Имре Гут</t>
  </si>
  <si>
    <t xml:space="preserve">Милован Ђокић</t>
  </si>
  <si>
    <t xml:space="preserve">Драган Станковић </t>
  </si>
  <si>
    <t xml:space="preserve">Јован Николић</t>
  </si>
  <si>
    <t xml:space="preserve">Ана Контић</t>
  </si>
  <si>
    <t xml:space="preserve">Димић Наташа</t>
  </si>
  <si>
    <t xml:space="preserve">Шпадијер Димитрије</t>
  </si>
  <si>
    <t xml:space="preserve">Катарина Матић</t>
  </si>
  <si>
    <t xml:space="preserve">Милош Пајкић</t>
  </si>
  <si>
    <t xml:space="preserve">Ђорђе Крстивојевић </t>
  </si>
  <si>
    <t xml:space="preserve">Живановић Никола</t>
  </si>
  <si>
    <t xml:space="preserve">Ана Жлибар</t>
  </si>
  <si>
    <t xml:space="preserve">Светислав Ћирић </t>
  </si>
  <si>
    <t xml:space="preserve">Недељковић Ђорђе</t>
  </si>
  <si>
    <t xml:space="preserve">Сузана Арнаут</t>
  </si>
  <si>
    <t xml:space="preserve">Милош Мићић</t>
  </si>
  <si>
    <t xml:space="preserve">Гим. "Сава Шумановић"</t>
  </si>
  <si>
    <t xml:space="preserve">Немања Јурић</t>
  </si>
  <si>
    <t xml:space="preserve">мр Милутин Вучковић</t>
  </si>
  <si>
    <t xml:space="preserve">Лукић Ђорђе</t>
  </si>
  <si>
    <t xml:space="preserve">Тарановић Александар</t>
  </si>
  <si>
    <t xml:space="preserve">Аџемовић Никола</t>
  </si>
  <si>
    <t xml:space="preserve">Вујиновић Александар</t>
  </si>
  <si>
    <t xml:space="preserve">Раденовић Стефан</t>
  </si>
  <si>
    <t xml:space="preserve">Дарко Алексов</t>
  </si>
  <si>
    <t xml:space="preserve">Ђорђевић Никола</t>
  </si>
  <si>
    <t xml:space="preserve">Милошевић Вукашин</t>
  </si>
  <si>
    <t xml:space="preserve">Радовановић Петар</t>
  </si>
  <si>
    <t xml:space="preserve">Ђорђе Ракић</t>
  </si>
  <si>
    <t xml:space="preserve">Ненад Петровић</t>
  </si>
  <si>
    <t xml:space="preserve">Никола Марковић</t>
  </si>
  <si>
    <t xml:space="preserve">Соња Ђорђевић</t>
  </si>
  <si>
    <t xml:space="preserve">Стефан Михајловић </t>
  </si>
  <si>
    <t xml:space="preserve">Стефан Стојановић </t>
  </si>
  <si>
    <t xml:space="preserve">Перовић Дарко</t>
  </si>
  <si>
    <t xml:space="preserve">Огњен Трипуновић</t>
  </si>
  <si>
    <t xml:space="preserve">Јелена Алексић </t>
  </si>
  <si>
    <t xml:space="preserve">Алекса Трајковић </t>
  </si>
  <si>
    <t xml:space="preserve">Тамаш Ковачић</t>
  </si>
  <si>
    <t xml:space="preserve">Гимназија "Бољаи"</t>
  </si>
  <si>
    <t xml:space="preserve">Лајош Сакмањи</t>
  </si>
  <si>
    <t xml:space="preserve">Сретеновић Вук</t>
  </si>
  <si>
    <t xml:space="preserve">Дарко Стошић </t>
  </si>
  <si>
    <t xml:space="preserve">Христина Здравковић</t>
  </si>
  <si>
    <t xml:space="preserve">Алексиначка Гимназија</t>
  </si>
  <si>
    <t xml:space="preserve">Младен Матијашевић</t>
  </si>
  <si>
    <t xml:space="preserve">Бранислав Стевановић</t>
  </si>
  <si>
    <t xml:space="preserve">O</t>
  </si>
  <si>
    <t xml:space="preserve">Ружица Беодрански</t>
  </si>
  <si>
    <t xml:space="preserve">Радојевић Јована</t>
  </si>
  <si>
    <t xml:space="preserve">Маријана Шолајић</t>
  </si>
  <si>
    <t xml:space="preserve">Јелена Митровић</t>
  </si>
  <si>
    <t xml:space="preserve">Марко Живановић </t>
  </si>
  <si>
    <t xml:space="preserve">Цвејић Немања</t>
  </si>
  <si>
    <t xml:space="preserve">Радивојевић Божидар</t>
  </si>
  <si>
    <t xml:space="preserve">Гордана Драшковић</t>
  </si>
  <si>
    <t xml:space="preserve">Давид Дабић </t>
  </si>
  <si>
    <t xml:space="preserve">Јанићијевић Богдан </t>
  </si>
  <si>
    <t xml:space="preserve">Никола Митровић</t>
  </si>
  <si>
    <t xml:space="preserve">Бојовић Вељко</t>
  </si>
  <si>
    <t xml:space="preserve">Вања Вуковић</t>
  </si>
  <si>
    <t xml:space="preserve">Марко Чупић</t>
  </si>
  <si>
    <t xml:space="preserve">Александра Милошевић</t>
  </si>
  <si>
    <t xml:space="preserve">Никола Стевановић </t>
  </si>
  <si>
    <t xml:space="preserve">Владимир Миладиновић</t>
  </si>
  <si>
    <t xml:space="preserve">Душан Николов</t>
  </si>
  <si>
    <t xml:space="preserve">Мићић Катарина</t>
  </si>
  <si>
    <t xml:space="preserve">Јовица Милисављевић</t>
  </si>
  <si>
    <t xml:space="preserve">Милош Милановић</t>
  </si>
  <si>
    <t xml:space="preserve">Филип Стаменковић </t>
  </si>
  <si>
    <t xml:space="preserve">Карамарковић Југослав</t>
  </si>
  <si>
    <t xml:space="preserve">Лазар Игњатовић </t>
  </si>
  <si>
    <t xml:space="preserve">Бранислав Божиновић</t>
  </si>
  <si>
    <t xml:space="preserve">Живко Раичевић</t>
  </si>
  <si>
    <t xml:space="preserve">Дијана Милосављевић</t>
  </si>
  <si>
    <t xml:space="preserve">Књажевац</t>
  </si>
  <si>
    <t xml:space="preserve">Милијан Срејић</t>
  </si>
  <si>
    <t xml:space="preserve">Сања Радојичић</t>
  </si>
  <si>
    <t xml:space="preserve">Балша Јовановић</t>
  </si>
  <si>
    <t xml:space="preserve">Гајовић Стеван</t>
  </si>
  <si>
    <t xml:space="preserve">Ракић Ђорђе</t>
  </si>
  <si>
    <t xml:space="preserve">Антић Милан</t>
  </si>
  <si>
    <t xml:space="preserve">Трајковић Ана</t>
  </si>
  <si>
    <t xml:space="preserve">Младеновац</t>
  </si>
  <si>
    <t xml:space="preserve">Радован Туровић</t>
  </si>
  <si>
    <t xml:space="preserve">Гим. "С. Марковић"</t>
  </si>
  <si>
    <t xml:space="preserve">Гордана Беквалац</t>
  </si>
  <si>
    <t xml:space="preserve">Павле Видановић</t>
  </si>
  <si>
    <t xml:space="preserve">Милица Војводић</t>
  </si>
  <si>
    <t xml:space="preserve">Здолшек Марија</t>
  </si>
  <si>
    <t xml:space="preserve">Милица Бељин</t>
  </si>
  <si>
    <t xml:space="preserve">МиленаЖивковић</t>
  </si>
  <si>
    <t xml:space="preserve">Никола Тесла </t>
  </si>
  <si>
    <t xml:space="preserve">Немања Бартоловић </t>
  </si>
  <si>
    <t xml:space="preserve">Данило Петровић </t>
  </si>
  <si>
    <t xml:space="preserve">Лазар Глишић</t>
  </si>
  <si>
    <t xml:space="preserve">Ненад Поповић</t>
  </si>
  <si>
    <t xml:space="preserve">Ордановски Филип</t>
  </si>
  <si>
    <t xml:space="preserve">Золић Аида</t>
  </si>
  <si>
    <t xml:space="preserve">Нина Фат </t>
  </si>
  <si>
    <t xml:space="preserve">Златко Шалић</t>
  </si>
  <si>
    <t xml:space="preserve">Викторија Стошић</t>
  </si>
  <si>
    <t xml:space="preserve">Спасић Ђорђе</t>
  </si>
  <si>
    <t xml:space="preserve">Плескоњић Владимир</t>
  </si>
  <si>
    <t xml:space="preserve">Милош Трујић</t>
  </si>
  <si>
    <t xml:space="preserve">Ћирић Никола</t>
  </si>
  <si>
    <t xml:space="preserve">Марко Свилар</t>
  </si>
  <si>
    <t xml:space="preserve">Никола Капетановић</t>
  </si>
  <si>
    <t xml:space="preserve">Александар Кривокућа </t>
  </si>
  <si>
    <t xml:space="preserve">Павле Стојковић </t>
  </si>
  <si>
    <t xml:space="preserve">Младен Радосављевић</t>
  </si>
  <si>
    <t xml:space="preserve">Зафироски Филип</t>
  </si>
  <si>
    <t xml:space="preserve">Маја Амиџић</t>
  </si>
  <si>
    <t xml:space="preserve">Александар Јањош </t>
  </si>
  <si>
    <t xml:space="preserve">Јелена Јонић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3" t="s">
        <v>1</v>
      </c>
    </row>
    <row r="7" s="1" customFormat="true" ht="12.75" hidden="false" customHeight="false" outlineLevel="0" collapsed="false">
      <c r="A7" s="2"/>
      <c r="B7" s="2"/>
      <c r="C7" s="2"/>
      <c r="D7" s="2"/>
    </row>
    <row r="8" s="1" customFormat="true" ht="12.75" hidden="false" customHeight="false" outlineLevel="0" collapsed="false">
      <c r="A8" s="4"/>
      <c r="B8" s="4"/>
      <c r="C8" s="4"/>
    </row>
    <row r="9" s="1" customFormat="true" ht="12.75" hidden="false" customHeight="false" outlineLevel="0" collapsed="false">
      <c r="A9" s="2" t="s">
        <v>2</v>
      </c>
      <c r="B9" s="2"/>
      <c r="C9" s="2"/>
      <c r="D9" s="2"/>
    </row>
    <row r="10" customFormat="false" ht="12.75" hidden="false" customHeight="false" outlineLevel="0" collapsed="false">
      <c r="A10" s="5"/>
      <c r="B10" s="5"/>
      <c r="C10" s="5"/>
    </row>
    <row r="11" s="7" customFormat="true" ht="12.75" hidden="false" customHeight="false" outlineLevel="0" collapsed="false">
      <c r="A11" s="6"/>
      <c r="B11" s="6"/>
      <c r="C11" s="6"/>
    </row>
    <row r="12" s="1" customFormat="true" ht="12.75" hidden="false" customHeight="false" outlineLevel="0" collapsed="false">
      <c r="A12" s="4" t="s">
        <v>3</v>
      </c>
      <c r="B12" s="4"/>
      <c r="C12" s="4"/>
    </row>
    <row r="13" s="1" customFormat="true" ht="12.75" hidden="false" customHeight="false" outlineLevel="0" collapsed="false">
      <c r="A13" s="4"/>
      <c r="B13" s="4"/>
      <c r="C13" s="4"/>
    </row>
    <row r="14" s="1" customFormat="true" ht="12.75" hidden="false" customHeight="false" outlineLevel="0" collapsed="false">
      <c r="A14" s="4" t="s">
        <v>4</v>
      </c>
      <c r="B14" s="4"/>
      <c r="C14" s="4"/>
    </row>
    <row r="15" s="1" customFormat="true" ht="12.75" hidden="false" customHeight="false" outlineLevel="0" collapsed="false">
      <c r="A15" s="4"/>
      <c r="B15" s="4"/>
      <c r="C15" s="4"/>
    </row>
    <row r="16" s="1" customFormat="true" ht="12.75" hidden="false" customHeight="false" outlineLevel="0" collapsed="false">
      <c r="A16" s="4" t="s">
        <v>5</v>
      </c>
      <c r="B16" s="4"/>
      <c r="C16" s="4"/>
    </row>
    <row r="17" customFormat="false" ht="12.75" hidden="false" customHeight="false" outlineLevel="0" collapsed="false">
      <c r="A17" s="5"/>
      <c r="B17" s="5"/>
      <c r="C17" s="5"/>
    </row>
    <row r="18" s="1" customFormat="true" ht="12.75" hidden="false" customHeight="false" outlineLevel="0" collapsed="false">
      <c r="A18" s="2" t="s">
        <v>6</v>
      </c>
      <c r="B18" s="2"/>
      <c r="C18" s="4"/>
    </row>
    <row r="19" customFormat="false" ht="12.75" hidden="false" customHeight="false" outlineLevel="0" collapsed="false">
      <c r="A19" s="5"/>
      <c r="B19" s="5"/>
      <c r="C19" s="5"/>
    </row>
    <row r="20" customFormat="false" ht="13.5" hidden="false" customHeight="true" outlineLevel="0" collapsed="false">
      <c r="B20" s="8" t="s">
        <v>7</v>
      </c>
      <c r="C20" s="8"/>
      <c r="F20" s="9" t="s">
        <v>8</v>
      </c>
    </row>
    <row r="21" customFormat="false" ht="13.5" hidden="false" customHeight="true" outlineLevel="0" collapsed="false">
      <c r="B21" s="5"/>
      <c r="C21" s="5"/>
    </row>
    <row r="22" customFormat="false" ht="13.5" hidden="false" customHeight="true" outlineLevel="0" collapsed="false">
      <c r="B22" s="5"/>
      <c r="C22" s="5"/>
    </row>
    <row r="23" customFormat="false" ht="13.5" hidden="false" customHeight="true" outlineLevel="0" collapsed="false">
      <c r="B23" s="5"/>
      <c r="C23" s="5"/>
    </row>
    <row r="24" s="1" customFormat="true" ht="13.5" hidden="false" customHeight="true" outlineLevel="0" collapsed="false">
      <c r="A24" s="2" t="s">
        <v>9</v>
      </c>
      <c r="B24" s="2"/>
      <c r="C24" s="2"/>
      <c r="D24" s="2"/>
      <c r="E24" s="2"/>
      <c r="F24" s="2"/>
      <c r="G24" s="2"/>
    </row>
    <row r="25" customFormat="false" ht="13.5" hidden="false" customHeight="true" outlineLevel="0" collapsed="false">
      <c r="A25" s="8" t="s">
        <v>10</v>
      </c>
      <c r="B25" s="8"/>
      <c r="C25" s="8"/>
    </row>
    <row r="26" customFormat="false" ht="13.5" hidden="false" customHeight="true" outlineLevel="0" collapsed="false">
      <c r="A26" s="5"/>
      <c r="B26" s="5"/>
      <c r="C26" s="5"/>
    </row>
    <row r="27" customFormat="false" ht="13.5" hidden="false" customHeight="true" outlineLevel="0" collapsed="false">
      <c r="B27" s="8" t="s">
        <v>7</v>
      </c>
      <c r="C27" s="8"/>
      <c r="F27" s="9" t="s">
        <v>8</v>
      </c>
    </row>
    <row r="28" customFormat="false" ht="13.5" hidden="false" customHeight="true" outlineLevel="0" collapsed="false">
      <c r="B28" s="5"/>
      <c r="C28" s="5"/>
    </row>
    <row r="29" customFormat="false" ht="13.5" hidden="false" customHeight="true" outlineLevel="0" collapsed="false">
      <c r="B29" s="5"/>
      <c r="C29" s="5"/>
    </row>
    <row r="30" customFormat="false" ht="13.5" hidden="false" customHeight="true" outlineLevel="0" collapsed="false">
      <c r="B30" s="5"/>
      <c r="C30" s="5"/>
    </row>
    <row r="31" s="1" customFormat="true" ht="13.5" hidden="false" customHeight="true" outlineLevel="0" collapsed="false">
      <c r="A31" s="1" t="s">
        <v>11</v>
      </c>
      <c r="B31" s="4"/>
      <c r="C31" s="4"/>
    </row>
    <row r="32" customFormat="false" ht="13.5" hidden="false" customHeight="true" outlineLevel="0" collapsed="false">
      <c r="A32" s="8" t="s">
        <v>12</v>
      </c>
      <c r="B32" s="8"/>
      <c r="C32" s="8"/>
      <c r="D32" s="8"/>
      <c r="E32" s="8"/>
    </row>
    <row r="33" customFormat="false" ht="13.5" hidden="false" customHeight="true" outlineLevel="0" collapsed="false">
      <c r="B33" s="5"/>
      <c r="C33" s="5"/>
    </row>
    <row r="34" customFormat="false" ht="13.5" hidden="false" customHeight="true" outlineLevel="0" collapsed="false">
      <c r="B34" s="8" t="s">
        <v>7</v>
      </c>
      <c r="C34" s="8"/>
      <c r="F34" s="9" t="s">
        <v>8</v>
      </c>
    </row>
  </sheetData>
  <mergeCells count="10">
    <mergeCell ref="B2:I2"/>
    <mergeCell ref="A7:D7"/>
    <mergeCell ref="A9:D9"/>
    <mergeCell ref="A18:B18"/>
    <mergeCell ref="B20:C20"/>
    <mergeCell ref="A24:G24"/>
    <mergeCell ref="A25:C25"/>
    <mergeCell ref="B27:C27"/>
    <mergeCell ref="A32:E32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13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2" t="s">
        <v>15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2" t="s">
        <v>16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2" t="s">
        <v>17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5"/>
  <sheetViews>
    <sheetView showFormulas="false" showGridLines="true" showRowColHeaders="true" showZeros="true" rightToLeft="false" tabSelected="true" showOutlineSymbols="true" defaultGridColor="true" view="normal" topLeftCell="A76" colorId="64" zoomScale="80" zoomScaleNormal="80" zoomScalePageLayoutView="100" workbookViewId="0">
      <selection pane="topLeft" activeCell="A118" activeCellId="0" sqref="A118:IV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9.14"/>
    <col collapsed="false" customWidth="true" hidden="false" outlineLevel="0" max="2" min="2" style="12" width="22.56"/>
    <col collapsed="false" customWidth="true" hidden="false" outlineLevel="0" max="3" min="3" style="12" width="20.99"/>
    <col collapsed="false" customWidth="true" hidden="false" outlineLevel="0" max="4" min="4" style="12" width="21.42"/>
    <col collapsed="false" customWidth="true" hidden="false" outlineLevel="0" max="5" min="5" style="12" width="17.85"/>
    <col collapsed="false" customWidth="true" hidden="false" outlineLevel="0" max="6" min="6" style="12" width="26.13"/>
    <col collapsed="false" customWidth="true" hidden="false" outlineLevel="0" max="11" min="7" style="12" width="9.14"/>
    <col collapsed="false" customWidth="true" hidden="false" outlineLevel="0" max="12" min="12" style="13" width="9.14"/>
  </cols>
  <sheetData>
    <row r="2" customFormat="false" ht="12.75" hidden="false" customHeight="false" outlineLevel="0" collapsed="false">
      <c r="C2" s="12" t="s">
        <v>18</v>
      </c>
    </row>
    <row r="5" customFormat="false" ht="12.75" hidden="false" customHeight="false" outlineLevel="0" collapsed="false">
      <c r="E5" s="14" t="s">
        <v>19</v>
      </c>
      <c r="F5" s="14"/>
    </row>
    <row r="7" s="7" customFormat="true" ht="12.75" hidden="false" customHeight="false" outlineLevel="0" collapsed="false">
      <c r="A7" s="15"/>
      <c r="B7" s="16" t="s">
        <v>20</v>
      </c>
      <c r="C7" s="16"/>
      <c r="D7" s="16"/>
      <c r="E7" s="16"/>
      <c r="F7" s="16"/>
      <c r="G7" s="16"/>
      <c r="H7" s="17"/>
      <c r="I7" s="17"/>
      <c r="J7" s="17"/>
      <c r="K7" s="17"/>
      <c r="L7" s="18"/>
    </row>
    <row r="9" customFormat="false" ht="13.5" hidden="false" customHeight="false" outlineLevel="0" collapsed="false">
      <c r="G9" s="14" t="s">
        <v>21</v>
      </c>
      <c r="H9" s="14"/>
      <c r="I9" s="14"/>
      <c r="J9" s="14"/>
      <c r="K9" s="14"/>
      <c r="L9" s="14"/>
    </row>
    <row r="10" s="24" customFormat="true" ht="39" hidden="false" customHeight="false" outlineLevel="0" collapsed="false">
      <c r="A10" s="19"/>
      <c r="B10" s="20" t="s">
        <v>7</v>
      </c>
      <c r="C10" s="21" t="s">
        <v>22</v>
      </c>
      <c r="D10" s="22" t="s">
        <v>23</v>
      </c>
      <c r="E10" s="22" t="s">
        <v>24</v>
      </c>
      <c r="F10" s="21" t="s">
        <v>25</v>
      </c>
      <c r="G10" s="22" t="s">
        <v>26</v>
      </c>
      <c r="H10" s="22" t="s">
        <v>27</v>
      </c>
      <c r="I10" s="22" t="s">
        <v>28</v>
      </c>
      <c r="J10" s="22" t="s">
        <v>29</v>
      </c>
      <c r="K10" s="22" t="s">
        <v>30</v>
      </c>
      <c r="L10" s="23" t="s">
        <v>31</v>
      </c>
    </row>
    <row r="11" customFormat="false" ht="12.75" hidden="false" customHeight="false" outlineLevel="0" collapsed="false">
      <c r="A11" s="25" t="n">
        <v>1</v>
      </c>
      <c r="B11" s="26" t="s">
        <v>32</v>
      </c>
      <c r="C11" s="27" t="s">
        <v>33</v>
      </c>
      <c r="D11" s="27" t="s">
        <v>34</v>
      </c>
      <c r="E11" s="28" t="s">
        <v>35</v>
      </c>
      <c r="F11" s="28" t="s">
        <v>36</v>
      </c>
      <c r="G11" s="29" t="n">
        <v>20</v>
      </c>
      <c r="H11" s="29" t="n">
        <v>20</v>
      </c>
      <c r="I11" s="29" t="n">
        <v>20</v>
      </c>
      <c r="J11" s="29" t="n">
        <v>16</v>
      </c>
      <c r="K11" s="29" t="n">
        <v>15</v>
      </c>
      <c r="L11" s="30" t="n">
        <v>91</v>
      </c>
    </row>
    <row r="12" customFormat="false" ht="12.75" hidden="false" customHeight="false" outlineLevel="0" collapsed="false">
      <c r="A12" s="31" t="n">
        <v>2</v>
      </c>
      <c r="B12" s="32" t="s">
        <v>37</v>
      </c>
      <c r="C12" s="33" t="s">
        <v>38</v>
      </c>
      <c r="D12" s="33" t="s">
        <v>39</v>
      </c>
      <c r="E12" s="33" t="s">
        <v>40</v>
      </c>
      <c r="F12" s="33" t="s">
        <v>41</v>
      </c>
      <c r="G12" s="33" t="n">
        <v>20</v>
      </c>
      <c r="H12" s="33" t="n">
        <v>20</v>
      </c>
      <c r="I12" s="33" t="n">
        <v>18</v>
      </c>
      <c r="J12" s="33" t="n">
        <v>9</v>
      </c>
      <c r="K12" s="33" t="n">
        <v>20</v>
      </c>
      <c r="L12" s="34" t="n">
        <f aca="false">G12+H12+I12+J12+K12</f>
        <v>87</v>
      </c>
    </row>
    <row r="13" customFormat="false" ht="12.75" hidden="false" customHeight="false" outlineLevel="0" collapsed="false">
      <c r="A13" s="31" t="n">
        <v>3</v>
      </c>
      <c r="B13" s="35" t="s">
        <v>42</v>
      </c>
      <c r="C13" s="36" t="s">
        <v>33</v>
      </c>
      <c r="D13" s="36" t="s">
        <v>34</v>
      </c>
      <c r="E13" s="37" t="s">
        <v>35</v>
      </c>
      <c r="F13" s="37" t="s">
        <v>36</v>
      </c>
      <c r="G13" s="33" t="n">
        <v>20</v>
      </c>
      <c r="H13" s="33" t="n">
        <v>20</v>
      </c>
      <c r="I13" s="33" t="n">
        <v>20</v>
      </c>
      <c r="J13" s="33" t="n">
        <v>19</v>
      </c>
      <c r="K13" s="33" t="n">
        <v>7</v>
      </c>
      <c r="L13" s="38" t="n">
        <v>86</v>
      </c>
    </row>
    <row r="14" customFormat="false" ht="12.75" hidden="false" customHeight="false" outlineLevel="0" collapsed="false">
      <c r="A14" s="25" t="n">
        <v>4</v>
      </c>
      <c r="B14" s="32" t="s">
        <v>43</v>
      </c>
      <c r="C14" s="33" t="s">
        <v>38</v>
      </c>
      <c r="D14" s="33" t="s">
        <v>39</v>
      </c>
      <c r="E14" s="33" t="s">
        <v>40</v>
      </c>
      <c r="F14" s="33" t="s">
        <v>41</v>
      </c>
      <c r="G14" s="33" t="n">
        <v>20</v>
      </c>
      <c r="H14" s="33" t="n">
        <v>20</v>
      </c>
      <c r="I14" s="33" t="n">
        <v>20</v>
      </c>
      <c r="J14" s="33" t="n">
        <v>15</v>
      </c>
      <c r="K14" s="33" t="n">
        <v>6</v>
      </c>
      <c r="L14" s="34" t="n">
        <f aca="false">G14+H14+I14+J14+K14</f>
        <v>81</v>
      </c>
    </row>
    <row r="15" customFormat="false" ht="12.75" hidden="false" customHeight="false" outlineLevel="0" collapsed="false">
      <c r="A15" s="31" t="n">
        <v>5</v>
      </c>
      <c r="B15" s="35" t="s">
        <v>44</v>
      </c>
      <c r="C15" s="36" t="s">
        <v>33</v>
      </c>
      <c r="D15" s="36" t="s">
        <v>34</v>
      </c>
      <c r="E15" s="37" t="s">
        <v>35</v>
      </c>
      <c r="F15" s="37" t="s">
        <v>36</v>
      </c>
      <c r="G15" s="33" t="n">
        <v>10</v>
      </c>
      <c r="H15" s="33" t="n">
        <v>20</v>
      </c>
      <c r="I15" s="33" t="n">
        <v>20</v>
      </c>
      <c r="J15" s="33" t="n">
        <v>10</v>
      </c>
      <c r="K15" s="33" t="n">
        <v>20</v>
      </c>
      <c r="L15" s="38" t="n">
        <v>80</v>
      </c>
    </row>
    <row r="16" customFormat="false" ht="12.75" hidden="false" customHeight="false" outlineLevel="0" collapsed="false">
      <c r="A16" s="31" t="n">
        <v>6</v>
      </c>
      <c r="B16" s="35" t="s">
        <v>45</v>
      </c>
      <c r="C16" s="36" t="s">
        <v>33</v>
      </c>
      <c r="D16" s="36" t="s">
        <v>34</v>
      </c>
      <c r="E16" s="37" t="s">
        <v>35</v>
      </c>
      <c r="F16" s="37" t="s">
        <v>46</v>
      </c>
      <c r="G16" s="33" t="n">
        <v>20</v>
      </c>
      <c r="H16" s="33" t="n">
        <v>20</v>
      </c>
      <c r="I16" s="33" t="n">
        <v>20</v>
      </c>
      <c r="J16" s="33" t="n">
        <v>17</v>
      </c>
      <c r="K16" s="33" t="n">
        <v>2</v>
      </c>
      <c r="L16" s="38" t="n">
        <v>79</v>
      </c>
    </row>
    <row r="17" customFormat="false" ht="12.75" hidden="false" customHeight="false" outlineLevel="0" collapsed="false">
      <c r="A17" s="25" t="n">
        <v>7</v>
      </c>
      <c r="B17" s="35" t="s">
        <v>47</v>
      </c>
      <c r="C17" s="36" t="s">
        <v>33</v>
      </c>
      <c r="D17" s="36" t="s">
        <v>34</v>
      </c>
      <c r="E17" s="37" t="s">
        <v>35</v>
      </c>
      <c r="F17" s="37" t="s">
        <v>46</v>
      </c>
      <c r="G17" s="33" t="n">
        <v>20</v>
      </c>
      <c r="H17" s="33" t="n">
        <v>20</v>
      </c>
      <c r="I17" s="33" t="n">
        <v>20</v>
      </c>
      <c r="J17" s="33" t="n">
        <v>4</v>
      </c>
      <c r="K17" s="33" t="n">
        <v>15</v>
      </c>
      <c r="L17" s="38" t="n">
        <v>79</v>
      </c>
    </row>
    <row r="18" customFormat="false" ht="12.75" hidden="false" customHeight="false" outlineLevel="0" collapsed="false">
      <c r="A18" s="31" t="n">
        <v>8</v>
      </c>
      <c r="B18" s="35" t="s">
        <v>48</v>
      </c>
      <c r="C18" s="36" t="s">
        <v>33</v>
      </c>
      <c r="D18" s="36" t="s">
        <v>34</v>
      </c>
      <c r="E18" s="37" t="s">
        <v>35</v>
      </c>
      <c r="F18" s="37" t="s">
        <v>36</v>
      </c>
      <c r="G18" s="33" t="n">
        <v>7</v>
      </c>
      <c r="H18" s="33" t="n">
        <v>20</v>
      </c>
      <c r="I18" s="33" t="n">
        <v>20</v>
      </c>
      <c r="J18" s="33" t="n">
        <v>10</v>
      </c>
      <c r="K18" s="33" t="n">
        <v>20</v>
      </c>
      <c r="L18" s="38" t="n">
        <v>77</v>
      </c>
    </row>
    <row r="19" customFormat="false" ht="12.75" hidden="false" customHeight="false" outlineLevel="0" collapsed="false">
      <c r="A19" s="31" t="n">
        <v>9</v>
      </c>
      <c r="B19" s="35" t="s">
        <v>49</v>
      </c>
      <c r="C19" s="36" t="s">
        <v>33</v>
      </c>
      <c r="D19" s="36" t="s">
        <v>34</v>
      </c>
      <c r="E19" s="37" t="s">
        <v>35</v>
      </c>
      <c r="F19" s="37" t="s">
        <v>46</v>
      </c>
      <c r="G19" s="33" t="n">
        <v>20</v>
      </c>
      <c r="H19" s="33" t="n">
        <v>19</v>
      </c>
      <c r="I19" s="33" t="n">
        <v>20</v>
      </c>
      <c r="J19" s="33" t="n">
        <v>7</v>
      </c>
      <c r="K19" s="33" t="n">
        <v>10</v>
      </c>
      <c r="L19" s="38" t="n">
        <v>76</v>
      </c>
    </row>
    <row r="20" customFormat="false" ht="12.75" hidden="false" customHeight="false" outlineLevel="0" collapsed="false">
      <c r="A20" s="25" t="n">
        <v>10</v>
      </c>
      <c r="B20" s="35" t="s">
        <v>50</v>
      </c>
      <c r="C20" s="36" t="s">
        <v>33</v>
      </c>
      <c r="D20" s="36" t="s">
        <v>34</v>
      </c>
      <c r="E20" s="37" t="s">
        <v>35</v>
      </c>
      <c r="F20" s="37" t="s">
        <v>36</v>
      </c>
      <c r="G20" s="33" t="n">
        <v>10</v>
      </c>
      <c r="H20" s="33" t="n">
        <v>20</v>
      </c>
      <c r="I20" s="33" t="n">
        <v>20</v>
      </c>
      <c r="J20" s="33" t="n">
        <v>20</v>
      </c>
      <c r="K20" s="33" t="n">
        <v>5</v>
      </c>
      <c r="L20" s="38" t="n">
        <v>75</v>
      </c>
    </row>
    <row r="21" customFormat="false" ht="12.75" hidden="false" customHeight="false" outlineLevel="0" collapsed="false">
      <c r="A21" s="31" t="n">
        <v>11</v>
      </c>
      <c r="B21" s="35" t="s">
        <v>51</v>
      </c>
      <c r="C21" s="36" t="s">
        <v>33</v>
      </c>
      <c r="D21" s="36" t="s">
        <v>34</v>
      </c>
      <c r="E21" s="37" t="s">
        <v>35</v>
      </c>
      <c r="F21" s="37" t="s">
        <v>36</v>
      </c>
      <c r="G21" s="33" t="n">
        <v>10</v>
      </c>
      <c r="H21" s="33" t="n">
        <v>20</v>
      </c>
      <c r="I21" s="33" t="n">
        <v>20</v>
      </c>
      <c r="J21" s="33" t="n">
        <v>10</v>
      </c>
      <c r="K21" s="33" t="n">
        <v>15</v>
      </c>
      <c r="L21" s="38" t="n">
        <v>75</v>
      </c>
    </row>
    <row r="22" customFormat="false" ht="12.75" hidden="false" customHeight="false" outlineLevel="0" collapsed="false">
      <c r="A22" s="31" t="n">
        <v>12</v>
      </c>
      <c r="B22" s="39" t="s">
        <v>52</v>
      </c>
      <c r="C22" s="33" t="s">
        <v>53</v>
      </c>
      <c r="D22" s="33" t="s">
        <v>54</v>
      </c>
      <c r="E22" s="33" t="s">
        <v>55</v>
      </c>
      <c r="F22" s="33" t="s">
        <v>56</v>
      </c>
      <c r="G22" s="33" t="n">
        <v>15</v>
      </c>
      <c r="H22" s="33" t="n">
        <v>20</v>
      </c>
      <c r="I22" s="33" t="n">
        <v>20</v>
      </c>
      <c r="J22" s="33" t="n">
        <v>20</v>
      </c>
      <c r="K22" s="33" t="n">
        <v>0</v>
      </c>
      <c r="L22" s="34" t="n">
        <v>75</v>
      </c>
    </row>
    <row r="23" customFormat="false" ht="12.75" hidden="false" customHeight="false" outlineLevel="0" collapsed="false">
      <c r="A23" s="25" t="n">
        <v>13</v>
      </c>
      <c r="B23" s="35" t="s">
        <v>57</v>
      </c>
      <c r="C23" s="36" t="s">
        <v>33</v>
      </c>
      <c r="D23" s="36" t="s">
        <v>34</v>
      </c>
      <c r="E23" s="37" t="s">
        <v>35</v>
      </c>
      <c r="F23" s="37" t="s">
        <v>36</v>
      </c>
      <c r="G23" s="33" t="n">
        <v>10</v>
      </c>
      <c r="H23" s="33" t="n">
        <v>20</v>
      </c>
      <c r="I23" s="33" t="n">
        <v>20</v>
      </c>
      <c r="J23" s="33" t="n">
        <v>17</v>
      </c>
      <c r="K23" s="33" t="n">
        <v>7</v>
      </c>
      <c r="L23" s="38" t="n">
        <v>74</v>
      </c>
    </row>
    <row r="24" customFormat="false" ht="12.75" hidden="false" customHeight="false" outlineLevel="0" collapsed="false">
      <c r="A24" s="31" t="n">
        <v>14</v>
      </c>
      <c r="B24" s="35" t="s">
        <v>58</v>
      </c>
      <c r="C24" s="36" t="s">
        <v>33</v>
      </c>
      <c r="D24" s="36" t="s">
        <v>34</v>
      </c>
      <c r="E24" s="37" t="s">
        <v>35</v>
      </c>
      <c r="F24" s="37" t="s">
        <v>36</v>
      </c>
      <c r="G24" s="33" t="n">
        <v>7</v>
      </c>
      <c r="H24" s="33" t="n">
        <v>20</v>
      </c>
      <c r="I24" s="33" t="n">
        <v>20</v>
      </c>
      <c r="J24" s="33" t="n">
        <v>10</v>
      </c>
      <c r="K24" s="33" t="n">
        <v>5</v>
      </c>
      <c r="L24" s="38" t="n">
        <v>72</v>
      </c>
    </row>
    <row r="25" customFormat="false" ht="12.75" hidden="false" customHeight="false" outlineLevel="0" collapsed="false">
      <c r="A25" s="31" t="n">
        <v>15</v>
      </c>
      <c r="B25" s="35" t="s">
        <v>59</v>
      </c>
      <c r="C25" s="36" t="s">
        <v>33</v>
      </c>
      <c r="D25" s="36" t="s">
        <v>34</v>
      </c>
      <c r="E25" s="37" t="s">
        <v>35</v>
      </c>
      <c r="F25" s="37" t="s">
        <v>36</v>
      </c>
      <c r="G25" s="33" t="n">
        <v>10</v>
      </c>
      <c r="H25" s="33" t="n">
        <v>19</v>
      </c>
      <c r="I25" s="33" t="n">
        <v>20</v>
      </c>
      <c r="J25" s="33" t="n">
        <v>20</v>
      </c>
      <c r="K25" s="33" t="n">
        <v>2</v>
      </c>
      <c r="L25" s="38" t="n">
        <v>71</v>
      </c>
    </row>
    <row r="26" customFormat="false" ht="12.75" hidden="false" customHeight="false" outlineLevel="0" collapsed="false">
      <c r="A26" s="25" t="n">
        <v>16</v>
      </c>
      <c r="B26" s="35" t="s">
        <v>60</v>
      </c>
      <c r="C26" s="36" t="s">
        <v>33</v>
      </c>
      <c r="D26" s="36" t="s">
        <v>34</v>
      </c>
      <c r="E26" s="37" t="s">
        <v>35</v>
      </c>
      <c r="F26" s="37" t="s">
        <v>36</v>
      </c>
      <c r="G26" s="33" t="n">
        <v>3</v>
      </c>
      <c r="H26" s="33" t="n">
        <v>20</v>
      </c>
      <c r="I26" s="33" t="n">
        <v>20</v>
      </c>
      <c r="J26" s="33" t="n">
        <v>20</v>
      </c>
      <c r="K26" s="33" t="n">
        <v>7</v>
      </c>
      <c r="L26" s="38" t="n">
        <v>70</v>
      </c>
    </row>
    <row r="27" customFormat="false" ht="12.75" hidden="false" customHeight="false" outlineLevel="0" collapsed="false">
      <c r="A27" s="31" t="n">
        <v>17</v>
      </c>
      <c r="B27" s="32" t="s">
        <v>61</v>
      </c>
      <c r="C27" s="33" t="s">
        <v>33</v>
      </c>
      <c r="D27" s="33" t="s">
        <v>62</v>
      </c>
      <c r="E27" s="33" t="s">
        <v>63</v>
      </c>
      <c r="F27" s="33" t="s">
        <v>64</v>
      </c>
      <c r="G27" s="33" t="n">
        <v>20</v>
      </c>
      <c r="H27" s="33" t="n">
        <v>20</v>
      </c>
      <c r="I27" s="33" t="n">
        <v>20</v>
      </c>
      <c r="J27" s="33" t="n">
        <v>6</v>
      </c>
      <c r="K27" s="33" t="n">
        <v>4</v>
      </c>
      <c r="L27" s="34" t="n">
        <f aca="false">SUM(G27:K27)</f>
        <v>70</v>
      </c>
    </row>
    <row r="28" customFormat="false" ht="12.75" hidden="false" customHeight="false" outlineLevel="0" collapsed="false">
      <c r="A28" s="31" t="n">
        <v>18</v>
      </c>
      <c r="B28" s="35" t="s">
        <v>65</v>
      </c>
      <c r="C28" s="36" t="s">
        <v>33</v>
      </c>
      <c r="D28" s="36" t="s">
        <v>34</v>
      </c>
      <c r="E28" s="37" t="s">
        <v>35</v>
      </c>
      <c r="F28" s="37" t="s">
        <v>66</v>
      </c>
      <c r="G28" s="33" t="n">
        <v>3</v>
      </c>
      <c r="H28" s="33" t="n">
        <v>20</v>
      </c>
      <c r="I28" s="33" t="n">
        <v>20</v>
      </c>
      <c r="J28" s="33" t="n">
        <v>6</v>
      </c>
      <c r="K28" s="33" t="n">
        <v>20</v>
      </c>
      <c r="L28" s="38" t="n">
        <v>69</v>
      </c>
    </row>
    <row r="29" customFormat="false" ht="12.75" hidden="false" customHeight="false" outlineLevel="0" collapsed="false">
      <c r="A29" s="25" t="n">
        <v>19</v>
      </c>
      <c r="B29" s="32" t="s">
        <v>67</v>
      </c>
      <c r="C29" s="33" t="s">
        <v>68</v>
      </c>
      <c r="D29" s="33" t="s">
        <v>69</v>
      </c>
      <c r="E29" s="33" t="s">
        <v>70</v>
      </c>
      <c r="F29" s="33" t="s">
        <v>71</v>
      </c>
      <c r="G29" s="33" t="n">
        <v>10</v>
      </c>
      <c r="H29" s="33" t="n">
        <v>20</v>
      </c>
      <c r="I29" s="33" t="n">
        <v>0</v>
      </c>
      <c r="J29" s="33" t="n">
        <v>20</v>
      </c>
      <c r="K29" s="33" t="n">
        <v>19</v>
      </c>
      <c r="L29" s="34" t="n">
        <f aca="false">SUM(G29:K29)</f>
        <v>69</v>
      </c>
    </row>
    <row r="30" customFormat="false" ht="12.75" hidden="false" customHeight="false" outlineLevel="0" collapsed="false">
      <c r="A30" s="31" t="n">
        <v>20</v>
      </c>
      <c r="B30" s="32" t="s">
        <v>72</v>
      </c>
      <c r="C30" s="33" t="s">
        <v>38</v>
      </c>
      <c r="D30" s="33" t="s">
        <v>39</v>
      </c>
      <c r="E30" s="33" t="s">
        <v>40</v>
      </c>
      <c r="F30" s="33" t="s">
        <v>41</v>
      </c>
      <c r="G30" s="33" t="n">
        <v>8</v>
      </c>
      <c r="H30" s="33" t="n">
        <v>20</v>
      </c>
      <c r="I30" s="33" t="n">
        <v>20</v>
      </c>
      <c r="J30" s="33" t="n">
        <v>20</v>
      </c>
      <c r="K30" s="33" t="n">
        <v>1</v>
      </c>
      <c r="L30" s="34" t="n">
        <f aca="false">G30+H30+I30+J30+K30</f>
        <v>69</v>
      </c>
    </row>
    <row r="31" customFormat="false" ht="12.75" hidden="false" customHeight="false" outlineLevel="0" collapsed="false">
      <c r="A31" s="31" t="n">
        <v>21</v>
      </c>
      <c r="B31" s="32" t="s">
        <v>73</v>
      </c>
      <c r="C31" s="33" t="s">
        <v>38</v>
      </c>
      <c r="D31" s="33" t="s">
        <v>39</v>
      </c>
      <c r="E31" s="33" t="s">
        <v>40</v>
      </c>
      <c r="F31" s="33" t="s">
        <v>41</v>
      </c>
      <c r="G31" s="33" t="n">
        <v>7</v>
      </c>
      <c r="H31" s="33" t="n">
        <v>20</v>
      </c>
      <c r="I31" s="33" t="n">
        <v>20</v>
      </c>
      <c r="J31" s="33" t="n">
        <v>20</v>
      </c>
      <c r="K31" s="33" t="n">
        <v>1</v>
      </c>
      <c r="L31" s="34" t="n">
        <f aca="false">G31+H31+I31+J31+K31</f>
        <v>68</v>
      </c>
    </row>
    <row r="32" customFormat="false" ht="12.75" hidden="false" customHeight="false" outlineLevel="0" collapsed="false">
      <c r="A32" s="25" t="n">
        <v>22</v>
      </c>
      <c r="B32" s="32" t="s">
        <v>74</v>
      </c>
      <c r="C32" s="33" t="s">
        <v>75</v>
      </c>
      <c r="D32" s="33" t="s">
        <v>39</v>
      </c>
      <c r="E32" s="33" t="s">
        <v>40</v>
      </c>
      <c r="F32" s="33" t="s">
        <v>76</v>
      </c>
      <c r="G32" s="33" t="n">
        <v>4</v>
      </c>
      <c r="H32" s="33" t="n">
        <v>20</v>
      </c>
      <c r="I32" s="33" t="n">
        <v>20</v>
      </c>
      <c r="J32" s="33" t="n">
        <v>2</v>
      </c>
      <c r="K32" s="33" t="n">
        <v>20</v>
      </c>
      <c r="L32" s="34" t="n">
        <f aca="false">G32+H32+I32+J32+K32</f>
        <v>66</v>
      </c>
    </row>
    <row r="33" customFormat="false" ht="12.75" hidden="false" customHeight="false" outlineLevel="0" collapsed="false">
      <c r="A33" s="31" t="n">
        <v>23</v>
      </c>
      <c r="B33" s="32" t="s">
        <v>77</v>
      </c>
      <c r="C33" s="33" t="s">
        <v>38</v>
      </c>
      <c r="D33" s="33" t="s">
        <v>39</v>
      </c>
      <c r="E33" s="33" t="s">
        <v>40</v>
      </c>
      <c r="F33" s="33" t="s">
        <v>41</v>
      </c>
      <c r="G33" s="33" t="n">
        <v>20</v>
      </c>
      <c r="H33" s="33" t="n">
        <v>20</v>
      </c>
      <c r="I33" s="33" t="n">
        <v>18</v>
      </c>
      <c r="J33" s="33" t="n">
        <v>6</v>
      </c>
      <c r="K33" s="33" t="n">
        <v>2</v>
      </c>
      <c r="L33" s="34" t="n">
        <f aca="false">G33+H33+I33+J33+K33</f>
        <v>66</v>
      </c>
    </row>
    <row r="34" customFormat="false" ht="12.75" hidden="false" customHeight="false" outlineLevel="0" collapsed="false">
      <c r="A34" s="31" t="n">
        <v>24</v>
      </c>
      <c r="B34" s="35" t="s">
        <v>78</v>
      </c>
      <c r="C34" s="36" t="s">
        <v>33</v>
      </c>
      <c r="D34" s="36" t="s">
        <v>34</v>
      </c>
      <c r="E34" s="37" t="s">
        <v>35</v>
      </c>
      <c r="F34" s="37" t="s">
        <v>36</v>
      </c>
      <c r="G34" s="33" t="n">
        <v>4</v>
      </c>
      <c r="H34" s="33" t="n">
        <v>20</v>
      </c>
      <c r="I34" s="33" t="n">
        <v>20</v>
      </c>
      <c r="J34" s="33" t="n">
        <v>20</v>
      </c>
      <c r="K34" s="33" t="n">
        <v>0</v>
      </c>
      <c r="L34" s="38" t="n">
        <v>64</v>
      </c>
    </row>
    <row r="35" customFormat="false" ht="12.75" hidden="false" customHeight="false" outlineLevel="0" collapsed="false">
      <c r="A35" s="25" t="n">
        <v>25</v>
      </c>
      <c r="B35" s="32" t="s">
        <v>79</v>
      </c>
      <c r="C35" s="33" t="n">
        <v>0</v>
      </c>
      <c r="D35" s="33" t="s">
        <v>80</v>
      </c>
      <c r="E35" s="33" t="s">
        <v>81</v>
      </c>
      <c r="F35" s="33" t="s">
        <v>82</v>
      </c>
      <c r="G35" s="33" t="n">
        <v>8</v>
      </c>
      <c r="H35" s="33" t="n">
        <v>20</v>
      </c>
      <c r="I35" s="33" t="n">
        <v>20</v>
      </c>
      <c r="J35" s="33" t="n">
        <v>6</v>
      </c>
      <c r="K35" s="33" t="n">
        <v>10</v>
      </c>
      <c r="L35" s="34" t="n">
        <v>64</v>
      </c>
    </row>
    <row r="36" customFormat="false" ht="12.75" hidden="false" customHeight="false" outlineLevel="0" collapsed="false">
      <c r="A36" s="31" t="n">
        <v>26</v>
      </c>
      <c r="B36" s="32" t="s">
        <v>83</v>
      </c>
      <c r="C36" s="33" t="s">
        <v>33</v>
      </c>
      <c r="D36" s="33" t="s">
        <v>62</v>
      </c>
      <c r="E36" s="33" t="s">
        <v>63</v>
      </c>
      <c r="F36" s="33" t="s">
        <v>64</v>
      </c>
      <c r="G36" s="33" t="n">
        <v>20</v>
      </c>
      <c r="H36" s="33" t="n">
        <v>20</v>
      </c>
      <c r="I36" s="33" t="n">
        <v>20</v>
      </c>
      <c r="J36" s="33" t="n">
        <v>4</v>
      </c>
      <c r="K36" s="33" t="n">
        <v>0</v>
      </c>
      <c r="L36" s="34" t="n">
        <f aca="false">SUM(G36:K36)</f>
        <v>64</v>
      </c>
    </row>
    <row r="37" customFormat="false" ht="12.75" hidden="false" customHeight="false" outlineLevel="0" collapsed="false">
      <c r="A37" s="31" t="n">
        <v>27</v>
      </c>
      <c r="B37" s="35" t="s">
        <v>84</v>
      </c>
      <c r="C37" s="36" t="s">
        <v>33</v>
      </c>
      <c r="D37" s="36" t="s">
        <v>34</v>
      </c>
      <c r="E37" s="37" t="s">
        <v>35</v>
      </c>
      <c r="F37" s="37" t="s">
        <v>66</v>
      </c>
      <c r="G37" s="33" t="n">
        <v>10</v>
      </c>
      <c r="H37" s="33" t="n">
        <v>20</v>
      </c>
      <c r="I37" s="33" t="n">
        <v>4</v>
      </c>
      <c r="J37" s="33" t="n">
        <v>10</v>
      </c>
      <c r="K37" s="33" t="n">
        <v>19</v>
      </c>
      <c r="L37" s="38" t="n">
        <v>63</v>
      </c>
    </row>
    <row r="38" customFormat="false" ht="12.75" hidden="false" customHeight="false" outlineLevel="0" collapsed="false">
      <c r="A38" s="25" t="n">
        <v>28</v>
      </c>
      <c r="B38" s="35" t="s">
        <v>85</v>
      </c>
      <c r="C38" s="36" t="s">
        <v>33</v>
      </c>
      <c r="D38" s="36" t="s">
        <v>34</v>
      </c>
      <c r="E38" s="37" t="s">
        <v>35</v>
      </c>
      <c r="F38" s="37" t="s">
        <v>46</v>
      </c>
      <c r="G38" s="33" t="n">
        <v>7</v>
      </c>
      <c r="H38" s="33" t="n">
        <v>15</v>
      </c>
      <c r="I38" s="33" t="n">
        <v>20</v>
      </c>
      <c r="J38" s="33" t="n">
        <v>17</v>
      </c>
      <c r="K38" s="33" t="n">
        <v>3</v>
      </c>
      <c r="L38" s="38" t="n">
        <v>62</v>
      </c>
    </row>
    <row r="39" customFormat="false" ht="12.75" hidden="false" customHeight="false" outlineLevel="0" collapsed="false">
      <c r="A39" s="31" t="n">
        <v>29</v>
      </c>
      <c r="B39" s="35" t="s">
        <v>86</v>
      </c>
      <c r="C39" s="36" t="s">
        <v>33</v>
      </c>
      <c r="D39" s="36" t="s">
        <v>34</v>
      </c>
      <c r="E39" s="37" t="s">
        <v>35</v>
      </c>
      <c r="F39" s="37" t="s">
        <v>66</v>
      </c>
      <c r="G39" s="33" t="n">
        <v>10</v>
      </c>
      <c r="H39" s="33" t="n">
        <v>20</v>
      </c>
      <c r="I39" s="33" t="n">
        <v>20</v>
      </c>
      <c r="J39" s="33" t="n">
        <v>7</v>
      </c>
      <c r="K39" s="33" t="n">
        <v>5</v>
      </c>
      <c r="L39" s="38" t="n">
        <v>62</v>
      </c>
    </row>
    <row r="40" customFormat="false" ht="12.75" hidden="false" customHeight="false" outlineLevel="0" collapsed="false">
      <c r="A40" s="31" t="n">
        <v>30</v>
      </c>
      <c r="B40" s="35" t="s">
        <v>87</v>
      </c>
      <c r="C40" s="36" t="s">
        <v>33</v>
      </c>
      <c r="D40" s="36" t="s">
        <v>34</v>
      </c>
      <c r="E40" s="37" t="s">
        <v>35</v>
      </c>
      <c r="F40" s="37" t="s">
        <v>36</v>
      </c>
      <c r="G40" s="33" t="n">
        <v>10</v>
      </c>
      <c r="H40" s="33" t="n">
        <v>20</v>
      </c>
      <c r="I40" s="33" t="n">
        <v>20</v>
      </c>
      <c r="J40" s="33" t="n">
        <v>10</v>
      </c>
      <c r="K40" s="33" t="n">
        <v>2</v>
      </c>
      <c r="L40" s="38" t="n">
        <v>62</v>
      </c>
    </row>
    <row r="41" customFormat="false" ht="12.75" hidden="false" customHeight="false" outlineLevel="0" collapsed="false">
      <c r="A41" s="25" t="n">
        <v>31</v>
      </c>
      <c r="B41" s="35" t="s">
        <v>88</v>
      </c>
      <c r="C41" s="36" t="s">
        <v>33</v>
      </c>
      <c r="D41" s="36" t="s">
        <v>34</v>
      </c>
      <c r="E41" s="37" t="s">
        <v>35</v>
      </c>
      <c r="F41" s="37" t="s">
        <v>36</v>
      </c>
      <c r="G41" s="33" t="n">
        <v>3</v>
      </c>
      <c r="H41" s="33" t="n">
        <v>20</v>
      </c>
      <c r="I41" s="33" t="n">
        <v>20</v>
      </c>
      <c r="J41" s="33" t="n">
        <v>10</v>
      </c>
      <c r="K41" s="33" t="n">
        <v>7</v>
      </c>
      <c r="L41" s="38" t="n">
        <v>60</v>
      </c>
    </row>
    <row r="42" customFormat="false" ht="12.75" hidden="false" customHeight="false" outlineLevel="0" collapsed="false">
      <c r="A42" s="31" t="n">
        <v>32</v>
      </c>
      <c r="B42" s="35" t="s">
        <v>89</v>
      </c>
      <c r="C42" s="36" t="s">
        <v>33</v>
      </c>
      <c r="D42" s="36" t="s">
        <v>34</v>
      </c>
      <c r="E42" s="37" t="s">
        <v>35</v>
      </c>
      <c r="F42" s="37" t="s">
        <v>36</v>
      </c>
      <c r="G42" s="33" t="n">
        <v>3</v>
      </c>
      <c r="H42" s="33" t="n">
        <v>20</v>
      </c>
      <c r="I42" s="33" t="n">
        <v>20</v>
      </c>
      <c r="J42" s="33" t="n">
        <v>10</v>
      </c>
      <c r="K42" s="33" t="n">
        <v>7</v>
      </c>
      <c r="L42" s="38" t="n">
        <v>60</v>
      </c>
    </row>
    <row r="43" customFormat="false" ht="12.75" hidden="false" customHeight="false" outlineLevel="0" collapsed="false">
      <c r="A43" s="31" t="n">
        <v>33</v>
      </c>
      <c r="B43" s="35" t="s">
        <v>90</v>
      </c>
      <c r="C43" s="36" t="s">
        <v>33</v>
      </c>
      <c r="D43" s="36" t="s">
        <v>34</v>
      </c>
      <c r="E43" s="37" t="s">
        <v>35</v>
      </c>
      <c r="F43" s="37" t="s">
        <v>46</v>
      </c>
      <c r="G43" s="33" t="n">
        <v>4</v>
      </c>
      <c r="H43" s="33" t="n">
        <v>20</v>
      </c>
      <c r="I43" s="33" t="n">
        <v>20</v>
      </c>
      <c r="J43" s="33" t="n">
        <v>10</v>
      </c>
      <c r="K43" s="33" t="n">
        <v>5</v>
      </c>
      <c r="L43" s="38" t="n">
        <v>59</v>
      </c>
    </row>
    <row r="44" customFormat="false" ht="12.75" hidden="false" customHeight="false" outlineLevel="0" collapsed="false">
      <c r="A44" s="25" t="n">
        <v>34</v>
      </c>
      <c r="B44" s="35" t="s">
        <v>91</v>
      </c>
      <c r="C44" s="36" t="s">
        <v>33</v>
      </c>
      <c r="D44" s="36" t="s">
        <v>34</v>
      </c>
      <c r="E44" s="37" t="s">
        <v>35</v>
      </c>
      <c r="F44" s="37" t="s">
        <v>36</v>
      </c>
      <c r="G44" s="33" t="n">
        <v>6</v>
      </c>
      <c r="H44" s="33" t="n">
        <v>20</v>
      </c>
      <c r="I44" s="33" t="n">
        <v>20</v>
      </c>
      <c r="J44" s="33" t="n">
        <v>5</v>
      </c>
      <c r="K44" s="33" t="n">
        <v>5</v>
      </c>
      <c r="L44" s="38" t="n">
        <v>56</v>
      </c>
    </row>
    <row r="45" customFormat="false" ht="12.75" hidden="false" customHeight="false" outlineLevel="0" collapsed="false">
      <c r="A45" s="31" t="n">
        <v>35</v>
      </c>
      <c r="B45" s="35" t="s">
        <v>92</v>
      </c>
      <c r="C45" s="36" t="s">
        <v>33</v>
      </c>
      <c r="D45" s="36" t="s">
        <v>34</v>
      </c>
      <c r="E45" s="37" t="s">
        <v>35</v>
      </c>
      <c r="F45" s="37" t="s">
        <v>36</v>
      </c>
      <c r="G45" s="33" t="n">
        <v>10</v>
      </c>
      <c r="H45" s="33" t="n">
        <v>20</v>
      </c>
      <c r="I45" s="33" t="n">
        <v>20</v>
      </c>
      <c r="J45" s="33" t="n">
        <v>4</v>
      </c>
      <c r="K45" s="33" t="n">
        <v>2</v>
      </c>
      <c r="L45" s="38" t="n">
        <v>56</v>
      </c>
    </row>
    <row r="46" customFormat="false" ht="12.75" hidden="false" customHeight="false" outlineLevel="0" collapsed="false">
      <c r="A46" s="31" t="n">
        <v>36</v>
      </c>
      <c r="B46" s="35" t="s">
        <v>93</v>
      </c>
      <c r="C46" s="36" t="s">
        <v>33</v>
      </c>
      <c r="D46" s="36" t="s">
        <v>34</v>
      </c>
      <c r="E46" s="37" t="s">
        <v>35</v>
      </c>
      <c r="F46" s="37" t="s">
        <v>66</v>
      </c>
      <c r="G46" s="33" t="n">
        <v>3</v>
      </c>
      <c r="H46" s="33" t="n">
        <v>20</v>
      </c>
      <c r="I46" s="33" t="n">
        <v>20</v>
      </c>
      <c r="J46" s="33" t="n">
        <v>0</v>
      </c>
      <c r="K46" s="33" t="n">
        <v>10</v>
      </c>
      <c r="L46" s="38" t="n">
        <v>53</v>
      </c>
    </row>
    <row r="47" customFormat="false" ht="12.75" hidden="false" customHeight="false" outlineLevel="0" collapsed="false">
      <c r="A47" s="25" t="n">
        <v>37</v>
      </c>
      <c r="B47" s="35" t="s">
        <v>94</v>
      </c>
      <c r="C47" s="36" t="s">
        <v>33</v>
      </c>
      <c r="D47" s="36" t="s">
        <v>34</v>
      </c>
      <c r="E47" s="37" t="s">
        <v>35</v>
      </c>
      <c r="F47" s="37" t="s">
        <v>46</v>
      </c>
      <c r="G47" s="33" t="n">
        <v>3</v>
      </c>
      <c r="H47" s="33" t="n">
        <v>20</v>
      </c>
      <c r="I47" s="33" t="n">
        <v>20</v>
      </c>
      <c r="J47" s="33" t="n">
        <v>10</v>
      </c>
      <c r="K47" s="33" t="n">
        <v>0</v>
      </c>
      <c r="L47" s="38" t="n">
        <v>53</v>
      </c>
    </row>
    <row r="48" customFormat="false" ht="12.75" hidden="false" customHeight="false" outlineLevel="0" collapsed="false">
      <c r="A48" s="31" t="n">
        <v>38</v>
      </c>
      <c r="B48" s="32" t="s">
        <v>95</v>
      </c>
      <c r="C48" s="33" t="s">
        <v>68</v>
      </c>
      <c r="D48" s="33" t="s">
        <v>69</v>
      </c>
      <c r="E48" s="33" t="s">
        <v>70</v>
      </c>
      <c r="F48" s="33" t="s">
        <v>71</v>
      </c>
      <c r="G48" s="33" t="n">
        <v>3</v>
      </c>
      <c r="H48" s="33" t="n">
        <v>16</v>
      </c>
      <c r="I48" s="33" t="n">
        <v>10</v>
      </c>
      <c r="J48" s="33" t="n">
        <v>6</v>
      </c>
      <c r="K48" s="33" t="n">
        <v>18</v>
      </c>
      <c r="L48" s="34" t="n">
        <f aca="false">SUM(G48:K48)</f>
        <v>53</v>
      </c>
    </row>
    <row r="49" customFormat="false" ht="12.75" hidden="false" customHeight="false" outlineLevel="0" collapsed="false">
      <c r="A49" s="31" t="n">
        <v>39</v>
      </c>
      <c r="B49" s="35" t="s">
        <v>96</v>
      </c>
      <c r="C49" s="36" t="s">
        <v>33</v>
      </c>
      <c r="D49" s="36" t="s">
        <v>34</v>
      </c>
      <c r="E49" s="37" t="s">
        <v>35</v>
      </c>
      <c r="F49" s="37" t="s">
        <v>36</v>
      </c>
      <c r="G49" s="33" t="n">
        <v>20</v>
      </c>
      <c r="H49" s="33" t="n">
        <v>20</v>
      </c>
      <c r="I49" s="33" t="n">
        <v>4</v>
      </c>
      <c r="J49" s="33" t="n">
        <v>6</v>
      </c>
      <c r="K49" s="33" t="n">
        <v>2</v>
      </c>
      <c r="L49" s="38" t="n">
        <v>52</v>
      </c>
    </row>
    <row r="50" customFormat="false" ht="12.75" hidden="false" customHeight="false" outlineLevel="0" collapsed="false">
      <c r="A50" s="25" t="n">
        <v>40</v>
      </c>
      <c r="B50" s="35" t="s">
        <v>97</v>
      </c>
      <c r="C50" s="36" t="s">
        <v>33</v>
      </c>
      <c r="D50" s="36" t="s">
        <v>34</v>
      </c>
      <c r="E50" s="37" t="s">
        <v>35</v>
      </c>
      <c r="F50" s="37" t="s">
        <v>98</v>
      </c>
      <c r="G50" s="33" t="n">
        <v>7</v>
      </c>
      <c r="H50" s="33" t="n">
        <v>15</v>
      </c>
      <c r="I50" s="33" t="n">
        <v>20</v>
      </c>
      <c r="J50" s="33" t="n">
        <v>7</v>
      </c>
      <c r="K50" s="33" t="n">
        <v>2</v>
      </c>
      <c r="L50" s="38" t="n">
        <v>51</v>
      </c>
    </row>
    <row r="51" customFormat="false" ht="12.75" hidden="false" customHeight="false" outlineLevel="0" collapsed="false">
      <c r="A51" s="31" t="n">
        <v>41</v>
      </c>
      <c r="B51" s="35" t="s">
        <v>99</v>
      </c>
      <c r="C51" s="36" t="s">
        <v>100</v>
      </c>
      <c r="D51" s="36" t="s">
        <v>101</v>
      </c>
      <c r="E51" s="37" t="s">
        <v>35</v>
      </c>
      <c r="F51" s="37" t="s">
        <v>102</v>
      </c>
      <c r="G51" s="33" t="n">
        <v>7</v>
      </c>
      <c r="H51" s="33" t="n">
        <v>20</v>
      </c>
      <c r="I51" s="33" t="n">
        <v>20</v>
      </c>
      <c r="J51" s="33" t="n">
        <v>4</v>
      </c>
      <c r="K51" s="33" t="n">
        <v>0</v>
      </c>
      <c r="L51" s="38" t="n">
        <v>51</v>
      </c>
    </row>
    <row r="52" customFormat="false" ht="12.75" hidden="false" customHeight="false" outlineLevel="0" collapsed="false">
      <c r="A52" s="31" t="n">
        <v>42</v>
      </c>
      <c r="B52" s="35" t="s">
        <v>103</v>
      </c>
      <c r="C52" s="36" t="s">
        <v>33</v>
      </c>
      <c r="D52" s="36" t="s">
        <v>34</v>
      </c>
      <c r="E52" s="37" t="s">
        <v>35</v>
      </c>
      <c r="F52" s="37" t="s">
        <v>36</v>
      </c>
      <c r="G52" s="33" t="n">
        <v>3</v>
      </c>
      <c r="H52" s="33" t="n">
        <v>20</v>
      </c>
      <c r="I52" s="33" t="n">
        <v>20</v>
      </c>
      <c r="J52" s="33" t="n">
        <v>5</v>
      </c>
      <c r="K52" s="33" t="n">
        <v>2</v>
      </c>
      <c r="L52" s="38" t="n">
        <v>50</v>
      </c>
    </row>
    <row r="53" customFormat="false" ht="17.25" hidden="false" customHeight="true" outlineLevel="0" collapsed="false">
      <c r="A53" s="25" t="n">
        <v>43</v>
      </c>
      <c r="B53" s="35" t="s">
        <v>104</v>
      </c>
      <c r="C53" s="36" t="s">
        <v>100</v>
      </c>
      <c r="D53" s="36" t="s">
        <v>105</v>
      </c>
      <c r="E53" s="37" t="s">
        <v>35</v>
      </c>
      <c r="F53" s="37"/>
      <c r="G53" s="33" t="n">
        <v>3</v>
      </c>
      <c r="H53" s="33" t="n">
        <v>20</v>
      </c>
      <c r="I53" s="33" t="n">
        <v>20</v>
      </c>
      <c r="J53" s="33" t="n">
        <v>5</v>
      </c>
      <c r="K53" s="33" t="n">
        <v>2</v>
      </c>
      <c r="L53" s="38" t="n">
        <v>50</v>
      </c>
    </row>
    <row r="54" customFormat="false" ht="12.75" hidden="false" customHeight="false" outlineLevel="0" collapsed="false">
      <c r="A54" s="31" t="n">
        <v>44</v>
      </c>
      <c r="B54" s="35" t="s">
        <v>106</v>
      </c>
      <c r="C54" s="36" t="s">
        <v>100</v>
      </c>
      <c r="D54" s="36" t="s">
        <v>107</v>
      </c>
      <c r="E54" s="37" t="s">
        <v>35</v>
      </c>
      <c r="F54" s="37" t="s">
        <v>108</v>
      </c>
      <c r="G54" s="33" t="n">
        <v>0</v>
      </c>
      <c r="H54" s="33" t="n">
        <v>15</v>
      </c>
      <c r="I54" s="33" t="n">
        <v>20</v>
      </c>
      <c r="J54" s="33" t="n">
        <v>15</v>
      </c>
      <c r="K54" s="33" t="n">
        <v>0</v>
      </c>
      <c r="L54" s="38" t="n">
        <v>50</v>
      </c>
    </row>
    <row r="55" customFormat="false" ht="12.75" hidden="false" customHeight="false" outlineLevel="0" collapsed="false">
      <c r="A55" s="31" t="n">
        <v>45</v>
      </c>
      <c r="B55" s="32" t="s">
        <v>109</v>
      </c>
      <c r="C55" s="33" t="s">
        <v>68</v>
      </c>
      <c r="D55" s="33" t="s">
        <v>69</v>
      </c>
      <c r="E55" s="33" t="s">
        <v>70</v>
      </c>
      <c r="F55" s="33" t="s">
        <v>71</v>
      </c>
      <c r="G55" s="33" t="n">
        <v>0</v>
      </c>
      <c r="H55" s="33" t="n">
        <v>20</v>
      </c>
      <c r="I55" s="33" t="n">
        <v>20</v>
      </c>
      <c r="J55" s="33" t="n">
        <v>8</v>
      </c>
      <c r="K55" s="33" t="n">
        <v>2</v>
      </c>
      <c r="L55" s="34" t="n">
        <f aca="false">SUM(G55:K55)</f>
        <v>50</v>
      </c>
    </row>
    <row r="56" customFormat="false" ht="12.75" hidden="false" customHeight="false" outlineLevel="0" collapsed="false">
      <c r="A56" s="25" t="n">
        <v>46</v>
      </c>
      <c r="B56" s="32" t="s">
        <v>110</v>
      </c>
      <c r="C56" s="33" t="s">
        <v>100</v>
      </c>
      <c r="D56" s="33" t="s">
        <v>111</v>
      </c>
      <c r="E56" s="33" t="s">
        <v>112</v>
      </c>
      <c r="F56" s="33" t="s">
        <v>113</v>
      </c>
      <c r="G56" s="33" t="n">
        <v>5</v>
      </c>
      <c r="H56" s="33" t="n">
        <v>20</v>
      </c>
      <c r="I56" s="33" t="n">
        <v>2</v>
      </c>
      <c r="J56" s="33" t="n">
        <v>18</v>
      </c>
      <c r="K56" s="33" t="n">
        <v>5</v>
      </c>
      <c r="L56" s="34" t="n">
        <v>50</v>
      </c>
    </row>
    <row r="57" customFormat="false" ht="12.75" hidden="false" customHeight="false" outlineLevel="0" collapsed="false">
      <c r="A57" s="31" t="n">
        <v>47</v>
      </c>
      <c r="B57" s="35" t="s">
        <v>114</v>
      </c>
      <c r="C57" s="36" t="s">
        <v>33</v>
      </c>
      <c r="D57" s="36" t="s">
        <v>34</v>
      </c>
      <c r="E57" s="37" t="s">
        <v>35</v>
      </c>
      <c r="F57" s="37" t="s">
        <v>98</v>
      </c>
      <c r="G57" s="33" t="n">
        <v>7</v>
      </c>
      <c r="H57" s="33" t="n">
        <v>20</v>
      </c>
      <c r="I57" s="33" t="n">
        <v>0</v>
      </c>
      <c r="J57" s="33" t="n">
        <v>20</v>
      </c>
      <c r="K57" s="33" t="n">
        <v>2</v>
      </c>
      <c r="L57" s="38" t="n">
        <v>49</v>
      </c>
    </row>
    <row r="58" customFormat="false" ht="12.75" hidden="false" customHeight="false" outlineLevel="0" collapsed="false">
      <c r="A58" s="31" t="n">
        <v>48</v>
      </c>
      <c r="B58" s="40" t="s">
        <v>115</v>
      </c>
      <c r="C58" s="41" t="s">
        <v>100</v>
      </c>
      <c r="D58" s="41" t="s">
        <v>116</v>
      </c>
      <c r="E58" s="41" t="s">
        <v>117</v>
      </c>
      <c r="F58" s="42" t="s">
        <v>118</v>
      </c>
      <c r="G58" s="41" t="n">
        <v>2</v>
      </c>
      <c r="H58" s="41" t="n">
        <v>20</v>
      </c>
      <c r="I58" s="41" t="n">
        <v>18</v>
      </c>
      <c r="J58" s="41" t="n">
        <v>4</v>
      </c>
      <c r="K58" s="41" t="n">
        <v>5</v>
      </c>
      <c r="L58" s="43" t="n">
        <v>49</v>
      </c>
    </row>
    <row r="59" customFormat="false" ht="12.75" hidden="false" customHeight="false" outlineLevel="0" collapsed="false">
      <c r="A59" s="25" t="n">
        <v>49</v>
      </c>
      <c r="B59" s="32" t="s">
        <v>119</v>
      </c>
      <c r="C59" s="33" t="s">
        <v>75</v>
      </c>
      <c r="D59" s="33" t="s">
        <v>39</v>
      </c>
      <c r="E59" s="33" t="s">
        <v>40</v>
      </c>
      <c r="F59" s="33" t="s">
        <v>76</v>
      </c>
      <c r="G59" s="33" t="n">
        <v>0</v>
      </c>
      <c r="H59" s="33" t="n">
        <v>20</v>
      </c>
      <c r="I59" s="33" t="n">
        <v>8</v>
      </c>
      <c r="J59" s="33" t="n">
        <v>0</v>
      </c>
      <c r="K59" s="33" t="n">
        <v>20</v>
      </c>
      <c r="L59" s="34" t="n">
        <f aca="false">G59+H59+I59+J59+K59</f>
        <v>48</v>
      </c>
    </row>
    <row r="60" customFormat="false" ht="12.75" hidden="false" customHeight="false" outlineLevel="0" collapsed="false">
      <c r="A60" s="31" t="n">
        <v>50</v>
      </c>
      <c r="B60" s="32" t="s">
        <v>120</v>
      </c>
      <c r="C60" s="33" t="s">
        <v>100</v>
      </c>
      <c r="D60" s="33" t="s">
        <v>62</v>
      </c>
      <c r="E60" s="33" t="s">
        <v>63</v>
      </c>
      <c r="F60" s="33" t="s">
        <v>121</v>
      </c>
      <c r="G60" s="33" t="n">
        <v>20</v>
      </c>
      <c r="H60" s="33" t="n">
        <v>20</v>
      </c>
      <c r="I60" s="33" t="n">
        <v>4</v>
      </c>
      <c r="J60" s="33" t="n">
        <v>4</v>
      </c>
      <c r="K60" s="33" t="n">
        <v>0</v>
      </c>
      <c r="L60" s="34" t="n">
        <f aca="false">SUM(G60:K60)</f>
        <v>48</v>
      </c>
    </row>
    <row r="61" customFormat="false" ht="12.75" hidden="false" customHeight="false" outlineLevel="0" collapsed="false">
      <c r="A61" s="31" t="n">
        <v>51</v>
      </c>
      <c r="B61" s="32" t="s">
        <v>122</v>
      </c>
      <c r="C61" s="33" t="s">
        <v>33</v>
      </c>
      <c r="D61" s="33" t="s">
        <v>62</v>
      </c>
      <c r="E61" s="33" t="s">
        <v>63</v>
      </c>
      <c r="F61" s="33" t="s">
        <v>64</v>
      </c>
      <c r="G61" s="33" t="n">
        <v>20</v>
      </c>
      <c r="H61" s="33" t="n">
        <v>20</v>
      </c>
      <c r="I61" s="33" t="n">
        <v>4</v>
      </c>
      <c r="J61" s="33" t="n">
        <v>4</v>
      </c>
      <c r="K61" s="33" t="n">
        <v>0</v>
      </c>
      <c r="L61" s="34" t="n">
        <f aca="false">SUM(G61:K61)</f>
        <v>48</v>
      </c>
    </row>
    <row r="62" customFormat="false" ht="12.75" hidden="false" customHeight="false" outlineLevel="0" collapsed="false">
      <c r="A62" s="25" t="n">
        <v>52</v>
      </c>
      <c r="B62" s="35" t="s">
        <v>123</v>
      </c>
      <c r="C62" s="36" t="s">
        <v>100</v>
      </c>
      <c r="D62" s="36" t="s">
        <v>101</v>
      </c>
      <c r="E62" s="37" t="s">
        <v>35</v>
      </c>
      <c r="F62" s="37" t="s">
        <v>102</v>
      </c>
      <c r="G62" s="33" t="n">
        <v>0</v>
      </c>
      <c r="H62" s="33" t="n">
        <v>20</v>
      </c>
      <c r="I62" s="33" t="n">
        <v>20</v>
      </c>
      <c r="J62" s="33" t="n">
        <v>7</v>
      </c>
      <c r="K62" s="33" t="n">
        <v>0</v>
      </c>
      <c r="L62" s="38" t="n">
        <v>47</v>
      </c>
    </row>
    <row r="63" customFormat="false" ht="12.75" hidden="false" customHeight="false" outlineLevel="0" collapsed="false">
      <c r="A63" s="31" t="n">
        <v>53</v>
      </c>
      <c r="B63" s="32" t="s">
        <v>124</v>
      </c>
      <c r="C63" s="33" t="s">
        <v>125</v>
      </c>
      <c r="D63" s="33" t="s">
        <v>126</v>
      </c>
      <c r="E63" s="33" t="s">
        <v>127</v>
      </c>
      <c r="F63" s="33" t="s">
        <v>128</v>
      </c>
      <c r="G63" s="33" t="n">
        <v>0</v>
      </c>
      <c r="H63" s="33" t="n">
        <v>15</v>
      </c>
      <c r="I63" s="33" t="n">
        <v>17</v>
      </c>
      <c r="J63" s="33" t="n">
        <v>10</v>
      </c>
      <c r="K63" s="33" t="n">
        <v>5</v>
      </c>
      <c r="L63" s="34" t="n">
        <v>47</v>
      </c>
    </row>
    <row r="64" customFormat="false" ht="12.75" hidden="false" customHeight="false" outlineLevel="0" collapsed="false">
      <c r="A64" s="31" t="n">
        <v>54</v>
      </c>
      <c r="B64" s="32" t="s">
        <v>129</v>
      </c>
      <c r="C64" s="33" t="s">
        <v>38</v>
      </c>
      <c r="D64" s="33" t="s">
        <v>39</v>
      </c>
      <c r="E64" s="33" t="s">
        <v>40</v>
      </c>
      <c r="F64" s="33" t="s">
        <v>41</v>
      </c>
      <c r="G64" s="33" t="n">
        <v>3</v>
      </c>
      <c r="H64" s="33" t="n">
        <v>20</v>
      </c>
      <c r="I64" s="33" t="n">
        <v>20</v>
      </c>
      <c r="J64" s="33" t="n">
        <v>3</v>
      </c>
      <c r="K64" s="33" t="n">
        <v>0</v>
      </c>
      <c r="L64" s="34" t="n">
        <f aca="false">G64+H64+I64+J64+K64</f>
        <v>46</v>
      </c>
    </row>
    <row r="65" customFormat="false" ht="12.75" hidden="false" customHeight="false" outlineLevel="0" collapsed="false">
      <c r="A65" s="25" t="n">
        <v>55</v>
      </c>
      <c r="B65" s="32" t="s">
        <v>130</v>
      </c>
      <c r="C65" s="33" t="s">
        <v>131</v>
      </c>
      <c r="D65" s="33" t="s">
        <v>132</v>
      </c>
      <c r="E65" s="33" t="s">
        <v>133</v>
      </c>
      <c r="F65" s="33" t="s">
        <v>134</v>
      </c>
      <c r="G65" s="33" t="n">
        <v>2</v>
      </c>
      <c r="H65" s="33" t="n">
        <v>20</v>
      </c>
      <c r="I65" s="33" t="n">
        <v>20</v>
      </c>
      <c r="J65" s="33" t="n">
        <v>4</v>
      </c>
      <c r="K65" s="33" t="n">
        <v>0</v>
      </c>
      <c r="L65" s="34" t="n">
        <v>46</v>
      </c>
    </row>
    <row r="66" customFormat="false" ht="12.75" hidden="false" customHeight="false" outlineLevel="0" collapsed="false">
      <c r="A66" s="31" t="n">
        <v>56</v>
      </c>
      <c r="B66" s="32" t="s">
        <v>135</v>
      </c>
      <c r="C66" s="33" t="s">
        <v>75</v>
      </c>
      <c r="D66" s="33" t="s">
        <v>39</v>
      </c>
      <c r="E66" s="33" t="s">
        <v>40</v>
      </c>
      <c r="F66" s="33" t="s">
        <v>76</v>
      </c>
      <c r="G66" s="33"/>
      <c r="H66" s="33"/>
      <c r="I66" s="33"/>
      <c r="J66" s="33"/>
      <c r="K66" s="33"/>
      <c r="L66" s="44" t="n">
        <v>46</v>
      </c>
    </row>
    <row r="67" customFormat="false" ht="12.75" hidden="false" customHeight="false" outlineLevel="0" collapsed="false">
      <c r="A67" s="31" t="n">
        <v>57</v>
      </c>
      <c r="B67" s="45" t="s">
        <v>136</v>
      </c>
      <c r="C67" s="46" t="s">
        <v>125</v>
      </c>
      <c r="D67" s="46" t="s">
        <v>137</v>
      </c>
      <c r="E67" s="46" t="s">
        <v>138</v>
      </c>
      <c r="F67" s="46" t="s">
        <v>139</v>
      </c>
      <c r="G67" s="46" t="n">
        <v>0</v>
      </c>
      <c r="H67" s="46" t="n">
        <v>20</v>
      </c>
      <c r="I67" s="46" t="n">
        <v>0</v>
      </c>
      <c r="J67" s="46" t="n">
        <v>6</v>
      </c>
      <c r="K67" s="46" t="n">
        <v>20</v>
      </c>
      <c r="L67" s="38" t="n">
        <v>45</v>
      </c>
    </row>
    <row r="68" customFormat="false" ht="12.75" hidden="false" customHeight="false" outlineLevel="0" collapsed="false">
      <c r="A68" s="25" t="n">
        <v>58</v>
      </c>
      <c r="B68" s="35" t="s">
        <v>140</v>
      </c>
      <c r="C68" s="36" t="s">
        <v>33</v>
      </c>
      <c r="D68" s="36" t="s">
        <v>34</v>
      </c>
      <c r="E68" s="37" t="s">
        <v>35</v>
      </c>
      <c r="F68" s="37" t="s">
        <v>36</v>
      </c>
      <c r="G68" s="33" t="n">
        <v>7</v>
      </c>
      <c r="H68" s="33" t="n">
        <v>20</v>
      </c>
      <c r="I68" s="33" t="n">
        <v>4</v>
      </c>
      <c r="J68" s="33" t="n">
        <v>10</v>
      </c>
      <c r="K68" s="33" t="n">
        <v>4</v>
      </c>
      <c r="L68" s="38" t="n">
        <v>45</v>
      </c>
    </row>
    <row r="69" customFormat="false" ht="12.75" hidden="false" customHeight="false" outlineLevel="0" collapsed="false">
      <c r="A69" s="31" t="n">
        <v>59</v>
      </c>
      <c r="B69" s="35" t="s">
        <v>141</v>
      </c>
      <c r="C69" s="36" t="s">
        <v>100</v>
      </c>
      <c r="D69" s="36" t="s">
        <v>101</v>
      </c>
      <c r="E69" s="37" t="s">
        <v>35</v>
      </c>
      <c r="F69" s="37" t="s">
        <v>102</v>
      </c>
      <c r="G69" s="33" t="n">
        <v>3</v>
      </c>
      <c r="H69" s="33" t="n">
        <v>18</v>
      </c>
      <c r="I69" s="33" t="n">
        <v>20</v>
      </c>
      <c r="J69" s="33" t="n">
        <v>4</v>
      </c>
      <c r="K69" s="33" t="n">
        <v>0</v>
      </c>
      <c r="L69" s="34" t="n">
        <f aca="false">G69+H69+I69+J69+K69</f>
        <v>45</v>
      </c>
    </row>
    <row r="70" customFormat="false" ht="12.75" hidden="false" customHeight="false" outlineLevel="0" collapsed="false">
      <c r="A70" s="31" t="n">
        <v>60</v>
      </c>
      <c r="B70" s="32" t="s">
        <v>142</v>
      </c>
      <c r="C70" s="33" t="s">
        <v>38</v>
      </c>
      <c r="D70" s="33" t="s">
        <v>39</v>
      </c>
      <c r="E70" s="33" t="s">
        <v>40</v>
      </c>
      <c r="F70" s="33" t="s">
        <v>41</v>
      </c>
      <c r="G70" s="33" t="n">
        <v>3</v>
      </c>
      <c r="H70" s="33" t="n">
        <v>20</v>
      </c>
      <c r="I70" s="33" t="n">
        <v>20</v>
      </c>
      <c r="J70" s="33" t="n">
        <v>2</v>
      </c>
      <c r="K70" s="33" t="n">
        <v>0</v>
      </c>
      <c r="L70" s="34" t="n">
        <f aca="false">G70+H70+I70+J70+K70</f>
        <v>45</v>
      </c>
    </row>
    <row r="71" customFormat="false" ht="12.75" hidden="false" customHeight="false" outlineLevel="0" collapsed="false">
      <c r="A71" s="25" t="n">
        <v>61</v>
      </c>
      <c r="B71" s="32" t="s">
        <v>143</v>
      </c>
      <c r="C71" s="33" t="s">
        <v>100</v>
      </c>
      <c r="D71" s="33" t="s">
        <v>144</v>
      </c>
      <c r="E71" s="33" t="s">
        <v>145</v>
      </c>
      <c r="F71" s="33" t="s">
        <v>146</v>
      </c>
      <c r="G71" s="33" t="n">
        <v>0</v>
      </c>
      <c r="H71" s="33" t="n">
        <v>20</v>
      </c>
      <c r="I71" s="33" t="n">
        <v>20</v>
      </c>
      <c r="J71" s="33" t="n">
        <v>5</v>
      </c>
      <c r="K71" s="33" t="n">
        <v>0</v>
      </c>
      <c r="L71" s="34" t="n">
        <f aca="false">SUM(G71:K71)</f>
        <v>45</v>
      </c>
    </row>
    <row r="72" customFormat="false" ht="12.75" hidden="false" customHeight="false" outlineLevel="0" collapsed="false">
      <c r="A72" s="31" t="n">
        <v>62</v>
      </c>
      <c r="B72" s="32" t="s">
        <v>147</v>
      </c>
      <c r="C72" s="33" t="s">
        <v>68</v>
      </c>
      <c r="D72" s="33" t="s">
        <v>148</v>
      </c>
      <c r="E72" s="33" t="s">
        <v>149</v>
      </c>
      <c r="F72" s="33" t="s">
        <v>150</v>
      </c>
      <c r="G72" s="33" t="n">
        <v>5</v>
      </c>
      <c r="H72" s="33" t="n">
        <v>20</v>
      </c>
      <c r="I72" s="33" t="n">
        <v>0</v>
      </c>
      <c r="J72" s="33" t="n">
        <v>0</v>
      </c>
      <c r="K72" s="33" t="n">
        <v>20</v>
      </c>
      <c r="L72" s="38" t="n">
        <v>44</v>
      </c>
    </row>
    <row r="73" customFormat="false" ht="12.75" hidden="false" customHeight="false" outlineLevel="0" collapsed="false">
      <c r="A73" s="31" t="n">
        <v>63</v>
      </c>
      <c r="B73" s="35" t="s">
        <v>151</v>
      </c>
      <c r="C73" s="36" t="s">
        <v>33</v>
      </c>
      <c r="D73" s="36" t="s">
        <v>34</v>
      </c>
      <c r="E73" s="37" t="s">
        <v>35</v>
      </c>
      <c r="F73" s="37" t="s">
        <v>98</v>
      </c>
      <c r="G73" s="33" t="n">
        <v>3</v>
      </c>
      <c r="H73" s="33" t="n">
        <v>19</v>
      </c>
      <c r="I73" s="33" t="n">
        <v>20</v>
      </c>
      <c r="J73" s="33" t="n">
        <v>2</v>
      </c>
      <c r="K73" s="33" t="n">
        <v>0</v>
      </c>
      <c r="L73" s="34" t="n">
        <v>44</v>
      </c>
    </row>
    <row r="74" customFormat="false" ht="12.75" hidden="false" customHeight="false" outlineLevel="0" collapsed="false">
      <c r="A74" s="25" t="n">
        <v>64</v>
      </c>
      <c r="B74" s="32" t="s">
        <v>152</v>
      </c>
      <c r="C74" s="33" t="s">
        <v>131</v>
      </c>
      <c r="D74" s="33" t="s">
        <v>132</v>
      </c>
      <c r="E74" s="33" t="s">
        <v>133</v>
      </c>
      <c r="F74" s="33" t="s">
        <v>134</v>
      </c>
      <c r="G74" s="33" t="n">
        <v>4</v>
      </c>
      <c r="H74" s="33" t="n">
        <v>20</v>
      </c>
      <c r="I74" s="33" t="n">
        <v>20</v>
      </c>
      <c r="J74" s="33" t="n">
        <v>0</v>
      </c>
      <c r="K74" s="33" t="n">
        <v>0</v>
      </c>
      <c r="L74" s="34" t="n">
        <v>44</v>
      </c>
    </row>
    <row r="75" customFormat="false" ht="12.75" hidden="false" customHeight="false" outlineLevel="0" collapsed="false">
      <c r="A75" s="31" t="n">
        <v>65</v>
      </c>
      <c r="B75" s="32" t="s">
        <v>153</v>
      </c>
      <c r="C75" s="33" t="s">
        <v>125</v>
      </c>
      <c r="D75" s="33" t="s">
        <v>154</v>
      </c>
      <c r="E75" s="33" t="s">
        <v>155</v>
      </c>
      <c r="F75" s="33" t="s">
        <v>156</v>
      </c>
      <c r="G75" s="33" t="n">
        <v>20</v>
      </c>
      <c r="H75" s="33" t="n">
        <v>20</v>
      </c>
      <c r="I75" s="33" t="n">
        <v>0</v>
      </c>
      <c r="J75" s="33" t="n">
        <v>2</v>
      </c>
      <c r="K75" s="33" t="n">
        <v>2</v>
      </c>
      <c r="L75" s="34" t="n">
        <v>44</v>
      </c>
    </row>
    <row r="76" customFormat="false" ht="12.75" hidden="false" customHeight="false" outlineLevel="0" collapsed="false">
      <c r="A76" s="31" t="n">
        <v>66</v>
      </c>
      <c r="B76" s="32" t="s">
        <v>157</v>
      </c>
      <c r="C76" s="33" t="s">
        <v>125</v>
      </c>
      <c r="D76" s="33" t="s">
        <v>154</v>
      </c>
      <c r="E76" s="33" t="s">
        <v>155</v>
      </c>
      <c r="F76" s="33" t="s">
        <v>156</v>
      </c>
      <c r="G76" s="33" t="n">
        <v>20</v>
      </c>
      <c r="H76" s="33" t="n">
        <v>20</v>
      </c>
      <c r="I76" s="33" t="n">
        <v>0</v>
      </c>
      <c r="J76" s="33" t="n">
        <v>4</v>
      </c>
      <c r="K76" s="33" t="n">
        <v>0</v>
      </c>
      <c r="L76" s="38" t="n">
        <v>43</v>
      </c>
    </row>
    <row r="77" customFormat="false" ht="12.75" hidden="false" customHeight="false" outlineLevel="0" collapsed="false">
      <c r="A77" s="25" t="n">
        <v>67</v>
      </c>
      <c r="B77" s="35" t="s">
        <v>158</v>
      </c>
      <c r="C77" s="36" t="s">
        <v>33</v>
      </c>
      <c r="D77" s="36" t="s">
        <v>34</v>
      </c>
      <c r="E77" s="37" t="s">
        <v>35</v>
      </c>
      <c r="F77" s="37" t="s">
        <v>36</v>
      </c>
      <c r="G77" s="33" t="n">
        <v>3</v>
      </c>
      <c r="H77" s="33" t="n">
        <v>15</v>
      </c>
      <c r="I77" s="33" t="n">
        <v>20</v>
      </c>
      <c r="J77" s="33" t="n">
        <v>5</v>
      </c>
      <c r="K77" s="33" t="n">
        <v>0</v>
      </c>
      <c r="L77" s="34" t="n">
        <f aca="false">SUM(G77:K77)</f>
        <v>43</v>
      </c>
    </row>
    <row r="78" customFormat="false" ht="12.75" hidden="false" customHeight="false" outlineLevel="0" collapsed="false">
      <c r="A78" s="31" t="n">
        <v>68</v>
      </c>
      <c r="B78" s="32" t="s">
        <v>159</v>
      </c>
      <c r="C78" s="33" t="s">
        <v>33</v>
      </c>
      <c r="D78" s="33" t="s">
        <v>62</v>
      </c>
      <c r="E78" s="33" t="s">
        <v>63</v>
      </c>
      <c r="F78" s="33" t="s">
        <v>64</v>
      </c>
      <c r="G78" s="33" t="n">
        <v>15</v>
      </c>
      <c r="H78" s="33" t="n">
        <v>20</v>
      </c>
      <c r="I78" s="33" t="n">
        <v>4</v>
      </c>
      <c r="J78" s="33" t="n">
        <v>4</v>
      </c>
      <c r="K78" s="33" t="n">
        <v>0</v>
      </c>
      <c r="L78" s="38" t="n">
        <v>42</v>
      </c>
    </row>
    <row r="79" customFormat="false" ht="12.75" hidden="false" customHeight="false" outlineLevel="0" collapsed="false">
      <c r="A79" s="31" t="n">
        <v>69</v>
      </c>
      <c r="B79" s="35" t="s">
        <v>160</v>
      </c>
      <c r="C79" s="36" t="s">
        <v>33</v>
      </c>
      <c r="D79" s="36" t="s">
        <v>34</v>
      </c>
      <c r="E79" s="37" t="s">
        <v>35</v>
      </c>
      <c r="F79" s="37" t="s">
        <v>98</v>
      </c>
      <c r="G79" s="33" t="n">
        <v>10</v>
      </c>
      <c r="H79" s="33" t="n">
        <v>19</v>
      </c>
      <c r="I79" s="33" t="n">
        <v>0</v>
      </c>
      <c r="J79" s="33" t="n">
        <v>6</v>
      </c>
      <c r="K79" s="33" t="n">
        <v>7</v>
      </c>
      <c r="L79" s="34" t="n">
        <v>42</v>
      </c>
    </row>
    <row r="80" customFormat="false" ht="12.75" hidden="false" customHeight="false" outlineLevel="0" collapsed="false">
      <c r="A80" s="25" t="n">
        <v>70</v>
      </c>
      <c r="B80" s="32" t="s">
        <v>161</v>
      </c>
      <c r="C80" s="33" t="s">
        <v>125</v>
      </c>
      <c r="D80" s="33" t="s">
        <v>126</v>
      </c>
      <c r="E80" s="33" t="s">
        <v>127</v>
      </c>
      <c r="F80" s="33" t="s">
        <v>128</v>
      </c>
      <c r="G80" s="33" t="n">
        <v>0</v>
      </c>
      <c r="H80" s="33" t="n">
        <v>20</v>
      </c>
      <c r="I80" s="33" t="n">
        <v>20</v>
      </c>
      <c r="J80" s="33" t="n">
        <v>2</v>
      </c>
      <c r="K80" s="33" t="n">
        <v>0</v>
      </c>
      <c r="L80" s="34" t="n">
        <f aca="false">SUM(G80:K80)</f>
        <v>42</v>
      </c>
    </row>
    <row r="81" customFormat="false" ht="12.75" hidden="false" customHeight="false" outlineLevel="0" collapsed="false">
      <c r="A81" s="31" t="n">
        <v>71</v>
      </c>
      <c r="B81" s="32" t="s">
        <v>162</v>
      </c>
      <c r="C81" s="33" t="s">
        <v>33</v>
      </c>
      <c r="D81" s="33" t="s">
        <v>62</v>
      </c>
      <c r="E81" s="33" t="s">
        <v>63</v>
      </c>
      <c r="F81" s="33" t="s">
        <v>64</v>
      </c>
      <c r="G81" s="33" t="n">
        <v>6</v>
      </c>
      <c r="H81" s="33" t="n">
        <v>16</v>
      </c>
      <c r="I81" s="33" t="n">
        <v>20</v>
      </c>
      <c r="J81" s="33" t="n">
        <v>0</v>
      </c>
      <c r="K81" s="33" t="n">
        <v>0</v>
      </c>
      <c r="L81" s="44" t="n">
        <v>42</v>
      </c>
    </row>
    <row r="82" customFormat="false" ht="12.75" hidden="false" customHeight="false" outlineLevel="0" collapsed="false">
      <c r="A82" s="31" t="n">
        <v>72</v>
      </c>
      <c r="B82" s="45" t="s">
        <v>163</v>
      </c>
      <c r="C82" s="46"/>
      <c r="D82" s="46" t="s">
        <v>164</v>
      </c>
      <c r="E82" s="46" t="s">
        <v>165</v>
      </c>
      <c r="F82" s="46" t="s">
        <v>166</v>
      </c>
      <c r="G82" s="46" t="n">
        <v>8</v>
      </c>
      <c r="H82" s="46" t="n">
        <v>6</v>
      </c>
      <c r="I82" s="46" t="n">
        <v>10</v>
      </c>
      <c r="J82" s="46" t="n">
        <v>10</v>
      </c>
      <c r="K82" s="46" t="n">
        <v>8</v>
      </c>
      <c r="L82" s="34" t="n">
        <f aca="false">G82+H82+I82+J82+K82</f>
        <v>42</v>
      </c>
    </row>
    <row r="83" customFormat="false" ht="12.75" hidden="false" customHeight="false" outlineLevel="0" collapsed="false">
      <c r="A83" s="25" t="n">
        <v>73</v>
      </c>
      <c r="B83" s="32" t="s">
        <v>167</v>
      </c>
      <c r="C83" s="33" t="s">
        <v>75</v>
      </c>
      <c r="D83" s="33" t="s">
        <v>39</v>
      </c>
      <c r="E83" s="33" t="s">
        <v>40</v>
      </c>
      <c r="F83" s="33" t="s">
        <v>76</v>
      </c>
      <c r="G83" s="33" t="n">
        <v>7</v>
      </c>
      <c r="H83" s="33" t="n">
        <v>20</v>
      </c>
      <c r="I83" s="33" t="n">
        <v>2</v>
      </c>
      <c r="J83" s="33" t="n">
        <v>10</v>
      </c>
      <c r="K83" s="33" t="n">
        <v>2</v>
      </c>
      <c r="L83" s="34" t="n">
        <f aca="false">SUM(G83:K83)</f>
        <v>41</v>
      </c>
    </row>
    <row r="84" customFormat="false" ht="12.75" hidden="false" customHeight="false" outlineLevel="0" collapsed="false">
      <c r="A84" s="31" t="n">
        <v>74</v>
      </c>
      <c r="B84" s="32" t="s">
        <v>168</v>
      </c>
      <c r="C84" s="33" t="s">
        <v>169</v>
      </c>
      <c r="D84" s="33" t="s">
        <v>170</v>
      </c>
      <c r="E84" s="33" t="s">
        <v>171</v>
      </c>
      <c r="F84" s="33" t="s">
        <v>172</v>
      </c>
      <c r="G84" s="33" t="n">
        <v>8</v>
      </c>
      <c r="H84" s="33" t="n">
        <v>4</v>
      </c>
      <c r="I84" s="33" t="n">
        <v>20</v>
      </c>
      <c r="J84" s="33" t="n">
        <v>6</v>
      </c>
      <c r="K84" s="33" t="n">
        <v>2</v>
      </c>
      <c r="L84" s="34" t="n">
        <v>40</v>
      </c>
    </row>
    <row r="85" customFormat="false" ht="12.75" hidden="false" customHeight="false" outlineLevel="0" collapsed="false">
      <c r="A85" s="31" t="n">
        <v>75</v>
      </c>
      <c r="B85" s="32" t="s">
        <v>173</v>
      </c>
      <c r="C85" s="33" t="s">
        <v>100</v>
      </c>
      <c r="D85" s="33" t="s">
        <v>111</v>
      </c>
      <c r="E85" s="33" t="s">
        <v>112</v>
      </c>
      <c r="F85" s="33" t="s">
        <v>113</v>
      </c>
      <c r="G85" s="33" t="n">
        <v>13</v>
      </c>
      <c r="H85" s="33" t="n">
        <v>20</v>
      </c>
      <c r="I85" s="33" t="n">
        <v>0</v>
      </c>
      <c r="J85" s="33" t="n">
        <v>2</v>
      </c>
      <c r="K85" s="33" t="n">
        <v>5</v>
      </c>
      <c r="L85" s="34" t="n">
        <f aca="false">SUM(G85:K85)</f>
        <v>40</v>
      </c>
    </row>
    <row r="86" customFormat="false" ht="12.75" hidden="false" customHeight="false" outlineLevel="0" collapsed="false">
      <c r="A86" s="25" t="n">
        <v>76</v>
      </c>
      <c r="B86" s="32" t="s">
        <v>174</v>
      </c>
      <c r="C86" s="33" t="s">
        <v>100</v>
      </c>
      <c r="D86" s="33" t="s">
        <v>62</v>
      </c>
      <c r="E86" s="33" t="s">
        <v>63</v>
      </c>
      <c r="F86" s="33" t="s">
        <v>121</v>
      </c>
      <c r="G86" s="33" t="n">
        <v>16</v>
      </c>
      <c r="H86" s="33" t="n">
        <v>20</v>
      </c>
      <c r="I86" s="33" t="n">
        <v>0</v>
      </c>
      <c r="J86" s="33" t="n">
        <v>4</v>
      </c>
      <c r="K86" s="33" t="n">
        <v>0</v>
      </c>
      <c r="L86" s="38" t="n">
        <v>40</v>
      </c>
    </row>
    <row r="87" customFormat="false" ht="12.75" hidden="false" customHeight="false" outlineLevel="0" collapsed="false">
      <c r="A87" s="31" t="n">
        <v>77</v>
      </c>
      <c r="B87" s="35" t="s">
        <v>175</v>
      </c>
      <c r="C87" s="36" t="s">
        <v>33</v>
      </c>
      <c r="D87" s="36" t="s">
        <v>34</v>
      </c>
      <c r="E87" s="37" t="s">
        <v>35</v>
      </c>
      <c r="F87" s="37" t="s">
        <v>46</v>
      </c>
      <c r="G87" s="33" t="n">
        <v>3</v>
      </c>
      <c r="H87" s="33" t="n">
        <v>20</v>
      </c>
      <c r="I87" s="33" t="n">
        <v>4</v>
      </c>
      <c r="J87" s="33" t="n">
        <v>10</v>
      </c>
      <c r="K87" s="33" t="n">
        <v>2</v>
      </c>
      <c r="L87" s="38" t="n">
        <v>39</v>
      </c>
    </row>
    <row r="88" customFormat="false" ht="12.75" hidden="false" customHeight="false" outlineLevel="0" collapsed="false">
      <c r="A88" s="31" t="n">
        <v>78</v>
      </c>
      <c r="B88" s="35" t="s">
        <v>176</v>
      </c>
      <c r="C88" s="36" t="s">
        <v>100</v>
      </c>
      <c r="D88" s="36" t="s">
        <v>101</v>
      </c>
      <c r="E88" s="37" t="s">
        <v>35</v>
      </c>
      <c r="F88" s="37" t="s">
        <v>102</v>
      </c>
      <c r="G88" s="33" t="n">
        <v>3</v>
      </c>
      <c r="H88" s="33" t="n">
        <v>20</v>
      </c>
      <c r="I88" s="33" t="n">
        <v>4</v>
      </c>
      <c r="J88" s="33" t="n">
        <v>10</v>
      </c>
      <c r="K88" s="33" t="n">
        <v>2</v>
      </c>
      <c r="L88" s="34" t="n">
        <f aca="false">G88+H88+I88+J88+K88</f>
        <v>39</v>
      </c>
    </row>
    <row r="89" customFormat="false" ht="12.75" hidden="false" customHeight="false" outlineLevel="0" collapsed="false">
      <c r="A89" s="25" t="n">
        <v>79</v>
      </c>
      <c r="B89" s="32" t="s">
        <v>177</v>
      </c>
      <c r="C89" s="33" t="s">
        <v>100</v>
      </c>
      <c r="D89" s="33" t="s">
        <v>178</v>
      </c>
      <c r="E89" s="33" t="s">
        <v>179</v>
      </c>
      <c r="F89" s="33" t="s">
        <v>180</v>
      </c>
      <c r="G89" s="33" t="n">
        <v>3</v>
      </c>
      <c r="H89" s="33" t="n">
        <v>20</v>
      </c>
      <c r="I89" s="33" t="n">
        <v>4</v>
      </c>
      <c r="J89" s="33" t="n">
        <v>10</v>
      </c>
      <c r="K89" s="33" t="n">
        <v>2</v>
      </c>
      <c r="L89" s="34" t="n">
        <f aca="false">SUM(G89:K89)</f>
        <v>39</v>
      </c>
    </row>
    <row r="90" customFormat="false" ht="12.75" hidden="false" customHeight="false" outlineLevel="0" collapsed="false">
      <c r="A90" s="31" t="n">
        <v>80</v>
      </c>
      <c r="B90" s="32" t="s">
        <v>181</v>
      </c>
      <c r="C90" s="33" t="s">
        <v>182</v>
      </c>
      <c r="D90" s="33" t="s">
        <v>183</v>
      </c>
      <c r="E90" s="33" t="s">
        <v>184</v>
      </c>
      <c r="F90" s="33" t="s">
        <v>185</v>
      </c>
      <c r="G90" s="33" t="n">
        <v>10</v>
      </c>
      <c r="H90" s="33" t="n">
        <v>20</v>
      </c>
      <c r="I90" s="33" t="n">
        <v>0</v>
      </c>
      <c r="J90" s="33" t="n">
        <v>8</v>
      </c>
      <c r="K90" s="33" t="n">
        <v>0</v>
      </c>
      <c r="L90" s="34" t="n">
        <f aca="false">SUM(G90:K90)</f>
        <v>38</v>
      </c>
    </row>
    <row r="91" customFormat="false" ht="12.75" hidden="false" customHeight="false" outlineLevel="0" collapsed="false">
      <c r="A91" s="31" t="n">
        <v>81</v>
      </c>
      <c r="B91" s="32" t="s">
        <v>186</v>
      </c>
      <c r="C91" s="33" t="s">
        <v>169</v>
      </c>
      <c r="D91" s="33" t="s">
        <v>187</v>
      </c>
      <c r="E91" s="33" t="s">
        <v>70</v>
      </c>
      <c r="F91" s="33" t="s">
        <v>188</v>
      </c>
      <c r="G91" s="33" t="n">
        <v>3</v>
      </c>
      <c r="H91" s="33" t="n">
        <v>20</v>
      </c>
      <c r="I91" s="33" t="n">
        <v>8</v>
      </c>
      <c r="J91" s="33" t="n">
        <v>4</v>
      </c>
      <c r="K91" s="33" t="n">
        <v>2</v>
      </c>
      <c r="L91" s="38" t="n">
        <v>36</v>
      </c>
    </row>
    <row r="92" customFormat="false" ht="12.75" hidden="false" customHeight="false" outlineLevel="0" collapsed="false">
      <c r="A92" s="25" t="n">
        <v>82</v>
      </c>
      <c r="B92" s="35" t="s">
        <v>189</v>
      </c>
      <c r="C92" s="36" t="s">
        <v>33</v>
      </c>
      <c r="D92" s="36" t="s">
        <v>34</v>
      </c>
      <c r="E92" s="37" t="s">
        <v>35</v>
      </c>
      <c r="F92" s="37" t="s">
        <v>98</v>
      </c>
      <c r="G92" s="33" t="n">
        <v>7</v>
      </c>
      <c r="H92" s="33" t="n">
        <v>8</v>
      </c>
      <c r="I92" s="33" t="n">
        <v>20</v>
      </c>
      <c r="J92" s="33" t="n">
        <v>1</v>
      </c>
      <c r="K92" s="33" t="n">
        <v>0</v>
      </c>
      <c r="L92" s="38" t="n">
        <v>36</v>
      </c>
    </row>
    <row r="93" customFormat="false" ht="12.75" hidden="false" customHeight="false" outlineLevel="0" collapsed="false">
      <c r="A93" s="31" t="n">
        <v>83</v>
      </c>
      <c r="B93" s="35" t="s">
        <v>190</v>
      </c>
      <c r="C93" s="36" t="s">
        <v>33</v>
      </c>
      <c r="D93" s="36" t="s">
        <v>34</v>
      </c>
      <c r="E93" s="37" t="s">
        <v>35</v>
      </c>
      <c r="F93" s="37" t="s">
        <v>98</v>
      </c>
      <c r="G93" s="33" t="n">
        <v>7</v>
      </c>
      <c r="H93" s="33" t="n">
        <v>20</v>
      </c>
      <c r="I93" s="33" t="n">
        <v>0</v>
      </c>
      <c r="J93" s="33" t="n">
        <v>4</v>
      </c>
      <c r="K93" s="33" t="n">
        <v>5</v>
      </c>
      <c r="L93" s="34" t="n">
        <v>36</v>
      </c>
    </row>
    <row r="94" customFormat="false" ht="12.75" hidden="false" customHeight="false" outlineLevel="0" collapsed="false">
      <c r="A94" s="31" t="n">
        <v>84</v>
      </c>
      <c r="B94" s="39" t="s">
        <v>191</v>
      </c>
      <c r="C94" s="33" t="s">
        <v>53</v>
      </c>
      <c r="D94" s="33" t="s">
        <v>54</v>
      </c>
      <c r="E94" s="33" t="s">
        <v>55</v>
      </c>
      <c r="F94" s="33" t="s">
        <v>56</v>
      </c>
      <c r="G94" s="33" t="n">
        <v>4</v>
      </c>
      <c r="H94" s="33" t="n">
        <v>10</v>
      </c>
      <c r="I94" s="33" t="n">
        <v>18</v>
      </c>
      <c r="J94" s="33" t="n">
        <v>4</v>
      </c>
      <c r="K94" s="33" t="n">
        <v>0</v>
      </c>
      <c r="L94" s="38" t="n">
        <v>35</v>
      </c>
    </row>
    <row r="95" customFormat="false" ht="12.75" hidden="false" customHeight="false" outlineLevel="0" collapsed="false">
      <c r="A95" s="25" t="n">
        <v>85</v>
      </c>
      <c r="B95" s="35" t="s">
        <v>192</v>
      </c>
      <c r="C95" s="36" t="s">
        <v>33</v>
      </c>
      <c r="D95" s="36" t="s">
        <v>34</v>
      </c>
      <c r="E95" s="37" t="s">
        <v>35</v>
      </c>
      <c r="F95" s="37" t="s">
        <v>46</v>
      </c>
      <c r="G95" s="33" t="n">
        <v>3</v>
      </c>
      <c r="H95" s="33" t="n">
        <v>20</v>
      </c>
      <c r="I95" s="33" t="n">
        <v>4</v>
      </c>
      <c r="J95" s="33" t="n">
        <v>6</v>
      </c>
      <c r="K95" s="33" t="n">
        <v>2</v>
      </c>
      <c r="L95" s="38" t="n">
        <v>35</v>
      </c>
    </row>
    <row r="96" customFormat="false" ht="12.75" hidden="false" customHeight="false" outlineLevel="0" collapsed="false">
      <c r="A96" s="31" t="n">
        <v>86</v>
      </c>
      <c r="B96" s="35" t="s">
        <v>193</v>
      </c>
      <c r="C96" s="36" t="s">
        <v>33</v>
      </c>
      <c r="D96" s="36" t="s">
        <v>34</v>
      </c>
      <c r="E96" s="37" t="s">
        <v>35</v>
      </c>
      <c r="F96" s="37" t="s">
        <v>36</v>
      </c>
      <c r="G96" s="33" t="n">
        <v>3</v>
      </c>
      <c r="H96" s="33" t="n">
        <v>15</v>
      </c>
      <c r="I96" s="33" t="n">
        <v>4</v>
      </c>
      <c r="J96" s="33" t="n">
        <v>6</v>
      </c>
      <c r="K96" s="33" t="n">
        <v>7</v>
      </c>
      <c r="L96" s="34" t="n">
        <f aca="false">SUM(G96:K96)</f>
        <v>35</v>
      </c>
    </row>
    <row r="97" customFormat="false" ht="12.75" hidden="false" customHeight="false" outlineLevel="0" collapsed="false">
      <c r="A97" s="31" t="n">
        <v>87</v>
      </c>
      <c r="B97" s="32" t="s">
        <v>194</v>
      </c>
      <c r="C97" s="33" t="s">
        <v>68</v>
      </c>
      <c r="D97" s="33" t="s">
        <v>69</v>
      </c>
      <c r="E97" s="33" t="s">
        <v>70</v>
      </c>
      <c r="F97" s="33" t="s">
        <v>71</v>
      </c>
      <c r="G97" s="33" t="n">
        <v>0</v>
      </c>
      <c r="H97" s="33" t="n">
        <v>20</v>
      </c>
      <c r="I97" s="33" t="n">
        <v>4</v>
      </c>
      <c r="J97" s="33" t="n">
        <v>6</v>
      </c>
      <c r="K97" s="33" t="n">
        <v>5</v>
      </c>
      <c r="L97" s="34" t="n">
        <f aca="false">SUM(G97:K97)</f>
        <v>35</v>
      </c>
    </row>
    <row r="98" customFormat="false" ht="12.75" hidden="false" customHeight="false" outlineLevel="0" collapsed="false">
      <c r="A98" s="25" t="n">
        <v>88</v>
      </c>
      <c r="B98" s="32" t="s">
        <v>195</v>
      </c>
      <c r="C98" s="33" t="s">
        <v>68</v>
      </c>
      <c r="D98" s="33" t="s">
        <v>69</v>
      </c>
      <c r="E98" s="33" t="s">
        <v>70</v>
      </c>
      <c r="F98" s="33" t="s">
        <v>71</v>
      </c>
      <c r="G98" s="33" t="n">
        <v>3</v>
      </c>
      <c r="H98" s="33" t="n">
        <v>20</v>
      </c>
      <c r="I98" s="33" t="n">
        <v>4</v>
      </c>
      <c r="J98" s="33" t="n">
        <v>8</v>
      </c>
      <c r="K98" s="33" t="n">
        <v>0</v>
      </c>
      <c r="L98" s="34" t="n">
        <f aca="false">SUM(G98:K98)</f>
        <v>35</v>
      </c>
    </row>
    <row r="99" customFormat="false" ht="12.75" hidden="false" customHeight="false" outlineLevel="0" collapsed="false">
      <c r="A99" s="31" t="n">
        <v>89</v>
      </c>
      <c r="B99" s="32" t="s">
        <v>196</v>
      </c>
      <c r="C99" s="33" t="s">
        <v>169</v>
      </c>
      <c r="D99" s="33" t="s">
        <v>187</v>
      </c>
      <c r="E99" s="33" t="s">
        <v>70</v>
      </c>
      <c r="F99" s="33" t="s">
        <v>188</v>
      </c>
      <c r="G99" s="33" t="n">
        <v>3</v>
      </c>
      <c r="H99" s="33" t="n">
        <v>20</v>
      </c>
      <c r="I99" s="33" t="n">
        <v>10</v>
      </c>
      <c r="J99" s="33" t="n">
        <v>2</v>
      </c>
      <c r="K99" s="33" t="n">
        <v>0</v>
      </c>
      <c r="L99" s="38" t="n">
        <v>34</v>
      </c>
    </row>
    <row r="100" customFormat="false" ht="12.75" hidden="false" customHeight="false" outlineLevel="0" collapsed="false">
      <c r="A100" s="31" t="n">
        <v>90</v>
      </c>
      <c r="B100" s="35" t="s">
        <v>197</v>
      </c>
      <c r="C100" s="36" t="s">
        <v>100</v>
      </c>
      <c r="D100" s="36" t="s">
        <v>105</v>
      </c>
      <c r="E100" s="37" t="s">
        <v>35</v>
      </c>
      <c r="F100" s="37"/>
      <c r="G100" s="33" t="n">
        <v>0</v>
      </c>
      <c r="H100" s="33" t="n">
        <v>20</v>
      </c>
      <c r="I100" s="33" t="n">
        <v>4</v>
      </c>
      <c r="J100" s="33" t="n">
        <v>10</v>
      </c>
      <c r="K100" s="33" t="n">
        <v>0</v>
      </c>
      <c r="L100" s="34" t="n">
        <f aca="false">SUM(G100:K100)</f>
        <v>34</v>
      </c>
    </row>
    <row r="101" customFormat="false" ht="12.75" hidden="false" customHeight="false" outlineLevel="0" collapsed="false">
      <c r="A101" s="25" t="n">
        <v>91</v>
      </c>
      <c r="B101" s="32" t="s">
        <v>198</v>
      </c>
      <c r="C101" s="33" t="s">
        <v>169</v>
      </c>
      <c r="D101" s="33" t="s">
        <v>199</v>
      </c>
      <c r="E101" s="33" t="s">
        <v>200</v>
      </c>
      <c r="F101" s="33" t="s">
        <v>201</v>
      </c>
      <c r="G101" s="33" t="n">
        <v>4</v>
      </c>
      <c r="H101" s="33" t="n">
        <v>20</v>
      </c>
      <c r="I101" s="33" t="n">
        <v>8</v>
      </c>
      <c r="J101" s="33" t="n">
        <v>2</v>
      </c>
      <c r="K101" s="33" t="n">
        <v>0</v>
      </c>
      <c r="L101" s="34" t="n">
        <f aca="false">SUM(G101:K101)</f>
        <v>34</v>
      </c>
    </row>
    <row r="102" customFormat="false" ht="12.75" hidden="false" customHeight="false" outlineLevel="0" collapsed="false">
      <c r="A102" s="31" t="n">
        <v>92</v>
      </c>
      <c r="B102" s="32" t="s">
        <v>202</v>
      </c>
      <c r="C102" s="33" t="s">
        <v>68</v>
      </c>
      <c r="D102" s="33" t="s">
        <v>69</v>
      </c>
      <c r="E102" s="33" t="s">
        <v>70</v>
      </c>
      <c r="F102" s="33" t="s">
        <v>71</v>
      </c>
      <c r="G102" s="33" t="n">
        <v>8</v>
      </c>
      <c r="H102" s="33" t="n">
        <v>20</v>
      </c>
      <c r="I102" s="33" t="n">
        <v>2</v>
      </c>
      <c r="J102" s="33" t="n">
        <v>2</v>
      </c>
      <c r="K102" s="33" t="n">
        <v>2</v>
      </c>
      <c r="L102" s="34" t="n">
        <v>34</v>
      </c>
    </row>
    <row r="103" customFormat="false" ht="12.75" hidden="false" customHeight="false" outlineLevel="0" collapsed="false">
      <c r="A103" s="31" t="n">
        <v>93</v>
      </c>
      <c r="B103" s="32" t="s">
        <v>203</v>
      </c>
      <c r="C103" s="33" t="s">
        <v>100</v>
      </c>
      <c r="D103" s="33" t="s">
        <v>111</v>
      </c>
      <c r="E103" s="33" t="s">
        <v>112</v>
      </c>
      <c r="F103" s="33" t="s">
        <v>113</v>
      </c>
      <c r="G103" s="33" t="n">
        <v>3</v>
      </c>
      <c r="H103" s="33" t="n">
        <v>20</v>
      </c>
      <c r="I103" s="33" t="n">
        <v>0</v>
      </c>
      <c r="J103" s="33" t="n">
        <v>6</v>
      </c>
      <c r="K103" s="33" t="n">
        <v>5</v>
      </c>
      <c r="L103" s="34" t="n">
        <f aca="false">G103+H103+I103+J103+K103</f>
        <v>34</v>
      </c>
    </row>
    <row r="104" customFormat="false" ht="12.75" hidden="false" customHeight="false" outlineLevel="0" collapsed="false">
      <c r="A104" s="25" t="n">
        <v>94</v>
      </c>
      <c r="B104" s="32" t="s">
        <v>204</v>
      </c>
      <c r="C104" s="33" t="s">
        <v>100</v>
      </c>
      <c r="D104" s="33" t="s">
        <v>144</v>
      </c>
      <c r="E104" s="33" t="s">
        <v>145</v>
      </c>
      <c r="F104" s="33" t="s">
        <v>146</v>
      </c>
      <c r="G104" s="33" t="n">
        <v>3</v>
      </c>
      <c r="H104" s="33" t="n">
        <v>20</v>
      </c>
      <c r="I104" s="33" t="n">
        <v>6</v>
      </c>
      <c r="J104" s="33" t="n">
        <v>3</v>
      </c>
      <c r="K104" s="33" t="n">
        <v>2</v>
      </c>
      <c r="L104" s="34" t="n">
        <f aca="false">SUM(G104:K104)</f>
        <v>34</v>
      </c>
    </row>
    <row r="105" customFormat="false" ht="12.75" hidden="false" customHeight="false" outlineLevel="0" collapsed="false">
      <c r="A105" s="31" t="n">
        <v>95</v>
      </c>
      <c r="B105" s="32" t="s">
        <v>205</v>
      </c>
      <c r="C105" s="33" t="s">
        <v>33</v>
      </c>
      <c r="D105" s="33" t="s">
        <v>62</v>
      </c>
      <c r="E105" s="33" t="s">
        <v>63</v>
      </c>
      <c r="F105" s="33" t="s">
        <v>64</v>
      </c>
      <c r="G105" s="33" t="n">
        <v>10</v>
      </c>
      <c r="H105" s="33" t="n">
        <v>20</v>
      </c>
      <c r="I105" s="33" t="n">
        <v>4</v>
      </c>
      <c r="J105" s="33" t="n">
        <v>0</v>
      </c>
      <c r="K105" s="33" t="n">
        <v>0</v>
      </c>
      <c r="L105" s="38" t="n">
        <v>33</v>
      </c>
    </row>
    <row r="106" customFormat="false" ht="12.75" hidden="false" customHeight="false" outlineLevel="0" collapsed="false">
      <c r="A106" s="31" t="n">
        <v>96</v>
      </c>
      <c r="B106" s="35" t="s">
        <v>206</v>
      </c>
      <c r="C106" s="36" t="s">
        <v>33</v>
      </c>
      <c r="D106" s="36" t="s">
        <v>34</v>
      </c>
      <c r="E106" s="37" t="s">
        <v>35</v>
      </c>
      <c r="F106" s="37" t="s">
        <v>207</v>
      </c>
      <c r="G106" s="33" t="n">
        <v>7</v>
      </c>
      <c r="H106" s="33" t="n">
        <v>20</v>
      </c>
      <c r="I106" s="33" t="n">
        <v>4</v>
      </c>
      <c r="J106" s="33" t="n">
        <v>2</v>
      </c>
      <c r="K106" s="33" t="n">
        <v>0</v>
      </c>
      <c r="L106" s="34" t="n">
        <f aca="false">SUM(G106:K106)</f>
        <v>33</v>
      </c>
    </row>
    <row r="107" customFormat="false" ht="12.75" hidden="false" customHeight="false" outlineLevel="0" collapsed="false">
      <c r="A107" s="25" t="n">
        <v>97</v>
      </c>
      <c r="B107" s="32" t="s">
        <v>208</v>
      </c>
      <c r="C107" s="33" t="s">
        <v>68</v>
      </c>
      <c r="D107" s="33" t="s">
        <v>69</v>
      </c>
      <c r="E107" s="33" t="s">
        <v>70</v>
      </c>
      <c r="F107" s="33" t="s">
        <v>71</v>
      </c>
      <c r="G107" s="33" t="n">
        <v>2</v>
      </c>
      <c r="H107" s="33" t="n">
        <v>20</v>
      </c>
      <c r="I107" s="33" t="n">
        <v>4</v>
      </c>
      <c r="J107" s="33" t="n">
        <v>2</v>
      </c>
      <c r="K107" s="33" t="n">
        <v>5</v>
      </c>
      <c r="L107" s="34" t="n">
        <f aca="false">SUM(G107:K107)</f>
        <v>33</v>
      </c>
    </row>
    <row r="108" customFormat="false" ht="12.75" hidden="false" customHeight="false" outlineLevel="0" collapsed="false">
      <c r="A108" s="31" t="n">
        <v>98</v>
      </c>
      <c r="B108" s="32" t="s">
        <v>209</v>
      </c>
      <c r="C108" s="33" t="s">
        <v>68</v>
      </c>
      <c r="D108" s="33" t="s">
        <v>69</v>
      </c>
      <c r="E108" s="33" t="s">
        <v>70</v>
      </c>
      <c r="F108" s="33" t="s">
        <v>71</v>
      </c>
      <c r="G108" s="33" t="n">
        <v>6</v>
      </c>
      <c r="H108" s="33" t="n">
        <v>20</v>
      </c>
      <c r="I108" s="33" t="n">
        <v>0</v>
      </c>
      <c r="J108" s="33" t="n">
        <v>2</v>
      </c>
      <c r="K108" s="33" t="n">
        <v>5</v>
      </c>
      <c r="L108" s="34" t="n">
        <f aca="false">SUM(G108:K108)</f>
        <v>33</v>
      </c>
    </row>
    <row r="109" customFormat="false" ht="12.75" hidden="false" customHeight="false" outlineLevel="0" collapsed="false">
      <c r="A109" s="31" t="n">
        <v>99</v>
      </c>
      <c r="B109" s="32" t="s">
        <v>210</v>
      </c>
      <c r="C109" s="33" t="s">
        <v>169</v>
      </c>
      <c r="D109" s="33" t="s">
        <v>211</v>
      </c>
      <c r="E109" s="33" t="s">
        <v>212</v>
      </c>
      <c r="F109" s="33" t="s">
        <v>213</v>
      </c>
      <c r="G109" s="33" t="n">
        <v>7</v>
      </c>
      <c r="H109" s="33" t="n">
        <v>20</v>
      </c>
      <c r="I109" s="33" t="n">
        <v>2</v>
      </c>
      <c r="J109" s="33" t="n">
        <v>4</v>
      </c>
      <c r="K109" s="33" t="n">
        <v>0</v>
      </c>
      <c r="L109" s="34" t="n">
        <f aca="false">SUM(G109:K109)</f>
        <v>33</v>
      </c>
    </row>
    <row r="110" customFormat="false" ht="12.75" hidden="false" customHeight="false" outlineLevel="0" collapsed="false">
      <c r="A110" s="25" t="n">
        <v>100</v>
      </c>
      <c r="B110" s="32" t="s">
        <v>214</v>
      </c>
      <c r="C110" s="33" t="s">
        <v>169</v>
      </c>
      <c r="D110" s="33" t="s">
        <v>211</v>
      </c>
      <c r="E110" s="33" t="s">
        <v>212</v>
      </c>
      <c r="F110" s="33" t="s">
        <v>215</v>
      </c>
      <c r="G110" s="33" t="n">
        <v>7</v>
      </c>
      <c r="H110" s="33" t="n">
        <v>20</v>
      </c>
      <c r="I110" s="33" t="n">
        <v>2</v>
      </c>
      <c r="J110" s="33" t="n">
        <v>4</v>
      </c>
      <c r="K110" s="33" t="n">
        <v>0</v>
      </c>
      <c r="L110" s="34" t="n">
        <v>33</v>
      </c>
    </row>
    <row r="111" customFormat="false" ht="12.75" hidden="false" customHeight="false" outlineLevel="0" collapsed="false">
      <c r="A111" s="31" t="n">
        <v>101</v>
      </c>
      <c r="B111" s="32" t="s">
        <v>216</v>
      </c>
      <c r="C111" s="33" t="s">
        <v>100</v>
      </c>
      <c r="D111" s="33" t="s">
        <v>217</v>
      </c>
      <c r="E111" s="33" t="s">
        <v>218</v>
      </c>
      <c r="F111" s="33" t="s">
        <v>219</v>
      </c>
      <c r="G111" s="33" t="n">
        <v>3</v>
      </c>
      <c r="H111" s="33" t="n">
        <v>20</v>
      </c>
      <c r="I111" s="33" t="n">
        <v>3</v>
      </c>
      <c r="J111" s="33" t="n">
        <v>2</v>
      </c>
      <c r="K111" s="33" t="n">
        <v>5</v>
      </c>
      <c r="L111" s="34" t="n">
        <f aca="false">G111+H111+I111+J111+K111</f>
        <v>33</v>
      </c>
    </row>
    <row r="112" customFormat="false" ht="12.75" hidden="false" customHeight="false" outlineLevel="0" collapsed="false">
      <c r="A112" s="31" t="n">
        <v>102</v>
      </c>
      <c r="B112" s="32" t="s">
        <v>220</v>
      </c>
      <c r="C112" s="33" t="s">
        <v>100</v>
      </c>
      <c r="D112" s="33" t="s">
        <v>178</v>
      </c>
      <c r="E112" s="33" t="s">
        <v>179</v>
      </c>
      <c r="F112" s="33" t="s">
        <v>180</v>
      </c>
      <c r="G112" s="33" t="n">
        <v>4</v>
      </c>
      <c r="H112" s="33" t="n">
        <v>20</v>
      </c>
      <c r="I112" s="33" t="n">
        <v>2</v>
      </c>
      <c r="J112" s="33" t="n">
        <v>4</v>
      </c>
      <c r="K112" s="33" t="n">
        <v>2</v>
      </c>
      <c r="L112" s="34" t="n">
        <f aca="false">SUM(G112:K112)</f>
        <v>32</v>
      </c>
    </row>
    <row r="113" customFormat="false" ht="12.75" hidden="false" customHeight="false" outlineLevel="0" collapsed="false">
      <c r="A113" s="25" t="n">
        <v>103</v>
      </c>
      <c r="B113" s="32" t="s">
        <v>221</v>
      </c>
      <c r="C113" s="33" t="s">
        <v>100</v>
      </c>
      <c r="D113" s="33" t="s">
        <v>62</v>
      </c>
      <c r="E113" s="33" t="s">
        <v>63</v>
      </c>
      <c r="F113" s="33" t="s">
        <v>121</v>
      </c>
      <c r="G113" s="33" t="n">
        <v>5</v>
      </c>
      <c r="H113" s="33" t="n">
        <v>20</v>
      </c>
      <c r="I113" s="33" t="n">
        <v>3</v>
      </c>
      <c r="J113" s="33" t="n">
        <v>4</v>
      </c>
      <c r="K113" s="33" t="n">
        <v>0</v>
      </c>
      <c r="L113" s="34" t="n">
        <f aca="false">SUM(G113:K113)</f>
        <v>32</v>
      </c>
    </row>
    <row r="114" customFormat="false" ht="12.75" hidden="false" customHeight="false" outlineLevel="0" collapsed="false">
      <c r="A114" s="31" t="n">
        <v>104</v>
      </c>
      <c r="B114" s="32" t="s">
        <v>222</v>
      </c>
      <c r="C114" s="33" t="s">
        <v>100</v>
      </c>
      <c r="D114" s="33" t="s">
        <v>62</v>
      </c>
      <c r="E114" s="33" t="s">
        <v>63</v>
      </c>
      <c r="F114" s="33" t="s">
        <v>121</v>
      </c>
      <c r="G114" s="33" t="n">
        <v>6</v>
      </c>
      <c r="H114" s="33" t="n">
        <v>20</v>
      </c>
      <c r="I114" s="33" t="n">
        <v>4</v>
      </c>
      <c r="J114" s="33" t="n">
        <v>2</v>
      </c>
      <c r="K114" s="33" t="n">
        <v>0</v>
      </c>
      <c r="L114" s="34" t="n">
        <f aca="false">G114+H114+I114+J114+K114</f>
        <v>32</v>
      </c>
    </row>
    <row r="115" customFormat="false" ht="12.75" hidden="false" customHeight="false" outlineLevel="0" collapsed="false">
      <c r="A115" s="31" t="n">
        <v>105</v>
      </c>
      <c r="B115" s="32" t="s">
        <v>223</v>
      </c>
      <c r="C115" s="33" t="s">
        <v>38</v>
      </c>
      <c r="D115" s="33" t="s">
        <v>39</v>
      </c>
      <c r="E115" s="33" t="s">
        <v>40</v>
      </c>
      <c r="F115" s="33" t="s">
        <v>41</v>
      </c>
      <c r="G115" s="33" t="n">
        <v>3</v>
      </c>
      <c r="H115" s="33" t="n">
        <v>2</v>
      </c>
      <c r="I115" s="33" t="n">
        <v>4</v>
      </c>
      <c r="J115" s="33" t="n">
        <v>2</v>
      </c>
      <c r="K115" s="33" t="n">
        <v>20</v>
      </c>
      <c r="L115" s="34" t="n">
        <v>31</v>
      </c>
    </row>
    <row r="116" customFormat="false" ht="12.75" hidden="false" customHeight="false" outlineLevel="0" collapsed="false">
      <c r="A116" s="25" t="n">
        <v>106</v>
      </c>
      <c r="B116" s="32" t="s">
        <v>224</v>
      </c>
      <c r="C116" s="33" t="s">
        <v>131</v>
      </c>
      <c r="D116" s="33" t="s">
        <v>225</v>
      </c>
      <c r="E116" s="33" t="s">
        <v>226</v>
      </c>
      <c r="F116" s="33" t="s">
        <v>227</v>
      </c>
      <c r="G116" s="33" t="n">
        <v>3</v>
      </c>
      <c r="H116" s="33" t="n">
        <v>20</v>
      </c>
      <c r="I116" s="33" t="n">
        <v>5</v>
      </c>
      <c r="J116" s="33" t="n">
        <v>3</v>
      </c>
      <c r="K116" s="33" t="n">
        <v>0</v>
      </c>
      <c r="L116" s="47" t="n">
        <v>31</v>
      </c>
    </row>
    <row r="117" customFormat="false" ht="12.75" hidden="false" customHeight="false" outlineLevel="0" collapsed="false">
      <c r="A117" s="31" t="n">
        <v>107</v>
      </c>
      <c r="B117" s="39" t="s">
        <v>228</v>
      </c>
      <c r="C117" s="33" t="s">
        <v>229</v>
      </c>
      <c r="D117" s="33" t="s">
        <v>230</v>
      </c>
      <c r="E117" s="33" t="s">
        <v>231</v>
      </c>
      <c r="F117" s="33" t="s">
        <v>232</v>
      </c>
      <c r="G117" s="48" t="n">
        <v>2</v>
      </c>
      <c r="H117" s="48" t="n">
        <v>20</v>
      </c>
      <c r="I117" s="48" t="n">
        <v>2</v>
      </c>
      <c r="J117" s="48" t="n">
        <v>0</v>
      </c>
      <c r="K117" s="48" t="n">
        <v>7</v>
      </c>
      <c r="L117" s="34" t="n">
        <v>31</v>
      </c>
    </row>
    <row r="118" customFormat="false" ht="12.75" hidden="false" customHeight="false" outlineLevel="0" collapsed="false">
      <c r="A118" s="31" t="n">
        <v>108</v>
      </c>
      <c r="B118" s="45" t="s">
        <v>233</v>
      </c>
      <c r="C118" s="46" t="s">
        <v>100</v>
      </c>
      <c r="D118" s="46" t="s">
        <v>234</v>
      </c>
      <c r="E118" s="46" t="s">
        <v>235</v>
      </c>
      <c r="F118" s="46" t="s">
        <v>236</v>
      </c>
      <c r="G118" s="46"/>
      <c r="H118" s="46"/>
      <c r="I118" s="46"/>
      <c r="J118" s="46"/>
      <c r="K118" s="46"/>
      <c r="L118" s="44" t="n">
        <v>31</v>
      </c>
    </row>
    <row r="119" customFormat="false" ht="12.75" hidden="false" customHeight="false" outlineLevel="0" collapsed="false">
      <c r="A119" s="25" t="n">
        <v>109</v>
      </c>
      <c r="B119" s="32" t="s">
        <v>237</v>
      </c>
      <c r="C119" s="33" t="s">
        <v>33</v>
      </c>
      <c r="D119" s="33" t="s">
        <v>62</v>
      </c>
      <c r="E119" s="33" t="s">
        <v>63</v>
      </c>
      <c r="F119" s="33" t="s">
        <v>64</v>
      </c>
      <c r="G119" s="33" t="n">
        <v>12</v>
      </c>
      <c r="H119" s="33" t="n">
        <v>15</v>
      </c>
      <c r="I119" s="33" t="n">
        <v>4</v>
      </c>
      <c r="J119" s="33" t="n">
        <v>0</v>
      </c>
      <c r="K119" s="33" t="n">
        <v>0</v>
      </c>
      <c r="L119" s="38" t="n">
        <v>30</v>
      </c>
    </row>
    <row r="120" customFormat="false" ht="12.75" hidden="false" customHeight="false" outlineLevel="0" collapsed="false">
      <c r="A120" s="31" t="n">
        <v>110</v>
      </c>
      <c r="B120" s="35" t="s">
        <v>238</v>
      </c>
      <c r="C120" s="36" t="s">
        <v>33</v>
      </c>
      <c r="D120" s="36" t="s">
        <v>34</v>
      </c>
      <c r="E120" s="37" t="s">
        <v>35</v>
      </c>
      <c r="F120" s="37" t="s">
        <v>98</v>
      </c>
      <c r="G120" s="33" t="n">
        <v>3</v>
      </c>
      <c r="H120" s="33" t="n">
        <v>20</v>
      </c>
      <c r="I120" s="33" t="n">
        <v>4</v>
      </c>
      <c r="J120" s="33" t="n">
        <v>3</v>
      </c>
      <c r="K120" s="33" t="n">
        <v>0</v>
      </c>
      <c r="L120" s="38" t="n">
        <v>30</v>
      </c>
    </row>
    <row r="121" customFormat="false" ht="12.75" hidden="false" customHeight="false" outlineLevel="0" collapsed="false">
      <c r="A121" s="31" t="n">
        <v>111</v>
      </c>
      <c r="B121" s="35" t="s">
        <v>239</v>
      </c>
      <c r="C121" s="36" t="s">
        <v>100</v>
      </c>
      <c r="D121" s="36" t="s">
        <v>240</v>
      </c>
      <c r="E121" s="37" t="s">
        <v>35</v>
      </c>
      <c r="F121" s="37" t="s">
        <v>46</v>
      </c>
      <c r="G121" s="33" t="n">
        <v>4</v>
      </c>
      <c r="H121" s="33" t="n">
        <v>20</v>
      </c>
      <c r="I121" s="33" t="n">
        <v>0</v>
      </c>
      <c r="J121" s="33" t="n">
        <v>4</v>
      </c>
      <c r="K121" s="33" t="n">
        <v>2</v>
      </c>
      <c r="L121" s="38" t="n">
        <v>30</v>
      </c>
    </row>
    <row r="122" customFormat="false" ht="12.75" hidden="false" customHeight="false" outlineLevel="0" collapsed="false">
      <c r="A122" s="25" t="n">
        <v>112</v>
      </c>
      <c r="B122" s="35" t="s">
        <v>241</v>
      </c>
      <c r="C122" s="36" t="s">
        <v>100</v>
      </c>
      <c r="D122" s="36" t="s">
        <v>242</v>
      </c>
      <c r="E122" s="37" t="s">
        <v>35</v>
      </c>
      <c r="F122" s="37" t="s">
        <v>243</v>
      </c>
      <c r="G122" s="33" t="n">
        <v>7</v>
      </c>
      <c r="H122" s="33" t="n">
        <v>20</v>
      </c>
      <c r="I122" s="33" t="n">
        <v>0</v>
      </c>
      <c r="J122" s="33" t="n">
        <v>1</v>
      </c>
      <c r="K122" s="33" t="n">
        <v>2</v>
      </c>
      <c r="L122" s="34" t="n">
        <v>30</v>
      </c>
    </row>
    <row r="123" customFormat="false" ht="12.75" hidden="false" customHeight="false" outlineLevel="0" collapsed="false">
      <c r="A123" s="31" t="n">
        <v>113</v>
      </c>
      <c r="B123" s="39" t="s">
        <v>244</v>
      </c>
      <c r="C123" s="33" t="s">
        <v>53</v>
      </c>
      <c r="D123" s="33" t="s">
        <v>54</v>
      </c>
      <c r="E123" s="33" t="s">
        <v>55</v>
      </c>
      <c r="F123" s="33" t="s">
        <v>56</v>
      </c>
      <c r="G123" s="33" t="n">
        <v>0</v>
      </c>
      <c r="H123" s="33" t="n">
        <v>20</v>
      </c>
      <c r="I123" s="33" t="n">
        <v>5</v>
      </c>
      <c r="J123" s="33" t="n">
        <v>5</v>
      </c>
      <c r="K123" s="33" t="n">
        <v>0</v>
      </c>
      <c r="L123" s="34" t="n">
        <f aca="false">G123+H123+I123+J123+K123</f>
        <v>30</v>
      </c>
    </row>
    <row r="124" customFormat="false" ht="12.75" hidden="false" customHeight="false" outlineLevel="0" collapsed="false">
      <c r="A124" s="31" t="n">
        <v>114</v>
      </c>
      <c r="B124" s="32" t="s">
        <v>245</v>
      </c>
      <c r="C124" s="33" t="s">
        <v>38</v>
      </c>
      <c r="D124" s="33" t="s">
        <v>39</v>
      </c>
      <c r="E124" s="33" t="s">
        <v>40</v>
      </c>
      <c r="F124" s="33" t="s">
        <v>41</v>
      </c>
      <c r="G124" s="33" t="n">
        <v>3</v>
      </c>
      <c r="H124" s="33" t="n">
        <v>20</v>
      </c>
      <c r="I124" s="33" t="n">
        <v>4</v>
      </c>
      <c r="J124" s="33" t="n">
        <v>1</v>
      </c>
      <c r="K124" s="33" t="n">
        <v>2</v>
      </c>
      <c r="L124" s="43" t="n">
        <v>30</v>
      </c>
    </row>
    <row r="125" customFormat="false" ht="12.75" hidden="false" customHeight="false" outlineLevel="0" collapsed="false">
      <c r="A125" s="25" t="n">
        <v>115</v>
      </c>
      <c r="B125" s="40" t="s">
        <v>246</v>
      </c>
      <c r="C125" s="41" t="s">
        <v>100</v>
      </c>
      <c r="D125" s="41" t="s">
        <v>116</v>
      </c>
      <c r="E125" s="41" t="s">
        <v>117</v>
      </c>
      <c r="F125" s="42" t="s">
        <v>118</v>
      </c>
      <c r="G125" s="41" t="n">
        <v>0</v>
      </c>
      <c r="H125" s="41" t="n">
        <v>17</v>
      </c>
      <c r="I125" s="41" t="n">
        <v>4</v>
      </c>
      <c r="J125" s="41" t="n">
        <v>4</v>
      </c>
      <c r="K125" s="41" t="n">
        <v>5</v>
      </c>
      <c r="L125" s="34" t="n">
        <v>30</v>
      </c>
    </row>
    <row r="126" customFormat="false" ht="12.75" hidden="false" customHeight="false" outlineLevel="0" collapsed="false">
      <c r="A126" s="31" t="n">
        <v>116</v>
      </c>
      <c r="B126" s="32" t="s">
        <v>247</v>
      </c>
      <c r="C126" s="49" t="s">
        <v>229</v>
      </c>
      <c r="D126" s="33" t="s">
        <v>248</v>
      </c>
      <c r="E126" s="33" t="s">
        <v>249</v>
      </c>
      <c r="F126" s="33" t="s">
        <v>250</v>
      </c>
      <c r="G126" s="33" t="n">
        <v>3</v>
      </c>
      <c r="H126" s="33" t="n">
        <v>19</v>
      </c>
      <c r="I126" s="33" t="n">
        <v>0</v>
      </c>
      <c r="J126" s="33" t="n">
        <v>5</v>
      </c>
      <c r="K126" s="33" t="n">
        <v>3</v>
      </c>
      <c r="L126" s="47" t="n">
        <v>30</v>
      </c>
    </row>
    <row r="127" customFormat="false" ht="12.75" hidden="false" customHeight="false" outlineLevel="0" collapsed="false">
      <c r="A127" s="31" t="n">
        <v>117</v>
      </c>
      <c r="B127" s="39" t="s">
        <v>251</v>
      </c>
      <c r="C127" s="33" t="s">
        <v>229</v>
      </c>
      <c r="D127" s="33" t="s">
        <v>252</v>
      </c>
      <c r="E127" s="33" t="s">
        <v>253</v>
      </c>
      <c r="F127" s="33" t="s">
        <v>254</v>
      </c>
      <c r="G127" s="48" t="n">
        <v>3</v>
      </c>
      <c r="H127" s="48" t="n">
        <v>20</v>
      </c>
      <c r="I127" s="48" t="n">
        <v>0</v>
      </c>
      <c r="J127" s="48" t="n">
        <v>6</v>
      </c>
      <c r="K127" s="48" t="n">
        <v>1</v>
      </c>
      <c r="L127" s="38" t="n">
        <v>29</v>
      </c>
    </row>
    <row r="128" customFormat="false" ht="12.75" hidden="false" customHeight="false" outlineLevel="0" collapsed="false">
      <c r="A128" s="25" t="n">
        <v>118</v>
      </c>
      <c r="B128" s="35" t="s">
        <v>255</v>
      </c>
      <c r="C128" s="36" t="s">
        <v>100</v>
      </c>
      <c r="D128" s="36" t="s">
        <v>240</v>
      </c>
      <c r="E128" s="37" t="s">
        <v>35</v>
      </c>
      <c r="F128" s="37" t="s">
        <v>46</v>
      </c>
      <c r="G128" s="33" t="n">
        <v>3</v>
      </c>
      <c r="H128" s="33" t="n">
        <v>20</v>
      </c>
      <c r="I128" s="33" t="n">
        <v>0</v>
      </c>
      <c r="J128" s="33" t="n">
        <v>4</v>
      </c>
      <c r="K128" s="33" t="n">
        <v>2</v>
      </c>
      <c r="L128" s="38" t="n">
        <v>29</v>
      </c>
    </row>
    <row r="129" customFormat="false" ht="12.75" hidden="false" customHeight="false" outlineLevel="0" collapsed="false">
      <c r="A129" s="31" t="n">
        <v>119</v>
      </c>
      <c r="B129" s="35" t="s">
        <v>256</v>
      </c>
      <c r="C129" s="36" t="s">
        <v>100</v>
      </c>
      <c r="D129" s="36" t="s">
        <v>257</v>
      </c>
      <c r="E129" s="37" t="s">
        <v>35</v>
      </c>
      <c r="F129" s="37" t="s">
        <v>258</v>
      </c>
      <c r="G129" s="33" t="n">
        <v>3</v>
      </c>
      <c r="H129" s="33" t="n">
        <v>20</v>
      </c>
      <c r="I129" s="33" t="n">
        <v>0</v>
      </c>
      <c r="J129" s="33" t="n">
        <v>4</v>
      </c>
      <c r="K129" s="33" t="n">
        <v>2</v>
      </c>
      <c r="L129" s="34" t="n">
        <f aca="false">G129+H129+I129+J129+K129</f>
        <v>29</v>
      </c>
    </row>
    <row r="130" customFormat="false" ht="12.75" hidden="false" customHeight="false" outlineLevel="0" collapsed="false">
      <c r="A130" s="31" t="n">
        <v>120</v>
      </c>
      <c r="B130" s="32" t="s">
        <v>259</v>
      </c>
      <c r="C130" s="33" t="s">
        <v>75</v>
      </c>
      <c r="D130" s="33" t="s">
        <v>39</v>
      </c>
      <c r="E130" s="33" t="s">
        <v>40</v>
      </c>
      <c r="F130" s="33" t="s">
        <v>76</v>
      </c>
      <c r="G130" s="33" t="n">
        <v>3</v>
      </c>
      <c r="H130" s="33" t="n">
        <v>20</v>
      </c>
      <c r="I130" s="33" t="n">
        <v>2</v>
      </c>
      <c r="J130" s="33" t="n">
        <v>2</v>
      </c>
      <c r="K130" s="33" t="n">
        <v>2</v>
      </c>
      <c r="L130" s="34" t="n">
        <f aca="false">G130+H130+I130+J130+K130</f>
        <v>29</v>
      </c>
    </row>
    <row r="131" customFormat="false" ht="12.75" hidden="false" customHeight="false" outlineLevel="0" collapsed="false">
      <c r="A131" s="25" t="n">
        <v>121</v>
      </c>
      <c r="B131" s="32" t="s">
        <v>260</v>
      </c>
      <c r="C131" s="33" t="s">
        <v>38</v>
      </c>
      <c r="D131" s="33" t="s">
        <v>39</v>
      </c>
      <c r="E131" s="33" t="s">
        <v>40</v>
      </c>
      <c r="F131" s="33" t="s">
        <v>41</v>
      </c>
      <c r="G131" s="33" t="n">
        <v>1</v>
      </c>
      <c r="H131" s="33" t="n">
        <v>20</v>
      </c>
      <c r="I131" s="33" t="n">
        <v>4</v>
      </c>
      <c r="J131" s="33" t="n">
        <v>4</v>
      </c>
      <c r="K131" s="33" t="n">
        <v>0</v>
      </c>
      <c r="L131" s="34" t="n">
        <f aca="false">G131+H131+I131+J131+K131</f>
        <v>29</v>
      </c>
    </row>
    <row r="132" customFormat="false" ht="12.75" hidden="false" customHeight="false" outlineLevel="0" collapsed="false">
      <c r="A132" s="31" t="n">
        <v>122</v>
      </c>
      <c r="B132" s="32" t="s">
        <v>261</v>
      </c>
      <c r="C132" s="33" t="s">
        <v>75</v>
      </c>
      <c r="D132" s="33" t="s">
        <v>39</v>
      </c>
      <c r="E132" s="33" t="s">
        <v>40</v>
      </c>
      <c r="F132" s="33" t="s">
        <v>76</v>
      </c>
      <c r="G132" s="33" t="n">
        <v>3</v>
      </c>
      <c r="H132" s="33" t="n">
        <v>20</v>
      </c>
      <c r="I132" s="33" t="n">
        <v>4</v>
      </c>
      <c r="J132" s="33" t="n">
        <v>2</v>
      </c>
      <c r="K132" s="33" t="n">
        <v>0</v>
      </c>
      <c r="L132" s="34" t="n">
        <f aca="false">G132+H132+I132+J132+K132</f>
        <v>29</v>
      </c>
    </row>
    <row r="133" customFormat="false" ht="12.75" hidden="false" customHeight="false" outlineLevel="0" collapsed="false">
      <c r="A133" s="31" t="n">
        <v>123</v>
      </c>
      <c r="B133" s="32" t="s">
        <v>262</v>
      </c>
      <c r="C133" s="33" t="s">
        <v>75</v>
      </c>
      <c r="D133" s="33" t="s">
        <v>39</v>
      </c>
      <c r="E133" s="33" t="s">
        <v>40</v>
      </c>
      <c r="F133" s="33" t="s">
        <v>76</v>
      </c>
      <c r="G133" s="33" t="n">
        <v>4</v>
      </c>
      <c r="H133" s="33" t="n">
        <v>20</v>
      </c>
      <c r="I133" s="33" t="n">
        <v>2</v>
      </c>
      <c r="J133" s="33" t="n">
        <v>3</v>
      </c>
      <c r="K133" s="33" t="n">
        <v>0</v>
      </c>
      <c r="L133" s="34" t="n">
        <v>29</v>
      </c>
    </row>
    <row r="134" customFormat="false" ht="12.75" hidden="false" customHeight="false" outlineLevel="0" collapsed="false">
      <c r="A134" s="25" t="n">
        <v>124</v>
      </c>
      <c r="B134" s="32" t="s">
        <v>263</v>
      </c>
      <c r="C134" s="33" t="s">
        <v>100</v>
      </c>
      <c r="D134" s="33" t="s">
        <v>111</v>
      </c>
      <c r="E134" s="33" t="s">
        <v>112</v>
      </c>
      <c r="F134" s="33" t="s">
        <v>264</v>
      </c>
      <c r="G134" s="33" t="n">
        <v>0</v>
      </c>
      <c r="H134" s="33" t="n">
        <v>20</v>
      </c>
      <c r="I134" s="33" t="n">
        <v>0</v>
      </c>
      <c r="J134" s="33" t="n">
        <v>4</v>
      </c>
      <c r="K134" s="33" t="n">
        <v>5</v>
      </c>
      <c r="L134" s="34" t="n">
        <f aca="false">G134+H134+I134+J134+K134</f>
        <v>29</v>
      </c>
    </row>
    <row r="135" customFormat="false" ht="12.75" hidden="false" customHeight="false" outlineLevel="0" collapsed="false">
      <c r="A135" s="31" t="n">
        <v>125</v>
      </c>
      <c r="B135" s="32" t="s">
        <v>265</v>
      </c>
      <c r="C135" s="33" t="s">
        <v>38</v>
      </c>
      <c r="D135" s="33" t="s">
        <v>39</v>
      </c>
      <c r="E135" s="33" t="s">
        <v>40</v>
      </c>
      <c r="F135" s="33" t="s">
        <v>41</v>
      </c>
      <c r="G135" s="33" t="n">
        <v>0</v>
      </c>
      <c r="H135" s="33" t="n">
        <v>0</v>
      </c>
      <c r="I135" s="33" t="n">
        <v>0</v>
      </c>
      <c r="J135" s="33" t="n">
        <v>0</v>
      </c>
      <c r="K135" s="33" t="n">
        <v>0</v>
      </c>
      <c r="L135" s="44" t="n">
        <v>29</v>
      </c>
    </row>
    <row r="136" customFormat="false" ht="12.75" hidden="false" customHeight="false" outlineLevel="0" collapsed="false">
      <c r="A136" s="31" t="n">
        <v>126</v>
      </c>
      <c r="B136" s="32" t="s">
        <v>266</v>
      </c>
      <c r="C136" s="33" t="s">
        <v>100</v>
      </c>
      <c r="D136" s="33" t="s">
        <v>144</v>
      </c>
      <c r="E136" s="33" t="s">
        <v>145</v>
      </c>
      <c r="F136" s="33" t="s">
        <v>146</v>
      </c>
      <c r="G136" s="33" t="n">
        <v>0</v>
      </c>
      <c r="H136" s="33" t="n">
        <v>20</v>
      </c>
      <c r="I136" s="33" t="n">
        <v>2</v>
      </c>
      <c r="J136" s="33" t="n">
        <v>2</v>
      </c>
      <c r="K136" s="33" t="n">
        <v>5</v>
      </c>
      <c r="L136" s="38" t="n">
        <v>28</v>
      </c>
    </row>
    <row r="137" customFormat="false" ht="12.75" hidden="false" customHeight="false" outlineLevel="0" collapsed="false">
      <c r="A137" s="25" t="n">
        <v>127</v>
      </c>
      <c r="B137" s="45" t="s">
        <v>267</v>
      </c>
      <c r="C137" s="46" t="s">
        <v>125</v>
      </c>
      <c r="D137" s="46" t="s">
        <v>137</v>
      </c>
      <c r="E137" s="46" t="s">
        <v>138</v>
      </c>
      <c r="F137" s="46" t="s">
        <v>139</v>
      </c>
      <c r="G137" s="46" t="n">
        <v>3</v>
      </c>
      <c r="H137" s="46" t="n">
        <v>20</v>
      </c>
      <c r="I137" s="46" t="n">
        <v>0</v>
      </c>
      <c r="J137" s="46" t="n">
        <v>6</v>
      </c>
      <c r="K137" s="46" t="n">
        <v>0</v>
      </c>
      <c r="L137" s="38" t="n">
        <v>28</v>
      </c>
    </row>
    <row r="138" customFormat="false" ht="12.75" hidden="false" customHeight="false" outlineLevel="0" collapsed="false">
      <c r="A138" s="31" t="n">
        <v>128</v>
      </c>
      <c r="B138" s="35" t="s">
        <v>268</v>
      </c>
      <c r="C138" s="36" t="s">
        <v>100</v>
      </c>
      <c r="D138" s="36" t="s">
        <v>105</v>
      </c>
      <c r="E138" s="37" t="s">
        <v>35</v>
      </c>
      <c r="F138" s="37"/>
      <c r="G138" s="33" t="n">
        <v>3</v>
      </c>
      <c r="H138" s="33" t="n">
        <v>20</v>
      </c>
      <c r="I138" s="33" t="n">
        <v>0</v>
      </c>
      <c r="J138" s="33" t="n">
        <v>5</v>
      </c>
      <c r="K138" s="33" t="n">
        <v>0</v>
      </c>
      <c r="L138" s="34" t="n">
        <f aca="false">SUM(G138:K138)</f>
        <v>28</v>
      </c>
    </row>
    <row r="139" customFormat="false" ht="12.75" hidden="false" customHeight="false" outlineLevel="0" collapsed="false">
      <c r="A139" s="31" t="n">
        <v>129</v>
      </c>
      <c r="B139" s="35" t="s">
        <v>269</v>
      </c>
      <c r="C139" s="36" t="s">
        <v>100</v>
      </c>
      <c r="D139" s="36" t="s">
        <v>242</v>
      </c>
      <c r="E139" s="37" t="s">
        <v>35</v>
      </c>
      <c r="F139" s="37" t="s">
        <v>243</v>
      </c>
      <c r="G139" s="33" t="n">
        <v>0</v>
      </c>
      <c r="H139" s="33" t="n">
        <v>20</v>
      </c>
      <c r="I139" s="33" t="n">
        <v>4</v>
      </c>
      <c r="J139" s="33" t="n">
        <v>3</v>
      </c>
      <c r="K139" s="33" t="n">
        <v>1</v>
      </c>
      <c r="L139" s="34" t="n">
        <f aca="false">SUM(G139:K139)</f>
        <v>28</v>
      </c>
    </row>
    <row r="140" customFormat="false" ht="12.75" hidden="false" customHeight="false" outlineLevel="0" collapsed="false">
      <c r="A140" s="25" t="n">
        <v>130</v>
      </c>
      <c r="B140" s="32" t="s">
        <v>270</v>
      </c>
      <c r="C140" s="33" t="s">
        <v>169</v>
      </c>
      <c r="D140" s="33" t="s">
        <v>69</v>
      </c>
      <c r="E140" s="33" t="s">
        <v>70</v>
      </c>
      <c r="F140" s="33" t="s">
        <v>271</v>
      </c>
      <c r="G140" s="33" t="n">
        <v>0</v>
      </c>
      <c r="H140" s="33" t="n">
        <v>20</v>
      </c>
      <c r="I140" s="33" t="n">
        <v>4</v>
      </c>
      <c r="J140" s="33" t="n">
        <v>2</v>
      </c>
      <c r="K140" s="33" t="n">
        <v>2</v>
      </c>
      <c r="L140" s="43" t="n">
        <v>28</v>
      </c>
    </row>
    <row r="141" customFormat="false" ht="12.75" hidden="false" customHeight="false" outlineLevel="0" collapsed="false">
      <c r="A141" s="31" t="n">
        <v>131</v>
      </c>
      <c r="B141" s="32" t="s">
        <v>272</v>
      </c>
      <c r="C141" s="33" t="s">
        <v>169</v>
      </c>
      <c r="D141" s="33" t="s">
        <v>217</v>
      </c>
      <c r="E141" s="33" t="s">
        <v>273</v>
      </c>
      <c r="F141" s="33" t="s">
        <v>274</v>
      </c>
      <c r="G141" s="33" t="n">
        <v>3</v>
      </c>
      <c r="H141" s="33" t="n">
        <v>18</v>
      </c>
      <c r="I141" s="33" t="n">
        <v>3</v>
      </c>
      <c r="J141" s="33" t="n">
        <v>4</v>
      </c>
      <c r="K141" s="33" t="n">
        <v>0</v>
      </c>
      <c r="L141" s="34" t="n">
        <f aca="false">SUM(G141:K141)</f>
        <v>28</v>
      </c>
    </row>
    <row r="142" customFormat="false" ht="12.75" hidden="false" customHeight="false" outlineLevel="0" collapsed="false">
      <c r="A142" s="31" t="n">
        <v>132</v>
      </c>
      <c r="B142" s="45" t="s">
        <v>275</v>
      </c>
      <c r="C142" s="46" t="s">
        <v>125</v>
      </c>
      <c r="D142" s="46" t="s">
        <v>137</v>
      </c>
      <c r="E142" s="46" t="s">
        <v>138</v>
      </c>
      <c r="F142" s="46" t="s">
        <v>276</v>
      </c>
      <c r="G142" s="46" t="n">
        <v>2</v>
      </c>
      <c r="H142" s="46" t="n">
        <v>2</v>
      </c>
      <c r="I142" s="46" t="n">
        <v>20</v>
      </c>
      <c r="J142" s="46" t="n">
        <v>4</v>
      </c>
      <c r="K142" s="46" t="n">
        <v>0</v>
      </c>
      <c r="L142" s="34" t="n">
        <f aca="false">SUM(G142:K142)</f>
        <v>28</v>
      </c>
    </row>
    <row r="143" customFormat="false" ht="12.75" hidden="false" customHeight="false" outlineLevel="0" collapsed="false">
      <c r="A143" s="25" t="n">
        <v>133</v>
      </c>
      <c r="B143" s="50" t="s">
        <v>277</v>
      </c>
      <c r="C143" s="51" t="s">
        <v>75</v>
      </c>
      <c r="D143" s="33" t="s">
        <v>39</v>
      </c>
      <c r="E143" s="33" t="s">
        <v>40</v>
      </c>
      <c r="F143" s="33" t="s">
        <v>76</v>
      </c>
      <c r="G143" s="33"/>
      <c r="H143" s="33"/>
      <c r="I143" s="33"/>
      <c r="J143" s="33"/>
      <c r="K143" s="33"/>
      <c r="L143" s="44" t="n">
        <v>28</v>
      </c>
    </row>
    <row r="144" customFormat="false" ht="12.75" hidden="false" customHeight="false" outlineLevel="0" collapsed="false">
      <c r="A144" s="31" t="n">
        <v>134</v>
      </c>
      <c r="B144" s="32" t="s">
        <v>278</v>
      </c>
      <c r="C144" s="33" t="s">
        <v>125</v>
      </c>
      <c r="D144" s="33" t="s">
        <v>279</v>
      </c>
      <c r="E144" s="33" t="s">
        <v>280</v>
      </c>
      <c r="F144" s="33" t="s">
        <v>281</v>
      </c>
      <c r="G144" s="33" t="n">
        <v>0</v>
      </c>
      <c r="H144" s="33" t="n">
        <v>0</v>
      </c>
      <c r="I144" s="33" t="n">
        <v>0</v>
      </c>
      <c r="J144" s="33" t="n">
        <v>0</v>
      </c>
      <c r="K144" s="33" t="n">
        <v>0</v>
      </c>
      <c r="L144" s="44" t="n">
        <v>28</v>
      </c>
    </row>
    <row r="145" customFormat="false" ht="12.75" hidden="false" customHeight="false" outlineLevel="0" collapsed="false">
      <c r="A145" s="31" t="n">
        <v>135</v>
      </c>
      <c r="B145" s="40" t="s">
        <v>282</v>
      </c>
      <c r="C145" s="41" t="s">
        <v>100</v>
      </c>
      <c r="D145" s="41" t="s">
        <v>116</v>
      </c>
      <c r="E145" s="41" t="s">
        <v>117</v>
      </c>
      <c r="F145" s="42" t="s">
        <v>118</v>
      </c>
      <c r="G145" s="41" t="n">
        <v>2</v>
      </c>
      <c r="H145" s="41" t="n">
        <v>20</v>
      </c>
      <c r="I145" s="41" t="n">
        <v>0</v>
      </c>
      <c r="J145" s="41" t="n">
        <v>6</v>
      </c>
      <c r="K145" s="41" t="n">
        <v>0</v>
      </c>
      <c r="L145" s="38" t="n">
        <v>27</v>
      </c>
    </row>
    <row r="146" customFormat="false" ht="12.75" hidden="false" customHeight="false" outlineLevel="0" collapsed="false">
      <c r="A146" s="25" t="n">
        <v>136</v>
      </c>
      <c r="B146" s="32" t="s">
        <v>283</v>
      </c>
      <c r="C146" s="33" t="s">
        <v>33</v>
      </c>
      <c r="D146" s="33" t="s">
        <v>62</v>
      </c>
      <c r="E146" s="33" t="s">
        <v>63</v>
      </c>
      <c r="F146" s="33" t="s">
        <v>64</v>
      </c>
      <c r="G146" s="33" t="n">
        <v>6</v>
      </c>
      <c r="H146" s="33" t="n">
        <v>20</v>
      </c>
      <c r="I146" s="33" t="n">
        <v>0</v>
      </c>
      <c r="J146" s="33" t="n">
        <v>2</v>
      </c>
      <c r="K146" s="33" t="n">
        <v>0</v>
      </c>
      <c r="L146" s="38" t="n">
        <v>27</v>
      </c>
    </row>
    <row r="147" customFormat="false" ht="12.75" hidden="false" customHeight="false" outlineLevel="0" collapsed="false">
      <c r="A147" s="31" t="n">
        <v>137</v>
      </c>
      <c r="B147" s="45" t="s">
        <v>284</v>
      </c>
      <c r="C147" s="46" t="s">
        <v>125</v>
      </c>
      <c r="D147" s="46" t="s">
        <v>137</v>
      </c>
      <c r="E147" s="46" t="s">
        <v>138</v>
      </c>
      <c r="F147" s="46" t="s">
        <v>276</v>
      </c>
      <c r="G147" s="46" t="n">
        <v>2</v>
      </c>
      <c r="H147" s="46" t="n">
        <v>20</v>
      </c>
      <c r="I147" s="46" t="n">
        <v>0</v>
      </c>
      <c r="J147" s="46" t="n">
        <v>6</v>
      </c>
      <c r="K147" s="46" t="n">
        <v>0</v>
      </c>
      <c r="L147" s="34" t="n">
        <v>27</v>
      </c>
    </row>
    <row r="148" customFormat="false" ht="12.75" hidden="false" customHeight="false" outlineLevel="0" collapsed="false">
      <c r="A148" s="31" t="n">
        <v>138</v>
      </c>
      <c r="B148" s="35" t="s">
        <v>285</v>
      </c>
      <c r="C148" s="36" t="s">
        <v>33</v>
      </c>
      <c r="D148" s="36" t="s">
        <v>34</v>
      </c>
      <c r="E148" s="37" t="s">
        <v>35</v>
      </c>
      <c r="F148" s="37" t="s">
        <v>46</v>
      </c>
      <c r="G148" s="33" t="n">
        <v>3</v>
      </c>
      <c r="H148" s="33" t="n">
        <v>20</v>
      </c>
      <c r="I148" s="33" t="n">
        <v>0</v>
      </c>
      <c r="J148" s="33" t="n">
        <v>4</v>
      </c>
      <c r="K148" s="33" t="n">
        <v>0</v>
      </c>
      <c r="L148" s="34" t="n">
        <f aca="false">SUM(G148:K148)</f>
        <v>27</v>
      </c>
    </row>
    <row r="149" customFormat="false" ht="12.75" hidden="false" customHeight="false" outlineLevel="0" collapsed="false">
      <c r="A149" s="25" t="n">
        <v>139</v>
      </c>
      <c r="B149" s="35" t="s">
        <v>286</v>
      </c>
      <c r="C149" s="36" t="s">
        <v>100</v>
      </c>
      <c r="D149" s="36" t="s">
        <v>257</v>
      </c>
      <c r="E149" s="37" t="s">
        <v>35</v>
      </c>
      <c r="F149" s="37" t="s">
        <v>258</v>
      </c>
      <c r="G149" s="33" t="n">
        <v>20</v>
      </c>
      <c r="H149" s="33" t="n">
        <v>3</v>
      </c>
      <c r="I149" s="33" t="n">
        <v>0</v>
      </c>
      <c r="J149" s="33" t="n">
        <v>4</v>
      </c>
      <c r="K149" s="33" t="n">
        <v>0</v>
      </c>
      <c r="L149" s="43" t="n">
        <v>27</v>
      </c>
    </row>
    <row r="150" customFormat="false" ht="12.75" hidden="false" customHeight="false" outlineLevel="0" collapsed="false">
      <c r="A150" s="31" t="n">
        <v>140</v>
      </c>
      <c r="B150" s="32" t="s">
        <v>287</v>
      </c>
      <c r="C150" s="33" t="s">
        <v>125</v>
      </c>
      <c r="D150" s="33" t="s">
        <v>288</v>
      </c>
      <c r="E150" s="33" t="s">
        <v>289</v>
      </c>
      <c r="F150" s="33" t="s">
        <v>290</v>
      </c>
      <c r="G150" s="33" t="n">
        <v>4</v>
      </c>
      <c r="H150" s="33" t="n">
        <v>4</v>
      </c>
      <c r="I150" s="33" t="n">
        <v>16</v>
      </c>
      <c r="J150" s="33" t="n">
        <v>3</v>
      </c>
      <c r="K150" s="33" t="n">
        <v>0</v>
      </c>
      <c r="L150" s="34" t="n">
        <v>27</v>
      </c>
    </row>
    <row r="151" customFormat="false" ht="12.75" hidden="false" customHeight="false" outlineLevel="0" collapsed="false">
      <c r="A151" s="31" t="n">
        <v>141</v>
      </c>
      <c r="B151" s="32" t="s">
        <v>291</v>
      </c>
      <c r="C151" s="33" t="s">
        <v>68</v>
      </c>
      <c r="D151" s="33" t="s">
        <v>69</v>
      </c>
      <c r="E151" s="33" t="s">
        <v>70</v>
      </c>
      <c r="F151" s="33" t="s">
        <v>71</v>
      </c>
      <c r="G151" s="33" t="n">
        <v>3</v>
      </c>
      <c r="H151" s="33" t="n">
        <v>20</v>
      </c>
      <c r="I151" s="33" t="n">
        <v>2</v>
      </c>
      <c r="J151" s="33" t="n">
        <v>2</v>
      </c>
      <c r="K151" s="33" t="n">
        <v>0</v>
      </c>
      <c r="L151" s="34" t="n">
        <v>27</v>
      </c>
    </row>
    <row r="152" customFormat="false" ht="12.75" hidden="false" customHeight="false" outlineLevel="0" collapsed="false">
      <c r="A152" s="25" t="n">
        <v>142</v>
      </c>
      <c r="B152" s="32" t="s">
        <v>292</v>
      </c>
      <c r="C152" s="33" t="s">
        <v>169</v>
      </c>
      <c r="D152" s="33" t="s">
        <v>211</v>
      </c>
      <c r="E152" s="33" t="s">
        <v>212</v>
      </c>
      <c r="F152" s="33" t="s">
        <v>215</v>
      </c>
      <c r="G152" s="33" t="n">
        <v>3</v>
      </c>
      <c r="H152" s="33" t="n">
        <v>20</v>
      </c>
      <c r="I152" s="33" t="n">
        <v>0</v>
      </c>
      <c r="J152" s="33" t="n">
        <v>4</v>
      </c>
      <c r="K152" s="33" t="n">
        <v>0</v>
      </c>
      <c r="L152" s="34" t="n">
        <f aca="false">G152+H152+I152+J152+K152</f>
        <v>27</v>
      </c>
    </row>
    <row r="153" customFormat="false" ht="12.75" hidden="false" customHeight="false" outlineLevel="0" collapsed="false">
      <c r="A153" s="31" t="n">
        <v>143</v>
      </c>
      <c r="B153" s="40" t="s">
        <v>293</v>
      </c>
      <c r="C153" s="41" t="s">
        <v>100</v>
      </c>
      <c r="D153" s="41" t="s">
        <v>116</v>
      </c>
      <c r="E153" s="41" t="s">
        <v>117</v>
      </c>
      <c r="F153" s="42" t="s">
        <v>118</v>
      </c>
      <c r="G153" s="41" t="n">
        <v>0</v>
      </c>
      <c r="H153" s="41" t="n">
        <v>20</v>
      </c>
      <c r="I153" s="41" t="n">
        <v>5</v>
      </c>
      <c r="J153" s="41" t="n">
        <v>2</v>
      </c>
      <c r="K153" s="41" t="n">
        <v>0</v>
      </c>
      <c r="L153" s="34" t="n">
        <f aca="false">SUM(G153:K153)</f>
        <v>27</v>
      </c>
    </row>
    <row r="154" customFormat="false" ht="12.75" hidden="false" customHeight="false" outlineLevel="0" collapsed="false">
      <c r="A154" s="31" t="n">
        <v>144</v>
      </c>
      <c r="B154" s="32" t="s">
        <v>294</v>
      </c>
      <c r="C154" s="33" t="s">
        <v>100</v>
      </c>
      <c r="D154" s="33" t="s">
        <v>295</v>
      </c>
      <c r="E154" s="33" t="s">
        <v>296</v>
      </c>
      <c r="F154" s="33" t="s">
        <v>297</v>
      </c>
      <c r="G154" s="33" t="n">
        <v>3</v>
      </c>
      <c r="H154" s="33" t="n">
        <v>20</v>
      </c>
      <c r="I154" s="33" t="n">
        <v>0</v>
      </c>
      <c r="J154" s="33" t="n">
        <v>2</v>
      </c>
      <c r="K154" s="33" t="n">
        <v>2</v>
      </c>
      <c r="L154" s="34" t="n">
        <v>27</v>
      </c>
    </row>
    <row r="155" customFormat="false" ht="12.75" hidden="false" customHeight="false" outlineLevel="0" collapsed="false">
      <c r="A155" s="25" t="n">
        <v>145</v>
      </c>
      <c r="B155" s="32" t="s">
        <v>298</v>
      </c>
      <c r="C155" s="33" t="s">
        <v>68</v>
      </c>
      <c r="D155" s="33" t="s">
        <v>148</v>
      </c>
      <c r="E155" s="33" t="s">
        <v>149</v>
      </c>
      <c r="F155" s="33" t="s">
        <v>150</v>
      </c>
      <c r="G155" s="33" t="n">
        <v>5</v>
      </c>
      <c r="H155" s="33" t="n">
        <v>20</v>
      </c>
      <c r="I155" s="33" t="n">
        <v>0</v>
      </c>
      <c r="J155" s="33" t="n">
        <v>2</v>
      </c>
      <c r="K155" s="33" t="n">
        <v>0</v>
      </c>
      <c r="L155" s="34" t="n">
        <f aca="false">SUM(G155:K155)</f>
        <v>27</v>
      </c>
    </row>
    <row r="156" customFormat="false" ht="12.75" hidden="false" customHeight="false" outlineLevel="0" collapsed="false">
      <c r="A156" s="31" t="n">
        <v>146</v>
      </c>
      <c r="B156" s="45" t="s">
        <v>299</v>
      </c>
      <c r="C156" s="46" t="s">
        <v>100</v>
      </c>
      <c r="D156" s="46" t="s">
        <v>234</v>
      </c>
      <c r="E156" s="46" t="s">
        <v>235</v>
      </c>
      <c r="F156" s="46" t="s">
        <v>236</v>
      </c>
      <c r="G156" s="46"/>
      <c r="H156" s="46"/>
      <c r="I156" s="46"/>
      <c r="J156" s="46"/>
      <c r="K156" s="46"/>
      <c r="L156" s="44" t="n">
        <v>27</v>
      </c>
    </row>
    <row r="157" customFormat="false" ht="12.75" hidden="false" customHeight="false" outlineLevel="0" collapsed="false">
      <c r="A157" s="31" t="n">
        <v>147</v>
      </c>
      <c r="B157" s="32" t="s">
        <v>300</v>
      </c>
      <c r="C157" s="33" t="s">
        <v>100</v>
      </c>
      <c r="D157" s="33" t="s">
        <v>217</v>
      </c>
      <c r="E157" s="33" t="s">
        <v>218</v>
      </c>
      <c r="F157" s="33" t="s">
        <v>219</v>
      </c>
      <c r="G157" s="33" t="n">
        <v>0</v>
      </c>
      <c r="H157" s="33" t="n">
        <v>20</v>
      </c>
      <c r="I157" s="33" t="n">
        <v>0</v>
      </c>
      <c r="J157" s="33" t="n">
        <v>2</v>
      </c>
      <c r="K157" s="33" t="n">
        <v>5</v>
      </c>
      <c r="L157" s="38" t="n">
        <v>26</v>
      </c>
    </row>
    <row r="158" customFormat="false" ht="12.75" hidden="false" customHeight="false" outlineLevel="0" collapsed="false">
      <c r="A158" s="25" t="n">
        <v>148</v>
      </c>
      <c r="B158" s="32" t="s">
        <v>301</v>
      </c>
      <c r="C158" s="33" t="s">
        <v>100</v>
      </c>
      <c r="D158" s="33" t="s">
        <v>144</v>
      </c>
      <c r="E158" s="33" t="s">
        <v>145</v>
      </c>
      <c r="F158" s="33" t="s">
        <v>146</v>
      </c>
      <c r="G158" s="33" t="n">
        <v>3</v>
      </c>
      <c r="H158" s="33" t="n">
        <v>20</v>
      </c>
      <c r="I158" s="33" t="n">
        <v>2</v>
      </c>
      <c r="J158" s="33" t="n">
        <v>0</v>
      </c>
      <c r="K158" s="33" t="n">
        <v>2</v>
      </c>
      <c r="L158" s="34" t="n">
        <v>26</v>
      </c>
    </row>
    <row r="159" customFormat="false" ht="12.75" hidden="false" customHeight="false" outlineLevel="0" collapsed="false">
      <c r="A159" s="31" t="n">
        <v>149</v>
      </c>
      <c r="B159" s="32" t="s">
        <v>299</v>
      </c>
      <c r="C159" s="33" t="s">
        <v>100</v>
      </c>
      <c r="D159" s="33" t="s">
        <v>234</v>
      </c>
      <c r="E159" s="33" t="s">
        <v>235</v>
      </c>
      <c r="F159" s="33" t="s">
        <v>236</v>
      </c>
      <c r="G159" s="33"/>
      <c r="H159" s="33"/>
      <c r="I159" s="33"/>
      <c r="J159" s="33"/>
      <c r="K159" s="33"/>
      <c r="L159" s="34" t="n">
        <v>26</v>
      </c>
    </row>
    <row r="160" customFormat="false" ht="12.75" hidden="false" customHeight="false" outlineLevel="0" collapsed="false">
      <c r="A160" s="31" t="n">
        <v>150</v>
      </c>
      <c r="B160" s="35" t="s">
        <v>302</v>
      </c>
      <c r="C160" s="36" t="s">
        <v>100</v>
      </c>
      <c r="D160" s="36" t="s">
        <v>240</v>
      </c>
      <c r="E160" s="37" t="s">
        <v>35</v>
      </c>
      <c r="F160" s="37" t="s">
        <v>46</v>
      </c>
      <c r="G160" s="33" t="n">
        <v>0</v>
      </c>
      <c r="H160" s="33" t="n">
        <v>20</v>
      </c>
      <c r="I160" s="33" t="n">
        <v>0</v>
      </c>
      <c r="J160" s="33" t="n">
        <v>4</v>
      </c>
      <c r="K160" s="33" t="n">
        <v>2</v>
      </c>
      <c r="L160" s="34" t="n">
        <f aca="false">SUM(G160:K160)</f>
        <v>26</v>
      </c>
    </row>
    <row r="161" customFormat="false" ht="12.75" hidden="false" customHeight="false" outlineLevel="0" collapsed="false">
      <c r="A161" s="25" t="n">
        <v>151</v>
      </c>
      <c r="B161" s="32" t="s">
        <v>303</v>
      </c>
      <c r="C161" s="33" t="s">
        <v>125</v>
      </c>
      <c r="D161" s="33" t="s">
        <v>288</v>
      </c>
      <c r="E161" s="33" t="s">
        <v>289</v>
      </c>
      <c r="F161" s="33" t="s">
        <v>290</v>
      </c>
      <c r="G161" s="33" t="n">
        <v>2</v>
      </c>
      <c r="H161" s="33" t="n">
        <v>20</v>
      </c>
      <c r="I161" s="33" t="n">
        <v>4</v>
      </c>
      <c r="J161" s="33" t="n">
        <v>0</v>
      </c>
      <c r="K161" s="33" t="n">
        <v>0</v>
      </c>
      <c r="L161" s="34" t="n">
        <f aca="false">G161+H161+I161+J161+K161</f>
        <v>26</v>
      </c>
    </row>
    <row r="162" customFormat="false" ht="12.75" hidden="false" customHeight="false" outlineLevel="0" collapsed="false">
      <c r="A162" s="31" t="n">
        <v>152</v>
      </c>
      <c r="B162" s="32" t="s">
        <v>304</v>
      </c>
      <c r="C162" s="33" t="s">
        <v>169</v>
      </c>
      <c r="D162" s="33" t="s">
        <v>69</v>
      </c>
      <c r="E162" s="33" t="s">
        <v>70</v>
      </c>
      <c r="F162" s="33" t="s">
        <v>271</v>
      </c>
      <c r="G162" s="33" t="n">
        <v>0</v>
      </c>
      <c r="H162" s="33" t="n">
        <v>2</v>
      </c>
      <c r="I162" s="33" t="n">
        <v>0</v>
      </c>
      <c r="J162" s="33" t="n">
        <v>4</v>
      </c>
      <c r="K162" s="33" t="n">
        <v>20</v>
      </c>
      <c r="L162" s="34" t="n">
        <f aca="false">SUM(G162:K162)</f>
        <v>26</v>
      </c>
    </row>
    <row r="163" customFormat="false" ht="12.75" hidden="false" customHeight="false" outlineLevel="0" collapsed="false">
      <c r="A163" s="31" t="n">
        <v>153</v>
      </c>
      <c r="B163" s="39" t="s">
        <v>305</v>
      </c>
      <c r="C163" s="33" t="s">
        <v>53</v>
      </c>
      <c r="D163" s="33" t="s">
        <v>54</v>
      </c>
      <c r="E163" s="33" t="s">
        <v>55</v>
      </c>
      <c r="F163" s="33" t="s">
        <v>56</v>
      </c>
      <c r="G163" s="33" t="n">
        <v>4</v>
      </c>
      <c r="H163" s="33" t="n">
        <v>20</v>
      </c>
      <c r="I163" s="33" t="n">
        <v>0</v>
      </c>
      <c r="J163" s="33" t="n">
        <v>2</v>
      </c>
      <c r="K163" s="33" t="n">
        <v>0</v>
      </c>
      <c r="L163" s="38" t="n">
        <v>25</v>
      </c>
    </row>
    <row r="164" customFormat="false" ht="12.75" hidden="false" customHeight="false" outlineLevel="0" collapsed="false">
      <c r="A164" s="25" t="n">
        <v>154</v>
      </c>
      <c r="B164" s="32" t="s">
        <v>306</v>
      </c>
      <c r="C164" s="33" t="s">
        <v>169</v>
      </c>
      <c r="D164" s="33" t="s">
        <v>217</v>
      </c>
      <c r="E164" s="33" t="s">
        <v>273</v>
      </c>
      <c r="F164" s="33" t="s">
        <v>307</v>
      </c>
      <c r="G164" s="33" t="n">
        <v>4</v>
      </c>
      <c r="H164" s="33" t="n">
        <v>20</v>
      </c>
      <c r="I164" s="33" t="n">
        <v>0</v>
      </c>
      <c r="J164" s="33" t="n">
        <v>2</v>
      </c>
      <c r="K164" s="33" t="n">
        <v>0</v>
      </c>
      <c r="L164" s="38" t="n">
        <v>25</v>
      </c>
    </row>
    <row r="165" customFormat="false" ht="12.75" hidden="false" customHeight="false" outlineLevel="0" collapsed="false">
      <c r="A165" s="31" t="n">
        <v>155</v>
      </c>
      <c r="B165" s="32" t="s">
        <v>308</v>
      </c>
      <c r="C165" s="33" t="s">
        <v>100</v>
      </c>
      <c r="D165" s="33" t="s">
        <v>144</v>
      </c>
      <c r="E165" s="33" t="s">
        <v>145</v>
      </c>
      <c r="F165" s="33" t="s">
        <v>146</v>
      </c>
      <c r="G165" s="33" t="n">
        <v>2</v>
      </c>
      <c r="H165" s="33" t="n">
        <v>20</v>
      </c>
      <c r="I165" s="33" t="n">
        <v>2</v>
      </c>
      <c r="J165" s="33" t="n">
        <v>0</v>
      </c>
      <c r="K165" s="33" t="n">
        <v>2</v>
      </c>
      <c r="L165" s="38" t="n">
        <v>25</v>
      </c>
    </row>
    <row r="166" customFormat="false" ht="12.75" hidden="false" customHeight="false" outlineLevel="0" collapsed="false">
      <c r="A166" s="31" t="n">
        <v>156</v>
      </c>
      <c r="B166" s="32" t="s">
        <v>309</v>
      </c>
      <c r="C166" s="33" t="s">
        <v>33</v>
      </c>
      <c r="D166" s="33" t="s">
        <v>62</v>
      </c>
      <c r="E166" s="33" t="s">
        <v>63</v>
      </c>
      <c r="F166" s="33" t="s">
        <v>64</v>
      </c>
      <c r="G166" s="33" t="n">
        <v>3</v>
      </c>
      <c r="H166" s="33" t="n">
        <v>15</v>
      </c>
      <c r="I166" s="33" t="n">
        <v>4</v>
      </c>
      <c r="J166" s="33" t="n">
        <v>4</v>
      </c>
      <c r="K166" s="33" t="n">
        <v>0</v>
      </c>
      <c r="L166" s="38" t="n">
        <v>25</v>
      </c>
    </row>
    <row r="167" customFormat="false" ht="12.75" hidden="false" customHeight="false" outlineLevel="0" collapsed="false">
      <c r="A167" s="25" t="n">
        <v>157</v>
      </c>
      <c r="B167" s="35" t="s">
        <v>310</v>
      </c>
      <c r="C167" s="36" t="s">
        <v>33</v>
      </c>
      <c r="D167" s="36" t="s">
        <v>34</v>
      </c>
      <c r="E167" s="37" t="s">
        <v>35</v>
      </c>
      <c r="F167" s="37" t="s">
        <v>36</v>
      </c>
      <c r="G167" s="33" t="n">
        <v>3</v>
      </c>
      <c r="H167" s="33" t="n">
        <v>20</v>
      </c>
      <c r="I167" s="33" t="n">
        <v>0</v>
      </c>
      <c r="J167" s="33" t="n">
        <v>0</v>
      </c>
      <c r="K167" s="33" t="n">
        <v>2</v>
      </c>
      <c r="L167" s="38" t="n">
        <v>25</v>
      </c>
    </row>
    <row r="168" customFormat="false" ht="12.75" hidden="false" customHeight="false" outlineLevel="0" collapsed="false">
      <c r="A168" s="31" t="n">
        <v>158</v>
      </c>
      <c r="B168" s="35" t="s">
        <v>311</v>
      </c>
      <c r="C168" s="36" t="s">
        <v>33</v>
      </c>
      <c r="D168" s="36" t="s">
        <v>34</v>
      </c>
      <c r="E168" s="37" t="s">
        <v>35</v>
      </c>
      <c r="F168" s="37" t="s">
        <v>36</v>
      </c>
      <c r="G168" s="33" t="n">
        <v>3</v>
      </c>
      <c r="H168" s="33" t="n">
        <v>16</v>
      </c>
      <c r="I168" s="33" t="n">
        <v>4</v>
      </c>
      <c r="J168" s="33" t="n">
        <v>2</v>
      </c>
      <c r="K168" s="33" t="n">
        <v>0</v>
      </c>
      <c r="L168" s="34" t="n">
        <f aca="false">SUM(G168:K168)</f>
        <v>25</v>
      </c>
    </row>
    <row r="169" customFormat="false" ht="12.75" hidden="false" customHeight="false" outlineLevel="0" collapsed="false">
      <c r="A169" s="31" t="n">
        <v>159</v>
      </c>
      <c r="B169" s="35" t="s">
        <v>312</v>
      </c>
      <c r="C169" s="36" t="s">
        <v>100</v>
      </c>
      <c r="D169" s="36" t="s">
        <v>313</v>
      </c>
      <c r="E169" s="37" t="s">
        <v>35</v>
      </c>
      <c r="F169" s="37"/>
      <c r="G169" s="33" t="n">
        <v>3</v>
      </c>
      <c r="H169" s="33" t="n">
        <v>20</v>
      </c>
      <c r="I169" s="33" t="n">
        <v>0</v>
      </c>
      <c r="J169" s="33" t="n">
        <v>2</v>
      </c>
      <c r="K169" s="33" t="n">
        <v>0</v>
      </c>
      <c r="L169" s="34" t="n">
        <f aca="false">SUM(G169:K169)</f>
        <v>25</v>
      </c>
    </row>
    <row r="170" customFormat="false" ht="12.75" hidden="false" customHeight="false" outlineLevel="0" collapsed="false">
      <c r="A170" s="25" t="n">
        <v>160</v>
      </c>
      <c r="B170" s="35" t="s">
        <v>314</v>
      </c>
      <c r="C170" s="36" t="s">
        <v>100</v>
      </c>
      <c r="D170" s="36" t="s">
        <v>313</v>
      </c>
      <c r="E170" s="37" t="s">
        <v>35</v>
      </c>
      <c r="F170" s="37"/>
      <c r="G170" s="33" t="n">
        <v>0</v>
      </c>
      <c r="H170" s="33" t="n">
        <v>20</v>
      </c>
      <c r="I170" s="33" t="n">
        <v>0</v>
      </c>
      <c r="J170" s="33" t="n">
        <v>5</v>
      </c>
      <c r="K170" s="33" t="n">
        <v>0</v>
      </c>
      <c r="L170" s="34" t="n">
        <f aca="false">SUM(G170:K170)</f>
        <v>25</v>
      </c>
    </row>
    <row r="171" customFormat="false" ht="12.75" hidden="false" customHeight="false" outlineLevel="0" collapsed="false">
      <c r="A171" s="31" t="n">
        <v>161</v>
      </c>
      <c r="B171" s="35" t="s">
        <v>315</v>
      </c>
      <c r="C171" s="36" t="s">
        <v>100</v>
      </c>
      <c r="D171" s="36" t="s">
        <v>313</v>
      </c>
      <c r="E171" s="37" t="s">
        <v>35</v>
      </c>
      <c r="F171" s="37"/>
      <c r="G171" s="33" t="n">
        <v>4</v>
      </c>
      <c r="H171" s="33" t="n">
        <v>20</v>
      </c>
      <c r="I171" s="33" t="n">
        <v>0</v>
      </c>
      <c r="J171" s="33" t="n">
        <v>1</v>
      </c>
      <c r="K171" s="33" t="n">
        <v>0</v>
      </c>
      <c r="L171" s="34" t="n">
        <f aca="false">G171+H171+I171+J171+K171</f>
        <v>25</v>
      </c>
    </row>
    <row r="172" customFormat="false" ht="12.75" hidden="false" customHeight="false" outlineLevel="0" collapsed="false">
      <c r="A172" s="31" t="n">
        <v>162</v>
      </c>
      <c r="B172" s="32" t="s">
        <v>316</v>
      </c>
      <c r="C172" s="33" t="s">
        <v>169</v>
      </c>
      <c r="D172" s="33" t="s">
        <v>69</v>
      </c>
      <c r="E172" s="33" t="s">
        <v>70</v>
      </c>
      <c r="F172" s="33" t="s">
        <v>317</v>
      </c>
      <c r="G172" s="33" t="n">
        <v>3</v>
      </c>
      <c r="H172" s="33" t="n">
        <v>18</v>
      </c>
      <c r="I172" s="33" t="n">
        <v>4</v>
      </c>
      <c r="J172" s="33" t="n">
        <v>0</v>
      </c>
      <c r="K172" s="33" t="n">
        <v>0</v>
      </c>
      <c r="L172" s="34" t="n">
        <f aca="false">SUM(G172:K172)</f>
        <v>25</v>
      </c>
    </row>
    <row r="173" customFormat="false" ht="12.75" hidden="false" customHeight="false" outlineLevel="0" collapsed="false">
      <c r="A173" s="25" t="n">
        <v>163</v>
      </c>
      <c r="B173" s="32" t="s">
        <v>318</v>
      </c>
      <c r="C173" s="33" t="s">
        <v>68</v>
      </c>
      <c r="D173" s="33" t="s">
        <v>69</v>
      </c>
      <c r="E173" s="33" t="s">
        <v>70</v>
      </c>
      <c r="F173" s="33" t="s">
        <v>71</v>
      </c>
      <c r="G173" s="33" t="n">
        <v>3</v>
      </c>
      <c r="H173" s="33" t="n">
        <v>20</v>
      </c>
      <c r="I173" s="33" t="n">
        <v>0</v>
      </c>
      <c r="J173" s="33" t="n">
        <v>2</v>
      </c>
      <c r="K173" s="33" t="n">
        <v>0</v>
      </c>
      <c r="L173" s="38" t="n">
        <v>24</v>
      </c>
    </row>
    <row r="174" customFormat="false" ht="12.75" hidden="false" customHeight="false" outlineLevel="0" collapsed="false">
      <c r="A174" s="31" t="n">
        <v>164</v>
      </c>
      <c r="B174" s="32" t="s">
        <v>319</v>
      </c>
      <c r="C174" s="33" t="s">
        <v>169</v>
      </c>
      <c r="D174" s="33" t="s">
        <v>217</v>
      </c>
      <c r="E174" s="33" t="s">
        <v>273</v>
      </c>
      <c r="F174" s="33" t="s">
        <v>307</v>
      </c>
      <c r="G174" s="33" t="n">
        <v>3</v>
      </c>
      <c r="H174" s="33" t="n">
        <v>20</v>
      </c>
      <c r="I174" s="33" t="n">
        <v>0</v>
      </c>
      <c r="J174" s="33" t="n">
        <v>2</v>
      </c>
      <c r="K174" s="33" t="n">
        <v>0</v>
      </c>
      <c r="L174" s="38" t="n">
        <v>24</v>
      </c>
    </row>
    <row r="175" customFormat="false" ht="12.75" hidden="false" customHeight="false" outlineLevel="0" collapsed="false">
      <c r="A175" s="31" t="n">
        <v>165</v>
      </c>
      <c r="B175" s="32" t="s">
        <v>320</v>
      </c>
      <c r="C175" s="33" t="s">
        <v>75</v>
      </c>
      <c r="D175" s="33" t="s">
        <v>39</v>
      </c>
      <c r="E175" s="33" t="s">
        <v>40</v>
      </c>
      <c r="F175" s="33" t="s">
        <v>76</v>
      </c>
      <c r="G175" s="33" t="n">
        <v>7</v>
      </c>
      <c r="H175" s="33" t="n">
        <v>15</v>
      </c>
      <c r="I175" s="33" t="n">
        <v>0</v>
      </c>
      <c r="J175" s="33" t="n">
        <v>2</v>
      </c>
      <c r="K175" s="33" t="n">
        <v>1</v>
      </c>
      <c r="L175" s="38" t="n">
        <v>24</v>
      </c>
    </row>
    <row r="176" customFormat="false" ht="12.75" hidden="false" customHeight="false" outlineLevel="0" collapsed="false">
      <c r="A176" s="25" t="n">
        <v>166</v>
      </c>
      <c r="B176" s="32" t="s">
        <v>321</v>
      </c>
      <c r="C176" s="33" t="s">
        <v>68</v>
      </c>
      <c r="D176" s="33" t="s">
        <v>148</v>
      </c>
      <c r="E176" s="33" t="s">
        <v>149</v>
      </c>
      <c r="F176" s="33" t="s">
        <v>150</v>
      </c>
      <c r="G176" s="33" t="n">
        <v>0</v>
      </c>
      <c r="H176" s="33" t="n">
        <v>20</v>
      </c>
      <c r="I176" s="33" t="n">
        <v>0</v>
      </c>
      <c r="J176" s="33" t="n">
        <v>5</v>
      </c>
      <c r="K176" s="33" t="n">
        <v>0</v>
      </c>
      <c r="L176" s="34" t="n">
        <v>24</v>
      </c>
    </row>
    <row r="177" customFormat="false" ht="12.75" hidden="false" customHeight="false" outlineLevel="0" collapsed="false">
      <c r="A177" s="31" t="n">
        <v>167</v>
      </c>
      <c r="B177" s="35" t="s">
        <v>322</v>
      </c>
      <c r="C177" s="36" t="s">
        <v>33</v>
      </c>
      <c r="D177" s="36" t="s">
        <v>34</v>
      </c>
      <c r="E177" s="37" t="s">
        <v>35</v>
      </c>
      <c r="F177" s="37" t="s">
        <v>36</v>
      </c>
      <c r="G177" s="33" t="n">
        <v>0</v>
      </c>
      <c r="H177" s="33" t="n">
        <v>20</v>
      </c>
      <c r="I177" s="33" t="n">
        <v>0</v>
      </c>
      <c r="J177" s="33" t="n">
        <v>4</v>
      </c>
      <c r="K177" s="33" t="n">
        <v>0</v>
      </c>
      <c r="L177" s="34" t="n">
        <f aca="false">SUM(G177:K177)</f>
        <v>24</v>
      </c>
    </row>
    <row r="178" customFormat="false" ht="12.75" hidden="false" customHeight="false" outlineLevel="0" collapsed="false">
      <c r="A178" s="31" t="n">
        <v>168</v>
      </c>
      <c r="B178" s="35" t="s">
        <v>323</v>
      </c>
      <c r="C178" s="36" t="s">
        <v>100</v>
      </c>
      <c r="D178" s="36" t="s">
        <v>324</v>
      </c>
      <c r="E178" s="37" t="s">
        <v>35</v>
      </c>
      <c r="F178" s="37" t="s">
        <v>325</v>
      </c>
      <c r="G178" s="33" t="n">
        <v>0</v>
      </c>
      <c r="H178" s="33" t="n">
        <v>20</v>
      </c>
      <c r="I178" s="33" t="n">
        <v>0</v>
      </c>
      <c r="J178" s="33" t="n">
        <v>2</v>
      </c>
      <c r="K178" s="33" t="n">
        <v>2</v>
      </c>
      <c r="L178" s="34" t="n">
        <f aca="false">SUM(G178:K178)</f>
        <v>24</v>
      </c>
    </row>
    <row r="179" customFormat="false" ht="12.75" hidden="false" customHeight="false" outlineLevel="0" collapsed="false">
      <c r="A179" s="25" t="n">
        <v>169</v>
      </c>
      <c r="B179" s="35" t="s">
        <v>326</v>
      </c>
      <c r="C179" s="36" t="s">
        <v>100</v>
      </c>
      <c r="D179" s="36" t="s">
        <v>257</v>
      </c>
      <c r="E179" s="37" t="s">
        <v>35</v>
      </c>
      <c r="F179" s="37" t="s">
        <v>258</v>
      </c>
      <c r="G179" s="33" t="n">
        <v>0</v>
      </c>
      <c r="H179" s="33" t="n">
        <v>20</v>
      </c>
      <c r="I179" s="33" t="n">
        <v>0</v>
      </c>
      <c r="J179" s="33" t="n">
        <v>2</v>
      </c>
      <c r="K179" s="33" t="n">
        <v>2</v>
      </c>
      <c r="L179" s="34" t="n">
        <f aca="false">SUM(G179:K179)</f>
        <v>24</v>
      </c>
    </row>
    <row r="180" customFormat="false" ht="12.75" hidden="false" customHeight="false" outlineLevel="0" collapsed="false">
      <c r="A180" s="31" t="n">
        <v>170</v>
      </c>
      <c r="B180" s="32" t="s">
        <v>327</v>
      </c>
      <c r="C180" s="33" t="s">
        <v>125</v>
      </c>
      <c r="D180" s="33" t="s">
        <v>126</v>
      </c>
      <c r="E180" s="33" t="s">
        <v>127</v>
      </c>
      <c r="F180" s="33" t="s">
        <v>128</v>
      </c>
      <c r="G180" s="33" t="n">
        <v>0</v>
      </c>
      <c r="H180" s="33" t="n">
        <v>20</v>
      </c>
      <c r="I180" s="33" t="n">
        <v>2</v>
      </c>
      <c r="J180" s="33" t="n">
        <v>2</v>
      </c>
      <c r="K180" s="33" t="n">
        <v>0</v>
      </c>
      <c r="L180" s="34" t="n">
        <v>24</v>
      </c>
    </row>
    <row r="181" customFormat="false" ht="12.75" hidden="false" customHeight="false" outlineLevel="0" collapsed="false">
      <c r="A181" s="31" t="n">
        <v>171</v>
      </c>
      <c r="B181" s="32" t="s">
        <v>328</v>
      </c>
      <c r="C181" s="33" t="s">
        <v>68</v>
      </c>
      <c r="D181" s="33" t="s">
        <v>69</v>
      </c>
      <c r="E181" s="33" t="s">
        <v>70</v>
      </c>
      <c r="F181" s="33" t="s">
        <v>71</v>
      </c>
      <c r="G181" s="33" t="n">
        <v>0</v>
      </c>
      <c r="H181" s="33" t="n">
        <v>20</v>
      </c>
      <c r="I181" s="33" t="n">
        <v>4</v>
      </c>
      <c r="J181" s="33" t="n">
        <v>0</v>
      </c>
      <c r="K181" s="33" t="n">
        <v>0</v>
      </c>
      <c r="L181" s="34" t="n">
        <v>24</v>
      </c>
    </row>
    <row r="182" customFormat="false" ht="12.75" hidden="false" customHeight="false" outlineLevel="0" collapsed="false">
      <c r="A182" s="25" t="n">
        <v>172</v>
      </c>
      <c r="B182" s="32" t="s">
        <v>329</v>
      </c>
      <c r="C182" s="33" t="s">
        <v>131</v>
      </c>
      <c r="D182" s="33" t="s">
        <v>330</v>
      </c>
      <c r="E182" s="33" t="s">
        <v>331</v>
      </c>
      <c r="F182" s="33" t="s">
        <v>332</v>
      </c>
      <c r="G182" s="33" t="n">
        <v>2</v>
      </c>
      <c r="H182" s="33" t="n">
        <v>20</v>
      </c>
      <c r="I182" s="33" t="n">
        <v>0</v>
      </c>
      <c r="J182" s="33" t="n">
        <v>0</v>
      </c>
      <c r="K182" s="33" t="n">
        <v>2</v>
      </c>
      <c r="L182" s="34" t="n">
        <f aca="false">G182+H182+I182+J182+K182</f>
        <v>24</v>
      </c>
    </row>
    <row r="183" customFormat="false" ht="12.75" hidden="false" customHeight="false" outlineLevel="0" collapsed="false">
      <c r="A183" s="31" t="n">
        <v>173</v>
      </c>
      <c r="B183" s="32" t="s">
        <v>333</v>
      </c>
      <c r="C183" s="33" t="s">
        <v>125</v>
      </c>
      <c r="D183" s="33" t="s">
        <v>334</v>
      </c>
      <c r="E183" s="33" t="s">
        <v>40</v>
      </c>
      <c r="F183" s="33" t="s">
        <v>335</v>
      </c>
      <c r="G183" s="33"/>
      <c r="H183" s="33"/>
      <c r="I183" s="33"/>
      <c r="J183" s="33"/>
      <c r="K183" s="33"/>
      <c r="L183" s="44" t="n">
        <v>24</v>
      </c>
    </row>
    <row r="184" customFormat="false" ht="12.75" hidden="false" customHeight="false" outlineLevel="0" collapsed="false">
      <c r="A184" s="31" t="n">
        <v>174</v>
      </c>
      <c r="B184" s="32" t="s">
        <v>336</v>
      </c>
      <c r="C184" s="49" t="s">
        <v>229</v>
      </c>
      <c r="D184" s="33" t="s">
        <v>337</v>
      </c>
      <c r="E184" s="33" t="s">
        <v>338</v>
      </c>
      <c r="F184" s="33" t="s">
        <v>339</v>
      </c>
      <c r="G184" s="33" t="n">
        <v>0</v>
      </c>
      <c r="H184" s="33" t="n">
        <v>0</v>
      </c>
      <c r="I184" s="33" t="n">
        <v>0</v>
      </c>
      <c r="J184" s="33" t="n">
        <v>0</v>
      </c>
      <c r="K184" s="33" t="n">
        <v>0</v>
      </c>
      <c r="L184" s="44" t="n">
        <v>24</v>
      </c>
    </row>
    <row r="185" customFormat="false" ht="12.75" hidden="false" customHeight="false" outlineLevel="0" collapsed="false">
      <c r="A185" s="25" t="n">
        <v>175</v>
      </c>
      <c r="B185" s="32" t="s">
        <v>340</v>
      </c>
      <c r="C185" s="33" t="s">
        <v>169</v>
      </c>
      <c r="D185" s="33" t="s">
        <v>69</v>
      </c>
      <c r="E185" s="33" t="s">
        <v>70</v>
      </c>
      <c r="F185" s="33" t="s">
        <v>271</v>
      </c>
      <c r="G185" s="33" t="n">
        <v>2</v>
      </c>
      <c r="H185" s="33" t="n">
        <v>20</v>
      </c>
      <c r="I185" s="33" t="n">
        <v>0</v>
      </c>
      <c r="J185" s="33" t="n">
        <v>2</v>
      </c>
      <c r="K185" s="33" t="n">
        <v>0</v>
      </c>
      <c r="L185" s="38" t="n">
        <v>23</v>
      </c>
    </row>
    <row r="186" customFormat="false" ht="12.75" hidden="false" customHeight="false" outlineLevel="0" collapsed="false">
      <c r="A186" s="31" t="n">
        <v>176</v>
      </c>
      <c r="B186" s="32" t="s">
        <v>341</v>
      </c>
      <c r="C186" s="33" t="s">
        <v>169</v>
      </c>
      <c r="D186" s="33" t="s">
        <v>295</v>
      </c>
      <c r="E186" s="33" t="s">
        <v>342</v>
      </c>
      <c r="F186" s="33" t="s">
        <v>343</v>
      </c>
      <c r="G186" s="33" t="n">
        <v>0</v>
      </c>
      <c r="H186" s="33" t="n">
        <v>20</v>
      </c>
      <c r="I186" s="33" t="n">
        <v>0</v>
      </c>
      <c r="J186" s="33" t="n">
        <v>4</v>
      </c>
      <c r="K186" s="33" t="n">
        <v>0</v>
      </c>
      <c r="L186" s="38" t="n">
        <v>23</v>
      </c>
    </row>
    <row r="187" customFormat="false" ht="12.75" hidden="false" customHeight="false" outlineLevel="0" collapsed="false">
      <c r="A187" s="31" t="n">
        <v>177</v>
      </c>
      <c r="B187" s="35" t="s">
        <v>344</v>
      </c>
      <c r="C187" s="36" t="s">
        <v>100</v>
      </c>
      <c r="D187" s="36" t="s">
        <v>105</v>
      </c>
      <c r="E187" s="37" t="s">
        <v>35</v>
      </c>
      <c r="F187" s="37"/>
      <c r="G187" s="33" t="n">
        <v>0</v>
      </c>
      <c r="H187" s="33" t="n">
        <v>20</v>
      </c>
      <c r="I187" s="33" t="n">
        <v>0</v>
      </c>
      <c r="J187" s="33" t="n">
        <v>3</v>
      </c>
      <c r="K187" s="33" t="n">
        <v>0</v>
      </c>
      <c r="L187" s="34" t="n">
        <f aca="false">G187+H187+I187+J187+K187</f>
        <v>23</v>
      </c>
    </row>
    <row r="188" customFormat="false" ht="12.75" hidden="false" customHeight="false" outlineLevel="0" collapsed="false">
      <c r="A188" s="25" t="n">
        <v>178</v>
      </c>
      <c r="B188" s="45" t="s">
        <v>345</v>
      </c>
      <c r="C188" s="46" t="s">
        <v>125</v>
      </c>
      <c r="D188" s="46" t="s">
        <v>137</v>
      </c>
      <c r="E188" s="46" t="s">
        <v>346</v>
      </c>
      <c r="F188" s="46" t="s">
        <v>347</v>
      </c>
      <c r="G188" s="46" t="n">
        <v>3</v>
      </c>
      <c r="H188" s="46" t="n">
        <v>20</v>
      </c>
      <c r="I188" s="46" t="n">
        <v>0</v>
      </c>
      <c r="J188" s="46" t="n">
        <v>0</v>
      </c>
      <c r="K188" s="46" t="n">
        <v>0</v>
      </c>
      <c r="L188" s="34" t="n">
        <f aca="false">SUM(G188:K188)</f>
        <v>23</v>
      </c>
    </row>
    <row r="189" customFormat="false" ht="12.75" hidden="false" customHeight="false" outlineLevel="0" collapsed="false">
      <c r="A189" s="31" t="n">
        <v>179</v>
      </c>
      <c r="B189" s="45" t="s">
        <v>348</v>
      </c>
      <c r="C189" s="46" t="s">
        <v>125</v>
      </c>
      <c r="D189" s="46" t="s">
        <v>137</v>
      </c>
      <c r="E189" s="46" t="s">
        <v>138</v>
      </c>
      <c r="F189" s="46" t="s">
        <v>139</v>
      </c>
      <c r="G189" s="46" t="n">
        <v>3</v>
      </c>
      <c r="H189" s="46" t="n">
        <v>20</v>
      </c>
      <c r="I189" s="46" t="n">
        <v>0</v>
      </c>
      <c r="J189" s="46" t="n">
        <v>0</v>
      </c>
      <c r="K189" s="46" t="n">
        <v>0</v>
      </c>
      <c r="L189" s="34" t="n">
        <f aca="false">SUM(G189:K189)</f>
        <v>23</v>
      </c>
    </row>
    <row r="190" customFormat="false" ht="12.75" hidden="false" customHeight="false" outlineLevel="0" collapsed="false">
      <c r="A190" s="31" t="n">
        <v>180</v>
      </c>
      <c r="B190" s="45" t="s">
        <v>349</v>
      </c>
      <c r="C190" s="46" t="s">
        <v>125</v>
      </c>
      <c r="D190" s="46" t="s">
        <v>137</v>
      </c>
      <c r="E190" s="46" t="s">
        <v>350</v>
      </c>
      <c r="F190" s="46" t="s">
        <v>351</v>
      </c>
      <c r="G190" s="46" t="n">
        <v>0</v>
      </c>
      <c r="H190" s="46" t="n">
        <v>0</v>
      </c>
      <c r="I190" s="46" t="n">
        <v>0</v>
      </c>
      <c r="J190" s="46" t="n">
        <v>0</v>
      </c>
      <c r="K190" s="46" t="n">
        <v>0</v>
      </c>
      <c r="L190" s="44" t="n">
        <v>23</v>
      </c>
    </row>
    <row r="191" customFormat="false" ht="12.75" hidden="false" customHeight="false" outlineLevel="0" collapsed="false">
      <c r="A191" s="25" t="n">
        <v>181</v>
      </c>
      <c r="B191" s="35" t="s">
        <v>352</v>
      </c>
      <c r="C191" s="36" t="s">
        <v>33</v>
      </c>
      <c r="D191" s="36" t="s">
        <v>34</v>
      </c>
      <c r="E191" s="37" t="s">
        <v>35</v>
      </c>
      <c r="F191" s="37" t="s">
        <v>46</v>
      </c>
      <c r="G191" s="33"/>
      <c r="H191" s="33"/>
      <c r="I191" s="33"/>
      <c r="J191" s="33"/>
      <c r="K191" s="33"/>
      <c r="L191" s="44" t="n">
        <v>23</v>
      </c>
    </row>
    <row r="192" customFormat="false" ht="12.75" hidden="false" customHeight="false" outlineLevel="0" collapsed="false">
      <c r="A192" s="31" t="n">
        <v>182</v>
      </c>
      <c r="B192" s="32" t="s">
        <v>353</v>
      </c>
      <c r="C192" s="33" t="s">
        <v>100</v>
      </c>
      <c r="D192" s="33" t="s">
        <v>295</v>
      </c>
      <c r="E192" s="33" t="s">
        <v>296</v>
      </c>
      <c r="F192" s="33" t="s">
        <v>297</v>
      </c>
      <c r="G192" s="33" t="n">
        <v>0</v>
      </c>
      <c r="H192" s="33" t="n">
        <v>20</v>
      </c>
      <c r="I192" s="33" t="n">
        <v>0</v>
      </c>
      <c r="J192" s="33" t="n">
        <v>2</v>
      </c>
      <c r="K192" s="33" t="n">
        <v>2</v>
      </c>
      <c r="L192" s="38" t="n">
        <v>22</v>
      </c>
    </row>
    <row r="193" customFormat="false" ht="12.75" hidden="false" customHeight="false" outlineLevel="0" collapsed="false">
      <c r="A193" s="31" t="n">
        <v>183</v>
      </c>
      <c r="B193" s="45" t="s">
        <v>354</v>
      </c>
      <c r="C193" s="46" t="s">
        <v>125</v>
      </c>
      <c r="D193" s="46" t="s">
        <v>137</v>
      </c>
      <c r="E193" s="46" t="s">
        <v>138</v>
      </c>
      <c r="F193" s="46" t="s">
        <v>276</v>
      </c>
      <c r="G193" s="46" t="n">
        <v>0</v>
      </c>
      <c r="H193" s="46" t="n">
        <v>20</v>
      </c>
      <c r="I193" s="46" t="n">
        <v>0</v>
      </c>
      <c r="J193" s="46" t="n">
        <v>4</v>
      </c>
      <c r="K193" s="46" t="n">
        <v>0</v>
      </c>
      <c r="L193" s="38" t="n">
        <v>22</v>
      </c>
    </row>
    <row r="194" customFormat="false" ht="12.75" hidden="false" customHeight="false" outlineLevel="0" collapsed="false">
      <c r="A194" s="25" t="n">
        <v>184</v>
      </c>
      <c r="B194" s="45" t="s">
        <v>355</v>
      </c>
      <c r="C194" s="46" t="s">
        <v>125</v>
      </c>
      <c r="D194" s="46" t="s">
        <v>137</v>
      </c>
      <c r="E194" s="46" t="s">
        <v>138</v>
      </c>
      <c r="F194" s="46" t="s">
        <v>276</v>
      </c>
      <c r="G194" s="46" t="n">
        <v>0</v>
      </c>
      <c r="H194" s="46" t="n">
        <v>20</v>
      </c>
      <c r="I194" s="46" t="n">
        <v>0</v>
      </c>
      <c r="J194" s="46" t="n">
        <v>4</v>
      </c>
      <c r="K194" s="46" t="n">
        <v>0</v>
      </c>
      <c r="L194" s="34" t="n">
        <v>22</v>
      </c>
    </row>
    <row r="195" customFormat="false" ht="12.75" hidden="false" customHeight="false" outlineLevel="0" collapsed="false">
      <c r="A195" s="31" t="n">
        <v>185</v>
      </c>
      <c r="B195" s="35" t="s">
        <v>356</v>
      </c>
      <c r="C195" s="36" t="s">
        <v>33</v>
      </c>
      <c r="D195" s="36" t="s">
        <v>34</v>
      </c>
      <c r="E195" s="37" t="s">
        <v>35</v>
      </c>
      <c r="F195" s="37" t="s">
        <v>66</v>
      </c>
      <c r="G195" s="33" t="n">
        <v>0</v>
      </c>
      <c r="H195" s="33" t="n">
        <v>20</v>
      </c>
      <c r="I195" s="33" t="n">
        <v>0</v>
      </c>
      <c r="J195" s="33" t="n">
        <v>3</v>
      </c>
      <c r="K195" s="33" t="n">
        <v>0</v>
      </c>
      <c r="L195" s="34" t="n">
        <v>22</v>
      </c>
    </row>
    <row r="196" customFormat="false" ht="12.75" hidden="false" customHeight="false" outlineLevel="0" collapsed="false">
      <c r="A196" s="31" t="n">
        <v>186</v>
      </c>
      <c r="B196" s="32" t="s">
        <v>357</v>
      </c>
      <c r="C196" s="33" t="s">
        <v>100</v>
      </c>
      <c r="D196" s="33" t="s">
        <v>144</v>
      </c>
      <c r="E196" s="33" t="s">
        <v>145</v>
      </c>
      <c r="F196" s="33" t="s">
        <v>146</v>
      </c>
      <c r="G196" s="33" t="n">
        <v>3</v>
      </c>
      <c r="H196" s="33" t="n">
        <v>20</v>
      </c>
      <c r="I196" s="33" t="n">
        <v>0</v>
      </c>
      <c r="J196" s="33" t="n">
        <v>0</v>
      </c>
      <c r="K196" s="33" t="n">
        <v>0</v>
      </c>
      <c r="L196" s="34" t="n">
        <v>22</v>
      </c>
    </row>
    <row r="197" customFormat="false" ht="12.75" hidden="false" customHeight="false" outlineLevel="0" collapsed="false">
      <c r="A197" s="25" t="n">
        <v>187</v>
      </c>
      <c r="B197" s="32" t="s">
        <v>358</v>
      </c>
      <c r="C197" s="33" t="s">
        <v>125</v>
      </c>
      <c r="D197" s="33" t="s">
        <v>288</v>
      </c>
      <c r="E197" s="33" t="s">
        <v>289</v>
      </c>
      <c r="F197" s="33" t="s">
        <v>290</v>
      </c>
      <c r="G197" s="33" t="n">
        <v>0</v>
      </c>
      <c r="H197" s="33" t="n">
        <v>20</v>
      </c>
      <c r="I197" s="33" t="n">
        <v>0</v>
      </c>
      <c r="J197" s="33" t="n">
        <v>2</v>
      </c>
      <c r="K197" s="33" t="n">
        <v>0</v>
      </c>
      <c r="L197" s="34" t="n">
        <f aca="false">G197+H197+I197+J197+K197</f>
        <v>22</v>
      </c>
    </row>
    <row r="198" customFormat="false" ht="12.75" hidden="false" customHeight="false" outlineLevel="0" collapsed="false">
      <c r="A198" s="31" t="n">
        <v>188</v>
      </c>
      <c r="B198" s="32" t="s">
        <v>359</v>
      </c>
      <c r="C198" s="33" t="s">
        <v>125</v>
      </c>
      <c r="D198" s="33" t="s">
        <v>137</v>
      </c>
      <c r="E198" s="33" t="s">
        <v>360</v>
      </c>
      <c r="F198" s="33"/>
      <c r="G198" s="33" t="n">
        <v>3</v>
      </c>
      <c r="H198" s="33" t="n">
        <v>15</v>
      </c>
      <c r="I198" s="33" t="n">
        <v>0</v>
      </c>
      <c r="J198" s="33" t="n">
        <v>4</v>
      </c>
      <c r="K198" s="33" t="n">
        <v>0</v>
      </c>
      <c r="L198" s="34" t="n">
        <f aca="false">SUM(G198:K198)</f>
        <v>22</v>
      </c>
    </row>
    <row r="199" customFormat="false" ht="12.75" hidden="false" customHeight="false" outlineLevel="0" collapsed="false">
      <c r="A199" s="31" t="n">
        <v>189</v>
      </c>
      <c r="B199" s="32" t="s">
        <v>361</v>
      </c>
      <c r="C199" s="33" t="s">
        <v>169</v>
      </c>
      <c r="D199" s="33" t="s">
        <v>362</v>
      </c>
      <c r="E199" s="33" t="s">
        <v>363</v>
      </c>
      <c r="F199" s="33" t="s">
        <v>364</v>
      </c>
      <c r="G199" s="33" t="n">
        <v>4</v>
      </c>
      <c r="H199" s="33" t="n">
        <v>18</v>
      </c>
      <c r="I199" s="33" t="n">
        <v>0</v>
      </c>
      <c r="J199" s="33" t="n">
        <v>0</v>
      </c>
      <c r="K199" s="33" t="n">
        <v>0</v>
      </c>
      <c r="L199" s="34" t="n">
        <f aca="false">SUM(G199:K199)</f>
        <v>22</v>
      </c>
    </row>
    <row r="200" customFormat="false" ht="12.75" hidden="false" customHeight="false" outlineLevel="0" collapsed="false">
      <c r="A200" s="25" t="n">
        <v>190</v>
      </c>
      <c r="B200" s="32" t="s">
        <v>365</v>
      </c>
      <c r="C200" s="33" t="s">
        <v>100</v>
      </c>
      <c r="D200" s="33" t="s">
        <v>62</v>
      </c>
      <c r="E200" s="33" t="s">
        <v>63</v>
      </c>
      <c r="F200" s="33" t="s">
        <v>121</v>
      </c>
      <c r="G200" s="33" t="n">
        <v>0</v>
      </c>
      <c r="H200" s="33" t="n">
        <v>16</v>
      </c>
      <c r="I200" s="33" t="n">
        <v>4</v>
      </c>
      <c r="J200" s="33" t="n">
        <v>2</v>
      </c>
      <c r="K200" s="33" t="n">
        <v>0</v>
      </c>
      <c r="L200" s="34" t="n">
        <f aca="false">SUM(G200:K200)</f>
        <v>22</v>
      </c>
    </row>
    <row r="201" customFormat="false" ht="12.75" hidden="false" customHeight="false" outlineLevel="0" collapsed="false">
      <c r="A201" s="31" t="n">
        <v>191</v>
      </c>
      <c r="B201" s="35" t="s">
        <v>366</v>
      </c>
      <c r="C201" s="36" t="s">
        <v>100</v>
      </c>
      <c r="D201" s="36" t="s">
        <v>324</v>
      </c>
      <c r="E201" s="37" t="s">
        <v>35</v>
      </c>
      <c r="F201" s="37" t="s">
        <v>325</v>
      </c>
      <c r="G201" s="33"/>
      <c r="H201" s="33"/>
      <c r="I201" s="33"/>
      <c r="J201" s="33"/>
      <c r="K201" s="33"/>
      <c r="L201" s="44" t="n">
        <v>22</v>
      </c>
    </row>
    <row r="202" customFormat="false" ht="12.75" hidden="false" customHeight="false" outlineLevel="0" collapsed="false">
      <c r="A202" s="31" t="n">
        <v>192</v>
      </c>
      <c r="B202" s="35" t="s">
        <v>367</v>
      </c>
      <c r="C202" s="36" t="s">
        <v>33</v>
      </c>
      <c r="D202" s="36" t="s">
        <v>34</v>
      </c>
      <c r="E202" s="37" t="s">
        <v>35</v>
      </c>
      <c r="F202" s="37" t="s">
        <v>36</v>
      </c>
      <c r="G202" s="33" t="n">
        <v>0</v>
      </c>
      <c r="H202" s="33" t="n">
        <v>20</v>
      </c>
      <c r="I202" s="33" t="n">
        <v>0</v>
      </c>
      <c r="J202" s="33" t="n">
        <v>2</v>
      </c>
      <c r="K202" s="33" t="n">
        <v>0</v>
      </c>
      <c r="L202" s="38" t="n">
        <v>21</v>
      </c>
    </row>
    <row r="203" customFormat="false" ht="12.75" hidden="false" customHeight="false" outlineLevel="0" collapsed="false">
      <c r="A203" s="25" t="n">
        <v>193</v>
      </c>
      <c r="B203" s="35" t="s">
        <v>368</v>
      </c>
      <c r="C203" s="36" t="s">
        <v>100</v>
      </c>
      <c r="D203" s="36" t="s">
        <v>240</v>
      </c>
      <c r="E203" s="37" t="s">
        <v>35</v>
      </c>
      <c r="F203" s="37" t="s">
        <v>46</v>
      </c>
      <c r="G203" s="33" t="n">
        <v>0</v>
      </c>
      <c r="H203" s="33" t="n">
        <v>20</v>
      </c>
      <c r="I203" s="33" t="n">
        <v>0</v>
      </c>
      <c r="J203" s="33" t="n">
        <v>2</v>
      </c>
      <c r="K203" s="33" t="n">
        <v>0</v>
      </c>
      <c r="L203" s="38" t="n">
        <v>21</v>
      </c>
    </row>
    <row r="204" customFormat="false" ht="12.75" hidden="false" customHeight="false" outlineLevel="0" collapsed="false">
      <c r="A204" s="31" t="n">
        <v>194</v>
      </c>
      <c r="B204" s="32" t="s">
        <v>369</v>
      </c>
      <c r="C204" s="49" t="n">
        <v>0</v>
      </c>
      <c r="D204" s="33" t="s">
        <v>370</v>
      </c>
      <c r="E204" s="33" t="s">
        <v>371</v>
      </c>
      <c r="F204" s="33" t="s">
        <v>372</v>
      </c>
      <c r="G204" s="33" t="n">
        <v>0</v>
      </c>
      <c r="H204" s="33" t="n">
        <v>20</v>
      </c>
      <c r="I204" s="33" t="n">
        <v>0</v>
      </c>
      <c r="J204" s="33" t="n">
        <v>2</v>
      </c>
      <c r="K204" s="33" t="n">
        <v>0</v>
      </c>
      <c r="L204" s="38" t="n">
        <v>21</v>
      </c>
    </row>
    <row r="205" customFormat="false" ht="12.75" hidden="false" customHeight="false" outlineLevel="0" collapsed="false">
      <c r="A205" s="31" t="n">
        <v>195</v>
      </c>
      <c r="B205" s="32" t="s">
        <v>373</v>
      </c>
      <c r="C205" s="33" t="s">
        <v>38</v>
      </c>
      <c r="D205" s="33" t="s">
        <v>39</v>
      </c>
      <c r="E205" s="33" t="s">
        <v>40</v>
      </c>
      <c r="F205" s="33" t="s">
        <v>41</v>
      </c>
      <c r="G205" s="33" t="n">
        <v>0</v>
      </c>
      <c r="H205" s="33" t="n">
        <v>20</v>
      </c>
      <c r="I205" s="33" t="n">
        <v>2</v>
      </c>
      <c r="J205" s="33" t="n">
        <v>0</v>
      </c>
      <c r="K205" s="33" t="n">
        <v>0</v>
      </c>
      <c r="L205" s="34" t="n">
        <v>21</v>
      </c>
    </row>
    <row r="206" customFormat="false" ht="12.75" hidden="false" customHeight="false" outlineLevel="0" collapsed="false">
      <c r="A206" s="25" t="n">
        <v>196</v>
      </c>
      <c r="B206" s="35" t="s">
        <v>374</v>
      </c>
      <c r="C206" s="36" t="s">
        <v>100</v>
      </c>
      <c r="D206" s="36" t="s">
        <v>242</v>
      </c>
      <c r="E206" s="37" t="s">
        <v>35</v>
      </c>
      <c r="F206" s="37" t="s">
        <v>243</v>
      </c>
      <c r="G206" s="33" t="n">
        <v>0</v>
      </c>
      <c r="H206" s="33" t="n">
        <v>20</v>
      </c>
      <c r="I206" s="33" t="n">
        <v>0</v>
      </c>
      <c r="J206" s="33" t="n">
        <v>1</v>
      </c>
      <c r="K206" s="33" t="n">
        <v>0</v>
      </c>
      <c r="L206" s="34" t="n">
        <f aca="false">SUM(G206:K206)</f>
        <v>21</v>
      </c>
    </row>
    <row r="207" customFormat="false" ht="12.75" hidden="false" customHeight="false" outlineLevel="0" collapsed="false">
      <c r="A207" s="31" t="n">
        <v>197</v>
      </c>
      <c r="B207" s="35" t="s">
        <v>375</v>
      </c>
      <c r="C207" s="36" t="s">
        <v>100</v>
      </c>
      <c r="D207" s="36" t="s">
        <v>242</v>
      </c>
      <c r="E207" s="37" t="s">
        <v>35</v>
      </c>
      <c r="F207" s="37" t="s">
        <v>243</v>
      </c>
      <c r="G207" s="33" t="n">
        <v>3</v>
      </c>
      <c r="H207" s="33" t="n">
        <v>15</v>
      </c>
      <c r="I207" s="33" t="n">
        <v>0</v>
      </c>
      <c r="J207" s="33" t="n">
        <v>3</v>
      </c>
      <c r="K207" s="33" t="n">
        <v>0</v>
      </c>
      <c r="L207" s="34" t="n">
        <f aca="false">G207+H207+I207+J207+K207</f>
        <v>21</v>
      </c>
    </row>
    <row r="208" customFormat="false" ht="12.75" hidden="false" customHeight="false" outlineLevel="0" collapsed="false">
      <c r="A208" s="31" t="n">
        <v>198</v>
      </c>
      <c r="B208" s="45" t="s">
        <v>376</v>
      </c>
      <c r="C208" s="46" t="s">
        <v>125</v>
      </c>
      <c r="D208" s="46" t="s">
        <v>137</v>
      </c>
      <c r="E208" s="46" t="s">
        <v>350</v>
      </c>
      <c r="F208" s="46" t="s">
        <v>351</v>
      </c>
      <c r="G208" s="46" t="n">
        <v>0</v>
      </c>
      <c r="H208" s="46" t="n">
        <v>20</v>
      </c>
      <c r="I208" s="46" t="n">
        <v>0</v>
      </c>
      <c r="J208" s="46" t="n">
        <v>2</v>
      </c>
      <c r="K208" s="46" t="n">
        <v>0</v>
      </c>
      <c r="L208" s="34" t="n">
        <v>20</v>
      </c>
    </row>
    <row r="209" customFormat="false" ht="12.75" hidden="false" customHeight="false" outlineLevel="0" collapsed="false">
      <c r="A209" s="25" t="n">
        <v>199</v>
      </c>
      <c r="B209" s="35" t="s">
        <v>377</v>
      </c>
      <c r="C209" s="36" t="s">
        <v>100</v>
      </c>
      <c r="D209" s="36" t="s">
        <v>105</v>
      </c>
      <c r="E209" s="37" t="s">
        <v>35</v>
      </c>
      <c r="F209" s="37"/>
      <c r="G209" s="33" t="n">
        <v>3</v>
      </c>
      <c r="H209" s="33" t="n">
        <v>15</v>
      </c>
      <c r="I209" s="33" t="n">
        <v>0</v>
      </c>
      <c r="J209" s="33" t="n">
        <v>3</v>
      </c>
      <c r="K209" s="33" t="n">
        <v>0</v>
      </c>
      <c r="L209" s="34" t="n">
        <v>20</v>
      </c>
    </row>
    <row r="210" customFormat="false" ht="12.75" hidden="false" customHeight="false" outlineLevel="0" collapsed="false">
      <c r="A210" s="31" t="n">
        <v>200</v>
      </c>
      <c r="B210" s="32" t="s">
        <v>378</v>
      </c>
      <c r="C210" s="33" t="s">
        <v>75</v>
      </c>
      <c r="D210" s="33" t="s">
        <v>39</v>
      </c>
      <c r="E210" s="33" t="s">
        <v>40</v>
      </c>
      <c r="F210" s="33" t="s">
        <v>76</v>
      </c>
      <c r="G210" s="33" t="n">
        <v>1</v>
      </c>
      <c r="H210" s="33" t="n">
        <v>20</v>
      </c>
      <c r="I210" s="33" t="n">
        <v>0</v>
      </c>
      <c r="J210" s="33" t="n">
        <v>0</v>
      </c>
      <c r="K210" s="33" t="n">
        <v>0</v>
      </c>
      <c r="L210" s="43" t="n">
        <v>20</v>
      </c>
    </row>
    <row r="211" customFormat="false" ht="12.75" hidden="false" customHeight="false" outlineLevel="0" collapsed="false">
      <c r="A211" s="31" t="n">
        <v>201</v>
      </c>
      <c r="B211" s="32" t="s">
        <v>379</v>
      </c>
      <c r="C211" s="33" t="s">
        <v>131</v>
      </c>
      <c r="D211" s="33" t="s">
        <v>225</v>
      </c>
      <c r="E211" s="33" t="s">
        <v>226</v>
      </c>
      <c r="F211" s="33" t="s">
        <v>380</v>
      </c>
      <c r="G211" s="33" t="n">
        <v>1</v>
      </c>
      <c r="H211" s="33" t="n">
        <v>20</v>
      </c>
      <c r="I211" s="33" t="n">
        <v>0</v>
      </c>
      <c r="J211" s="33" t="n">
        <v>0</v>
      </c>
      <c r="K211" s="33" t="n">
        <v>0</v>
      </c>
      <c r="L211" s="43" t="n">
        <v>20</v>
      </c>
    </row>
    <row r="212" customFormat="false" ht="12.75" hidden="false" customHeight="false" outlineLevel="0" collapsed="false">
      <c r="A212" s="25" t="n">
        <v>202</v>
      </c>
      <c r="B212" s="32" t="s">
        <v>381</v>
      </c>
      <c r="C212" s="33" t="s">
        <v>100</v>
      </c>
      <c r="D212" s="33" t="s">
        <v>382</v>
      </c>
      <c r="E212" s="33" t="s">
        <v>383</v>
      </c>
      <c r="F212" s="33" t="s">
        <v>384</v>
      </c>
      <c r="G212" s="33" t="n">
        <v>0</v>
      </c>
      <c r="H212" s="33" t="n">
        <v>15</v>
      </c>
      <c r="I212" s="33" t="n">
        <v>4</v>
      </c>
      <c r="J212" s="33" t="n">
        <v>2</v>
      </c>
      <c r="K212" s="33" t="n">
        <v>0</v>
      </c>
      <c r="L212" s="34" t="n">
        <v>20</v>
      </c>
    </row>
    <row r="213" customFormat="false" ht="12.75" hidden="false" customHeight="false" outlineLevel="0" collapsed="false">
      <c r="A213" s="31" t="n">
        <v>203</v>
      </c>
      <c r="B213" s="32" t="s">
        <v>385</v>
      </c>
      <c r="C213" s="33" t="s">
        <v>68</v>
      </c>
      <c r="D213" s="33" t="s">
        <v>69</v>
      </c>
      <c r="E213" s="33" t="s">
        <v>70</v>
      </c>
      <c r="F213" s="33" t="s">
        <v>71</v>
      </c>
      <c r="G213" s="33" t="n">
        <v>0</v>
      </c>
      <c r="H213" s="33" t="n">
        <v>20</v>
      </c>
      <c r="I213" s="33" t="n">
        <v>0</v>
      </c>
      <c r="J213" s="33" t="n">
        <v>0</v>
      </c>
      <c r="K213" s="33" t="n">
        <v>0</v>
      </c>
      <c r="L213" s="34" t="n">
        <v>20</v>
      </c>
    </row>
    <row r="214" customFormat="false" ht="12.75" hidden="false" customHeight="false" outlineLevel="0" collapsed="false">
      <c r="A214" s="31" t="n">
        <v>204</v>
      </c>
      <c r="B214" s="32" t="s">
        <v>386</v>
      </c>
      <c r="C214" s="33" t="s">
        <v>169</v>
      </c>
      <c r="D214" s="33" t="s">
        <v>387</v>
      </c>
      <c r="E214" s="33" t="s">
        <v>388</v>
      </c>
      <c r="F214" s="33" t="s">
        <v>389</v>
      </c>
      <c r="G214" s="33" t="n">
        <v>0</v>
      </c>
      <c r="H214" s="33" t="n">
        <v>20</v>
      </c>
      <c r="I214" s="33" t="n">
        <v>0</v>
      </c>
      <c r="J214" s="33" t="n">
        <v>0</v>
      </c>
      <c r="K214" s="33" t="n">
        <v>0</v>
      </c>
      <c r="L214" s="34" t="n">
        <v>20</v>
      </c>
    </row>
    <row r="215" customFormat="false" ht="12.75" hidden="false" customHeight="false" outlineLevel="0" collapsed="false">
      <c r="A215" s="25" t="n">
        <v>205</v>
      </c>
      <c r="B215" s="32" t="s">
        <v>390</v>
      </c>
      <c r="C215" s="33" t="s">
        <v>391</v>
      </c>
      <c r="D215" s="33" t="s">
        <v>392</v>
      </c>
      <c r="E215" s="33" t="s">
        <v>55</v>
      </c>
      <c r="F215" s="33" t="s">
        <v>393</v>
      </c>
      <c r="G215" s="33" t="n">
        <v>0</v>
      </c>
      <c r="H215" s="33" t="n">
        <v>20</v>
      </c>
      <c r="I215" s="33" t="n">
        <v>0</v>
      </c>
      <c r="J215" s="33" t="n">
        <v>0</v>
      </c>
      <c r="K215" s="33" t="n">
        <v>0</v>
      </c>
      <c r="L215" s="34" t="n">
        <v>20</v>
      </c>
    </row>
    <row r="216" customFormat="false" ht="12.75" hidden="false" customHeight="false" outlineLevel="0" collapsed="false">
      <c r="A216" s="31" t="n">
        <v>206</v>
      </c>
      <c r="B216" s="32" t="s">
        <v>394</v>
      </c>
      <c r="C216" s="33" t="s">
        <v>169</v>
      </c>
      <c r="D216" s="33" t="s">
        <v>395</v>
      </c>
      <c r="E216" s="33" t="s">
        <v>273</v>
      </c>
      <c r="F216" s="33" t="s">
        <v>396</v>
      </c>
      <c r="G216" s="33" t="n">
        <v>0</v>
      </c>
      <c r="H216" s="33" t="n">
        <v>20</v>
      </c>
      <c r="I216" s="33" t="n">
        <v>0</v>
      </c>
      <c r="J216" s="33" t="n">
        <v>0</v>
      </c>
      <c r="K216" s="33" t="n">
        <v>0</v>
      </c>
      <c r="L216" s="34" t="n">
        <f aca="false">G216+H216+I216+J216+K216</f>
        <v>20</v>
      </c>
    </row>
    <row r="217" customFormat="false" ht="12.75" hidden="false" customHeight="false" outlineLevel="0" collapsed="false">
      <c r="A217" s="31" t="n">
        <v>207</v>
      </c>
      <c r="B217" s="40" t="s">
        <v>386</v>
      </c>
      <c r="C217" s="41" t="s">
        <v>100</v>
      </c>
      <c r="D217" s="41" t="s">
        <v>116</v>
      </c>
      <c r="E217" s="41" t="s">
        <v>117</v>
      </c>
      <c r="F217" s="42" t="s">
        <v>118</v>
      </c>
      <c r="G217" s="41" t="n">
        <v>0</v>
      </c>
      <c r="H217" s="41" t="n">
        <v>20</v>
      </c>
      <c r="I217" s="41" t="n">
        <v>0</v>
      </c>
      <c r="J217" s="41" t="n">
        <v>0</v>
      </c>
      <c r="K217" s="41" t="n">
        <v>0</v>
      </c>
      <c r="L217" s="34" t="n">
        <f aca="false">G217+H217+I217+J217+K217</f>
        <v>20</v>
      </c>
    </row>
    <row r="218" customFormat="false" ht="12.75" hidden="false" customHeight="false" outlineLevel="0" collapsed="false">
      <c r="A218" s="25" t="n">
        <v>208</v>
      </c>
      <c r="B218" s="32" t="s">
        <v>397</v>
      </c>
      <c r="C218" s="33" t="s">
        <v>53</v>
      </c>
      <c r="D218" s="33" t="s">
        <v>398</v>
      </c>
      <c r="E218" s="33" t="s">
        <v>399</v>
      </c>
      <c r="F218" s="33" t="s">
        <v>400</v>
      </c>
      <c r="G218" s="33" t="n">
        <v>2</v>
      </c>
      <c r="H218" s="33" t="n">
        <v>17</v>
      </c>
      <c r="I218" s="33" t="n">
        <v>0</v>
      </c>
      <c r="J218" s="33" t="n">
        <v>1</v>
      </c>
      <c r="K218" s="33" t="n">
        <v>0</v>
      </c>
      <c r="L218" s="34" t="n">
        <f aca="false">G218+H218+I218+J218+K218</f>
        <v>20</v>
      </c>
    </row>
    <row r="219" customFormat="false" ht="12.75" hidden="false" customHeight="false" outlineLevel="0" collapsed="false">
      <c r="A219" s="31" t="n">
        <v>209</v>
      </c>
      <c r="B219" s="35" t="s">
        <v>401</v>
      </c>
      <c r="C219" s="36" t="s">
        <v>100</v>
      </c>
      <c r="D219" s="36" t="s">
        <v>402</v>
      </c>
      <c r="E219" s="37" t="s">
        <v>35</v>
      </c>
      <c r="F219" s="37"/>
      <c r="G219" s="33"/>
      <c r="H219" s="33"/>
      <c r="I219" s="33"/>
      <c r="J219" s="33"/>
      <c r="K219" s="33"/>
      <c r="L219" s="44" t="n">
        <v>20</v>
      </c>
    </row>
    <row r="220" customFormat="false" ht="12.75" hidden="false" customHeight="false" outlineLevel="0" collapsed="false">
      <c r="A220" s="31" t="n">
        <v>210</v>
      </c>
      <c r="B220" s="32" t="s">
        <v>403</v>
      </c>
      <c r="C220" s="33" t="s">
        <v>125</v>
      </c>
      <c r="D220" s="33" t="s">
        <v>137</v>
      </c>
      <c r="E220" s="33" t="s">
        <v>404</v>
      </c>
      <c r="F220" s="33" t="s">
        <v>405</v>
      </c>
      <c r="G220" s="33"/>
      <c r="H220" s="33"/>
      <c r="I220" s="33"/>
      <c r="J220" s="33"/>
      <c r="K220" s="33"/>
      <c r="L220" s="38" t="n">
        <v>19</v>
      </c>
    </row>
    <row r="221" customFormat="false" ht="12.75" hidden="false" customHeight="false" outlineLevel="0" collapsed="false">
      <c r="A221" s="25" t="n">
        <v>211</v>
      </c>
      <c r="B221" s="32" t="s">
        <v>406</v>
      </c>
      <c r="C221" s="33" t="s">
        <v>125</v>
      </c>
      <c r="D221" s="33" t="s">
        <v>279</v>
      </c>
      <c r="E221" s="33" t="s">
        <v>280</v>
      </c>
      <c r="F221" s="33" t="s">
        <v>281</v>
      </c>
      <c r="G221" s="33" t="n">
        <v>0</v>
      </c>
      <c r="H221" s="33" t="n">
        <v>20</v>
      </c>
      <c r="I221" s="33" t="n">
        <v>0</v>
      </c>
      <c r="J221" s="33" t="n">
        <v>0</v>
      </c>
      <c r="K221" s="33" t="n">
        <v>0</v>
      </c>
      <c r="L221" s="38" t="n">
        <v>18</v>
      </c>
    </row>
    <row r="222" customFormat="false" ht="12.75" hidden="false" customHeight="false" outlineLevel="0" collapsed="false">
      <c r="A222" s="31" t="n">
        <v>212</v>
      </c>
      <c r="B222" s="40" t="s">
        <v>407</v>
      </c>
      <c r="C222" s="41" t="s">
        <v>100</v>
      </c>
      <c r="D222" s="41" t="s">
        <v>116</v>
      </c>
      <c r="E222" s="41" t="s">
        <v>117</v>
      </c>
      <c r="F222" s="42" t="s">
        <v>118</v>
      </c>
      <c r="G222" s="41" t="n">
        <v>0</v>
      </c>
      <c r="H222" s="41" t="n">
        <v>2</v>
      </c>
      <c r="I222" s="41" t="n">
        <v>18</v>
      </c>
      <c r="J222" s="41" t="n">
        <v>0</v>
      </c>
      <c r="K222" s="41" t="n">
        <v>0</v>
      </c>
      <c r="L222" s="38" t="n">
        <v>18</v>
      </c>
    </row>
    <row r="223" customFormat="false" ht="12.75" hidden="false" customHeight="false" outlineLevel="0" collapsed="false">
      <c r="A223" s="31" t="n">
        <v>213</v>
      </c>
      <c r="B223" s="32" t="s">
        <v>408</v>
      </c>
      <c r="C223" s="33" t="s">
        <v>100</v>
      </c>
      <c r="D223" s="33" t="s">
        <v>409</v>
      </c>
      <c r="E223" s="33" t="s">
        <v>410</v>
      </c>
      <c r="F223" s="33" t="s">
        <v>411</v>
      </c>
      <c r="G223" s="33" t="n">
        <v>2</v>
      </c>
      <c r="H223" s="33" t="n">
        <v>8</v>
      </c>
      <c r="I223" s="33" t="n">
        <v>2</v>
      </c>
      <c r="J223" s="33" t="n">
        <v>4</v>
      </c>
      <c r="K223" s="33" t="n">
        <v>2</v>
      </c>
      <c r="L223" s="34" t="n">
        <f aca="false">G223+H223+I223+J223+K223</f>
        <v>18</v>
      </c>
    </row>
    <row r="224" customFormat="false" ht="12.75" hidden="false" customHeight="false" outlineLevel="0" collapsed="false">
      <c r="A224" s="25" t="n">
        <v>214</v>
      </c>
      <c r="B224" s="32" t="s">
        <v>412</v>
      </c>
      <c r="C224" s="33" t="s">
        <v>131</v>
      </c>
      <c r="D224" s="33" t="s">
        <v>132</v>
      </c>
      <c r="E224" s="33" t="s">
        <v>133</v>
      </c>
      <c r="F224" s="33" t="s">
        <v>413</v>
      </c>
      <c r="G224" s="33" t="n">
        <v>0</v>
      </c>
      <c r="H224" s="33" t="n">
        <v>20</v>
      </c>
      <c r="I224" s="33" t="n">
        <v>0</v>
      </c>
      <c r="J224" s="33" t="n">
        <v>0</v>
      </c>
      <c r="K224" s="33" t="n">
        <v>0</v>
      </c>
      <c r="L224" s="38" t="n">
        <v>17</v>
      </c>
    </row>
    <row r="225" customFormat="false" ht="12.75" hidden="false" customHeight="false" outlineLevel="0" collapsed="false">
      <c r="A225" s="31" t="n">
        <v>215</v>
      </c>
      <c r="B225" s="32" t="s">
        <v>414</v>
      </c>
      <c r="C225" s="33" t="s">
        <v>100</v>
      </c>
      <c r="D225" s="33" t="s">
        <v>217</v>
      </c>
      <c r="E225" s="33" t="s">
        <v>218</v>
      </c>
      <c r="F225" s="33" t="s">
        <v>219</v>
      </c>
      <c r="G225" s="33" t="n">
        <v>0</v>
      </c>
      <c r="H225" s="33" t="n">
        <v>20</v>
      </c>
      <c r="I225" s="33" t="n">
        <v>0</v>
      </c>
      <c r="J225" s="33" t="n">
        <v>0</v>
      </c>
      <c r="K225" s="33" t="n">
        <v>0</v>
      </c>
      <c r="L225" s="34" t="n">
        <v>17</v>
      </c>
    </row>
    <row r="226" customFormat="false" ht="12.75" hidden="false" customHeight="false" outlineLevel="0" collapsed="false">
      <c r="A226" s="31" t="n">
        <v>216</v>
      </c>
      <c r="B226" s="32" t="s">
        <v>415</v>
      </c>
      <c r="C226" s="33"/>
      <c r="D226" s="33" t="s">
        <v>416</v>
      </c>
      <c r="E226" s="33" t="s">
        <v>417</v>
      </c>
      <c r="F226" s="33" t="s">
        <v>418</v>
      </c>
      <c r="G226" s="33" t="n">
        <v>10</v>
      </c>
      <c r="H226" s="33" t="n">
        <v>5</v>
      </c>
      <c r="I226" s="33" t="n">
        <v>5</v>
      </c>
      <c r="J226" s="33" t="n">
        <v>0</v>
      </c>
      <c r="K226" s="33" t="n">
        <v>0</v>
      </c>
      <c r="L226" s="43" t="n">
        <v>15</v>
      </c>
    </row>
    <row r="227" customFormat="false" ht="12.75" hidden="false" customHeight="false" outlineLevel="0" collapsed="false">
      <c r="A227" s="25" t="n">
        <v>217</v>
      </c>
      <c r="B227" s="45" t="s">
        <v>419</v>
      </c>
      <c r="C227" s="46" t="s">
        <v>125</v>
      </c>
      <c r="D227" s="46" t="s">
        <v>137</v>
      </c>
      <c r="E227" s="46" t="s">
        <v>138</v>
      </c>
      <c r="F227" s="46" t="s">
        <v>276</v>
      </c>
      <c r="G227" s="46" t="n">
        <v>0</v>
      </c>
      <c r="H227" s="46" t="n">
        <v>20</v>
      </c>
      <c r="I227" s="46" t="n">
        <v>0</v>
      </c>
      <c r="J227" s="46" t="n">
        <v>0</v>
      </c>
      <c r="K227" s="46" t="n">
        <v>0</v>
      </c>
      <c r="L227" s="43" t="n">
        <v>15</v>
      </c>
    </row>
    <row r="228" customFormat="false" ht="12.75" hidden="false" customHeight="false" outlineLevel="0" collapsed="false">
      <c r="A228" s="31" t="n">
        <v>218</v>
      </c>
      <c r="B228" s="35" t="s">
        <v>420</v>
      </c>
      <c r="C228" s="36" t="s">
        <v>100</v>
      </c>
      <c r="D228" s="36" t="s">
        <v>257</v>
      </c>
      <c r="E228" s="37" t="s">
        <v>35</v>
      </c>
      <c r="F228" s="37" t="s">
        <v>258</v>
      </c>
      <c r="G228" s="33" t="n">
        <v>0</v>
      </c>
      <c r="H228" s="33" t="n">
        <v>15</v>
      </c>
      <c r="I228" s="33" t="n">
        <v>0</v>
      </c>
      <c r="J228" s="33" t="n">
        <v>4</v>
      </c>
      <c r="K228" s="33" t="n">
        <v>0</v>
      </c>
      <c r="L228" s="47" t="n">
        <v>15</v>
      </c>
    </row>
    <row r="229" customFormat="false" ht="12.75" hidden="false" customHeight="false" outlineLevel="0" collapsed="false">
      <c r="A229" s="31" t="n">
        <v>219</v>
      </c>
      <c r="B229" s="40" t="s">
        <v>421</v>
      </c>
      <c r="C229" s="41" t="s">
        <v>100</v>
      </c>
      <c r="D229" s="41" t="s">
        <v>422</v>
      </c>
      <c r="E229" s="41" t="s">
        <v>423</v>
      </c>
      <c r="F229" s="41" t="s">
        <v>424</v>
      </c>
      <c r="G229" s="41" t="n">
        <v>0</v>
      </c>
      <c r="H229" s="41" t="n">
        <v>10</v>
      </c>
      <c r="I229" s="41" t="n">
        <v>0</v>
      </c>
      <c r="J229" s="41" t="n">
        <v>0</v>
      </c>
      <c r="K229" s="41" t="n">
        <v>5</v>
      </c>
      <c r="L229" s="34" t="n">
        <f aca="false">G229+H229+I229+J229+K229</f>
        <v>15</v>
      </c>
    </row>
    <row r="230" customFormat="false" ht="12.75" hidden="false" customHeight="false" outlineLevel="0" collapsed="false">
      <c r="A230" s="25" t="n">
        <v>220</v>
      </c>
      <c r="B230" s="39" t="s">
        <v>425</v>
      </c>
      <c r="C230" s="33" t="s">
        <v>229</v>
      </c>
      <c r="D230" s="33" t="s">
        <v>252</v>
      </c>
      <c r="E230" s="33" t="s">
        <v>253</v>
      </c>
      <c r="F230" s="33" t="s">
        <v>254</v>
      </c>
      <c r="G230" s="48" t="n">
        <v>1</v>
      </c>
      <c r="H230" s="48" t="n">
        <v>10</v>
      </c>
      <c r="I230" s="48" t="n">
        <v>0</v>
      </c>
      <c r="J230" s="48" t="n">
        <v>3</v>
      </c>
      <c r="K230" s="48" t="n">
        <v>1</v>
      </c>
      <c r="L230" s="34" t="n">
        <f aca="false">G230+H230+I230+J230+K230</f>
        <v>15</v>
      </c>
    </row>
    <row r="231" customFormat="false" ht="12.75" hidden="false" customHeight="false" outlineLevel="0" collapsed="false">
      <c r="A231" s="31" t="n">
        <v>221</v>
      </c>
      <c r="B231" s="32" t="s">
        <v>284</v>
      </c>
      <c r="C231" s="33" t="s">
        <v>100</v>
      </c>
      <c r="D231" s="33" t="s">
        <v>144</v>
      </c>
      <c r="E231" s="33" t="s">
        <v>145</v>
      </c>
      <c r="F231" s="33" t="s">
        <v>146</v>
      </c>
      <c r="G231" s="33" t="n">
        <v>1</v>
      </c>
      <c r="H231" s="33" t="n">
        <v>10</v>
      </c>
      <c r="I231" s="33" t="n">
        <v>2</v>
      </c>
      <c r="J231" s="33" t="n">
        <v>4</v>
      </c>
      <c r="K231" s="33" t="n">
        <v>2</v>
      </c>
      <c r="L231" s="38" t="n">
        <v>14</v>
      </c>
    </row>
    <row r="232" customFormat="false" ht="12.75" hidden="false" customHeight="false" outlineLevel="0" collapsed="false">
      <c r="A232" s="31" t="n">
        <v>222</v>
      </c>
      <c r="B232" s="35" t="s">
        <v>426</v>
      </c>
      <c r="C232" s="36" t="s">
        <v>33</v>
      </c>
      <c r="D232" s="36" t="s">
        <v>34</v>
      </c>
      <c r="E232" s="37" t="s">
        <v>35</v>
      </c>
      <c r="F232" s="37" t="s">
        <v>98</v>
      </c>
      <c r="G232" s="33" t="n">
        <v>3</v>
      </c>
      <c r="H232" s="33" t="n">
        <v>10</v>
      </c>
      <c r="I232" s="33" t="n">
        <v>4</v>
      </c>
      <c r="J232" s="33" t="n">
        <v>1</v>
      </c>
      <c r="K232" s="33" t="n">
        <v>0</v>
      </c>
      <c r="L232" s="34" t="n">
        <v>14</v>
      </c>
    </row>
    <row r="233" customFormat="false" ht="12.75" hidden="false" customHeight="false" outlineLevel="0" collapsed="false">
      <c r="A233" s="25" t="n">
        <v>223</v>
      </c>
      <c r="B233" s="35" t="s">
        <v>427</v>
      </c>
      <c r="C233" s="36" t="s">
        <v>33</v>
      </c>
      <c r="D233" s="36" t="s">
        <v>34</v>
      </c>
      <c r="E233" s="37" t="s">
        <v>35</v>
      </c>
      <c r="F233" s="37" t="s">
        <v>36</v>
      </c>
      <c r="G233" s="33" t="n">
        <v>7</v>
      </c>
      <c r="H233" s="33" t="n">
        <v>7</v>
      </c>
      <c r="I233" s="33" t="n">
        <v>0</v>
      </c>
      <c r="J233" s="33" t="n">
        <v>4</v>
      </c>
      <c r="K233" s="33" t="n">
        <v>0</v>
      </c>
      <c r="L233" s="47" t="n">
        <v>14</v>
      </c>
    </row>
    <row r="234" customFormat="false" ht="12.75" hidden="false" customHeight="false" outlineLevel="0" collapsed="false">
      <c r="A234" s="31" t="n">
        <v>224</v>
      </c>
      <c r="B234" s="35" t="s">
        <v>428</v>
      </c>
      <c r="C234" s="36" t="s">
        <v>100</v>
      </c>
      <c r="D234" s="36" t="s">
        <v>101</v>
      </c>
      <c r="E234" s="37" t="s">
        <v>35</v>
      </c>
      <c r="F234" s="37" t="s">
        <v>102</v>
      </c>
      <c r="G234" s="33" t="n">
        <v>0</v>
      </c>
      <c r="H234" s="33" t="n">
        <v>12</v>
      </c>
      <c r="I234" s="33" t="n">
        <v>0</v>
      </c>
      <c r="J234" s="33" t="n">
        <v>2</v>
      </c>
      <c r="K234" s="33" t="n">
        <v>0</v>
      </c>
      <c r="L234" s="34" t="n">
        <f aca="false">G234+H234+I234+J234+K234</f>
        <v>14</v>
      </c>
    </row>
    <row r="235" customFormat="false" ht="12.75" hidden="false" customHeight="false" outlineLevel="0" collapsed="false">
      <c r="A235" s="31" t="n">
        <v>225</v>
      </c>
      <c r="B235" s="32" t="s">
        <v>429</v>
      </c>
      <c r="C235" s="33" t="s">
        <v>131</v>
      </c>
      <c r="D235" s="33" t="s">
        <v>132</v>
      </c>
      <c r="E235" s="33" t="s">
        <v>133</v>
      </c>
      <c r="F235" s="33" t="s">
        <v>134</v>
      </c>
      <c r="G235" s="33" t="n">
        <v>2</v>
      </c>
      <c r="H235" s="33" t="n">
        <v>10</v>
      </c>
      <c r="I235" s="33" t="n">
        <v>0</v>
      </c>
      <c r="J235" s="33" t="n">
        <v>2</v>
      </c>
      <c r="K235" s="33" t="n">
        <v>0</v>
      </c>
      <c r="L235" s="34" t="n">
        <f aca="false">SUM(G235:K235)</f>
        <v>14</v>
      </c>
    </row>
    <row r="236" customFormat="false" ht="12.75" hidden="false" customHeight="false" outlineLevel="0" collapsed="false">
      <c r="A236" s="25" t="n">
        <v>226</v>
      </c>
      <c r="B236" s="35" t="s">
        <v>430</v>
      </c>
      <c r="C236" s="36" t="s">
        <v>33</v>
      </c>
      <c r="D236" s="36" t="s">
        <v>34</v>
      </c>
      <c r="E236" s="37" t="s">
        <v>35</v>
      </c>
      <c r="F236" s="37" t="s">
        <v>66</v>
      </c>
      <c r="G236" s="33" t="n">
        <v>3</v>
      </c>
      <c r="H236" s="33" t="n">
        <v>6</v>
      </c>
      <c r="I236" s="33" t="n">
        <v>4</v>
      </c>
      <c r="J236" s="33" t="n">
        <v>4</v>
      </c>
      <c r="K236" s="33" t="n">
        <v>0</v>
      </c>
      <c r="L236" s="38" t="n">
        <v>13</v>
      </c>
    </row>
    <row r="237" customFormat="false" ht="12.75" hidden="false" customHeight="false" outlineLevel="0" collapsed="false">
      <c r="A237" s="31" t="n">
        <v>227</v>
      </c>
      <c r="B237" s="32" t="s">
        <v>431</v>
      </c>
      <c r="C237" s="33" t="s">
        <v>229</v>
      </c>
      <c r="D237" s="33" t="s">
        <v>432</v>
      </c>
      <c r="E237" s="33" t="s">
        <v>433</v>
      </c>
      <c r="F237" s="33" t="s">
        <v>434</v>
      </c>
      <c r="G237" s="33" t="n">
        <v>3</v>
      </c>
      <c r="H237" s="33" t="n">
        <v>10</v>
      </c>
      <c r="I237" s="33" t="n">
        <v>2</v>
      </c>
      <c r="J237" s="33" t="n">
        <v>2</v>
      </c>
      <c r="K237" s="33" t="n">
        <v>0</v>
      </c>
      <c r="L237" s="38" t="n">
        <v>13</v>
      </c>
    </row>
    <row r="238" customFormat="false" ht="12.75" hidden="false" customHeight="false" outlineLevel="0" collapsed="false">
      <c r="A238" s="31" t="n">
        <v>228</v>
      </c>
      <c r="B238" s="32" t="s">
        <v>435</v>
      </c>
      <c r="C238" s="33" t="s">
        <v>125</v>
      </c>
      <c r="D238" s="33" t="s">
        <v>436</v>
      </c>
      <c r="E238" s="33" t="s">
        <v>40</v>
      </c>
      <c r="F238" s="33" t="s">
        <v>437</v>
      </c>
      <c r="G238" s="33" t="n">
        <v>0</v>
      </c>
      <c r="H238" s="33" t="n">
        <v>2</v>
      </c>
      <c r="I238" s="33" t="n">
        <v>2</v>
      </c>
      <c r="J238" s="33" t="n">
        <v>8</v>
      </c>
      <c r="K238" s="33" t="n">
        <v>3</v>
      </c>
      <c r="L238" s="34" t="n">
        <v>13</v>
      </c>
    </row>
    <row r="239" customFormat="false" ht="12.75" hidden="false" customHeight="false" outlineLevel="0" collapsed="false">
      <c r="A239" s="25" t="n">
        <v>229</v>
      </c>
      <c r="B239" s="40" t="s">
        <v>438</v>
      </c>
      <c r="C239" s="41" t="s">
        <v>100</v>
      </c>
      <c r="D239" s="41" t="s">
        <v>116</v>
      </c>
      <c r="E239" s="41" t="s">
        <v>117</v>
      </c>
      <c r="F239" s="42" t="s">
        <v>118</v>
      </c>
      <c r="G239" s="41" t="n">
        <v>0</v>
      </c>
      <c r="H239" s="41" t="n">
        <v>0</v>
      </c>
      <c r="I239" s="41" t="n">
        <v>10</v>
      </c>
      <c r="J239" s="41" t="n">
        <v>0</v>
      </c>
      <c r="K239" s="41" t="n">
        <v>5</v>
      </c>
      <c r="L239" s="34" t="n">
        <v>13</v>
      </c>
    </row>
    <row r="240" customFormat="false" ht="12.75" hidden="false" customHeight="false" outlineLevel="0" collapsed="false">
      <c r="A240" s="31" t="n">
        <v>230</v>
      </c>
      <c r="B240" s="32" t="s">
        <v>439</v>
      </c>
      <c r="C240" s="33" t="s">
        <v>391</v>
      </c>
      <c r="D240" s="33" t="s">
        <v>440</v>
      </c>
      <c r="E240" s="33" t="s">
        <v>399</v>
      </c>
      <c r="F240" s="33" t="s">
        <v>441</v>
      </c>
      <c r="G240" s="33" t="n">
        <v>1</v>
      </c>
      <c r="H240" s="33" t="n">
        <v>3</v>
      </c>
      <c r="I240" s="33" t="n">
        <v>5</v>
      </c>
      <c r="J240" s="33" t="n">
        <v>4</v>
      </c>
      <c r="K240" s="33" t="n">
        <v>0</v>
      </c>
      <c r="L240" s="34" t="n">
        <f aca="false">SUM(G240:K240)</f>
        <v>13</v>
      </c>
    </row>
    <row r="241" customFormat="false" ht="12.75" hidden="false" customHeight="false" outlineLevel="0" collapsed="false">
      <c r="A241" s="31" t="n">
        <v>231</v>
      </c>
      <c r="B241" s="39" t="s">
        <v>442</v>
      </c>
      <c r="C241" s="33" t="s">
        <v>229</v>
      </c>
      <c r="D241" s="33" t="s">
        <v>252</v>
      </c>
      <c r="E241" s="33" t="s">
        <v>253</v>
      </c>
      <c r="F241" s="33" t="s">
        <v>254</v>
      </c>
      <c r="G241" s="48" t="n">
        <v>3</v>
      </c>
      <c r="H241" s="48" t="n">
        <v>6</v>
      </c>
      <c r="I241" s="48" t="n">
        <v>0</v>
      </c>
      <c r="J241" s="48" t="n">
        <v>5</v>
      </c>
      <c r="K241" s="48" t="n">
        <v>0</v>
      </c>
      <c r="L241" s="34" t="n">
        <v>12.5</v>
      </c>
    </row>
    <row r="242" customFormat="false" ht="12.75" hidden="false" customHeight="false" outlineLevel="0" collapsed="false">
      <c r="A242" s="25" t="n">
        <v>232</v>
      </c>
      <c r="B242" s="32" t="s">
        <v>443</v>
      </c>
      <c r="C242" s="33" t="s">
        <v>100</v>
      </c>
      <c r="D242" s="33" t="s">
        <v>409</v>
      </c>
      <c r="E242" s="33" t="s">
        <v>410</v>
      </c>
      <c r="F242" s="33" t="s">
        <v>411</v>
      </c>
      <c r="G242" s="33" t="n">
        <v>1</v>
      </c>
      <c r="H242" s="33" t="n">
        <v>2</v>
      </c>
      <c r="I242" s="33" t="n">
        <v>2</v>
      </c>
      <c r="J242" s="33" t="n">
        <v>7</v>
      </c>
      <c r="K242" s="33" t="n">
        <v>2</v>
      </c>
      <c r="L242" s="34" t="n">
        <v>12</v>
      </c>
    </row>
    <row r="243" customFormat="false" ht="12.75" hidden="false" customHeight="false" outlineLevel="0" collapsed="false">
      <c r="A243" s="31" t="n">
        <v>233</v>
      </c>
      <c r="B243" s="35" t="s">
        <v>444</v>
      </c>
      <c r="C243" s="36" t="s">
        <v>33</v>
      </c>
      <c r="D243" s="36" t="s">
        <v>34</v>
      </c>
      <c r="E243" s="37" t="s">
        <v>35</v>
      </c>
      <c r="F243" s="37" t="s">
        <v>36</v>
      </c>
      <c r="G243" s="33" t="n">
        <v>0</v>
      </c>
      <c r="H243" s="33" t="n">
        <v>3</v>
      </c>
      <c r="I243" s="33" t="n">
        <v>0</v>
      </c>
      <c r="J243" s="33" t="n">
        <v>5</v>
      </c>
      <c r="K243" s="33" t="n">
        <v>5</v>
      </c>
      <c r="L243" s="34" t="n">
        <v>12</v>
      </c>
    </row>
    <row r="244" customFormat="false" ht="12.75" hidden="false" customHeight="false" outlineLevel="0" collapsed="false">
      <c r="A244" s="31" t="n">
        <v>234</v>
      </c>
      <c r="B244" s="35" t="s">
        <v>445</v>
      </c>
      <c r="C244" s="36" t="s">
        <v>100</v>
      </c>
      <c r="D244" s="36" t="s">
        <v>242</v>
      </c>
      <c r="E244" s="37" t="s">
        <v>35</v>
      </c>
      <c r="F244" s="37" t="s">
        <v>243</v>
      </c>
      <c r="G244" s="33" t="n">
        <v>0</v>
      </c>
      <c r="H244" s="33" t="n">
        <v>10</v>
      </c>
      <c r="I244" s="33" t="n">
        <v>0</v>
      </c>
      <c r="J244" s="33" t="n">
        <v>3</v>
      </c>
      <c r="K244" s="33" t="n">
        <v>0</v>
      </c>
      <c r="L244" s="34" t="n">
        <v>12</v>
      </c>
    </row>
    <row r="245" customFormat="false" ht="12.75" hidden="false" customHeight="false" outlineLevel="0" collapsed="false">
      <c r="A245" s="25" t="n">
        <v>235</v>
      </c>
      <c r="B245" s="32" t="s">
        <v>446</v>
      </c>
      <c r="C245" s="33" t="s">
        <v>53</v>
      </c>
      <c r="D245" s="33" t="s">
        <v>398</v>
      </c>
      <c r="E245" s="33" t="s">
        <v>399</v>
      </c>
      <c r="F245" s="33" t="s">
        <v>400</v>
      </c>
      <c r="G245" s="33" t="n">
        <v>5</v>
      </c>
      <c r="H245" s="33" t="n">
        <v>5</v>
      </c>
      <c r="I245" s="33" t="n">
        <v>1</v>
      </c>
      <c r="J245" s="33" t="n">
        <v>2</v>
      </c>
      <c r="K245" s="33" t="n">
        <v>0</v>
      </c>
      <c r="L245" s="34" t="n">
        <v>12</v>
      </c>
    </row>
    <row r="246" customFormat="false" ht="12.75" hidden="false" customHeight="false" outlineLevel="0" collapsed="false">
      <c r="A246" s="31" t="n">
        <v>236</v>
      </c>
      <c r="B246" s="32" t="s">
        <v>447</v>
      </c>
      <c r="C246" s="33" t="s">
        <v>131</v>
      </c>
      <c r="D246" s="33" t="s">
        <v>225</v>
      </c>
      <c r="E246" s="33" t="s">
        <v>226</v>
      </c>
      <c r="F246" s="33" t="s">
        <v>227</v>
      </c>
      <c r="G246" s="33" t="n">
        <v>4</v>
      </c>
      <c r="H246" s="33" t="n">
        <v>6</v>
      </c>
      <c r="I246" s="33" t="n">
        <v>0</v>
      </c>
      <c r="J246" s="33" t="n">
        <v>2</v>
      </c>
      <c r="K246" s="33" t="n">
        <v>0</v>
      </c>
      <c r="L246" s="34" t="n">
        <f aca="false">G246+H246+I246+J246+K246</f>
        <v>12</v>
      </c>
    </row>
    <row r="247" customFormat="false" ht="12.75" hidden="false" customHeight="false" outlineLevel="0" collapsed="false">
      <c r="A247" s="31" t="n">
        <v>237</v>
      </c>
      <c r="B247" s="32" t="s">
        <v>448</v>
      </c>
      <c r="C247" s="33" t="s">
        <v>125</v>
      </c>
      <c r="D247" s="33" t="s">
        <v>449</v>
      </c>
      <c r="E247" s="33" t="s">
        <v>450</v>
      </c>
      <c r="F247" s="33" t="s">
        <v>451</v>
      </c>
      <c r="G247" s="33" t="n">
        <v>0</v>
      </c>
      <c r="H247" s="33" t="n">
        <v>4</v>
      </c>
      <c r="I247" s="33" t="n">
        <v>2</v>
      </c>
      <c r="J247" s="33" t="n">
        <v>4</v>
      </c>
      <c r="K247" s="33" t="n">
        <v>2</v>
      </c>
      <c r="L247" s="34" t="n">
        <f aca="false">G247+H247+I247+J247+K247</f>
        <v>12</v>
      </c>
    </row>
    <row r="248" customFormat="false" ht="12.75" hidden="false" customHeight="false" outlineLevel="0" collapsed="false">
      <c r="A248" s="25" t="n">
        <v>238</v>
      </c>
      <c r="B248" s="32" t="s">
        <v>452</v>
      </c>
      <c r="C248" s="33" t="s">
        <v>100</v>
      </c>
      <c r="D248" s="33" t="s">
        <v>144</v>
      </c>
      <c r="E248" s="33" t="s">
        <v>145</v>
      </c>
      <c r="F248" s="33" t="s">
        <v>146</v>
      </c>
      <c r="G248" s="33" t="n">
        <v>3</v>
      </c>
      <c r="H248" s="33" t="n">
        <v>0</v>
      </c>
      <c r="I248" s="33" t="n">
        <v>4</v>
      </c>
      <c r="J248" s="33" t="n">
        <v>2</v>
      </c>
      <c r="K248" s="33" t="n">
        <v>4</v>
      </c>
      <c r="L248" s="38" t="n">
        <v>11</v>
      </c>
    </row>
    <row r="249" customFormat="false" ht="12.75" hidden="false" customHeight="false" outlineLevel="0" collapsed="false">
      <c r="A249" s="31" t="n">
        <v>239</v>
      </c>
      <c r="B249" s="32" t="s">
        <v>453</v>
      </c>
      <c r="C249" s="33" t="s">
        <v>100</v>
      </c>
      <c r="D249" s="33" t="s">
        <v>454</v>
      </c>
      <c r="E249" s="33" t="s">
        <v>455</v>
      </c>
      <c r="F249" s="33" t="s">
        <v>456</v>
      </c>
      <c r="G249" s="33" t="n">
        <v>3</v>
      </c>
      <c r="H249" s="33" t="n">
        <v>4</v>
      </c>
      <c r="I249" s="33" t="n">
        <v>2</v>
      </c>
      <c r="J249" s="33" t="n">
        <v>2</v>
      </c>
      <c r="K249" s="33" t="n">
        <v>2</v>
      </c>
      <c r="L249" s="38" t="n">
        <v>11</v>
      </c>
    </row>
    <row r="250" customFormat="false" ht="12.75" hidden="false" customHeight="false" outlineLevel="0" collapsed="false">
      <c r="A250" s="31" t="n">
        <v>240</v>
      </c>
      <c r="B250" s="32" t="s">
        <v>457</v>
      </c>
      <c r="C250" s="33" t="s">
        <v>100</v>
      </c>
      <c r="D250" s="33" t="s">
        <v>454</v>
      </c>
      <c r="E250" s="33" t="s">
        <v>455</v>
      </c>
      <c r="F250" s="33" t="s">
        <v>456</v>
      </c>
      <c r="G250" s="33" t="n">
        <v>1</v>
      </c>
      <c r="H250" s="33" t="n">
        <v>2</v>
      </c>
      <c r="I250" s="33" t="n">
        <v>2</v>
      </c>
      <c r="J250" s="33" t="n">
        <v>6</v>
      </c>
      <c r="K250" s="33" t="n">
        <v>2</v>
      </c>
      <c r="L250" s="34" t="n">
        <v>11</v>
      </c>
    </row>
    <row r="251" customFormat="false" ht="12.75" hidden="false" customHeight="false" outlineLevel="0" collapsed="false">
      <c r="A251" s="25" t="n">
        <v>241</v>
      </c>
      <c r="B251" s="32" t="s">
        <v>458</v>
      </c>
      <c r="C251" s="33" t="s">
        <v>229</v>
      </c>
      <c r="D251" s="33" t="s">
        <v>248</v>
      </c>
      <c r="E251" s="33" t="s">
        <v>249</v>
      </c>
      <c r="F251" s="33" t="s">
        <v>250</v>
      </c>
      <c r="G251" s="33" t="n">
        <v>3</v>
      </c>
      <c r="H251" s="33" t="n">
        <v>4</v>
      </c>
      <c r="I251" s="33" t="n">
        <v>0</v>
      </c>
      <c r="J251" s="33" t="n">
        <v>4</v>
      </c>
      <c r="K251" s="33" t="n">
        <v>0</v>
      </c>
      <c r="L251" s="34" t="n">
        <f aca="false">G251+H251+I251+J251+K251</f>
        <v>11</v>
      </c>
    </row>
    <row r="252" customFormat="false" ht="12.75" hidden="false" customHeight="false" outlineLevel="0" collapsed="false">
      <c r="A252" s="31" t="n">
        <v>242</v>
      </c>
      <c r="B252" s="32" t="s">
        <v>459</v>
      </c>
      <c r="C252" s="33" t="s">
        <v>33</v>
      </c>
      <c r="D252" s="33" t="s">
        <v>62</v>
      </c>
      <c r="E252" s="33" t="s">
        <v>63</v>
      </c>
      <c r="F252" s="33" t="s">
        <v>64</v>
      </c>
      <c r="G252" s="33" t="n">
        <v>5</v>
      </c>
      <c r="H252" s="33" t="n">
        <v>0</v>
      </c>
      <c r="I252" s="33" t="n">
        <v>4</v>
      </c>
      <c r="J252" s="33" t="n">
        <v>4</v>
      </c>
      <c r="K252" s="33" t="n">
        <v>0</v>
      </c>
      <c r="L252" s="38" t="n">
        <v>10</v>
      </c>
    </row>
    <row r="253" customFormat="false" ht="12.75" hidden="false" customHeight="false" outlineLevel="0" collapsed="false">
      <c r="A253" s="31" t="n">
        <v>243</v>
      </c>
      <c r="B253" s="32" t="s">
        <v>460</v>
      </c>
      <c r="C253" s="33" t="s">
        <v>229</v>
      </c>
      <c r="D253" s="33" t="s">
        <v>248</v>
      </c>
      <c r="E253" s="33" t="s">
        <v>249</v>
      </c>
      <c r="F253" s="33" t="s">
        <v>250</v>
      </c>
      <c r="G253" s="33" t="n">
        <v>3</v>
      </c>
      <c r="H253" s="33" t="n">
        <v>1</v>
      </c>
      <c r="I253" s="33" t="n">
        <v>0</v>
      </c>
      <c r="J253" s="33" t="n">
        <v>8.5</v>
      </c>
      <c r="K253" s="33" t="n">
        <v>0</v>
      </c>
      <c r="L253" s="38" t="n">
        <v>10</v>
      </c>
    </row>
    <row r="254" customFormat="false" ht="12.75" hidden="false" customHeight="false" outlineLevel="0" collapsed="false">
      <c r="A254" s="25" t="n">
        <v>244</v>
      </c>
      <c r="B254" s="32" t="s">
        <v>461</v>
      </c>
      <c r="C254" s="33" t="s">
        <v>391</v>
      </c>
      <c r="D254" s="33" t="s">
        <v>462</v>
      </c>
      <c r="E254" s="33" t="s">
        <v>289</v>
      </c>
      <c r="F254" s="33" t="s">
        <v>463</v>
      </c>
      <c r="G254" s="33" t="n">
        <v>2</v>
      </c>
      <c r="H254" s="33" t="n">
        <v>2</v>
      </c>
      <c r="I254" s="33" t="n">
        <v>4</v>
      </c>
      <c r="J254" s="33" t="n">
        <v>4</v>
      </c>
      <c r="K254" s="33" t="n">
        <v>0</v>
      </c>
      <c r="L254" s="34" t="n">
        <v>10</v>
      </c>
    </row>
    <row r="255" customFormat="false" ht="12.75" hidden="false" customHeight="false" outlineLevel="0" collapsed="false">
      <c r="A255" s="31" t="n">
        <v>245</v>
      </c>
      <c r="B255" s="32" t="s">
        <v>464</v>
      </c>
      <c r="C255" s="33" t="s">
        <v>125</v>
      </c>
      <c r="D255" s="33" t="s">
        <v>449</v>
      </c>
      <c r="E255" s="33" t="s">
        <v>450</v>
      </c>
      <c r="F255" s="33" t="s">
        <v>451</v>
      </c>
      <c r="G255" s="33" t="n">
        <v>5</v>
      </c>
      <c r="H255" s="33" t="n">
        <v>2</v>
      </c>
      <c r="I255" s="33" t="n">
        <v>0</v>
      </c>
      <c r="J255" s="33" t="n">
        <v>3</v>
      </c>
      <c r="K255" s="33" t="n">
        <v>2</v>
      </c>
      <c r="L255" s="43" t="n">
        <v>10</v>
      </c>
    </row>
    <row r="256" customFormat="false" ht="12.75" hidden="false" customHeight="false" outlineLevel="0" collapsed="false">
      <c r="A256" s="31" t="n">
        <v>246</v>
      </c>
      <c r="B256" s="32" t="s">
        <v>465</v>
      </c>
      <c r="C256" s="33" t="s">
        <v>68</v>
      </c>
      <c r="D256" s="33" t="s">
        <v>148</v>
      </c>
      <c r="E256" s="33" t="s">
        <v>149</v>
      </c>
      <c r="F256" s="33" t="s">
        <v>150</v>
      </c>
      <c r="G256" s="33" t="n">
        <v>2</v>
      </c>
      <c r="H256" s="33" t="n">
        <v>5</v>
      </c>
      <c r="I256" s="33" t="n">
        <v>0</v>
      </c>
      <c r="J256" s="33" t="n">
        <v>5</v>
      </c>
      <c r="K256" s="33" t="n">
        <v>0</v>
      </c>
      <c r="L256" s="43" t="n">
        <v>10</v>
      </c>
    </row>
    <row r="257" customFormat="false" ht="12.75" hidden="false" customHeight="false" outlineLevel="0" collapsed="false">
      <c r="A257" s="25" t="n">
        <v>247</v>
      </c>
      <c r="B257" s="35" t="s">
        <v>466</v>
      </c>
      <c r="C257" s="36" t="s">
        <v>100</v>
      </c>
      <c r="D257" s="36" t="s">
        <v>467</v>
      </c>
      <c r="E257" s="37" t="s">
        <v>35</v>
      </c>
      <c r="F257" s="37" t="s">
        <v>468</v>
      </c>
      <c r="G257" s="33" t="n">
        <v>3</v>
      </c>
      <c r="H257" s="33" t="n">
        <v>4</v>
      </c>
      <c r="I257" s="33" t="n">
        <v>0</v>
      </c>
      <c r="J257" s="33" t="n">
        <v>4</v>
      </c>
      <c r="K257" s="33" t="n">
        <v>0</v>
      </c>
      <c r="L257" s="34" t="n">
        <v>10</v>
      </c>
    </row>
    <row r="258" customFormat="false" ht="12.75" hidden="false" customHeight="false" outlineLevel="0" collapsed="false">
      <c r="A258" s="31" t="n">
        <v>248</v>
      </c>
      <c r="B258" s="35" t="s">
        <v>469</v>
      </c>
      <c r="C258" s="36" t="s">
        <v>100</v>
      </c>
      <c r="D258" s="36" t="s">
        <v>242</v>
      </c>
      <c r="E258" s="37" t="s">
        <v>35</v>
      </c>
      <c r="F258" s="37" t="s">
        <v>243</v>
      </c>
      <c r="G258" s="33" t="n">
        <v>0</v>
      </c>
      <c r="H258" s="33" t="n">
        <v>8</v>
      </c>
      <c r="I258" s="33" t="n">
        <v>0</v>
      </c>
      <c r="J258" s="33" t="n">
        <v>3</v>
      </c>
      <c r="K258" s="33" t="n">
        <v>0</v>
      </c>
      <c r="L258" s="34" t="n">
        <v>10</v>
      </c>
    </row>
    <row r="259" customFormat="false" ht="12.75" hidden="false" customHeight="false" outlineLevel="0" collapsed="false">
      <c r="A259" s="31" t="n">
        <v>249</v>
      </c>
      <c r="B259" s="35" t="s">
        <v>176</v>
      </c>
      <c r="C259" s="36" t="s">
        <v>100</v>
      </c>
      <c r="D259" s="36" t="s">
        <v>257</v>
      </c>
      <c r="E259" s="37" t="s">
        <v>35</v>
      </c>
      <c r="F259" s="37" t="s">
        <v>258</v>
      </c>
      <c r="G259" s="33" t="n">
        <v>2</v>
      </c>
      <c r="H259" s="33" t="n">
        <v>4</v>
      </c>
      <c r="I259" s="33" t="n">
        <v>0</v>
      </c>
      <c r="J259" s="33" t="n">
        <v>4</v>
      </c>
      <c r="K259" s="33" t="n">
        <v>0</v>
      </c>
      <c r="L259" s="34" t="n">
        <f aca="false">SUM(G259:K259)</f>
        <v>10</v>
      </c>
    </row>
    <row r="260" customFormat="false" ht="12.75" hidden="false" customHeight="false" outlineLevel="0" collapsed="false">
      <c r="A260" s="25" t="n">
        <v>250</v>
      </c>
      <c r="B260" s="32" t="s">
        <v>470</v>
      </c>
      <c r="C260" s="33" t="s">
        <v>125</v>
      </c>
      <c r="D260" s="33" t="s">
        <v>436</v>
      </c>
      <c r="E260" s="33" t="s">
        <v>40</v>
      </c>
      <c r="F260" s="33" t="s">
        <v>437</v>
      </c>
      <c r="G260" s="33" t="n">
        <v>3</v>
      </c>
      <c r="H260" s="33" t="n">
        <v>0</v>
      </c>
      <c r="I260" s="33" t="n">
        <v>4</v>
      </c>
      <c r="J260" s="33" t="n">
        <v>3</v>
      </c>
      <c r="K260" s="33" t="n">
        <v>0</v>
      </c>
      <c r="L260" s="34" t="n">
        <f aca="false">SUM(G260:K260)</f>
        <v>10</v>
      </c>
    </row>
    <row r="261" customFormat="false" ht="12.75" hidden="false" customHeight="false" outlineLevel="0" collapsed="false">
      <c r="A261" s="31" t="n">
        <v>251</v>
      </c>
      <c r="B261" s="32" t="s">
        <v>471</v>
      </c>
      <c r="C261" s="33" t="s">
        <v>100</v>
      </c>
      <c r="D261" s="33" t="s">
        <v>454</v>
      </c>
      <c r="E261" s="33" t="s">
        <v>455</v>
      </c>
      <c r="F261" s="33" t="s">
        <v>456</v>
      </c>
      <c r="G261" s="33" t="n">
        <v>2</v>
      </c>
      <c r="H261" s="33" t="n">
        <v>2</v>
      </c>
      <c r="I261" s="33" t="n">
        <v>2</v>
      </c>
      <c r="J261" s="33" t="n">
        <v>2</v>
      </c>
      <c r="K261" s="33" t="n">
        <v>2</v>
      </c>
      <c r="L261" s="34" t="n">
        <f aca="false">SUM(G261:K261)</f>
        <v>10</v>
      </c>
    </row>
    <row r="262" customFormat="false" ht="12.75" hidden="false" customHeight="false" outlineLevel="0" collapsed="false">
      <c r="A262" s="31" t="n">
        <v>252</v>
      </c>
      <c r="B262" s="35" t="s">
        <v>472</v>
      </c>
      <c r="C262" s="36" t="s">
        <v>100</v>
      </c>
      <c r="D262" s="36" t="s">
        <v>101</v>
      </c>
      <c r="E262" s="37" t="s">
        <v>35</v>
      </c>
      <c r="F262" s="37" t="s">
        <v>102</v>
      </c>
      <c r="G262" s="33" t="n">
        <v>3</v>
      </c>
      <c r="H262" s="33" t="n">
        <v>3</v>
      </c>
      <c r="I262" s="33" t="n">
        <v>0</v>
      </c>
      <c r="J262" s="33" t="n">
        <v>4</v>
      </c>
      <c r="K262" s="33" t="n">
        <v>0</v>
      </c>
      <c r="L262" s="34" t="n">
        <v>9</v>
      </c>
    </row>
    <row r="263" customFormat="false" ht="12.75" hidden="false" customHeight="false" outlineLevel="0" collapsed="false">
      <c r="A263" s="25" t="n">
        <v>253</v>
      </c>
      <c r="B263" s="32" t="s">
        <v>473</v>
      </c>
      <c r="C263" s="33" t="s">
        <v>391</v>
      </c>
      <c r="D263" s="33" t="s">
        <v>392</v>
      </c>
      <c r="E263" s="33" t="s">
        <v>55</v>
      </c>
      <c r="F263" s="33" t="s">
        <v>474</v>
      </c>
      <c r="G263" s="33" t="n">
        <v>5</v>
      </c>
      <c r="H263" s="33" t="n">
        <v>5</v>
      </c>
      <c r="I263" s="33" t="n">
        <v>0</v>
      </c>
      <c r="J263" s="33" t="n">
        <v>0</v>
      </c>
      <c r="K263" s="33" t="n">
        <v>0</v>
      </c>
      <c r="L263" s="34" t="n">
        <v>9</v>
      </c>
    </row>
    <row r="264" customFormat="false" ht="12.75" hidden="false" customHeight="false" outlineLevel="0" collapsed="false">
      <c r="A264" s="31" t="n">
        <v>254</v>
      </c>
      <c r="B264" s="32" t="s">
        <v>475</v>
      </c>
      <c r="C264" s="33" t="s">
        <v>125</v>
      </c>
      <c r="D264" s="33" t="s">
        <v>39</v>
      </c>
      <c r="E264" s="33" t="s">
        <v>40</v>
      </c>
      <c r="F264" s="33" t="s">
        <v>476</v>
      </c>
      <c r="G264" s="33" t="n">
        <v>0</v>
      </c>
      <c r="H264" s="33" t="n">
        <v>2</v>
      </c>
      <c r="I264" s="33" t="n">
        <v>3</v>
      </c>
      <c r="J264" s="33" t="n">
        <v>4</v>
      </c>
      <c r="K264" s="33" t="n">
        <v>1</v>
      </c>
      <c r="L264" s="34" t="n">
        <v>9</v>
      </c>
    </row>
    <row r="265" customFormat="false" ht="12.75" hidden="false" customHeight="false" outlineLevel="0" collapsed="false">
      <c r="A265" s="31" t="n">
        <v>255</v>
      </c>
      <c r="B265" s="32" t="s">
        <v>477</v>
      </c>
      <c r="C265" s="33" t="s">
        <v>478</v>
      </c>
      <c r="D265" s="33" t="s">
        <v>69</v>
      </c>
      <c r="E265" s="33" t="s">
        <v>70</v>
      </c>
      <c r="F265" s="33" t="s">
        <v>271</v>
      </c>
      <c r="G265" s="33" t="n">
        <v>3</v>
      </c>
      <c r="H265" s="33" t="n">
        <v>0</v>
      </c>
      <c r="I265" s="33" t="n">
        <v>4</v>
      </c>
      <c r="J265" s="33" t="n">
        <v>2</v>
      </c>
      <c r="K265" s="33" t="n">
        <v>0</v>
      </c>
      <c r="L265" s="34" t="n">
        <f aca="false">SUM(G265:K265)</f>
        <v>9</v>
      </c>
    </row>
    <row r="266" customFormat="false" ht="12.75" hidden="false" customHeight="false" outlineLevel="0" collapsed="false">
      <c r="A266" s="25" t="n">
        <v>256</v>
      </c>
      <c r="B266" s="32" t="s">
        <v>479</v>
      </c>
      <c r="C266" s="33" t="s">
        <v>480</v>
      </c>
      <c r="D266" s="33" t="s">
        <v>481</v>
      </c>
      <c r="E266" s="33" t="s">
        <v>338</v>
      </c>
      <c r="F266" s="33" t="s">
        <v>482</v>
      </c>
      <c r="G266" s="33" t="n">
        <v>0</v>
      </c>
      <c r="H266" s="33" t="n">
        <v>2</v>
      </c>
      <c r="I266" s="33" t="n">
        <v>2</v>
      </c>
      <c r="J266" s="33" t="n">
        <v>3</v>
      </c>
      <c r="K266" s="33" t="n">
        <v>2</v>
      </c>
      <c r="L266" s="34" t="n">
        <f aca="false">G266+H266+I266+J266+K266</f>
        <v>9</v>
      </c>
    </row>
    <row r="267" customFormat="false" ht="12.75" hidden="false" customHeight="false" outlineLevel="0" collapsed="false">
      <c r="A267" s="31" t="n">
        <v>257</v>
      </c>
      <c r="B267" s="45" t="s">
        <v>483</v>
      </c>
      <c r="C267" s="46" t="s">
        <v>125</v>
      </c>
      <c r="D267" s="46" t="s">
        <v>137</v>
      </c>
      <c r="E267" s="46" t="s">
        <v>346</v>
      </c>
      <c r="F267" s="46" t="s">
        <v>347</v>
      </c>
      <c r="G267" s="46" t="n">
        <v>3</v>
      </c>
      <c r="H267" s="46" t="n">
        <v>0</v>
      </c>
      <c r="I267" s="46" t="n">
        <v>0</v>
      </c>
      <c r="J267" s="46" t="n">
        <v>6</v>
      </c>
      <c r="K267" s="46" t="n">
        <v>0</v>
      </c>
      <c r="L267" s="34" t="n">
        <f aca="false">SUM(G267:K267)</f>
        <v>9</v>
      </c>
    </row>
    <row r="268" customFormat="false" ht="12.75" hidden="false" customHeight="false" outlineLevel="0" collapsed="false">
      <c r="A268" s="31" t="n">
        <v>258</v>
      </c>
      <c r="B268" s="35" t="s">
        <v>484</v>
      </c>
      <c r="C268" s="36" t="s">
        <v>100</v>
      </c>
      <c r="D268" s="36" t="s">
        <v>313</v>
      </c>
      <c r="E268" s="37" t="s">
        <v>35</v>
      </c>
      <c r="F268" s="37"/>
      <c r="G268" s="33"/>
      <c r="H268" s="33"/>
      <c r="I268" s="33"/>
      <c r="J268" s="33"/>
      <c r="K268" s="33"/>
      <c r="L268" s="44" t="n">
        <v>9</v>
      </c>
    </row>
    <row r="269" customFormat="false" ht="12.75" hidden="false" customHeight="false" outlineLevel="0" collapsed="false">
      <c r="A269" s="25" t="n">
        <v>259</v>
      </c>
      <c r="B269" s="40" t="s">
        <v>485</v>
      </c>
      <c r="C269" s="41" t="s">
        <v>100</v>
      </c>
      <c r="D269" s="41" t="s">
        <v>422</v>
      </c>
      <c r="E269" s="41" t="s">
        <v>423</v>
      </c>
      <c r="F269" s="41" t="s">
        <v>424</v>
      </c>
      <c r="G269" s="41" t="n">
        <v>0</v>
      </c>
      <c r="H269" s="41" t="n">
        <v>0</v>
      </c>
      <c r="I269" s="41" t="n">
        <v>5</v>
      </c>
      <c r="J269" s="41" t="n">
        <v>5</v>
      </c>
      <c r="K269" s="41" t="n">
        <v>0</v>
      </c>
      <c r="L269" s="38" t="n">
        <v>8</v>
      </c>
    </row>
    <row r="270" customFormat="false" ht="12.75" hidden="false" customHeight="false" outlineLevel="0" collapsed="false">
      <c r="A270" s="31" t="n">
        <v>260</v>
      </c>
      <c r="B270" s="40" t="s">
        <v>486</v>
      </c>
      <c r="C270" s="41" t="s">
        <v>100</v>
      </c>
      <c r="D270" s="41" t="s">
        <v>422</v>
      </c>
      <c r="E270" s="41" t="s">
        <v>423</v>
      </c>
      <c r="F270" s="41" t="s">
        <v>424</v>
      </c>
      <c r="G270" s="41" t="n">
        <v>0</v>
      </c>
      <c r="H270" s="41" t="n">
        <v>10</v>
      </c>
      <c r="I270" s="41" t="n">
        <v>0</v>
      </c>
      <c r="J270" s="41" t="n">
        <v>0</v>
      </c>
      <c r="K270" s="41" t="n">
        <v>0</v>
      </c>
      <c r="L270" s="34" t="n">
        <v>8</v>
      </c>
    </row>
    <row r="271" customFormat="false" ht="12.75" hidden="false" customHeight="false" outlineLevel="0" collapsed="false">
      <c r="A271" s="31" t="n">
        <v>261</v>
      </c>
      <c r="B271" s="32" t="s">
        <v>487</v>
      </c>
      <c r="C271" s="33" t="s">
        <v>131</v>
      </c>
      <c r="D271" s="33" t="s">
        <v>225</v>
      </c>
      <c r="E271" s="33" t="s">
        <v>226</v>
      </c>
      <c r="F271" s="33" t="s">
        <v>227</v>
      </c>
      <c r="G271" s="33" t="n">
        <v>2</v>
      </c>
      <c r="H271" s="33" t="n">
        <v>4</v>
      </c>
      <c r="I271" s="33" t="n">
        <v>0</v>
      </c>
      <c r="J271" s="33" t="n">
        <v>4</v>
      </c>
      <c r="K271" s="33" t="n">
        <v>0</v>
      </c>
      <c r="L271" s="34" t="n">
        <v>8</v>
      </c>
    </row>
    <row r="272" customFormat="false" ht="12.75" hidden="false" customHeight="false" outlineLevel="0" collapsed="false">
      <c r="A272" s="25" t="n">
        <v>262</v>
      </c>
      <c r="B272" s="32" t="s">
        <v>488</v>
      </c>
      <c r="C272" s="33" t="s">
        <v>131</v>
      </c>
      <c r="D272" s="33" t="s">
        <v>225</v>
      </c>
      <c r="E272" s="33" t="s">
        <v>226</v>
      </c>
      <c r="F272" s="33" t="s">
        <v>227</v>
      </c>
      <c r="G272" s="33" t="n">
        <v>0</v>
      </c>
      <c r="H272" s="33" t="n">
        <v>8</v>
      </c>
      <c r="I272" s="33" t="n">
        <v>0</v>
      </c>
      <c r="J272" s="33" t="n">
        <v>2</v>
      </c>
      <c r="K272" s="33" t="n">
        <v>0</v>
      </c>
      <c r="L272" s="34" t="n">
        <v>8</v>
      </c>
    </row>
    <row r="273" customFormat="false" ht="12.75" hidden="false" customHeight="false" outlineLevel="0" collapsed="false">
      <c r="A273" s="31" t="n">
        <v>263</v>
      </c>
      <c r="B273" s="32" t="s">
        <v>489</v>
      </c>
      <c r="C273" s="33" t="s">
        <v>169</v>
      </c>
      <c r="D273" s="33" t="s">
        <v>295</v>
      </c>
      <c r="E273" s="33" t="s">
        <v>342</v>
      </c>
      <c r="F273" s="33" t="s">
        <v>343</v>
      </c>
      <c r="G273" s="33" t="n">
        <v>3</v>
      </c>
      <c r="H273" s="33" t="n">
        <v>2</v>
      </c>
      <c r="I273" s="33" t="n">
        <v>0</v>
      </c>
      <c r="J273" s="33" t="n">
        <v>4</v>
      </c>
      <c r="K273" s="33" t="n">
        <v>0</v>
      </c>
      <c r="L273" s="34" t="n">
        <v>8</v>
      </c>
    </row>
    <row r="274" customFormat="false" ht="12.75" hidden="false" customHeight="false" outlineLevel="0" collapsed="false">
      <c r="A274" s="31" t="n">
        <v>264</v>
      </c>
      <c r="B274" s="32" t="s">
        <v>490</v>
      </c>
      <c r="C274" s="33" t="s">
        <v>131</v>
      </c>
      <c r="D274" s="33" t="s">
        <v>132</v>
      </c>
      <c r="E274" s="33" t="s">
        <v>133</v>
      </c>
      <c r="F274" s="33" t="s">
        <v>134</v>
      </c>
      <c r="G274" s="33" t="n">
        <v>3</v>
      </c>
      <c r="H274" s="33" t="n">
        <v>4</v>
      </c>
      <c r="I274" s="33" t="n">
        <v>0</v>
      </c>
      <c r="J274" s="33" t="n">
        <v>2</v>
      </c>
      <c r="K274" s="33" t="n">
        <v>0</v>
      </c>
      <c r="L274" s="47" t="n">
        <v>8</v>
      </c>
    </row>
    <row r="275" customFormat="false" ht="12.75" hidden="false" customHeight="false" outlineLevel="0" collapsed="false">
      <c r="A275" s="25" t="n">
        <v>265</v>
      </c>
      <c r="B275" s="32" t="s">
        <v>491</v>
      </c>
      <c r="C275" s="33" t="s">
        <v>100</v>
      </c>
      <c r="D275" s="33" t="s">
        <v>111</v>
      </c>
      <c r="E275" s="33" t="s">
        <v>112</v>
      </c>
      <c r="F275" s="33" t="s">
        <v>264</v>
      </c>
      <c r="G275" s="33" t="n">
        <v>0</v>
      </c>
      <c r="H275" s="33" t="n">
        <v>2</v>
      </c>
      <c r="I275" s="33" t="n">
        <v>0</v>
      </c>
      <c r="J275" s="33" t="n">
        <v>2</v>
      </c>
      <c r="K275" s="33" t="n">
        <v>5</v>
      </c>
      <c r="L275" s="47" t="n">
        <v>8</v>
      </c>
    </row>
    <row r="276" customFormat="false" ht="12.75" hidden="false" customHeight="false" outlineLevel="0" collapsed="false">
      <c r="A276" s="31" t="n">
        <v>266</v>
      </c>
      <c r="B276" s="35" t="s">
        <v>492</v>
      </c>
      <c r="C276" s="36" t="s">
        <v>33</v>
      </c>
      <c r="D276" s="36" t="s">
        <v>34</v>
      </c>
      <c r="E276" s="37" t="s">
        <v>35</v>
      </c>
      <c r="F276" s="37" t="s">
        <v>98</v>
      </c>
      <c r="G276" s="33" t="n">
        <v>0</v>
      </c>
      <c r="H276" s="33" t="n">
        <v>4</v>
      </c>
      <c r="I276" s="33" t="n">
        <v>0</v>
      </c>
      <c r="J276" s="33" t="n">
        <v>4</v>
      </c>
      <c r="K276" s="33" t="n">
        <v>0</v>
      </c>
      <c r="L276" s="34" t="n">
        <f aca="false">SUM(G276:K276)</f>
        <v>8</v>
      </c>
    </row>
    <row r="277" customFormat="false" ht="12.75" hidden="false" customHeight="false" outlineLevel="0" collapsed="false">
      <c r="A277" s="31" t="n">
        <v>267</v>
      </c>
      <c r="B277" s="32" t="s">
        <v>493</v>
      </c>
      <c r="C277" s="33" t="s">
        <v>131</v>
      </c>
      <c r="D277" s="33" t="s">
        <v>494</v>
      </c>
      <c r="E277" s="33" t="s">
        <v>495</v>
      </c>
      <c r="F277" s="33" t="s">
        <v>496</v>
      </c>
      <c r="G277" s="33" t="n">
        <v>0</v>
      </c>
      <c r="H277" s="33" t="n">
        <v>8</v>
      </c>
      <c r="I277" s="33" t="n">
        <v>0</v>
      </c>
      <c r="J277" s="33" t="n">
        <v>0</v>
      </c>
      <c r="K277" s="33" t="n">
        <v>0</v>
      </c>
      <c r="L277" s="34" t="n">
        <f aca="false">SUM(G277:K277)</f>
        <v>8</v>
      </c>
    </row>
    <row r="278" customFormat="false" ht="12.75" hidden="false" customHeight="false" outlineLevel="0" collapsed="false">
      <c r="A278" s="25" t="n">
        <v>268</v>
      </c>
      <c r="B278" s="32" t="s">
        <v>497</v>
      </c>
      <c r="C278" s="33" t="s">
        <v>100</v>
      </c>
      <c r="D278" s="33" t="s">
        <v>111</v>
      </c>
      <c r="E278" s="33" t="s">
        <v>112</v>
      </c>
      <c r="F278" s="33" t="s">
        <v>113</v>
      </c>
      <c r="G278" s="33" t="n">
        <v>3</v>
      </c>
      <c r="H278" s="33" t="n">
        <v>0</v>
      </c>
      <c r="I278" s="33" t="n">
        <v>0</v>
      </c>
      <c r="J278" s="33" t="n">
        <v>4</v>
      </c>
      <c r="K278" s="33" t="n">
        <v>1</v>
      </c>
      <c r="L278" s="34" t="n">
        <f aca="false">SUM(G278:K278)</f>
        <v>8</v>
      </c>
    </row>
    <row r="279" customFormat="false" ht="12.75" hidden="false" customHeight="false" outlineLevel="0" collapsed="false">
      <c r="A279" s="31" t="n">
        <v>269</v>
      </c>
      <c r="B279" s="32" t="s">
        <v>498</v>
      </c>
      <c r="C279" s="33" t="s">
        <v>480</v>
      </c>
      <c r="D279" s="33" t="s">
        <v>481</v>
      </c>
      <c r="E279" s="33" t="s">
        <v>338</v>
      </c>
      <c r="F279" s="33" t="s">
        <v>482</v>
      </c>
      <c r="G279" s="33" t="n">
        <v>0</v>
      </c>
      <c r="H279" s="33" t="n">
        <v>2</v>
      </c>
      <c r="I279" s="33" t="n">
        <v>3</v>
      </c>
      <c r="J279" s="33" t="n">
        <v>2</v>
      </c>
      <c r="K279" s="33" t="n">
        <v>1</v>
      </c>
      <c r="L279" s="34" t="n">
        <f aca="false">SUM(G279:K279)</f>
        <v>8</v>
      </c>
    </row>
    <row r="280" customFormat="false" ht="12.75" hidden="false" customHeight="false" outlineLevel="0" collapsed="false">
      <c r="A280" s="31" t="n">
        <v>270</v>
      </c>
      <c r="B280" s="45" t="s">
        <v>499</v>
      </c>
      <c r="C280" s="46" t="s">
        <v>125</v>
      </c>
      <c r="D280" s="46" t="s">
        <v>137</v>
      </c>
      <c r="E280" s="46" t="s">
        <v>138</v>
      </c>
      <c r="F280" s="46" t="s">
        <v>276</v>
      </c>
      <c r="G280" s="46" t="n">
        <v>0</v>
      </c>
      <c r="H280" s="46" t="n">
        <v>2</v>
      </c>
      <c r="I280" s="46" t="n">
        <v>0</v>
      </c>
      <c r="J280" s="46" t="n">
        <v>6</v>
      </c>
      <c r="K280" s="46" t="n">
        <v>0</v>
      </c>
      <c r="L280" s="34" t="n">
        <f aca="false">G280+H280+I280+J280+K280</f>
        <v>8</v>
      </c>
    </row>
    <row r="281" customFormat="false" ht="12.75" hidden="false" customHeight="false" outlineLevel="0" collapsed="false">
      <c r="A281" s="25" t="n">
        <v>271</v>
      </c>
      <c r="B281" s="35" t="s">
        <v>500</v>
      </c>
      <c r="C281" s="36" t="s">
        <v>100</v>
      </c>
      <c r="D281" s="36" t="s">
        <v>257</v>
      </c>
      <c r="E281" s="37" t="s">
        <v>35</v>
      </c>
      <c r="F281" s="37" t="s">
        <v>258</v>
      </c>
      <c r="G281" s="33"/>
      <c r="H281" s="33"/>
      <c r="I281" s="33"/>
      <c r="J281" s="33"/>
      <c r="K281" s="33"/>
      <c r="L281" s="44" t="n">
        <v>8</v>
      </c>
    </row>
    <row r="282" customFormat="false" ht="12.75" hidden="false" customHeight="false" outlineLevel="0" collapsed="false">
      <c r="A282" s="31" t="n">
        <v>272</v>
      </c>
      <c r="B282" s="35" t="s">
        <v>501</v>
      </c>
      <c r="C282" s="36" t="s">
        <v>100</v>
      </c>
      <c r="D282" s="36" t="s">
        <v>467</v>
      </c>
      <c r="E282" s="37" t="s">
        <v>35</v>
      </c>
      <c r="F282" s="37" t="s">
        <v>468</v>
      </c>
      <c r="G282" s="33" t="n">
        <v>3</v>
      </c>
      <c r="H282" s="33" t="n">
        <v>0</v>
      </c>
      <c r="I282" s="33" t="n">
        <v>0</v>
      </c>
      <c r="J282" s="33" t="n">
        <v>0</v>
      </c>
      <c r="K282" s="33" t="n">
        <v>3</v>
      </c>
      <c r="L282" s="44" t="n">
        <v>8</v>
      </c>
    </row>
    <row r="283" customFormat="false" ht="12.75" hidden="false" customHeight="false" outlineLevel="0" collapsed="false">
      <c r="A283" s="31" t="n">
        <v>273</v>
      </c>
      <c r="B283" s="32" t="s">
        <v>502</v>
      </c>
      <c r="C283" s="33" t="s">
        <v>125</v>
      </c>
      <c r="D283" s="33" t="s">
        <v>126</v>
      </c>
      <c r="E283" s="33" t="s">
        <v>127</v>
      </c>
      <c r="F283" s="33" t="s">
        <v>128</v>
      </c>
      <c r="G283" s="33" t="n">
        <v>0</v>
      </c>
      <c r="H283" s="33" t="n">
        <v>6</v>
      </c>
      <c r="I283" s="33" t="n">
        <v>0</v>
      </c>
      <c r="J283" s="33" t="n">
        <v>2</v>
      </c>
      <c r="K283" s="33" t="n">
        <v>0</v>
      </c>
      <c r="L283" s="38" t="n">
        <v>7</v>
      </c>
    </row>
    <row r="284" customFormat="false" ht="12.75" hidden="false" customHeight="false" outlineLevel="0" collapsed="false">
      <c r="A284" s="25" t="n">
        <v>274</v>
      </c>
      <c r="B284" s="32" t="s">
        <v>503</v>
      </c>
      <c r="C284" s="33" t="s">
        <v>229</v>
      </c>
      <c r="D284" s="33" t="s">
        <v>337</v>
      </c>
      <c r="E284" s="33" t="s">
        <v>338</v>
      </c>
      <c r="F284" s="33" t="s">
        <v>504</v>
      </c>
      <c r="G284" s="33" t="n">
        <v>3</v>
      </c>
      <c r="H284" s="33" t="n">
        <v>0</v>
      </c>
      <c r="I284" s="33" t="n">
        <v>2</v>
      </c>
      <c r="J284" s="33" t="n">
        <v>2</v>
      </c>
      <c r="K284" s="33" t="n">
        <v>1</v>
      </c>
      <c r="L284" s="34" t="n">
        <v>7</v>
      </c>
    </row>
    <row r="285" customFormat="false" ht="12.75" hidden="false" customHeight="false" outlineLevel="0" collapsed="false">
      <c r="A285" s="31" t="n">
        <v>275</v>
      </c>
      <c r="B285" s="32" t="s">
        <v>505</v>
      </c>
      <c r="C285" s="33" t="s">
        <v>229</v>
      </c>
      <c r="D285" s="33" t="s">
        <v>248</v>
      </c>
      <c r="E285" s="33" t="s">
        <v>249</v>
      </c>
      <c r="F285" s="33" t="s">
        <v>250</v>
      </c>
      <c r="G285" s="33" t="n">
        <v>5</v>
      </c>
      <c r="H285" s="33" t="n">
        <v>3</v>
      </c>
      <c r="I285" s="33" t="n">
        <v>0</v>
      </c>
      <c r="J285" s="33" t="n">
        <v>0</v>
      </c>
      <c r="K285" s="33" t="n">
        <v>0</v>
      </c>
      <c r="L285" s="34" t="n">
        <v>7</v>
      </c>
    </row>
    <row r="286" customFormat="false" ht="12.75" hidden="false" customHeight="false" outlineLevel="0" collapsed="false">
      <c r="A286" s="31" t="n">
        <v>276</v>
      </c>
      <c r="B286" s="39" t="s">
        <v>506</v>
      </c>
      <c r="C286" s="33" t="s">
        <v>229</v>
      </c>
      <c r="D286" s="33" t="s">
        <v>252</v>
      </c>
      <c r="E286" s="33" t="s">
        <v>253</v>
      </c>
      <c r="F286" s="33" t="s">
        <v>254</v>
      </c>
      <c r="G286" s="48" t="n">
        <v>0</v>
      </c>
      <c r="H286" s="48" t="n">
        <v>0</v>
      </c>
      <c r="I286" s="48" t="n">
        <v>0</v>
      </c>
      <c r="J286" s="48" t="n">
        <v>3</v>
      </c>
      <c r="K286" s="48" t="n">
        <v>5</v>
      </c>
      <c r="L286" s="34" t="n">
        <v>7</v>
      </c>
    </row>
    <row r="287" customFormat="false" ht="12.75" hidden="false" customHeight="false" outlineLevel="0" collapsed="false">
      <c r="A287" s="25" t="n">
        <v>277</v>
      </c>
      <c r="B287" s="39" t="s">
        <v>507</v>
      </c>
      <c r="C287" s="33" t="s">
        <v>480</v>
      </c>
      <c r="D287" s="33" t="s">
        <v>508</v>
      </c>
      <c r="E287" s="33" t="s">
        <v>253</v>
      </c>
      <c r="F287" s="33" t="s">
        <v>509</v>
      </c>
      <c r="G287" s="48" t="n">
        <v>2</v>
      </c>
      <c r="H287" s="48" t="n">
        <v>2</v>
      </c>
      <c r="I287" s="48" t="n">
        <v>0</v>
      </c>
      <c r="J287" s="48" t="n">
        <v>4</v>
      </c>
      <c r="K287" s="48" t="n">
        <v>0</v>
      </c>
      <c r="L287" s="34" t="n">
        <v>7</v>
      </c>
    </row>
    <row r="288" customFormat="false" ht="12.75" hidden="false" customHeight="false" outlineLevel="0" collapsed="false">
      <c r="A288" s="31" t="n">
        <v>278</v>
      </c>
      <c r="B288" s="32" t="s">
        <v>510</v>
      </c>
      <c r="C288" s="33" t="s">
        <v>100</v>
      </c>
      <c r="D288" s="33" t="s">
        <v>409</v>
      </c>
      <c r="E288" s="33" t="s">
        <v>410</v>
      </c>
      <c r="F288" s="33" t="s">
        <v>411</v>
      </c>
      <c r="G288" s="33" t="n">
        <v>2</v>
      </c>
      <c r="H288" s="33" t="n">
        <v>2</v>
      </c>
      <c r="I288" s="33" t="n">
        <v>0</v>
      </c>
      <c r="J288" s="33" t="n">
        <v>4</v>
      </c>
      <c r="K288" s="33" t="n">
        <v>0</v>
      </c>
      <c r="L288" s="47" t="n">
        <v>7</v>
      </c>
    </row>
    <row r="289" customFormat="false" ht="12.75" hidden="false" customHeight="false" outlineLevel="0" collapsed="false">
      <c r="A289" s="31" t="n">
        <v>279</v>
      </c>
      <c r="B289" s="32" t="s">
        <v>511</v>
      </c>
      <c r="C289" s="33" t="s">
        <v>169</v>
      </c>
      <c r="D289" s="33" t="s">
        <v>199</v>
      </c>
      <c r="E289" s="33" t="s">
        <v>200</v>
      </c>
      <c r="F289" s="33" t="s">
        <v>201</v>
      </c>
      <c r="G289" s="33" t="n">
        <v>3</v>
      </c>
      <c r="H289" s="33" t="n">
        <v>2</v>
      </c>
      <c r="I289" s="33" t="n">
        <v>0</v>
      </c>
      <c r="J289" s="33" t="n">
        <v>2</v>
      </c>
      <c r="K289" s="33" t="n">
        <v>0</v>
      </c>
      <c r="L289" s="34" t="n">
        <f aca="false">SUM(G289:K289)</f>
        <v>7</v>
      </c>
    </row>
    <row r="290" customFormat="false" ht="12.75" hidden="false" customHeight="false" outlineLevel="0" collapsed="false">
      <c r="A290" s="25" t="n">
        <v>280</v>
      </c>
      <c r="B290" s="32" t="s">
        <v>512</v>
      </c>
      <c r="C290" s="33" t="s">
        <v>131</v>
      </c>
      <c r="D290" s="33" t="s">
        <v>132</v>
      </c>
      <c r="E290" s="33" t="s">
        <v>133</v>
      </c>
      <c r="F290" s="33" t="s">
        <v>134</v>
      </c>
      <c r="G290" s="33" t="n">
        <v>3</v>
      </c>
      <c r="H290" s="33" t="n">
        <v>4</v>
      </c>
      <c r="I290" s="33" t="n">
        <v>0</v>
      </c>
      <c r="J290" s="33" t="n">
        <v>0</v>
      </c>
      <c r="K290" s="33" t="n">
        <v>0</v>
      </c>
      <c r="L290" s="34" t="n">
        <f aca="false">SUM(G290:K290)</f>
        <v>7</v>
      </c>
    </row>
    <row r="291" customFormat="false" ht="12.75" hidden="false" customHeight="false" outlineLevel="0" collapsed="false">
      <c r="A291" s="31" t="n">
        <v>281</v>
      </c>
      <c r="B291" s="32" t="s">
        <v>513</v>
      </c>
      <c r="C291" s="33" t="s">
        <v>169</v>
      </c>
      <c r="D291" s="33" t="s">
        <v>362</v>
      </c>
      <c r="E291" s="33" t="s">
        <v>363</v>
      </c>
      <c r="F291" s="33" t="s">
        <v>364</v>
      </c>
      <c r="G291" s="33" t="n">
        <v>0</v>
      </c>
      <c r="H291" s="33" t="n">
        <v>8</v>
      </c>
      <c r="I291" s="33" t="n">
        <v>0</v>
      </c>
      <c r="J291" s="33" t="n">
        <v>0</v>
      </c>
      <c r="K291" s="33" t="n">
        <v>0</v>
      </c>
      <c r="L291" s="38" t="n">
        <v>6</v>
      </c>
    </row>
    <row r="292" customFormat="false" ht="12.75" hidden="false" customHeight="false" outlineLevel="0" collapsed="false">
      <c r="A292" s="31" t="n">
        <v>282</v>
      </c>
      <c r="B292" s="32" t="s">
        <v>514</v>
      </c>
      <c r="C292" s="33" t="s">
        <v>100</v>
      </c>
      <c r="D292" s="33" t="s">
        <v>382</v>
      </c>
      <c r="E292" s="33" t="s">
        <v>383</v>
      </c>
      <c r="F292" s="33" t="s">
        <v>515</v>
      </c>
      <c r="G292" s="33" t="n">
        <v>0</v>
      </c>
      <c r="H292" s="33" t="n">
        <v>0</v>
      </c>
      <c r="I292" s="33" t="n">
        <v>4</v>
      </c>
      <c r="J292" s="33" t="n">
        <v>4</v>
      </c>
      <c r="K292" s="33" t="n">
        <v>0</v>
      </c>
      <c r="L292" s="34" t="n">
        <v>6</v>
      </c>
    </row>
    <row r="293" customFormat="false" ht="12.75" hidden="false" customHeight="false" outlineLevel="0" collapsed="false">
      <c r="A293" s="25" t="n">
        <v>283</v>
      </c>
      <c r="B293" s="45" t="s">
        <v>516</v>
      </c>
      <c r="C293" s="46" t="s">
        <v>125</v>
      </c>
      <c r="D293" s="46" t="s">
        <v>137</v>
      </c>
      <c r="E293" s="46" t="s">
        <v>138</v>
      </c>
      <c r="F293" s="46" t="s">
        <v>276</v>
      </c>
      <c r="G293" s="46" t="n">
        <v>2</v>
      </c>
      <c r="H293" s="46" t="n">
        <v>2</v>
      </c>
      <c r="I293" s="46" t="n">
        <v>0</v>
      </c>
      <c r="J293" s="46" t="n">
        <v>4</v>
      </c>
      <c r="K293" s="46" t="n">
        <v>0</v>
      </c>
      <c r="L293" s="34" t="n">
        <v>6</v>
      </c>
    </row>
    <row r="294" customFormat="false" ht="12.75" hidden="false" customHeight="false" outlineLevel="0" collapsed="false">
      <c r="A294" s="31" t="n">
        <v>284</v>
      </c>
      <c r="B294" s="35" t="s">
        <v>517</v>
      </c>
      <c r="C294" s="36" t="s">
        <v>100</v>
      </c>
      <c r="D294" s="36" t="s">
        <v>257</v>
      </c>
      <c r="E294" s="37" t="s">
        <v>35</v>
      </c>
      <c r="F294" s="37" t="s">
        <v>258</v>
      </c>
      <c r="G294" s="33" t="n">
        <v>0</v>
      </c>
      <c r="H294" s="33" t="n">
        <v>5</v>
      </c>
      <c r="I294" s="33" t="n">
        <v>0</v>
      </c>
      <c r="J294" s="33" t="n">
        <v>2</v>
      </c>
      <c r="K294" s="33" t="n">
        <v>0</v>
      </c>
      <c r="L294" s="34" t="n">
        <v>6</v>
      </c>
    </row>
    <row r="295" customFormat="false" ht="12.75" hidden="false" customHeight="false" outlineLevel="0" collapsed="false">
      <c r="A295" s="31" t="n">
        <v>285</v>
      </c>
      <c r="B295" s="32" t="s">
        <v>518</v>
      </c>
      <c r="C295" s="33" t="s">
        <v>169</v>
      </c>
      <c r="D295" s="33" t="s">
        <v>69</v>
      </c>
      <c r="E295" s="33" t="s">
        <v>70</v>
      </c>
      <c r="F295" s="33" t="s">
        <v>271</v>
      </c>
      <c r="G295" s="33" t="n">
        <v>3</v>
      </c>
      <c r="H295" s="33" t="n">
        <v>4</v>
      </c>
      <c r="I295" s="33" t="n">
        <v>0</v>
      </c>
      <c r="J295" s="33" t="n">
        <v>0</v>
      </c>
      <c r="K295" s="33" t="n">
        <v>0</v>
      </c>
      <c r="L295" s="34" t="n">
        <v>6</v>
      </c>
    </row>
    <row r="296" customFormat="false" ht="12.75" hidden="false" customHeight="false" outlineLevel="0" collapsed="false">
      <c r="A296" s="25" t="n">
        <v>286</v>
      </c>
      <c r="B296" s="32" t="s">
        <v>519</v>
      </c>
      <c r="C296" s="33" t="s">
        <v>169</v>
      </c>
      <c r="D296" s="33" t="s">
        <v>217</v>
      </c>
      <c r="E296" s="33" t="s">
        <v>273</v>
      </c>
      <c r="F296" s="33" t="s">
        <v>307</v>
      </c>
      <c r="G296" s="33" t="n">
        <v>3</v>
      </c>
      <c r="H296" s="33" t="n">
        <v>0</v>
      </c>
      <c r="I296" s="33" t="n">
        <v>0</v>
      </c>
      <c r="J296" s="33" t="n">
        <v>4</v>
      </c>
      <c r="K296" s="33" t="n">
        <v>0</v>
      </c>
      <c r="L296" s="34" t="n">
        <v>6</v>
      </c>
    </row>
    <row r="297" customFormat="false" ht="12.75" hidden="false" customHeight="false" outlineLevel="0" collapsed="false">
      <c r="A297" s="31" t="n">
        <v>287</v>
      </c>
      <c r="B297" s="32" t="s">
        <v>520</v>
      </c>
      <c r="C297" s="33" t="s">
        <v>169</v>
      </c>
      <c r="D297" s="33" t="s">
        <v>187</v>
      </c>
      <c r="E297" s="33" t="s">
        <v>70</v>
      </c>
      <c r="F297" s="33" t="s">
        <v>188</v>
      </c>
      <c r="G297" s="33" t="n">
        <v>0</v>
      </c>
      <c r="H297" s="33" t="n">
        <v>2</v>
      </c>
      <c r="I297" s="33" t="n">
        <v>0</v>
      </c>
      <c r="J297" s="33" t="n">
        <v>4</v>
      </c>
      <c r="K297" s="33" t="n">
        <v>0</v>
      </c>
      <c r="L297" s="34" t="n">
        <f aca="false">G297+H297+I297+J297+K297</f>
        <v>6</v>
      </c>
    </row>
    <row r="298" customFormat="false" ht="12.75" hidden="false" customHeight="false" outlineLevel="0" collapsed="false">
      <c r="A298" s="31" t="n">
        <v>288</v>
      </c>
      <c r="B298" s="35" t="s">
        <v>521</v>
      </c>
      <c r="C298" s="36" t="s">
        <v>100</v>
      </c>
      <c r="D298" s="36" t="s">
        <v>467</v>
      </c>
      <c r="E298" s="37" t="s">
        <v>35</v>
      </c>
      <c r="F298" s="37" t="s">
        <v>468</v>
      </c>
      <c r="G298" s="33"/>
      <c r="H298" s="33"/>
      <c r="I298" s="33"/>
      <c r="J298" s="33"/>
      <c r="K298" s="33"/>
      <c r="L298" s="44" t="n">
        <v>6</v>
      </c>
    </row>
    <row r="299" customFormat="false" ht="12.75" hidden="false" customHeight="false" outlineLevel="0" collapsed="false">
      <c r="A299" s="25" t="n">
        <v>289</v>
      </c>
      <c r="B299" s="32" t="s">
        <v>522</v>
      </c>
      <c r="C299" s="33" t="s">
        <v>131</v>
      </c>
      <c r="D299" s="33" t="s">
        <v>132</v>
      </c>
      <c r="E299" s="33" t="s">
        <v>133</v>
      </c>
      <c r="F299" s="33" t="s">
        <v>134</v>
      </c>
      <c r="G299" s="33" t="n">
        <v>3</v>
      </c>
      <c r="H299" s="33" t="n">
        <v>2</v>
      </c>
      <c r="I299" s="33" t="n">
        <v>0</v>
      </c>
      <c r="J299" s="33" t="n">
        <v>2</v>
      </c>
      <c r="K299" s="33" t="n">
        <v>0</v>
      </c>
      <c r="L299" s="38" t="n">
        <v>5</v>
      </c>
    </row>
    <row r="300" customFormat="false" ht="12.75" hidden="false" customHeight="false" outlineLevel="0" collapsed="false">
      <c r="A300" s="31" t="n">
        <v>290</v>
      </c>
      <c r="B300" s="32" t="s">
        <v>523</v>
      </c>
      <c r="C300" s="33" t="s">
        <v>100</v>
      </c>
      <c r="D300" s="33" t="s">
        <v>295</v>
      </c>
      <c r="E300" s="33" t="s">
        <v>296</v>
      </c>
      <c r="F300" s="33" t="s">
        <v>297</v>
      </c>
      <c r="G300" s="33" t="n">
        <v>3</v>
      </c>
      <c r="H300" s="33" t="n">
        <v>2</v>
      </c>
      <c r="I300" s="33" t="n">
        <v>0</v>
      </c>
      <c r="J300" s="33" t="n">
        <v>0</v>
      </c>
      <c r="K300" s="33" t="n">
        <v>2</v>
      </c>
      <c r="L300" s="34" t="n">
        <v>5</v>
      </c>
    </row>
    <row r="301" customFormat="false" ht="12.75" hidden="false" customHeight="false" outlineLevel="0" collapsed="false">
      <c r="A301" s="31" t="n">
        <v>291</v>
      </c>
      <c r="B301" s="32" t="s">
        <v>524</v>
      </c>
      <c r="C301" s="33" t="s">
        <v>100</v>
      </c>
      <c r="D301" s="33" t="s">
        <v>525</v>
      </c>
      <c r="E301" s="33" t="s">
        <v>526</v>
      </c>
      <c r="F301" s="33" t="s">
        <v>527</v>
      </c>
      <c r="G301" s="33" t="n">
        <v>0</v>
      </c>
      <c r="H301" s="33" t="n">
        <v>2</v>
      </c>
      <c r="I301" s="33" t="n">
        <v>0</v>
      </c>
      <c r="J301" s="33" t="n">
        <v>0</v>
      </c>
      <c r="K301" s="33" t="n">
        <v>5</v>
      </c>
      <c r="L301" s="34" t="n">
        <v>5</v>
      </c>
    </row>
    <row r="302" customFormat="false" ht="12.75" hidden="false" customHeight="false" outlineLevel="0" collapsed="false">
      <c r="A302" s="25" t="n">
        <v>292</v>
      </c>
      <c r="B302" s="39" t="s">
        <v>528</v>
      </c>
      <c r="C302" s="33" t="s">
        <v>229</v>
      </c>
      <c r="D302" s="33" t="s">
        <v>230</v>
      </c>
      <c r="E302" s="33" t="s">
        <v>231</v>
      </c>
      <c r="F302" s="33" t="s">
        <v>232</v>
      </c>
      <c r="G302" s="48" t="n">
        <v>0</v>
      </c>
      <c r="H302" s="48" t="n">
        <v>2</v>
      </c>
      <c r="I302" s="48" t="n">
        <v>5</v>
      </c>
      <c r="J302" s="48" t="n">
        <v>0</v>
      </c>
      <c r="K302" s="48" t="n">
        <v>0</v>
      </c>
      <c r="L302" s="34" t="n">
        <v>5</v>
      </c>
    </row>
    <row r="303" customFormat="false" ht="12.75" hidden="false" customHeight="false" outlineLevel="0" collapsed="false">
      <c r="A303" s="31" t="n">
        <v>293</v>
      </c>
      <c r="B303" s="35" t="s">
        <v>529</v>
      </c>
      <c r="C303" s="36" t="s">
        <v>100</v>
      </c>
      <c r="D303" s="36" t="s">
        <v>313</v>
      </c>
      <c r="E303" s="37" t="s">
        <v>35</v>
      </c>
      <c r="F303" s="37"/>
      <c r="G303" s="33" t="n">
        <v>0</v>
      </c>
      <c r="H303" s="33" t="n">
        <v>2</v>
      </c>
      <c r="I303" s="33" t="n">
        <v>0</v>
      </c>
      <c r="J303" s="33" t="n">
        <v>4</v>
      </c>
      <c r="K303" s="33" t="n">
        <v>0</v>
      </c>
      <c r="L303" s="34" t="n">
        <v>5</v>
      </c>
    </row>
    <row r="304" customFormat="false" ht="12.75" hidden="false" customHeight="false" outlineLevel="0" collapsed="false">
      <c r="A304" s="31" t="n">
        <v>294</v>
      </c>
      <c r="B304" s="32" t="s">
        <v>530</v>
      </c>
      <c r="C304" s="33" t="n">
        <v>0</v>
      </c>
      <c r="D304" s="33" t="s">
        <v>80</v>
      </c>
      <c r="E304" s="33" t="s">
        <v>81</v>
      </c>
      <c r="F304" s="33" t="s">
        <v>82</v>
      </c>
      <c r="G304" s="33" t="n">
        <v>2</v>
      </c>
      <c r="H304" s="33" t="n">
        <v>3</v>
      </c>
      <c r="I304" s="33" t="n">
        <v>0</v>
      </c>
      <c r="J304" s="33" t="n">
        <v>1</v>
      </c>
      <c r="K304" s="33" t="n">
        <v>0</v>
      </c>
      <c r="L304" s="34" t="n">
        <v>5</v>
      </c>
    </row>
    <row r="305" customFormat="false" ht="12.75" hidden="false" customHeight="false" outlineLevel="0" collapsed="false">
      <c r="A305" s="25" t="n">
        <v>295</v>
      </c>
      <c r="B305" s="32" t="s">
        <v>531</v>
      </c>
      <c r="C305" s="33" t="s">
        <v>75</v>
      </c>
      <c r="D305" s="33" t="s">
        <v>39</v>
      </c>
      <c r="E305" s="33" t="s">
        <v>40</v>
      </c>
      <c r="F305" s="33" t="s">
        <v>76</v>
      </c>
      <c r="G305" s="33" t="n">
        <v>1</v>
      </c>
      <c r="H305" s="33" t="n">
        <v>2</v>
      </c>
      <c r="I305" s="33" t="n">
        <v>3</v>
      </c>
      <c r="J305" s="33" t="n">
        <v>0</v>
      </c>
      <c r="K305" s="33" t="n">
        <v>0</v>
      </c>
      <c r="L305" s="34" t="n">
        <v>5</v>
      </c>
    </row>
    <row r="306" customFormat="false" ht="12.75" hidden="false" customHeight="false" outlineLevel="0" collapsed="false">
      <c r="A306" s="31" t="n">
        <v>296</v>
      </c>
      <c r="B306" s="32" t="s">
        <v>532</v>
      </c>
      <c r="C306" s="33" t="s">
        <v>131</v>
      </c>
      <c r="D306" s="33" t="s">
        <v>132</v>
      </c>
      <c r="E306" s="33" t="s">
        <v>133</v>
      </c>
      <c r="F306" s="33" t="s">
        <v>134</v>
      </c>
      <c r="G306" s="33" t="n">
        <v>0</v>
      </c>
      <c r="H306" s="33" t="n">
        <v>4</v>
      </c>
      <c r="I306" s="33" t="n">
        <v>0</v>
      </c>
      <c r="J306" s="33" t="n">
        <v>2</v>
      </c>
      <c r="K306" s="33" t="n">
        <v>0</v>
      </c>
      <c r="L306" s="34" t="n">
        <v>5</v>
      </c>
    </row>
    <row r="307" customFormat="false" ht="12.75" hidden="false" customHeight="false" outlineLevel="0" collapsed="false">
      <c r="A307" s="31" t="n">
        <v>297</v>
      </c>
      <c r="B307" s="32" t="s">
        <v>533</v>
      </c>
      <c r="C307" s="33" t="s">
        <v>100</v>
      </c>
      <c r="D307" s="33" t="s">
        <v>295</v>
      </c>
      <c r="E307" s="33" t="s">
        <v>296</v>
      </c>
      <c r="F307" s="33" t="s">
        <v>297</v>
      </c>
      <c r="G307" s="33" t="n">
        <v>2</v>
      </c>
      <c r="H307" s="33" t="n">
        <v>3</v>
      </c>
      <c r="I307" s="33" t="n">
        <v>0</v>
      </c>
      <c r="J307" s="33" t="n">
        <v>0</v>
      </c>
      <c r="K307" s="33" t="n">
        <v>1</v>
      </c>
      <c r="L307" s="34" t="n">
        <v>5</v>
      </c>
    </row>
    <row r="308" customFormat="false" ht="12.75" hidden="false" customHeight="false" outlineLevel="0" collapsed="false">
      <c r="A308" s="25" t="n">
        <v>298</v>
      </c>
      <c r="B308" s="32" t="s">
        <v>534</v>
      </c>
      <c r="C308" s="33" t="s">
        <v>480</v>
      </c>
      <c r="D308" s="33" t="s">
        <v>535</v>
      </c>
      <c r="E308" s="33" t="s">
        <v>338</v>
      </c>
      <c r="F308" s="33" t="s">
        <v>536</v>
      </c>
      <c r="G308" s="33" t="n">
        <v>0</v>
      </c>
      <c r="H308" s="33" t="n">
        <v>2</v>
      </c>
      <c r="I308" s="33" t="n">
        <v>0</v>
      </c>
      <c r="J308" s="33" t="n">
        <v>2</v>
      </c>
      <c r="K308" s="33" t="n">
        <v>2</v>
      </c>
      <c r="L308" s="34" t="n">
        <v>5</v>
      </c>
    </row>
    <row r="309" customFormat="false" ht="12.75" hidden="false" customHeight="false" outlineLevel="0" collapsed="false">
      <c r="A309" s="31" t="n">
        <v>299</v>
      </c>
      <c r="B309" s="32" t="s">
        <v>537</v>
      </c>
      <c r="C309" s="33" t="s">
        <v>229</v>
      </c>
      <c r="D309" s="33" t="s">
        <v>432</v>
      </c>
      <c r="E309" s="33" t="s">
        <v>433</v>
      </c>
      <c r="F309" s="33" t="s">
        <v>434</v>
      </c>
      <c r="G309" s="33" t="n">
        <v>0</v>
      </c>
      <c r="H309" s="33" t="n">
        <v>0</v>
      </c>
      <c r="I309" s="33" t="n">
        <v>2</v>
      </c>
      <c r="J309" s="33" t="n">
        <v>4</v>
      </c>
      <c r="K309" s="33" t="n">
        <v>0</v>
      </c>
      <c r="L309" s="34" t="n">
        <v>5</v>
      </c>
    </row>
    <row r="310" customFormat="false" ht="12.75" hidden="false" customHeight="false" outlineLevel="0" collapsed="false">
      <c r="A310" s="31" t="n">
        <v>300</v>
      </c>
      <c r="B310" s="32" t="s">
        <v>538</v>
      </c>
      <c r="C310" s="33" t="s">
        <v>100</v>
      </c>
      <c r="D310" s="33" t="s">
        <v>62</v>
      </c>
      <c r="E310" s="33" t="s">
        <v>63</v>
      </c>
      <c r="F310" s="33" t="s">
        <v>121</v>
      </c>
      <c r="G310" s="33" t="n">
        <v>6</v>
      </c>
      <c r="H310" s="33" t="n">
        <v>0</v>
      </c>
      <c r="I310" s="33" t="n">
        <v>0</v>
      </c>
      <c r="J310" s="33" t="n">
        <v>0</v>
      </c>
      <c r="K310" s="33" t="n">
        <v>0</v>
      </c>
      <c r="L310" s="34" t="n">
        <v>5</v>
      </c>
    </row>
    <row r="311" customFormat="false" ht="12.75" hidden="false" customHeight="false" outlineLevel="0" collapsed="false">
      <c r="A311" s="25" t="n">
        <v>301</v>
      </c>
      <c r="B311" s="45" t="s">
        <v>539</v>
      </c>
      <c r="C311" s="46" t="s">
        <v>125</v>
      </c>
      <c r="D311" s="46" t="s">
        <v>137</v>
      </c>
      <c r="E311" s="46" t="s">
        <v>138</v>
      </c>
      <c r="F311" s="46" t="s">
        <v>276</v>
      </c>
      <c r="G311" s="46" t="n">
        <v>3</v>
      </c>
      <c r="H311" s="46" t="n">
        <v>2</v>
      </c>
      <c r="I311" s="46" t="n">
        <v>0</v>
      </c>
      <c r="J311" s="46" t="n">
        <v>1</v>
      </c>
      <c r="K311" s="46" t="n">
        <v>0</v>
      </c>
      <c r="L311" s="34" t="n">
        <v>5</v>
      </c>
    </row>
    <row r="312" customFormat="false" ht="12.75" hidden="false" customHeight="false" outlineLevel="0" collapsed="false">
      <c r="A312" s="31" t="n">
        <v>302</v>
      </c>
      <c r="B312" s="35" t="s">
        <v>540</v>
      </c>
      <c r="C312" s="36" t="s">
        <v>33</v>
      </c>
      <c r="D312" s="36" t="s">
        <v>34</v>
      </c>
      <c r="E312" s="37" t="s">
        <v>35</v>
      </c>
      <c r="F312" s="37" t="s">
        <v>98</v>
      </c>
      <c r="G312" s="33" t="n">
        <v>0</v>
      </c>
      <c r="H312" s="33" t="n">
        <v>0</v>
      </c>
      <c r="I312" s="33" t="n">
        <v>4</v>
      </c>
      <c r="J312" s="33" t="n">
        <v>1</v>
      </c>
      <c r="K312" s="33" t="n">
        <v>0</v>
      </c>
      <c r="L312" s="34" t="n">
        <v>5</v>
      </c>
    </row>
    <row r="313" customFormat="false" ht="12.75" hidden="false" customHeight="false" outlineLevel="0" collapsed="false">
      <c r="A313" s="31" t="n">
        <v>303</v>
      </c>
      <c r="B313" s="32" t="s">
        <v>541</v>
      </c>
      <c r="C313" s="33" t="n">
        <v>0</v>
      </c>
      <c r="D313" s="33" t="s">
        <v>542</v>
      </c>
      <c r="E313" s="33" t="s">
        <v>543</v>
      </c>
      <c r="F313" s="33" t="s">
        <v>544</v>
      </c>
      <c r="G313" s="33" t="n">
        <v>2</v>
      </c>
      <c r="H313" s="33" t="n">
        <v>3</v>
      </c>
      <c r="I313" s="33" t="n">
        <v>0</v>
      </c>
      <c r="J313" s="33" t="n">
        <v>0</v>
      </c>
      <c r="K313" s="33" t="n">
        <v>0</v>
      </c>
      <c r="L313" s="34" t="n">
        <f aca="false">SUM(G313:K313)</f>
        <v>5</v>
      </c>
    </row>
    <row r="314" customFormat="false" ht="12.75" hidden="false" customHeight="false" outlineLevel="0" collapsed="false">
      <c r="A314" s="25" t="n">
        <v>304</v>
      </c>
      <c r="B314" s="32" t="s">
        <v>545</v>
      </c>
      <c r="C314" s="33" t="n">
        <v>0</v>
      </c>
      <c r="D314" s="33" t="s">
        <v>546</v>
      </c>
      <c r="E314" s="33" t="s">
        <v>547</v>
      </c>
      <c r="F314" s="33" t="s">
        <v>548</v>
      </c>
      <c r="G314" s="33" t="n">
        <v>0</v>
      </c>
      <c r="H314" s="33" t="n">
        <v>5</v>
      </c>
      <c r="I314" s="33" t="n">
        <v>0</v>
      </c>
      <c r="J314" s="33" t="n">
        <v>0</v>
      </c>
      <c r="K314" s="33" t="n">
        <v>0</v>
      </c>
      <c r="L314" s="34" t="n">
        <f aca="false">SUM(G314:K314)</f>
        <v>5</v>
      </c>
    </row>
    <row r="315" customFormat="false" ht="12.75" hidden="false" customHeight="false" outlineLevel="0" collapsed="false">
      <c r="A315" s="31" t="n">
        <v>305</v>
      </c>
      <c r="B315" s="32" t="s">
        <v>549</v>
      </c>
      <c r="C315" s="33" t="s">
        <v>391</v>
      </c>
      <c r="D315" s="33" t="s">
        <v>392</v>
      </c>
      <c r="E315" s="33" t="s">
        <v>55</v>
      </c>
      <c r="F315" s="33" t="s">
        <v>474</v>
      </c>
      <c r="G315" s="33" t="n">
        <v>0</v>
      </c>
      <c r="H315" s="33" t="n">
        <v>0</v>
      </c>
      <c r="I315" s="33" t="n">
        <v>0</v>
      </c>
      <c r="J315" s="33" t="n">
        <v>5</v>
      </c>
      <c r="K315" s="33" t="n">
        <v>0</v>
      </c>
      <c r="L315" s="34" t="n">
        <f aca="false">SUM(G315:K315)</f>
        <v>5</v>
      </c>
    </row>
    <row r="316" customFormat="false" ht="12.75" hidden="false" customHeight="false" outlineLevel="0" collapsed="false">
      <c r="A316" s="31" t="n">
        <v>306</v>
      </c>
      <c r="B316" s="32" t="s">
        <v>550</v>
      </c>
      <c r="C316" s="33" t="s">
        <v>391</v>
      </c>
      <c r="D316" s="33" t="s">
        <v>392</v>
      </c>
      <c r="E316" s="33" t="s">
        <v>55</v>
      </c>
      <c r="F316" s="33" t="s">
        <v>393</v>
      </c>
      <c r="G316" s="33" t="n">
        <v>0</v>
      </c>
      <c r="H316" s="33" t="n">
        <v>5</v>
      </c>
      <c r="I316" s="33" t="n">
        <v>0</v>
      </c>
      <c r="J316" s="33" t="n">
        <v>0</v>
      </c>
      <c r="K316" s="33" t="n">
        <v>0</v>
      </c>
      <c r="L316" s="47" t="n">
        <v>5</v>
      </c>
    </row>
    <row r="317" customFormat="false" ht="12.75" hidden="false" customHeight="false" outlineLevel="0" collapsed="false">
      <c r="A317" s="25" t="n">
        <v>307</v>
      </c>
      <c r="B317" s="32" t="s">
        <v>551</v>
      </c>
      <c r="C317" s="49" t="s">
        <v>125</v>
      </c>
      <c r="D317" s="33" t="s">
        <v>552</v>
      </c>
      <c r="E317" s="33" t="s">
        <v>553</v>
      </c>
      <c r="F317" s="33" t="s">
        <v>554</v>
      </c>
      <c r="G317" s="33"/>
      <c r="H317" s="33"/>
      <c r="I317" s="33"/>
      <c r="J317" s="33"/>
      <c r="K317" s="33"/>
      <c r="L317" s="47" t="n">
        <v>5</v>
      </c>
    </row>
    <row r="318" customFormat="false" ht="12.75" hidden="false" customHeight="false" outlineLevel="0" collapsed="false">
      <c r="A318" s="31" t="n">
        <v>308</v>
      </c>
      <c r="B318" s="32" t="s">
        <v>555</v>
      </c>
      <c r="C318" s="33" t="s">
        <v>75</v>
      </c>
      <c r="D318" s="33" t="s">
        <v>39</v>
      </c>
      <c r="E318" s="33" t="s">
        <v>40</v>
      </c>
      <c r="F318" s="33" t="s">
        <v>76</v>
      </c>
      <c r="G318" s="33" t="n">
        <v>0</v>
      </c>
      <c r="H318" s="33" t="n">
        <v>0</v>
      </c>
      <c r="I318" s="33" t="n">
        <v>4</v>
      </c>
      <c r="J318" s="33" t="n">
        <v>0</v>
      </c>
      <c r="K318" s="33" t="n">
        <v>1</v>
      </c>
      <c r="L318" s="34" t="n">
        <f aca="false">G318+H318+I318+J318+K318</f>
        <v>5</v>
      </c>
    </row>
    <row r="319" customFormat="false" ht="12.75" hidden="false" customHeight="false" outlineLevel="0" collapsed="false">
      <c r="A319" s="31" t="n">
        <v>309</v>
      </c>
      <c r="B319" s="32" t="s">
        <v>556</v>
      </c>
      <c r="C319" s="33" t="s">
        <v>131</v>
      </c>
      <c r="D319" s="33" t="s">
        <v>494</v>
      </c>
      <c r="E319" s="33" t="s">
        <v>495</v>
      </c>
      <c r="F319" s="33" t="s">
        <v>496</v>
      </c>
      <c r="G319" s="33" t="n">
        <v>1</v>
      </c>
      <c r="H319" s="33" t="n">
        <v>2</v>
      </c>
      <c r="I319" s="33" t="n">
        <v>0</v>
      </c>
      <c r="J319" s="33" t="n">
        <v>2</v>
      </c>
      <c r="K319" s="33" t="n">
        <v>0</v>
      </c>
      <c r="L319" s="34" t="n">
        <f aca="false">G319+H319+I319+J319+K319</f>
        <v>5</v>
      </c>
    </row>
    <row r="320" customFormat="false" ht="12.75" hidden="false" customHeight="false" outlineLevel="0" collapsed="false">
      <c r="A320" s="25" t="n">
        <v>310</v>
      </c>
      <c r="B320" s="32" t="s">
        <v>557</v>
      </c>
      <c r="C320" s="33" t="s">
        <v>131</v>
      </c>
      <c r="D320" s="33" t="s">
        <v>132</v>
      </c>
      <c r="E320" s="33" t="s">
        <v>133</v>
      </c>
      <c r="F320" s="33" t="s">
        <v>134</v>
      </c>
      <c r="G320" s="33" t="n">
        <v>1</v>
      </c>
      <c r="H320" s="33" t="n">
        <v>2</v>
      </c>
      <c r="I320" s="33" t="n">
        <v>0</v>
      </c>
      <c r="J320" s="33" t="n">
        <v>2</v>
      </c>
      <c r="K320" s="33" t="n">
        <v>0</v>
      </c>
      <c r="L320" s="34" t="n">
        <f aca="false">SUM(G320:K320)</f>
        <v>5</v>
      </c>
    </row>
    <row r="321" customFormat="false" ht="12.75" hidden="false" customHeight="false" outlineLevel="0" collapsed="false">
      <c r="A321" s="31" t="n">
        <v>311</v>
      </c>
      <c r="B321" s="32" t="s">
        <v>558</v>
      </c>
      <c r="C321" s="33" t="s">
        <v>131</v>
      </c>
      <c r="D321" s="33" t="s">
        <v>132</v>
      </c>
      <c r="E321" s="33" t="s">
        <v>133</v>
      </c>
      <c r="F321" s="33" t="s">
        <v>134</v>
      </c>
      <c r="G321" s="33" t="n">
        <v>1</v>
      </c>
      <c r="H321" s="33" t="n">
        <v>2</v>
      </c>
      <c r="I321" s="33" t="n">
        <v>0</v>
      </c>
      <c r="J321" s="33" t="n">
        <v>2</v>
      </c>
      <c r="K321" s="33" t="n">
        <v>0</v>
      </c>
      <c r="L321" s="34" t="n">
        <f aca="false">SUM(G321:K321)</f>
        <v>5</v>
      </c>
    </row>
    <row r="322" customFormat="false" ht="12.75" hidden="false" customHeight="false" outlineLevel="0" collapsed="false">
      <c r="A322" s="31" t="n">
        <v>312</v>
      </c>
      <c r="B322" s="32" t="s">
        <v>559</v>
      </c>
      <c r="C322" s="33" t="s">
        <v>131</v>
      </c>
      <c r="D322" s="33" t="s">
        <v>132</v>
      </c>
      <c r="E322" s="33" t="s">
        <v>133</v>
      </c>
      <c r="F322" s="33" t="s">
        <v>134</v>
      </c>
      <c r="G322" s="33" t="n">
        <v>1</v>
      </c>
      <c r="H322" s="33" t="n">
        <v>0</v>
      </c>
      <c r="I322" s="33" t="n">
        <v>0</v>
      </c>
      <c r="J322" s="33" t="n">
        <v>4</v>
      </c>
      <c r="K322" s="33" t="n">
        <v>0</v>
      </c>
      <c r="L322" s="34" t="n">
        <f aca="false">SUM(G322:K322)</f>
        <v>5</v>
      </c>
    </row>
    <row r="323" customFormat="false" ht="12.75" hidden="false" customHeight="false" outlineLevel="0" collapsed="false">
      <c r="A323" s="25" t="n">
        <v>313</v>
      </c>
      <c r="B323" s="32" t="s">
        <v>560</v>
      </c>
      <c r="C323" s="33" t="s">
        <v>131</v>
      </c>
      <c r="D323" s="33" t="s">
        <v>132</v>
      </c>
      <c r="E323" s="33" t="s">
        <v>133</v>
      </c>
      <c r="F323" s="33" t="s">
        <v>134</v>
      </c>
      <c r="G323" s="33" t="n">
        <v>1</v>
      </c>
      <c r="H323" s="33" t="n">
        <v>2</v>
      </c>
      <c r="I323" s="33" t="n">
        <v>0</v>
      </c>
      <c r="J323" s="33" t="n">
        <v>2</v>
      </c>
      <c r="K323" s="33" t="n">
        <v>0</v>
      </c>
      <c r="L323" s="34" t="n">
        <f aca="false">SUM(G323:K323)</f>
        <v>5</v>
      </c>
    </row>
    <row r="324" customFormat="false" ht="12.75" hidden="false" customHeight="false" outlineLevel="0" collapsed="false">
      <c r="A324" s="31" t="n">
        <v>314</v>
      </c>
      <c r="B324" s="32" t="s">
        <v>561</v>
      </c>
      <c r="C324" s="33" t="s">
        <v>100</v>
      </c>
      <c r="D324" s="33" t="s">
        <v>111</v>
      </c>
      <c r="E324" s="33" t="s">
        <v>112</v>
      </c>
      <c r="F324" s="33" t="s">
        <v>113</v>
      </c>
      <c r="G324" s="33" t="n">
        <v>0</v>
      </c>
      <c r="H324" s="33" t="n">
        <v>0</v>
      </c>
      <c r="I324" s="33" t="n">
        <v>0</v>
      </c>
      <c r="J324" s="33" t="n">
        <v>0</v>
      </c>
      <c r="K324" s="33" t="n">
        <v>5</v>
      </c>
      <c r="L324" s="34" t="n">
        <f aca="false">SUM(G324:K324)</f>
        <v>5</v>
      </c>
    </row>
    <row r="325" customFormat="false" ht="12.75" hidden="false" customHeight="false" outlineLevel="0" collapsed="false">
      <c r="A325" s="31" t="n">
        <v>315</v>
      </c>
      <c r="B325" s="32" t="s">
        <v>562</v>
      </c>
      <c r="C325" s="33" t="s">
        <v>100</v>
      </c>
      <c r="D325" s="33" t="s">
        <v>525</v>
      </c>
      <c r="E325" s="33" t="s">
        <v>526</v>
      </c>
      <c r="F325" s="33" t="s">
        <v>527</v>
      </c>
      <c r="G325" s="33" t="n">
        <v>0</v>
      </c>
      <c r="H325" s="33" t="n">
        <v>0</v>
      </c>
      <c r="I325" s="33" t="n">
        <v>0</v>
      </c>
      <c r="J325" s="33" t="n">
        <v>0</v>
      </c>
      <c r="K325" s="33" t="n">
        <v>5</v>
      </c>
      <c r="L325" s="34" t="n">
        <f aca="false">SUM(G325:K325)</f>
        <v>5</v>
      </c>
    </row>
    <row r="326" customFormat="false" ht="12.75" hidden="false" customHeight="false" outlineLevel="0" collapsed="false">
      <c r="A326" s="25" t="n">
        <v>316</v>
      </c>
      <c r="B326" s="32" t="s">
        <v>563</v>
      </c>
      <c r="C326" s="33" t="s">
        <v>100</v>
      </c>
      <c r="D326" s="33" t="s">
        <v>217</v>
      </c>
      <c r="E326" s="33" t="s">
        <v>218</v>
      </c>
      <c r="F326" s="33" t="s">
        <v>219</v>
      </c>
      <c r="G326" s="33" t="n">
        <v>0</v>
      </c>
      <c r="H326" s="33" t="n">
        <v>0</v>
      </c>
      <c r="I326" s="33" t="n">
        <v>0</v>
      </c>
      <c r="J326" s="33" t="n">
        <v>0</v>
      </c>
      <c r="K326" s="33" t="n">
        <v>5</v>
      </c>
      <c r="L326" s="34" t="n">
        <f aca="false">SUM(G326:K326)</f>
        <v>5</v>
      </c>
    </row>
    <row r="327" customFormat="false" ht="12.75" hidden="false" customHeight="false" outlineLevel="0" collapsed="false">
      <c r="A327" s="31" t="n">
        <v>317</v>
      </c>
      <c r="B327" s="32" t="s">
        <v>564</v>
      </c>
      <c r="C327" s="33" t="s">
        <v>480</v>
      </c>
      <c r="D327" s="33" t="s">
        <v>481</v>
      </c>
      <c r="E327" s="33" t="s">
        <v>338</v>
      </c>
      <c r="F327" s="33" t="s">
        <v>482</v>
      </c>
      <c r="G327" s="33" t="n">
        <v>0</v>
      </c>
      <c r="H327" s="33" t="n">
        <v>0</v>
      </c>
      <c r="I327" s="33" t="n">
        <v>0</v>
      </c>
      <c r="J327" s="33" t="n">
        <v>4</v>
      </c>
      <c r="K327" s="33" t="n">
        <v>1</v>
      </c>
      <c r="L327" s="34" t="n">
        <f aca="false">SUM(G327:K327)</f>
        <v>5</v>
      </c>
    </row>
    <row r="328" customFormat="false" ht="12.75" hidden="false" customHeight="false" outlineLevel="0" collapsed="false">
      <c r="A328" s="31" t="n">
        <v>318</v>
      </c>
      <c r="B328" s="32" t="s">
        <v>565</v>
      </c>
      <c r="C328" s="33" t="s">
        <v>229</v>
      </c>
      <c r="D328" s="33" t="s">
        <v>337</v>
      </c>
      <c r="E328" s="33" t="s">
        <v>338</v>
      </c>
      <c r="F328" s="33" t="s">
        <v>566</v>
      </c>
      <c r="G328" s="33" t="n">
        <v>0</v>
      </c>
      <c r="H328" s="33" t="n">
        <v>0</v>
      </c>
      <c r="I328" s="33" t="n">
        <v>0</v>
      </c>
      <c r="J328" s="33" t="n">
        <v>3</v>
      </c>
      <c r="K328" s="33" t="n">
        <v>2</v>
      </c>
      <c r="L328" s="34" t="n">
        <f aca="false">SUM(G328:K328)</f>
        <v>5</v>
      </c>
    </row>
    <row r="329" customFormat="false" ht="12.75" hidden="false" customHeight="false" outlineLevel="0" collapsed="false">
      <c r="A329" s="25" t="n">
        <v>319</v>
      </c>
      <c r="B329" s="32" t="s">
        <v>567</v>
      </c>
      <c r="C329" s="33" t="s">
        <v>229</v>
      </c>
      <c r="D329" s="33" t="s">
        <v>337</v>
      </c>
      <c r="E329" s="33" t="s">
        <v>338</v>
      </c>
      <c r="F329" s="33" t="s">
        <v>339</v>
      </c>
      <c r="G329" s="33" t="n">
        <v>0</v>
      </c>
      <c r="H329" s="33" t="n">
        <v>2</v>
      </c>
      <c r="I329" s="33" t="n">
        <v>0</v>
      </c>
      <c r="J329" s="33" t="n">
        <v>2</v>
      </c>
      <c r="K329" s="33" t="n">
        <v>1</v>
      </c>
      <c r="L329" s="34" t="n">
        <v>5</v>
      </c>
    </row>
    <row r="330" customFormat="false" ht="12.75" hidden="false" customHeight="false" outlineLevel="0" collapsed="false">
      <c r="A330" s="31" t="n">
        <v>320</v>
      </c>
      <c r="B330" s="39" t="s">
        <v>568</v>
      </c>
      <c r="C330" s="33" t="s">
        <v>229</v>
      </c>
      <c r="D330" s="33" t="s">
        <v>230</v>
      </c>
      <c r="E330" s="33" t="s">
        <v>231</v>
      </c>
      <c r="F330" s="33" t="s">
        <v>232</v>
      </c>
      <c r="G330" s="48" t="n">
        <v>4</v>
      </c>
      <c r="H330" s="48" t="n">
        <v>0</v>
      </c>
      <c r="I330" s="48" t="n">
        <v>0</v>
      </c>
      <c r="J330" s="48" t="n">
        <v>0</v>
      </c>
      <c r="K330" s="48" t="n">
        <v>1</v>
      </c>
      <c r="L330" s="34" t="n">
        <f aca="false">SUM(G330:K330)</f>
        <v>5</v>
      </c>
    </row>
    <row r="331" customFormat="false" ht="12.75" hidden="false" customHeight="false" outlineLevel="0" collapsed="false">
      <c r="A331" s="31" t="n">
        <v>321</v>
      </c>
      <c r="B331" s="32" t="s">
        <v>569</v>
      </c>
      <c r="C331" s="33" t="s">
        <v>100</v>
      </c>
      <c r="D331" s="33" t="s">
        <v>178</v>
      </c>
      <c r="E331" s="33" t="s">
        <v>179</v>
      </c>
      <c r="F331" s="33" t="s">
        <v>180</v>
      </c>
      <c r="G331" s="33" t="n">
        <v>1</v>
      </c>
      <c r="H331" s="33" t="n">
        <v>0</v>
      </c>
      <c r="I331" s="33" t="n">
        <v>0</v>
      </c>
      <c r="J331" s="33" t="n">
        <v>2</v>
      </c>
      <c r="K331" s="33" t="n">
        <v>2</v>
      </c>
      <c r="L331" s="34" t="n">
        <f aca="false">SUM(G331:K331)</f>
        <v>5</v>
      </c>
    </row>
    <row r="332" customFormat="false" ht="12.75" hidden="false" customHeight="false" outlineLevel="0" collapsed="false">
      <c r="A332" s="25" t="n">
        <v>322</v>
      </c>
      <c r="B332" s="32" t="s">
        <v>570</v>
      </c>
      <c r="C332" s="33" t="s">
        <v>100</v>
      </c>
      <c r="D332" s="33" t="s">
        <v>571</v>
      </c>
      <c r="E332" s="33" t="s">
        <v>572</v>
      </c>
      <c r="F332" s="33" t="s">
        <v>573</v>
      </c>
      <c r="G332" s="33" t="n">
        <v>1</v>
      </c>
      <c r="H332" s="33" t="n">
        <v>2</v>
      </c>
      <c r="I332" s="33" t="n">
        <v>0</v>
      </c>
      <c r="J332" s="33" t="n">
        <v>0</v>
      </c>
      <c r="K332" s="33" t="n">
        <v>2</v>
      </c>
      <c r="L332" s="34" t="n">
        <f aca="false">SUM(G332:K332)</f>
        <v>5</v>
      </c>
    </row>
    <row r="333" customFormat="false" ht="12.75" hidden="false" customHeight="false" outlineLevel="0" collapsed="false">
      <c r="A333" s="31" t="n">
        <v>323</v>
      </c>
      <c r="B333" s="32" t="s">
        <v>574</v>
      </c>
      <c r="C333" s="33" t="s">
        <v>169</v>
      </c>
      <c r="D333" s="33" t="s">
        <v>362</v>
      </c>
      <c r="E333" s="33" t="s">
        <v>363</v>
      </c>
      <c r="F333" s="33" t="s">
        <v>364</v>
      </c>
      <c r="G333" s="33" t="n">
        <v>5</v>
      </c>
      <c r="H333" s="33" t="n">
        <v>0</v>
      </c>
      <c r="I333" s="33" t="n">
        <v>0</v>
      </c>
      <c r="J333" s="33" t="n">
        <v>0</v>
      </c>
      <c r="K333" s="33" t="n">
        <v>0</v>
      </c>
      <c r="L333" s="34" t="n">
        <f aca="false">SUM(G333:K333)</f>
        <v>5</v>
      </c>
    </row>
    <row r="334" customFormat="false" ht="12.75" hidden="false" customHeight="false" outlineLevel="0" collapsed="false">
      <c r="A334" s="31" t="n">
        <v>324</v>
      </c>
      <c r="B334" s="32" t="s">
        <v>575</v>
      </c>
      <c r="C334" s="33" t="s">
        <v>68</v>
      </c>
      <c r="D334" s="33" t="s">
        <v>148</v>
      </c>
      <c r="E334" s="33" t="s">
        <v>149</v>
      </c>
      <c r="F334" s="33" t="s">
        <v>150</v>
      </c>
      <c r="G334" s="33" t="n">
        <v>0</v>
      </c>
      <c r="H334" s="33" t="n">
        <v>0</v>
      </c>
      <c r="I334" s="33" t="n">
        <v>0</v>
      </c>
      <c r="J334" s="33" t="n">
        <v>5</v>
      </c>
      <c r="K334" s="33" t="n">
        <v>0</v>
      </c>
      <c r="L334" s="34" t="n">
        <f aca="false">SUM(G334:K334)</f>
        <v>5</v>
      </c>
    </row>
    <row r="335" customFormat="false" ht="12.75" hidden="false" customHeight="false" outlineLevel="0" collapsed="false">
      <c r="A335" s="25" t="n">
        <v>325</v>
      </c>
      <c r="B335" s="32" t="s">
        <v>576</v>
      </c>
      <c r="C335" s="33" t="s">
        <v>68</v>
      </c>
      <c r="D335" s="33" t="s">
        <v>148</v>
      </c>
      <c r="E335" s="33" t="s">
        <v>149</v>
      </c>
      <c r="F335" s="33" t="s">
        <v>150</v>
      </c>
      <c r="G335" s="33" t="n">
        <v>0</v>
      </c>
      <c r="H335" s="33" t="n">
        <v>0</v>
      </c>
      <c r="I335" s="33" t="n">
        <v>5</v>
      </c>
      <c r="J335" s="33" t="n">
        <v>0</v>
      </c>
      <c r="K335" s="33" t="n">
        <v>0</v>
      </c>
      <c r="L335" s="34" t="n">
        <f aca="false">SUM(G335:K335)</f>
        <v>5</v>
      </c>
    </row>
    <row r="336" customFormat="false" ht="12.75" hidden="false" customHeight="false" outlineLevel="0" collapsed="false">
      <c r="A336" s="31" t="n">
        <v>326</v>
      </c>
      <c r="B336" s="32" t="s">
        <v>577</v>
      </c>
      <c r="C336" s="33" t="s">
        <v>68</v>
      </c>
      <c r="D336" s="33" t="s">
        <v>148</v>
      </c>
      <c r="E336" s="33" t="s">
        <v>149</v>
      </c>
      <c r="F336" s="33" t="s">
        <v>150</v>
      </c>
      <c r="G336" s="33" t="n">
        <v>0</v>
      </c>
      <c r="H336" s="33" t="n">
        <v>2</v>
      </c>
      <c r="I336" s="33" t="n">
        <v>0</v>
      </c>
      <c r="J336" s="33" t="n">
        <v>0</v>
      </c>
      <c r="K336" s="33" t="n">
        <v>3</v>
      </c>
      <c r="L336" s="34" t="n">
        <f aca="false">SUM(G336:K336)</f>
        <v>5</v>
      </c>
    </row>
    <row r="337" customFormat="false" ht="12.75" hidden="false" customHeight="false" outlineLevel="0" collapsed="false">
      <c r="A337" s="31" t="n">
        <v>327</v>
      </c>
      <c r="B337" s="45" t="s">
        <v>578</v>
      </c>
      <c r="C337" s="46" t="s">
        <v>100</v>
      </c>
      <c r="D337" s="46" t="s">
        <v>234</v>
      </c>
      <c r="E337" s="46" t="s">
        <v>235</v>
      </c>
      <c r="F337" s="46" t="s">
        <v>236</v>
      </c>
      <c r="G337" s="46"/>
      <c r="H337" s="46"/>
      <c r="I337" s="46"/>
      <c r="J337" s="46"/>
      <c r="K337" s="46"/>
      <c r="L337" s="44" t="n">
        <v>5</v>
      </c>
    </row>
    <row r="338" customFormat="false" ht="12.75" hidden="false" customHeight="false" outlineLevel="0" collapsed="false">
      <c r="A338" s="25" t="n">
        <v>328</v>
      </c>
      <c r="B338" s="39" t="s">
        <v>579</v>
      </c>
      <c r="C338" s="33" t="s">
        <v>480</v>
      </c>
      <c r="D338" s="33" t="s">
        <v>508</v>
      </c>
      <c r="E338" s="33" t="s">
        <v>253</v>
      </c>
      <c r="F338" s="33" t="s">
        <v>509</v>
      </c>
      <c r="G338" s="48" t="n">
        <v>0</v>
      </c>
      <c r="H338" s="48" t="n">
        <v>2</v>
      </c>
      <c r="I338" s="48" t="n">
        <v>2</v>
      </c>
      <c r="J338" s="48" t="n">
        <v>0</v>
      </c>
      <c r="K338" s="48" t="n">
        <v>1</v>
      </c>
      <c r="L338" s="38" t="n">
        <v>4</v>
      </c>
    </row>
    <row r="339" customFormat="false" ht="12.75" hidden="false" customHeight="false" outlineLevel="0" collapsed="false">
      <c r="A339" s="31" t="n">
        <v>329</v>
      </c>
      <c r="B339" s="32" t="s">
        <v>580</v>
      </c>
      <c r="C339" s="33" t="s">
        <v>68</v>
      </c>
      <c r="D339" s="33" t="s">
        <v>148</v>
      </c>
      <c r="E339" s="33" t="s">
        <v>149</v>
      </c>
      <c r="F339" s="33" t="s">
        <v>150</v>
      </c>
      <c r="G339" s="33" t="n">
        <v>0</v>
      </c>
      <c r="H339" s="33" t="n">
        <v>0</v>
      </c>
      <c r="I339" s="33" t="n">
        <v>0</v>
      </c>
      <c r="J339" s="33" t="n">
        <v>0</v>
      </c>
      <c r="K339" s="33" t="n">
        <v>5</v>
      </c>
      <c r="L339" s="34" t="n">
        <v>4</v>
      </c>
    </row>
    <row r="340" customFormat="false" ht="12.75" hidden="false" customHeight="false" outlineLevel="0" collapsed="false">
      <c r="A340" s="31" t="n">
        <v>330</v>
      </c>
      <c r="B340" s="32" t="s">
        <v>581</v>
      </c>
      <c r="C340" s="33" t="s">
        <v>68</v>
      </c>
      <c r="D340" s="33" t="s">
        <v>148</v>
      </c>
      <c r="E340" s="33" t="s">
        <v>149</v>
      </c>
      <c r="F340" s="33" t="s">
        <v>150</v>
      </c>
      <c r="G340" s="33" t="n">
        <v>0</v>
      </c>
      <c r="H340" s="33" t="n">
        <v>0</v>
      </c>
      <c r="I340" s="33" t="n">
        <v>0</v>
      </c>
      <c r="J340" s="33" t="n">
        <v>0</v>
      </c>
      <c r="K340" s="33" t="n">
        <v>5</v>
      </c>
      <c r="L340" s="34" t="n">
        <v>4</v>
      </c>
    </row>
    <row r="341" customFormat="false" ht="12.75" hidden="false" customHeight="false" outlineLevel="0" collapsed="false">
      <c r="A341" s="25" t="n">
        <v>331</v>
      </c>
      <c r="B341" s="32" t="s">
        <v>582</v>
      </c>
      <c r="C341" s="33" t="s">
        <v>68</v>
      </c>
      <c r="D341" s="33" t="s">
        <v>148</v>
      </c>
      <c r="E341" s="33" t="s">
        <v>149</v>
      </c>
      <c r="F341" s="33" t="s">
        <v>150</v>
      </c>
      <c r="G341" s="33" t="n">
        <v>0</v>
      </c>
      <c r="H341" s="33" t="n">
        <v>5</v>
      </c>
      <c r="I341" s="33" t="n">
        <v>0</v>
      </c>
      <c r="J341" s="33" t="n">
        <v>0</v>
      </c>
      <c r="K341" s="33" t="n">
        <v>0</v>
      </c>
      <c r="L341" s="34" t="n">
        <v>4</v>
      </c>
    </row>
    <row r="342" customFormat="false" ht="12.75" hidden="false" customHeight="false" outlineLevel="0" collapsed="false">
      <c r="A342" s="31" t="n">
        <v>332</v>
      </c>
      <c r="B342" s="32" t="s">
        <v>583</v>
      </c>
      <c r="C342" s="33" t="s">
        <v>68</v>
      </c>
      <c r="D342" s="33" t="s">
        <v>148</v>
      </c>
      <c r="E342" s="33" t="s">
        <v>149</v>
      </c>
      <c r="F342" s="33" t="s">
        <v>150</v>
      </c>
      <c r="G342" s="33" t="n">
        <v>3</v>
      </c>
      <c r="H342" s="33" t="n">
        <v>0</v>
      </c>
      <c r="I342" s="33" t="n">
        <v>0</v>
      </c>
      <c r="J342" s="33" t="n">
        <v>2</v>
      </c>
      <c r="K342" s="33" t="n">
        <v>0</v>
      </c>
      <c r="L342" s="47" t="n">
        <v>4</v>
      </c>
    </row>
    <row r="343" customFormat="false" ht="12.75" hidden="false" customHeight="false" outlineLevel="0" collapsed="false">
      <c r="A343" s="31" t="n">
        <v>333</v>
      </c>
      <c r="B343" s="32" t="s">
        <v>584</v>
      </c>
      <c r="C343" s="33" t="s">
        <v>169</v>
      </c>
      <c r="D343" s="33" t="s">
        <v>585</v>
      </c>
      <c r="E343" s="33" t="s">
        <v>586</v>
      </c>
      <c r="F343" s="33" t="s">
        <v>587</v>
      </c>
      <c r="G343" s="33" t="n">
        <v>5</v>
      </c>
      <c r="H343" s="33" t="n">
        <v>0</v>
      </c>
      <c r="I343" s="33" t="n">
        <v>0</v>
      </c>
      <c r="J343" s="33" t="n">
        <v>0</v>
      </c>
      <c r="K343" s="33" t="n">
        <v>0</v>
      </c>
      <c r="L343" s="47" t="n">
        <v>4</v>
      </c>
    </row>
    <row r="344" customFormat="false" ht="12.75" hidden="false" customHeight="false" outlineLevel="0" collapsed="false">
      <c r="A344" s="25" t="n">
        <v>334</v>
      </c>
      <c r="B344" s="32" t="s">
        <v>578</v>
      </c>
      <c r="C344" s="33" t="s">
        <v>100</v>
      </c>
      <c r="D344" s="33" t="s">
        <v>234</v>
      </c>
      <c r="E344" s="33" t="s">
        <v>235</v>
      </c>
      <c r="F344" s="33" t="s">
        <v>236</v>
      </c>
      <c r="G344" s="33"/>
      <c r="H344" s="33"/>
      <c r="I344" s="33"/>
      <c r="J344" s="33"/>
      <c r="K344" s="33"/>
      <c r="L344" s="47" t="n">
        <v>4</v>
      </c>
    </row>
    <row r="345" customFormat="false" ht="12.75" hidden="false" customHeight="false" outlineLevel="0" collapsed="false">
      <c r="A345" s="31" t="n">
        <v>335</v>
      </c>
      <c r="B345" s="35" t="s">
        <v>588</v>
      </c>
      <c r="C345" s="36" t="s">
        <v>100</v>
      </c>
      <c r="D345" s="36" t="s">
        <v>242</v>
      </c>
      <c r="E345" s="37" t="s">
        <v>35</v>
      </c>
      <c r="F345" s="37" t="s">
        <v>243</v>
      </c>
      <c r="G345" s="33" t="n">
        <v>0</v>
      </c>
      <c r="H345" s="33" t="n">
        <v>0</v>
      </c>
      <c r="I345" s="33" t="n">
        <v>0</v>
      </c>
      <c r="J345" s="33" t="n">
        <v>2</v>
      </c>
      <c r="K345" s="33" t="n">
        <v>2</v>
      </c>
      <c r="L345" s="34" t="n">
        <f aca="false">G345+H345+I345+J345+K345</f>
        <v>4</v>
      </c>
    </row>
    <row r="346" customFormat="false" ht="12.75" hidden="false" customHeight="false" outlineLevel="0" collapsed="false">
      <c r="A346" s="31" t="n">
        <v>336</v>
      </c>
      <c r="B346" s="32" t="s">
        <v>589</v>
      </c>
      <c r="C346" s="33" t="s">
        <v>169</v>
      </c>
      <c r="D346" s="33" t="s">
        <v>69</v>
      </c>
      <c r="E346" s="33" t="s">
        <v>70</v>
      </c>
      <c r="F346" s="33" t="s">
        <v>271</v>
      </c>
      <c r="G346" s="33" t="n">
        <v>0</v>
      </c>
      <c r="H346" s="33" t="n">
        <v>2</v>
      </c>
      <c r="I346" s="33" t="n">
        <v>0</v>
      </c>
      <c r="J346" s="33" t="n">
        <v>2</v>
      </c>
      <c r="K346" s="33" t="n">
        <v>0</v>
      </c>
      <c r="L346" s="34" t="n">
        <f aca="false">SUM(G346:K346)</f>
        <v>4</v>
      </c>
    </row>
    <row r="347" customFormat="false" ht="12.75" hidden="false" customHeight="false" outlineLevel="0" collapsed="false">
      <c r="A347" s="25" t="n">
        <v>337</v>
      </c>
      <c r="B347" s="45" t="s">
        <v>590</v>
      </c>
      <c r="C347" s="46" t="s">
        <v>125</v>
      </c>
      <c r="D347" s="46" t="s">
        <v>137</v>
      </c>
      <c r="E347" s="46" t="s">
        <v>138</v>
      </c>
      <c r="F347" s="46" t="s">
        <v>276</v>
      </c>
      <c r="G347" s="46" t="n">
        <v>2</v>
      </c>
      <c r="H347" s="46" t="n">
        <v>2</v>
      </c>
      <c r="I347" s="46" t="n">
        <v>0</v>
      </c>
      <c r="J347" s="46" t="n">
        <v>0</v>
      </c>
      <c r="K347" s="46" t="n">
        <v>0</v>
      </c>
      <c r="L347" s="34" t="n">
        <f aca="false">SUM(G347:K347)</f>
        <v>4</v>
      </c>
    </row>
    <row r="348" customFormat="false" ht="12.75" hidden="false" customHeight="false" outlineLevel="0" collapsed="false">
      <c r="A348" s="31" t="n">
        <v>338</v>
      </c>
      <c r="B348" s="45" t="s">
        <v>591</v>
      </c>
      <c r="C348" s="46" t="s">
        <v>125</v>
      </c>
      <c r="D348" s="46" t="s">
        <v>137</v>
      </c>
      <c r="E348" s="46" t="s">
        <v>138</v>
      </c>
      <c r="F348" s="46" t="s">
        <v>276</v>
      </c>
      <c r="G348" s="46" t="n">
        <v>2</v>
      </c>
      <c r="H348" s="46" t="n">
        <v>2</v>
      </c>
      <c r="I348" s="46" t="n">
        <v>0</v>
      </c>
      <c r="J348" s="46" t="n">
        <v>0</v>
      </c>
      <c r="K348" s="46" t="n">
        <v>0</v>
      </c>
      <c r="L348" s="34" t="n">
        <f aca="false">SUM(G348:K348)</f>
        <v>4</v>
      </c>
    </row>
    <row r="349" customFormat="false" ht="12.75" hidden="false" customHeight="false" outlineLevel="0" collapsed="false">
      <c r="A349" s="31" t="n">
        <v>339</v>
      </c>
      <c r="B349" s="35" t="s">
        <v>592</v>
      </c>
      <c r="C349" s="36" t="s">
        <v>100</v>
      </c>
      <c r="D349" s="36" t="s">
        <v>107</v>
      </c>
      <c r="E349" s="37" t="s">
        <v>35</v>
      </c>
      <c r="F349" s="37" t="s">
        <v>108</v>
      </c>
      <c r="G349" s="33"/>
      <c r="H349" s="33"/>
      <c r="I349" s="33"/>
      <c r="J349" s="33"/>
      <c r="K349" s="33"/>
      <c r="L349" s="44" t="n">
        <v>4</v>
      </c>
    </row>
    <row r="350" customFormat="false" ht="12.75" hidden="false" customHeight="false" outlineLevel="0" collapsed="false">
      <c r="A350" s="25" t="n">
        <v>340</v>
      </c>
      <c r="B350" s="32" t="s">
        <v>593</v>
      </c>
      <c r="C350" s="33" t="s">
        <v>100</v>
      </c>
      <c r="D350" s="33" t="s">
        <v>111</v>
      </c>
      <c r="E350" s="33" t="s">
        <v>112</v>
      </c>
      <c r="F350" s="33" t="s">
        <v>264</v>
      </c>
      <c r="G350" s="33"/>
      <c r="H350" s="33"/>
      <c r="I350" s="33"/>
      <c r="J350" s="33"/>
      <c r="K350" s="33"/>
      <c r="L350" s="44" t="n">
        <v>4</v>
      </c>
    </row>
    <row r="351" customFormat="false" ht="12.75" hidden="false" customHeight="false" outlineLevel="0" collapsed="false">
      <c r="A351" s="31" t="n">
        <v>341</v>
      </c>
      <c r="B351" s="32" t="s">
        <v>594</v>
      </c>
      <c r="C351" s="33" t="s">
        <v>169</v>
      </c>
      <c r="D351" s="33" t="s">
        <v>387</v>
      </c>
      <c r="E351" s="33" t="s">
        <v>388</v>
      </c>
      <c r="F351" s="33" t="s">
        <v>389</v>
      </c>
      <c r="G351" s="33" t="n">
        <v>0</v>
      </c>
      <c r="H351" s="33" t="n">
        <v>0</v>
      </c>
      <c r="I351" s="33" t="n">
        <v>4</v>
      </c>
      <c r="J351" s="33" t="n">
        <v>0</v>
      </c>
      <c r="K351" s="33" t="n">
        <v>0</v>
      </c>
      <c r="L351" s="38" t="n">
        <v>3</v>
      </c>
    </row>
    <row r="352" customFormat="false" ht="12.75" hidden="false" customHeight="false" outlineLevel="0" collapsed="false">
      <c r="A352" s="31" t="n">
        <v>342</v>
      </c>
      <c r="B352" s="32" t="s">
        <v>186</v>
      </c>
      <c r="C352" s="33" t="s">
        <v>169</v>
      </c>
      <c r="D352" s="33" t="s">
        <v>387</v>
      </c>
      <c r="E352" s="33" t="s">
        <v>388</v>
      </c>
      <c r="F352" s="33" t="s">
        <v>389</v>
      </c>
      <c r="G352" s="33" t="n">
        <v>0</v>
      </c>
      <c r="H352" s="33" t="n">
        <v>4</v>
      </c>
      <c r="I352" s="33" t="n">
        <v>0</v>
      </c>
      <c r="J352" s="33" t="n">
        <v>0</v>
      </c>
      <c r="K352" s="33" t="n">
        <v>0</v>
      </c>
      <c r="L352" s="34" t="n">
        <v>3</v>
      </c>
    </row>
    <row r="353" customFormat="false" ht="12.75" hidden="false" customHeight="false" outlineLevel="0" collapsed="false">
      <c r="A353" s="25" t="n">
        <v>343</v>
      </c>
      <c r="B353" s="32" t="s">
        <v>595</v>
      </c>
      <c r="C353" s="33" t="s">
        <v>169</v>
      </c>
      <c r="D353" s="33" t="s">
        <v>596</v>
      </c>
      <c r="E353" s="33" t="s">
        <v>597</v>
      </c>
      <c r="F353" s="33" t="s">
        <v>598</v>
      </c>
      <c r="G353" s="33" t="n">
        <v>0</v>
      </c>
      <c r="H353" s="33" t="n">
        <v>2</v>
      </c>
      <c r="I353" s="33" t="n">
        <v>0</v>
      </c>
      <c r="J353" s="33" t="n">
        <v>2</v>
      </c>
      <c r="K353" s="33" t="n">
        <v>0</v>
      </c>
      <c r="L353" s="34" t="n">
        <v>3</v>
      </c>
    </row>
    <row r="354" customFormat="false" ht="12.75" hidden="false" customHeight="false" outlineLevel="0" collapsed="false">
      <c r="A354" s="31" t="n">
        <v>344</v>
      </c>
      <c r="B354" s="32" t="s">
        <v>599</v>
      </c>
      <c r="C354" s="33" t="s">
        <v>169</v>
      </c>
      <c r="D354" s="33" t="s">
        <v>600</v>
      </c>
      <c r="E354" s="33" t="s">
        <v>212</v>
      </c>
      <c r="F354" s="33" t="s">
        <v>601</v>
      </c>
      <c r="G354" s="33" t="n">
        <v>0</v>
      </c>
      <c r="H354" s="33" t="n">
        <v>0</v>
      </c>
      <c r="I354" s="33" t="n">
        <v>0</v>
      </c>
      <c r="J354" s="33" t="n">
        <v>4</v>
      </c>
      <c r="K354" s="33" t="n">
        <v>0</v>
      </c>
      <c r="L354" s="34" t="n">
        <v>3</v>
      </c>
    </row>
    <row r="355" customFormat="false" ht="12.75" hidden="false" customHeight="false" outlineLevel="0" collapsed="false">
      <c r="A355" s="31" t="n">
        <v>345</v>
      </c>
      <c r="B355" s="32" t="s">
        <v>602</v>
      </c>
      <c r="C355" s="33" t="s">
        <v>169</v>
      </c>
      <c r="D355" s="33" t="s">
        <v>600</v>
      </c>
      <c r="E355" s="33" t="s">
        <v>212</v>
      </c>
      <c r="F355" s="33" t="s">
        <v>601</v>
      </c>
      <c r="G355" s="33" t="n">
        <v>0</v>
      </c>
      <c r="H355" s="33" t="n">
        <v>0</v>
      </c>
      <c r="I355" s="33" t="n">
        <v>0</v>
      </c>
      <c r="J355" s="33" t="n">
        <v>4</v>
      </c>
      <c r="K355" s="33" t="n">
        <v>0</v>
      </c>
      <c r="L355" s="34" t="n">
        <v>3</v>
      </c>
    </row>
    <row r="356" customFormat="false" ht="12.75" hidden="false" customHeight="false" outlineLevel="0" collapsed="false">
      <c r="A356" s="25" t="n">
        <v>346</v>
      </c>
      <c r="B356" s="32" t="s">
        <v>603</v>
      </c>
      <c r="C356" s="33" t="s">
        <v>131</v>
      </c>
      <c r="D356" s="33" t="s">
        <v>132</v>
      </c>
      <c r="E356" s="33" t="s">
        <v>133</v>
      </c>
      <c r="F356" s="33" t="s">
        <v>413</v>
      </c>
      <c r="G356" s="33" t="n">
        <v>2</v>
      </c>
      <c r="H356" s="33" t="n">
        <v>0</v>
      </c>
      <c r="I356" s="33" t="n">
        <v>0</v>
      </c>
      <c r="J356" s="33" t="n">
        <v>2</v>
      </c>
      <c r="K356" s="33" t="n">
        <v>0</v>
      </c>
      <c r="L356" s="34" t="n">
        <v>3</v>
      </c>
    </row>
    <row r="357" customFormat="false" ht="12.75" hidden="false" customHeight="false" outlineLevel="0" collapsed="false">
      <c r="A357" s="31" t="n">
        <v>347</v>
      </c>
      <c r="B357" s="32" t="s">
        <v>604</v>
      </c>
      <c r="C357" s="33" t="s">
        <v>100</v>
      </c>
      <c r="D357" s="33" t="s">
        <v>525</v>
      </c>
      <c r="E357" s="33" t="s">
        <v>526</v>
      </c>
      <c r="F357" s="33" t="s">
        <v>527</v>
      </c>
      <c r="G357" s="33" t="n">
        <v>0</v>
      </c>
      <c r="H357" s="33" t="n">
        <v>2</v>
      </c>
      <c r="I357" s="33" t="n">
        <v>0</v>
      </c>
      <c r="J357" s="33" t="n">
        <v>0</v>
      </c>
      <c r="K357" s="33" t="n">
        <v>2</v>
      </c>
      <c r="L357" s="47" t="n">
        <v>3</v>
      </c>
    </row>
    <row r="358" customFormat="false" ht="12.75" hidden="false" customHeight="false" outlineLevel="0" collapsed="false">
      <c r="A358" s="31" t="n">
        <v>348</v>
      </c>
      <c r="B358" s="32" t="s">
        <v>605</v>
      </c>
      <c r="C358" s="33" t="s">
        <v>229</v>
      </c>
      <c r="D358" s="33" t="s">
        <v>337</v>
      </c>
      <c r="E358" s="33" t="s">
        <v>338</v>
      </c>
      <c r="F358" s="33" t="s">
        <v>339</v>
      </c>
      <c r="G358" s="33" t="n">
        <v>0</v>
      </c>
      <c r="H358" s="33" t="n">
        <v>2</v>
      </c>
      <c r="I358" s="33" t="n">
        <v>0</v>
      </c>
      <c r="J358" s="33" t="n">
        <v>0</v>
      </c>
      <c r="K358" s="33" t="n">
        <v>2</v>
      </c>
      <c r="L358" s="34" t="n">
        <v>3</v>
      </c>
    </row>
    <row r="359" customFormat="false" ht="12.75" hidden="false" customHeight="false" outlineLevel="0" collapsed="false">
      <c r="A359" s="25" t="n">
        <v>349</v>
      </c>
      <c r="B359" s="35" t="s">
        <v>606</v>
      </c>
      <c r="C359" s="36" t="s">
        <v>100</v>
      </c>
      <c r="D359" s="36" t="s">
        <v>467</v>
      </c>
      <c r="E359" s="37" t="s">
        <v>35</v>
      </c>
      <c r="F359" s="37" t="s">
        <v>468</v>
      </c>
      <c r="G359" s="33" t="n">
        <v>0</v>
      </c>
      <c r="H359" s="33" t="n">
        <v>2</v>
      </c>
      <c r="I359" s="33" t="n">
        <v>0</v>
      </c>
      <c r="J359" s="33" t="n">
        <v>1</v>
      </c>
      <c r="K359" s="33" t="n">
        <v>0</v>
      </c>
      <c r="L359" s="34" t="n">
        <f aca="false">SUM(G359:K359)</f>
        <v>3</v>
      </c>
    </row>
    <row r="360" customFormat="false" ht="12.75" hidden="false" customHeight="false" outlineLevel="0" collapsed="false">
      <c r="A360" s="31" t="n">
        <v>350</v>
      </c>
      <c r="B360" s="32" t="s">
        <v>607</v>
      </c>
      <c r="C360" s="33" t="s">
        <v>125</v>
      </c>
      <c r="D360" s="33" t="s">
        <v>126</v>
      </c>
      <c r="E360" s="33" t="s">
        <v>127</v>
      </c>
      <c r="F360" s="33" t="s">
        <v>128</v>
      </c>
      <c r="G360" s="33" t="n">
        <v>3</v>
      </c>
      <c r="H360" s="33" t="n">
        <v>0</v>
      </c>
      <c r="I360" s="33" t="n">
        <v>0</v>
      </c>
      <c r="J360" s="33" t="n">
        <v>0</v>
      </c>
      <c r="K360" s="33" t="n">
        <v>0</v>
      </c>
      <c r="L360" s="34" t="n">
        <f aca="false">SUM(G360:K360)</f>
        <v>3</v>
      </c>
    </row>
    <row r="361" customFormat="false" ht="12.75" hidden="false" customHeight="false" outlineLevel="0" collapsed="false">
      <c r="A361" s="31" t="n">
        <v>351</v>
      </c>
      <c r="B361" s="32" t="s">
        <v>608</v>
      </c>
      <c r="C361" s="33" t="s">
        <v>169</v>
      </c>
      <c r="D361" s="33" t="s">
        <v>69</v>
      </c>
      <c r="E361" s="33" t="s">
        <v>70</v>
      </c>
      <c r="F361" s="33" t="s">
        <v>271</v>
      </c>
      <c r="G361" s="33" t="n">
        <v>3</v>
      </c>
      <c r="H361" s="33" t="n">
        <v>0</v>
      </c>
      <c r="I361" s="33" t="n">
        <v>0</v>
      </c>
      <c r="J361" s="33" t="n">
        <v>0</v>
      </c>
      <c r="K361" s="33" t="n">
        <v>0</v>
      </c>
      <c r="L361" s="34" t="n">
        <f aca="false">SUM(G361:K361)</f>
        <v>3</v>
      </c>
    </row>
    <row r="362" customFormat="false" ht="12.75" hidden="false" customHeight="false" outlineLevel="0" collapsed="false">
      <c r="A362" s="25" t="n">
        <v>352</v>
      </c>
      <c r="B362" s="32" t="s">
        <v>609</v>
      </c>
      <c r="C362" s="33" t="s">
        <v>131</v>
      </c>
      <c r="D362" s="33" t="s">
        <v>132</v>
      </c>
      <c r="E362" s="33" t="s">
        <v>133</v>
      </c>
      <c r="F362" s="33" t="s">
        <v>134</v>
      </c>
      <c r="G362" s="33" t="n">
        <v>1</v>
      </c>
      <c r="H362" s="33" t="n">
        <v>0</v>
      </c>
      <c r="I362" s="33" t="n">
        <v>0</v>
      </c>
      <c r="J362" s="33" t="n">
        <v>2</v>
      </c>
      <c r="K362" s="33" t="n">
        <v>0</v>
      </c>
      <c r="L362" s="34" t="n">
        <f aca="false">SUM(G362:K362)</f>
        <v>3</v>
      </c>
    </row>
    <row r="363" customFormat="false" ht="12.75" hidden="false" customHeight="false" outlineLevel="0" collapsed="false">
      <c r="A363" s="31" t="n">
        <v>353</v>
      </c>
      <c r="B363" s="32" t="s">
        <v>610</v>
      </c>
      <c r="C363" s="33" t="s">
        <v>131</v>
      </c>
      <c r="D363" s="33" t="s">
        <v>132</v>
      </c>
      <c r="E363" s="33" t="s">
        <v>133</v>
      </c>
      <c r="F363" s="33" t="s">
        <v>134</v>
      </c>
      <c r="G363" s="33" t="n">
        <v>1</v>
      </c>
      <c r="H363" s="33" t="n">
        <v>0</v>
      </c>
      <c r="I363" s="33" t="n">
        <v>0</v>
      </c>
      <c r="J363" s="33" t="n">
        <v>2</v>
      </c>
      <c r="K363" s="33" t="n">
        <v>0</v>
      </c>
      <c r="L363" s="34" t="n">
        <f aca="false">SUM(G363:K363)</f>
        <v>3</v>
      </c>
    </row>
    <row r="364" customFormat="false" ht="12.75" hidden="false" customHeight="false" outlineLevel="0" collapsed="false">
      <c r="A364" s="31" t="n">
        <v>354</v>
      </c>
      <c r="B364" s="32" t="s">
        <v>611</v>
      </c>
      <c r="C364" s="33" t="s">
        <v>131</v>
      </c>
      <c r="D364" s="33" t="s">
        <v>132</v>
      </c>
      <c r="E364" s="33" t="s">
        <v>133</v>
      </c>
      <c r="F364" s="33" t="s">
        <v>134</v>
      </c>
      <c r="G364" s="33" t="n">
        <v>1</v>
      </c>
      <c r="H364" s="33" t="n">
        <v>0</v>
      </c>
      <c r="I364" s="33" t="n">
        <v>0</v>
      </c>
      <c r="J364" s="33" t="n">
        <v>2</v>
      </c>
      <c r="K364" s="33" t="n">
        <v>0</v>
      </c>
      <c r="L364" s="34" t="n">
        <f aca="false">SUM(G364:K364)</f>
        <v>3</v>
      </c>
    </row>
    <row r="365" customFormat="false" ht="12.75" hidden="false" customHeight="false" outlineLevel="0" collapsed="false">
      <c r="A365" s="25" t="n">
        <v>355</v>
      </c>
      <c r="B365" s="32" t="s">
        <v>612</v>
      </c>
      <c r="C365" s="33" t="s">
        <v>131</v>
      </c>
      <c r="D365" s="33" t="s">
        <v>132</v>
      </c>
      <c r="E365" s="33" t="s">
        <v>133</v>
      </c>
      <c r="F365" s="33" t="s">
        <v>134</v>
      </c>
      <c r="G365" s="33" t="n">
        <v>1</v>
      </c>
      <c r="H365" s="33" t="n">
        <v>0</v>
      </c>
      <c r="I365" s="33" t="n">
        <v>0</v>
      </c>
      <c r="J365" s="33" t="n">
        <v>2</v>
      </c>
      <c r="K365" s="33" t="n">
        <v>0</v>
      </c>
      <c r="L365" s="34" t="n">
        <f aca="false">SUM(G365:K365)</f>
        <v>3</v>
      </c>
    </row>
    <row r="366" customFormat="false" ht="12.75" hidden="false" customHeight="false" outlineLevel="0" collapsed="false">
      <c r="A366" s="31" t="n">
        <v>356</v>
      </c>
      <c r="B366" s="39" t="s">
        <v>613</v>
      </c>
      <c r="C366" s="33" t="s">
        <v>480</v>
      </c>
      <c r="D366" s="33" t="n">
        <v>14</v>
      </c>
      <c r="E366" s="33" t="s">
        <v>614</v>
      </c>
      <c r="F366" s="33" t="s">
        <v>615</v>
      </c>
      <c r="G366" s="48" t="n">
        <v>0</v>
      </c>
      <c r="H366" s="48" t="n">
        <v>2</v>
      </c>
      <c r="I366" s="48" t="n">
        <v>0</v>
      </c>
      <c r="J366" s="48" t="n">
        <v>1</v>
      </c>
      <c r="K366" s="48" t="n">
        <v>0</v>
      </c>
      <c r="L366" s="34" t="n">
        <f aca="false">G366+H366+I366+J366+K366</f>
        <v>3</v>
      </c>
    </row>
    <row r="367" customFormat="false" ht="12.75" hidden="false" customHeight="false" outlineLevel="0" collapsed="false">
      <c r="A367" s="31" t="n">
        <v>357</v>
      </c>
      <c r="B367" s="45" t="s">
        <v>616</v>
      </c>
      <c r="C367" s="46" t="s">
        <v>100</v>
      </c>
      <c r="D367" s="46" t="s">
        <v>481</v>
      </c>
      <c r="E367" s="46" t="s">
        <v>235</v>
      </c>
      <c r="F367" s="46" t="s">
        <v>617</v>
      </c>
      <c r="G367" s="46"/>
      <c r="H367" s="46"/>
      <c r="I367" s="46"/>
      <c r="J367" s="46"/>
      <c r="K367" s="46"/>
      <c r="L367" s="44" t="n">
        <v>3</v>
      </c>
    </row>
    <row r="368" customFormat="false" ht="12.75" hidden="false" customHeight="false" outlineLevel="0" collapsed="false">
      <c r="A368" s="25" t="n">
        <v>358</v>
      </c>
      <c r="B368" s="32" t="s">
        <v>618</v>
      </c>
      <c r="C368" s="33" t="s">
        <v>229</v>
      </c>
      <c r="D368" s="33" t="s">
        <v>248</v>
      </c>
      <c r="E368" s="33" t="s">
        <v>249</v>
      </c>
      <c r="F368" s="33" t="s">
        <v>250</v>
      </c>
      <c r="G368" s="33" t="n">
        <v>2</v>
      </c>
      <c r="H368" s="33" t="n">
        <v>2</v>
      </c>
      <c r="I368" s="33" t="n">
        <v>0</v>
      </c>
      <c r="J368" s="33" t="n">
        <v>0</v>
      </c>
      <c r="K368" s="33" t="n">
        <v>0</v>
      </c>
      <c r="L368" s="38" t="n">
        <v>2</v>
      </c>
    </row>
    <row r="369" customFormat="false" ht="12.75" hidden="false" customHeight="false" outlineLevel="0" collapsed="false">
      <c r="A369" s="31" t="n">
        <v>359</v>
      </c>
      <c r="B369" s="39" t="s">
        <v>619</v>
      </c>
      <c r="C369" s="33" t="s">
        <v>229</v>
      </c>
      <c r="D369" s="33" t="s">
        <v>620</v>
      </c>
      <c r="E369" s="33" t="s">
        <v>621</v>
      </c>
      <c r="F369" s="33" t="s">
        <v>622</v>
      </c>
      <c r="G369" s="48" t="n">
        <v>2</v>
      </c>
      <c r="H369" s="48" t="n">
        <v>0</v>
      </c>
      <c r="I369" s="48" t="n">
        <v>0</v>
      </c>
      <c r="J369" s="48" t="n">
        <v>0</v>
      </c>
      <c r="K369" s="48" t="n">
        <v>2</v>
      </c>
      <c r="L369" s="34" t="n">
        <v>2</v>
      </c>
    </row>
    <row r="370" customFormat="false" ht="12.75" hidden="false" customHeight="false" outlineLevel="0" collapsed="false">
      <c r="A370" s="31" t="n">
        <v>360</v>
      </c>
      <c r="B370" s="39" t="s">
        <v>623</v>
      </c>
      <c r="C370" s="33" t="s">
        <v>229</v>
      </c>
      <c r="D370" s="33" t="s">
        <v>252</v>
      </c>
      <c r="E370" s="33" t="s">
        <v>253</v>
      </c>
      <c r="F370" s="33" t="s">
        <v>254</v>
      </c>
      <c r="G370" s="48" t="n">
        <v>2</v>
      </c>
      <c r="H370" s="48" t="n">
        <v>0</v>
      </c>
      <c r="I370" s="48" t="n">
        <v>0</v>
      </c>
      <c r="J370" s="48" t="n">
        <v>1</v>
      </c>
      <c r="K370" s="48" t="n">
        <v>1</v>
      </c>
      <c r="L370" s="34" t="n">
        <v>2</v>
      </c>
    </row>
    <row r="371" customFormat="false" ht="12.75" hidden="false" customHeight="false" outlineLevel="0" collapsed="false">
      <c r="A371" s="25" t="n">
        <v>361</v>
      </c>
      <c r="B371" s="39" t="s">
        <v>624</v>
      </c>
      <c r="C371" s="33" t="s">
        <v>229</v>
      </c>
      <c r="D371" s="33" t="s">
        <v>252</v>
      </c>
      <c r="E371" s="33" t="s">
        <v>253</v>
      </c>
      <c r="F371" s="33" t="s">
        <v>254</v>
      </c>
      <c r="G371" s="48" t="n">
        <v>0</v>
      </c>
      <c r="H371" s="48" t="n">
        <v>0</v>
      </c>
      <c r="I371" s="48" t="n">
        <v>0</v>
      </c>
      <c r="J371" s="48" t="n">
        <v>2</v>
      </c>
      <c r="K371" s="48" t="n">
        <v>2</v>
      </c>
      <c r="L371" s="34" t="n">
        <v>2</v>
      </c>
    </row>
    <row r="372" customFormat="false" ht="12.75" hidden="false" customHeight="false" outlineLevel="0" collapsed="false">
      <c r="A372" s="31" t="n">
        <v>362</v>
      </c>
      <c r="B372" s="32" t="s">
        <v>625</v>
      </c>
      <c r="C372" s="33" t="s">
        <v>100</v>
      </c>
      <c r="D372" s="33" t="s">
        <v>571</v>
      </c>
      <c r="E372" s="33" t="s">
        <v>572</v>
      </c>
      <c r="F372" s="33" t="s">
        <v>573</v>
      </c>
      <c r="G372" s="33" t="n">
        <v>0</v>
      </c>
      <c r="H372" s="33" t="n">
        <v>2</v>
      </c>
      <c r="I372" s="33" t="n">
        <v>0</v>
      </c>
      <c r="J372" s="33" t="n">
        <v>0</v>
      </c>
      <c r="K372" s="33" t="n">
        <v>2</v>
      </c>
      <c r="L372" s="34" t="n">
        <v>2</v>
      </c>
    </row>
    <row r="373" customFormat="false" ht="12.75" hidden="false" customHeight="false" outlineLevel="0" collapsed="false">
      <c r="A373" s="31" t="n">
        <v>363</v>
      </c>
      <c r="B373" s="32" t="s">
        <v>616</v>
      </c>
      <c r="C373" s="33" t="s">
        <v>100</v>
      </c>
      <c r="D373" s="33" t="s">
        <v>481</v>
      </c>
      <c r="E373" s="33" t="s">
        <v>235</v>
      </c>
      <c r="F373" s="33" t="s">
        <v>617</v>
      </c>
      <c r="G373" s="33"/>
      <c r="H373" s="33"/>
      <c r="I373" s="33"/>
      <c r="J373" s="33"/>
      <c r="K373" s="33"/>
      <c r="L373" s="34" t="n">
        <v>2</v>
      </c>
    </row>
    <row r="374" customFormat="false" ht="12.75" hidden="false" customHeight="false" outlineLevel="0" collapsed="false">
      <c r="A374" s="25" t="n">
        <v>364</v>
      </c>
      <c r="B374" s="35" t="s">
        <v>626</v>
      </c>
      <c r="C374" s="36" t="s">
        <v>100</v>
      </c>
      <c r="D374" s="36" t="s">
        <v>240</v>
      </c>
      <c r="E374" s="37" t="s">
        <v>35</v>
      </c>
      <c r="F374" s="37" t="s">
        <v>46</v>
      </c>
      <c r="G374" s="33" t="n">
        <v>0</v>
      </c>
      <c r="H374" s="33" t="n">
        <v>0</v>
      </c>
      <c r="I374" s="33" t="n">
        <v>0</v>
      </c>
      <c r="J374" s="33" t="n">
        <v>2</v>
      </c>
      <c r="K374" s="33" t="n">
        <v>0</v>
      </c>
      <c r="L374" s="34" t="n">
        <v>2</v>
      </c>
    </row>
    <row r="375" customFormat="false" ht="12.75" hidden="false" customHeight="false" outlineLevel="0" collapsed="false">
      <c r="A375" s="31" t="n">
        <v>365</v>
      </c>
      <c r="B375" s="32" t="s">
        <v>627</v>
      </c>
      <c r="C375" s="33" t="s">
        <v>480</v>
      </c>
      <c r="D375" s="33" t="s">
        <v>481</v>
      </c>
      <c r="E375" s="33" t="s">
        <v>371</v>
      </c>
      <c r="F375" s="33" t="s">
        <v>628</v>
      </c>
      <c r="G375" s="33"/>
      <c r="H375" s="33" t="n">
        <v>2</v>
      </c>
      <c r="I375" s="33" t="n">
        <v>0</v>
      </c>
      <c r="J375" s="33" t="n">
        <v>0</v>
      </c>
      <c r="K375" s="33" t="n">
        <v>0</v>
      </c>
      <c r="L375" s="34" t="n">
        <v>2</v>
      </c>
    </row>
    <row r="376" customFormat="false" ht="12.75" hidden="false" customHeight="false" outlineLevel="0" collapsed="false">
      <c r="A376" s="31" t="n">
        <v>366</v>
      </c>
      <c r="B376" s="32" t="s">
        <v>629</v>
      </c>
      <c r="C376" s="33" t="s">
        <v>480</v>
      </c>
      <c r="D376" s="33" t="s">
        <v>630</v>
      </c>
      <c r="E376" s="33" t="s">
        <v>631</v>
      </c>
      <c r="F376" s="33" t="s">
        <v>632</v>
      </c>
      <c r="G376" s="33"/>
      <c r="H376" s="33" t="n">
        <v>2</v>
      </c>
      <c r="I376" s="33" t="n">
        <v>0</v>
      </c>
      <c r="J376" s="33" t="n">
        <v>0</v>
      </c>
      <c r="K376" s="33" t="n">
        <v>0</v>
      </c>
      <c r="L376" s="34" t="n">
        <v>2</v>
      </c>
    </row>
    <row r="377" customFormat="false" ht="12.75" hidden="false" customHeight="false" outlineLevel="0" collapsed="false">
      <c r="A377" s="25" t="n">
        <v>367</v>
      </c>
      <c r="B377" s="32" t="s">
        <v>633</v>
      </c>
      <c r="C377" s="33" t="s">
        <v>480</v>
      </c>
      <c r="D377" s="33" t="s">
        <v>630</v>
      </c>
      <c r="E377" s="33" t="s">
        <v>631</v>
      </c>
      <c r="F377" s="33" t="s">
        <v>632</v>
      </c>
      <c r="G377" s="33"/>
      <c r="H377" s="33" t="n">
        <v>2</v>
      </c>
      <c r="I377" s="33" t="n">
        <v>0</v>
      </c>
      <c r="J377" s="33" t="n">
        <v>0</v>
      </c>
      <c r="K377" s="33" t="n">
        <v>0</v>
      </c>
      <c r="L377" s="34" t="n">
        <v>2</v>
      </c>
    </row>
    <row r="378" customFormat="false" ht="12.75" hidden="false" customHeight="false" outlineLevel="0" collapsed="false">
      <c r="A378" s="31" t="n">
        <v>368</v>
      </c>
      <c r="B378" s="32" t="s">
        <v>634</v>
      </c>
      <c r="C378" s="33" t="s">
        <v>125</v>
      </c>
      <c r="D378" s="33" t="s">
        <v>126</v>
      </c>
      <c r="E378" s="33" t="s">
        <v>127</v>
      </c>
      <c r="F378" s="33" t="s">
        <v>128</v>
      </c>
      <c r="G378" s="33" t="n">
        <v>0</v>
      </c>
      <c r="H378" s="33" t="n">
        <v>0</v>
      </c>
      <c r="I378" s="33" t="n">
        <v>0</v>
      </c>
      <c r="J378" s="33" t="n">
        <v>2</v>
      </c>
      <c r="K378" s="33" t="n">
        <v>0</v>
      </c>
      <c r="L378" s="34" t="n">
        <v>2</v>
      </c>
    </row>
    <row r="379" customFormat="false" ht="12.75" hidden="false" customHeight="false" outlineLevel="0" collapsed="false">
      <c r="A379" s="31" t="n">
        <v>369</v>
      </c>
      <c r="B379" s="32" t="s">
        <v>635</v>
      </c>
      <c r="C379" s="33" t="s">
        <v>169</v>
      </c>
      <c r="D379" s="33" t="s">
        <v>69</v>
      </c>
      <c r="E379" s="33" t="s">
        <v>70</v>
      </c>
      <c r="F379" s="33" t="s">
        <v>317</v>
      </c>
      <c r="G379" s="33" t="n">
        <v>0</v>
      </c>
      <c r="H379" s="33" t="n">
        <v>2</v>
      </c>
      <c r="I379" s="33" t="n">
        <v>0</v>
      </c>
      <c r="J379" s="33" t="n">
        <v>0</v>
      </c>
      <c r="K379" s="33" t="n">
        <v>0</v>
      </c>
      <c r="L379" s="34" t="n">
        <v>2</v>
      </c>
    </row>
    <row r="380" customFormat="false" ht="12.75" hidden="false" customHeight="false" outlineLevel="0" collapsed="false">
      <c r="A380" s="25" t="n">
        <v>370</v>
      </c>
      <c r="B380" s="32" t="s">
        <v>636</v>
      </c>
      <c r="C380" s="33" t="s">
        <v>169</v>
      </c>
      <c r="D380" s="33" t="s">
        <v>199</v>
      </c>
      <c r="E380" s="33" t="s">
        <v>200</v>
      </c>
      <c r="F380" s="33" t="s">
        <v>201</v>
      </c>
      <c r="G380" s="33" t="n">
        <v>0</v>
      </c>
      <c r="H380" s="33" t="n">
        <v>2</v>
      </c>
      <c r="I380" s="33" t="n">
        <v>0</v>
      </c>
      <c r="J380" s="33" t="n">
        <v>0</v>
      </c>
      <c r="K380" s="33" t="n">
        <v>0</v>
      </c>
      <c r="L380" s="34" t="n">
        <v>2</v>
      </c>
    </row>
    <row r="381" customFormat="false" ht="12.75" hidden="false" customHeight="false" outlineLevel="0" collapsed="false">
      <c r="A381" s="31" t="n">
        <v>371</v>
      </c>
      <c r="B381" s="32" t="s">
        <v>637</v>
      </c>
      <c r="C381" s="33" t="s">
        <v>169</v>
      </c>
      <c r="D381" s="33" t="s">
        <v>170</v>
      </c>
      <c r="E381" s="33" t="s">
        <v>171</v>
      </c>
      <c r="F381" s="33" t="s">
        <v>172</v>
      </c>
      <c r="G381" s="33" t="n">
        <v>0</v>
      </c>
      <c r="H381" s="33" t="n">
        <v>0</v>
      </c>
      <c r="I381" s="33" t="n">
        <v>0</v>
      </c>
      <c r="J381" s="33" t="n">
        <v>2</v>
      </c>
      <c r="K381" s="33" t="n">
        <v>0</v>
      </c>
      <c r="L381" s="34" t="n">
        <f aca="false">SUM(G381:K381)</f>
        <v>2</v>
      </c>
    </row>
    <row r="382" customFormat="false" ht="12.75" hidden="false" customHeight="false" outlineLevel="0" collapsed="false">
      <c r="A382" s="31" t="n">
        <v>372</v>
      </c>
      <c r="B382" s="32" t="s">
        <v>638</v>
      </c>
      <c r="C382" s="33" t="s">
        <v>169</v>
      </c>
      <c r="D382" s="33" t="s">
        <v>199</v>
      </c>
      <c r="E382" s="33" t="s">
        <v>200</v>
      </c>
      <c r="F382" s="33" t="s">
        <v>201</v>
      </c>
      <c r="G382" s="33" t="n">
        <v>0</v>
      </c>
      <c r="H382" s="33" t="n">
        <v>0</v>
      </c>
      <c r="I382" s="33" t="n">
        <v>0</v>
      </c>
      <c r="J382" s="33" t="n">
        <v>2</v>
      </c>
      <c r="K382" s="33" t="n">
        <v>0</v>
      </c>
      <c r="L382" s="34" t="n">
        <f aca="false">G382+H382+I382+J382+K382</f>
        <v>2</v>
      </c>
    </row>
    <row r="383" customFormat="false" ht="12.75" hidden="false" customHeight="false" outlineLevel="0" collapsed="false">
      <c r="A383" s="25" t="n">
        <v>373</v>
      </c>
      <c r="B383" s="32" t="s">
        <v>639</v>
      </c>
      <c r="C383" s="33" t="s">
        <v>125</v>
      </c>
      <c r="D383" s="33" t="s">
        <v>137</v>
      </c>
      <c r="E383" s="33" t="s">
        <v>640</v>
      </c>
      <c r="F383" s="33"/>
      <c r="G383" s="33" t="n">
        <v>0</v>
      </c>
      <c r="H383" s="33" t="n">
        <v>0</v>
      </c>
      <c r="I383" s="33" t="n">
        <v>0</v>
      </c>
      <c r="J383" s="33" t="n">
        <v>2</v>
      </c>
      <c r="K383" s="33" t="n">
        <v>0</v>
      </c>
      <c r="L383" s="34" t="n">
        <f aca="false">SUM(G383:K383)</f>
        <v>2</v>
      </c>
    </row>
    <row r="384" customFormat="false" ht="12.75" hidden="false" customHeight="false" outlineLevel="0" collapsed="false">
      <c r="A384" s="31" t="n">
        <v>374</v>
      </c>
      <c r="B384" s="32" t="s">
        <v>641</v>
      </c>
      <c r="C384" s="33" t="s">
        <v>125</v>
      </c>
      <c r="D384" s="33" t="s">
        <v>137</v>
      </c>
      <c r="E384" s="33" t="s">
        <v>640</v>
      </c>
      <c r="F384" s="33"/>
      <c r="G384" s="33" t="n">
        <v>0</v>
      </c>
      <c r="H384" s="33" t="n">
        <v>0</v>
      </c>
      <c r="I384" s="33" t="n">
        <v>0</v>
      </c>
      <c r="J384" s="33" t="n">
        <v>2</v>
      </c>
      <c r="K384" s="33" t="n">
        <v>0</v>
      </c>
      <c r="L384" s="34" t="n">
        <f aca="false">SUM(G384:K384)</f>
        <v>2</v>
      </c>
    </row>
    <row r="385" customFormat="false" ht="12.75" hidden="false" customHeight="false" outlineLevel="0" collapsed="false">
      <c r="A385" s="31" t="n">
        <v>375</v>
      </c>
      <c r="B385" s="32" t="s">
        <v>642</v>
      </c>
      <c r="C385" s="33" t="s">
        <v>131</v>
      </c>
      <c r="D385" s="33" t="s">
        <v>132</v>
      </c>
      <c r="E385" s="33" t="s">
        <v>133</v>
      </c>
      <c r="F385" s="33" t="s">
        <v>134</v>
      </c>
      <c r="G385" s="33" t="n">
        <v>0</v>
      </c>
      <c r="H385" s="33" t="n">
        <v>2</v>
      </c>
      <c r="I385" s="33" t="n">
        <v>0</v>
      </c>
      <c r="J385" s="33" t="n">
        <v>0</v>
      </c>
      <c r="K385" s="33" t="n">
        <v>0</v>
      </c>
      <c r="L385" s="34" t="n">
        <f aca="false">SUM(G385:K385)</f>
        <v>2</v>
      </c>
    </row>
    <row r="386" customFormat="false" ht="12.75" hidden="false" customHeight="false" outlineLevel="0" collapsed="false">
      <c r="A386" s="25" t="n">
        <v>376</v>
      </c>
      <c r="B386" s="32" t="s">
        <v>643</v>
      </c>
      <c r="C386" s="33" t="s">
        <v>131</v>
      </c>
      <c r="D386" s="33" t="s">
        <v>225</v>
      </c>
      <c r="E386" s="33" t="s">
        <v>226</v>
      </c>
      <c r="F386" s="33" t="s">
        <v>380</v>
      </c>
      <c r="G386" s="33" t="n">
        <v>0</v>
      </c>
      <c r="H386" s="33" t="n">
        <v>2</v>
      </c>
      <c r="I386" s="33" t="n">
        <v>0</v>
      </c>
      <c r="J386" s="33" t="n">
        <v>0</v>
      </c>
      <c r="K386" s="33" t="n">
        <v>0</v>
      </c>
      <c r="L386" s="34" t="n">
        <f aca="false">SUM(G386:K386)</f>
        <v>2</v>
      </c>
    </row>
    <row r="387" customFormat="false" ht="12.75" hidden="false" customHeight="false" outlineLevel="0" collapsed="false">
      <c r="A387" s="31" t="n">
        <v>377</v>
      </c>
      <c r="B387" s="32" t="s">
        <v>644</v>
      </c>
      <c r="C387" s="33" t="s">
        <v>100</v>
      </c>
      <c r="D387" s="33" t="s">
        <v>295</v>
      </c>
      <c r="E387" s="33" t="s">
        <v>296</v>
      </c>
      <c r="F387" s="33" t="s">
        <v>297</v>
      </c>
      <c r="G387" s="33" t="n">
        <v>0</v>
      </c>
      <c r="H387" s="33" t="n">
        <v>0</v>
      </c>
      <c r="I387" s="33" t="n">
        <v>0</v>
      </c>
      <c r="J387" s="33" t="n">
        <v>0</v>
      </c>
      <c r="K387" s="33" t="n">
        <v>2</v>
      </c>
      <c r="L387" s="34" t="n">
        <f aca="false">SUM(G387:K387)</f>
        <v>2</v>
      </c>
    </row>
    <row r="388" customFormat="false" ht="12.75" hidden="false" customHeight="false" outlineLevel="0" collapsed="false">
      <c r="A388" s="31" t="n">
        <v>378</v>
      </c>
      <c r="B388" s="32" t="s">
        <v>645</v>
      </c>
      <c r="C388" s="33" t="s">
        <v>229</v>
      </c>
      <c r="D388" s="33" t="s">
        <v>248</v>
      </c>
      <c r="E388" s="33" t="s">
        <v>249</v>
      </c>
      <c r="F388" s="33" t="s">
        <v>250</v>
      </c>
      <c r="G388" s="33" t="n">
        <v>0</v>
      </c>
      <c r="H388" s="33" t="n">
        <v>2</v>
      </c>
      <c r="I388" s="33" t="n">
        <v>0</v>
      </c>
      <c r="J388" s="33" t="n">
        <v>0</v>
      </c>
      <c r="K388" s="33" t="n">
        <v>0</v>
      </c>
      <c r="L388" s="34" t="n">
        <f aca="false">SUM(G388:K388)</f>
        <v>2</v>
      </c>
    </row>
    <row r="389" customFormat="false" ht="12.75" hidden="false" customHeight="false" outlineLevel="0" collapsed="false">
      <c r="A389" s="25" t="n">
        <v>379</v>
      </c>
      <c r="B389" s="32" t="s">
        <v>646</v>
      </c>
      <c r="C389" s="33" t="s">
        <v>229</v>
      </c>
      <c r="D389" s="33" t="s">
        <v>647</v>
      </c>
      <c r="E389" s="33" t="s">
        <v>249</v>
      </c>
      <c r="F389" s="33" t="s">
        <v>648</v>
      </c>
      <c r="G389" s="33" t="n">
        <v>2</v>
      </c>
      <c r="H389" s="33" t="n">
        <v>0</v>
      </c>
      <c r="I389" s="33" t="n">
        <v>0</v>
      </c>
      <c r="J389" s="33" t="n">
        <v>0</v>
      </c>
      <c r="K389" s="33" t="n">
        <v>0</v>
      </c>
      <c r="L389" s="34" t="n">
        <f aca="false">SUM(G389:K389)</f>
        <v>2</v>
      </c>
    </row>
    <row r="390" customFormat="false" ht="12.75" hidden="false" customHeight="false" outlineLevel="0" collapsed="false">
      <c r="A390" s="31" t="n">
        <v>380</v>
      </c>
      <c r="B390" s="32" t="s">
        <v>649</v>
      </c>
      <c r="C390" s="33" t="s">
        <v>229</v>
      </c>
      <c r="D390" s="33" t="s">
        <v>647</v>
      </c>
      <c r="E390" s="33" t="s">
        <v>249</v>
      </c>
      <c r="F390" s="33" t="s">
        <v>648</v>
      </c>
      <c r="G390" s="33" t="n">
        <v>2</v>
      </c>
      <c r="H390" s="33" t="n">
        <v>0</v>
      </c>
      <c r="I390" s="33" t="n">
        <v>0</v>
      </c>
      <c r="J390" s="33" t="n">
        <v>0</v>
      </c>
      <c r="K390" s="33" t="n">
        <v>0</v>
      </c>
      <c r="L390" s="34" t="n">
        <f aca="false">SUM(G390:K390)</f>
        <v>2</v>
      </c>
    </row>
    <row r="391" customFormat="false" ht="12.75" hidden="false" customHeight="false" outlineLevel="0" collapsed="false">
      <c r="A391" s="31" t="n">
        <v>381</v>
      </c>
      <c r="B391" s="32" t="s">
        <v>650</v>
      </c>
      <c r="C391" s="33" t="s">
        <v>100</v>
      </c>
      <c r="D391" s="33" t="s">
        <v>111</v>
      </c>
      <c r="E391" s="33" t="s">
        <v>112</v>
      </c>
      <c r="F391" s="33" t="s">
        <v>113</v>
      </c>
      <c r="G391" s="33"/>
      <c r="H391" s="33"/>
      <c r="I391" s="33"/>
      <c r="J391" s="33"/>
      <c r="K391" s="33"/>
      <c r="L391" s="44" t="n">
        <v>2</v>
      </c>
    </row>
    <row r="392" customFormat="false" ht="12.75" hidden="false" customHeight="false" outlineLevel="0" collapsed="false">
      <c r="A392" s="25" t="n">
        <v>382</v>
      </c>
      <c r="B392" s="32" t="s">
        <v>651</v>
      </c>
      <c r="C392" s="33" t="s">
        <v>169</v>
      </c>
      <c r="D392" s="33" t="s">
        <v>199</v>
      </c>
      <c r="E392" s="33" t="s">
        <v>200</v>
      </c>
      <c r="F392" s="33" t="s">
        <v>201</v>
      </c>
      <c r="G392" s="33" t="n">
        <v>0</v>
      </c>
      <c r="H392" s="33" t="n">
        <v>2</v>
      </c>
      <c r="I392" s="33" t="n">
        <v>0</v>
      </c>
      <c r="J392" s="33" t="n">
        <v>0</v>
      </c>
      <c r="K392" s="33" t="n">
        <v>0</v>
      </c>
      <c r="L392" s="38" t="n">
        <v>1</v>
      </c>
    </row>
    <row r="393" customFormat="false" ht="12.75" hidden="false" customHeight="false" outlineLevel="0" collapsed="false">
      <c r="A393" s="31" t="n">
        <v>383</v>
      </c>
      <c r="B393" s="32" t="s">
        <v>652</v>
      </c>
      <c r="C393" s="33" t="s">
        <v>169</v>
      </c>
      <c r="D393" s="33" t="s">
        <v>199</v>
      </c>
      <c r="E393" s="33" t="s">
        <v>200</v>
      </c>
      <c r="F393" s="33" t="s">
        <v>201</v>
      </c>
      <c r="G393" s="33" t="n">
        <v>0</v>
      </c>
      <c r="H393" s="33" t="n">
        <v>0</v>
      </c>
      <c r="I393" s="33" t="n">
        <v>0</v>
      </c>
      <c r="J393" s="33" t="n">
        <v>2</v>
      </c>
      <c r="K393" s="33" t="n">
        <v>0</v>
      </c>
      <c r="L393" s="47" t="n">
        <v>1</v>
      </c>
    </row>
    <row r="394" customFormat="false" ht="12.75" hidden="false" customHeight="false" outlineLevel="0" collapsed="false">
      <c r="A394" s="31" t="n">
        <v>384</v>
      </c>
      <c r="B394" s="32" t="s">
        <v>653</v>
      </c>
      <c r="C394" s="33" t="s">
        <v>169</v>
      </c>
      <c r="D394" s="33" t="s">
        <v>654</v>
      </c>
      <c r="E394" s="33" t="s">
        <v>655</v>
      </c>
      <c r="F394" s="33" t="s">
        <v>656</v>
      </c>
      <c r="G394" s="33" t="n">
        <v>0</v>
      </c>
      <c r="H394" s="33" t="n">
        <v>0</v>
      </c>
      <c r="I394" s="33" t="n">
        <v>0</v>
      </c>
      <c r="J394" s="33" t="n">
        <v>0</v>
      </c>
      <c r="K394" s="33" t="n">
        <v>2</v>
      </c>
      <c r="L394" s="34" t="n">
        <v>1</v>
      </c>
    </row>
    <row r="395" customFormat="false" ht="12.75" hidden="false" customHeight="false" outlineLevel="0" collapsed="false">
      <c r="A395" s="25" t="n">
        <v>385</v>
      </c>
      <c r="B395" s="32" t="s">
        <v>657</v>
      </c>
      <c r="C395" s="33" t="s">
        <v>169</v>
      </c>
      <c r="D395" s="33" t="s">
        <v>600</v>
      </c>
      <c r="E395" s="33" t="s">
        <v>273</v>
      </c>
      <c r="F395" s="33" t="s">
        <v>658</v>
      </c>
      <c r="G395" s="33" t="n">
        <v>0</v>
      </c>
      <c r="H395" s="33" t="n">
        <v>2</v>
      </c>
      <c r="I395" s="33" t="n">
        <v>0</v>
      </c>
      <c r="J395" s="33" t="n">
        <v>0</v>
      </c>
      <c r="K395" s="33" t="n">
        <v>0</v>
      </c>
      <c r="L395" s="34" t="n">
        <v>1</v>
      </c>
    </row>
    <row r="396" customFormat="false" ht="12.75" hidden="false" customHeight="false" outlineLevel="0" collapsed="false">
      <c r="A396" s="31" t="n">
        <v>386</v>
      </c>
      <c r="B396" s="45" t="s">
        <v>659</v>
      </c>
      <c r="C396" s="46" t="s">
        <v>100</v>
      </c>
      <c r="D396" s="46" t="s">
        <v>481</v>
      </c>
      <c r="E396" s="46" t="s">
        <v>235</v>
      </c>
      <c r="F396" s="46" t="s">
        <v>617</v>
      </c>
      <c r="G396" s="46"/>
      <c r="H396" s="46"/>
      <c r="I396" s="46"/>
      <c r="J396" s="46"/>
      <c r="K396" s="46"/>
      <c r="L396" s="44" t="n">
        <v>1</v>
      </c>
    </row>
    <row r="397" customFormat="false" ht="12.75" hidden="false" customHeight="false" outlineLevel="0" collapsed="false">
      <c r="A397" s="31" t="n">
        <v>387</v>
      </c>
      <c r="B397" s="45" t="s">
        <v>660</v>
      </c>
      <c r="C397" s="46" t="s">
        <v>100</v>
      </c>
      <c r="D397" s="46" t="s">
        <v>661</v>
      </c>
      <c r="E397" s="46" t="s">
        <v>662</v>
      </c>
      <c r="F397" s="46" t="s">
        <v>663</v>
      </c>
      <c r="G397" s="46"/>
      <c r="H397" s="46"/>
      <c r="I397" s="46"/>
      <c r="J397" s="46"/>
      <c r="K397" s="46"/>
      <c r="L397" s="44" t="n">
        <v>1</v>
      </c>
    </row>
    <row r="398" customFormat="false" ht="12.75" hidden="false" customHeight="false" outlineLevel="0" collapsed="false">
      <c r="A398" s="25" t="n">
        <v>388</v>
      </c>
      <c r="B398" s="32" t="s">
        <v>233</v>
      </c>
      <c r="C398" s="33" t="s">
        <v>100</v>
      </c>
      <c r="D398" s="33" t="s">
        <v>234</v>
      </c>
      <c r="E398" s="33" t="s">
        <v>235</v>
      </c>
      <c r="F398" s="33" t="s">
        <v>236</v>
      </c>
      <c r="G398" s="33"/>
      <c r="H398" s="33"/>
      <c r="I398" s="33"/>
      <c r="J398" s="33"/>
      <c r="K398" s="33"/>
      <c r="L398" s="34" t="n">
        <f aca="false">SUM(G398:K398)</f>
        <v>0</v>
      </c>
    </row>
    <row r="399" customFormat="false" ht="12.75" hidden="false" customHeight="false" outlineLevel="0" collapsed="false">
      <c r="A399" s="31" t="n">
        <v>389</v>
      </c>
      <c r="B399" s="32" t="s">
        <v>664</v>
      </c>
      <c r="C399" s="33" t="s">
        <v>169</v>
      </c>
      <c r="D399" s="33" t="s">
        <v>211</v>
      </c>
      <c r="E399" s="33" t="s">
        <v>212</v>
      </c>
      <c r="F399" s="33" t="s">
        <v>215</v>
      </c>
      <c r="G399" s="33" t="n">
        <v>0</v>
      </c>
      <c r="H399" s="33" t="n">
        <v>2</v>
      </c>
      <c r="I399" s="33" t="n">
        <v>0</v>
      </c>
      <c r="J399" s="33" t="n">
        <v>0</v>
      </c>
      <c r="K399" s="33" t="n">
        <v>0</v>
      </c>
      <c r="L399" s="38" t="n">
        <v>0</v>
      </c>
    </row>
    <row r="400" customFormat="false" ht="12.75" hidden="false" customHeight="false" outlineLevel="0" collapsed="false">
      <c r="A400" s="31" t="n">
        <v>390</v>
      </c>
      <c r="B400" s="32" t="s">
        <v>665</v>
      </c>
      <c r="C400" s="33" t="s">
        <v>125</v>
      </c>
      <c r="D400" s="33" t="s">
        <v>436</v>
      </c>
      <c r="E400" s="33" t="s">
        <v>40</v>
      </c>
      <c r="F400" s="33" t="s">
        <v>437</v>
      </c>
      <c r="G400" s="33" t="n">
        <v>0</v>
      </c>
      <c r="H400" s="33" t="n">
        <v>2</v>
      </c>
      <c r="I400" s="33" t="n">
        <v>0</v>
      </c>
      <c r="J400" s="33" t="n">
        <v>0</v>
      </c>
      <c r="K400" s="33" t="n">
        <v>0</v>
      </c>
      <c r="L400" s="34" t="n">
        <v>0</v>
      </c>
    </row>
    <row r="401" customFormat="false" ht="12.75" hidden="false" customHeight="false" outlineLevel="0" collapsed="false">
      <c r="A401" s="25" t="n">
        <v>391</v>
      </c>
      <c r="B401" s="45" t="s">
        <v>666</v>
      </c>
      <c r="C401" s="46" t="s">
        <v>125</v>
      </c>
      <c r="D401" s="46" t="s">
        <v>137</v>
      </c>
      <c r="E401" s="46" t="s">
        <v>350</v>
      </c>
      <c r="F401" s="46" t="s">
        <v>351</v>
      </c>
      <c r="G401" s="46" t="n">
        <v>0</v>
      </c>
      <c r="H401" s="46" t="n">
        <v>0</v>
      </c>
      <c r="I401" s="46" t="n">
        <v>2</v>
      </c>
      <c r="J401" s="46" t="n">
        <v>0</v>
      </c>
      <c r="K401" s="46" t="n">
        <v>0</v>
      </c>
      <c r="L401" s="34" t="n">
        <v>0</v>
      </c>
    </row>
    <row r="402" customFormat="false" ht="12.75" hidden="false" customHeight="false" outlineLevel="0" collapsed="false">
      <c r="A402" s="31" t="n">
        <v>392</v>
      </c>
      <c r="B402" s="35" t="s">
        <v>667</v>
      </c>
      <c r="C402" s="36" t="s">
        <v>100</v>
      </c>
      <c r="D402" s="36" t="s">
        <v>257</v>
      </c>
      <c r="E402" s="37" t="s">
        <v>35</v>
      </c>
      <c r="F402" s="37" t="s">
        <v>258</v>
      </c>
      <c r="G402" s="33" t="n">
        <v>0</v>
      </c>
      <c r="H402" s="33" t="n">
        <v>0</v>
      </c>
      <c r="I402" s="33" t="n">
        <v>0</v>
      </c>
      <c r="J402" s="33" t="n">
        <v>1</v>
      </c>
      <c r="K402" s="33" t="n">
        <v>0</v>
      </c>
      <c r="L402" s="34" t="n">
        <v>0</v>
      </c>
    </row>
    <row r="403" customFormat="false" ht="12.75" hidden="false" customHeight="false" outlineLevel="0" collapsed="false">
      <c r="A403" s="31" t="n">
        <v>393</v>
      </c>
      <c r="B403" s="32" t="s">
        <v>668</v>
      </c>
      <c r="C403" s="33" t="s">
        <v>169</v>
      </c>
      <c r="D403" s="33" t="s">
        <v>395</v>
      </c>
      <c r="E403" s="33" t="s">
        <v>273</v>
      </c>
      <c r="F403" s="33" t="s">
        <v>396</v>
      </c>
      <c r="G403" s="33" t="n">
        <v>0</v>
      </c>
      <c r="H403" s="33" t="n">
        <v>0</v>
      </c>
      <c r="I403" s="33" t="n">
        <v>0</v>
      </c>
      <c r="J403" s="33" t="n">
        <v>1</v>
      </c>
      <c r="K403" s="33" t="n">
        <v>0</v>
      </c>
      <c r="L403" s="34" t="n">
        <v>0</v>
      </c>
    </row>
    <row r="404" customFormat="false" ht="12.75" hidden="false" customHeight="false" outlineLevel="0" collapsed="false">
      <c r="A404" s="25" t="n">
        <v>394</v>
      </c>
      <c r="B404" s="32" t="s">
        <v>669</v>
      </c>
      <c r="C404" s="33" t="s">
        <v>75</v>
      </c>
      <c r="D404" s="33" t="s">
        <v>39</v>
      </c>
      <c r="E404" s="33" t="s">
        <v>40</v>
      </c>
      <c r="F404" s="33" t="s">
        <v>76</v>
      </c>
      <c r="G404" s="33" t="n">
        <v>0</v>
      </c>
      <c r="H404" s="33" t="n">
        <v>1</v>
      </c>
      <c r="I404" s="33" t="n">
        <v>0</v>
      </c>
      <c r="J404" s="33" t="n">
        <v>0</v>
      </c>
      <c r="K404" s="33" t="n">
        <v>0</v>
      </c>
      <c r="L404" s="34" t="n">
        <v>0</v>
      </c>
    </row>
    <row r="405" customFormat="false" ht="12.75" hidden="false" customHeight="false" outlineLevel="0" collapsed="false">
      <c r="A405" s="31" t="n">
        <v>395</v>
      </c>
      <c r="B405" s="39" t="s">
        <v>670</v>
      </c>
      <c r="C405" s="33" t="s">
        <v>480</v>
      </c>
      <c r="D405" s="33" t="s">
        <v>671</v>
      </c>
      <c r="E405" s="33" t="s">
        <v>614</v>
      </c>
      <c r="F405" s="33" t="s">
        <v>615</v>
      </c>
      <c r="G405" s="48" t="n">
        <v>0</v>
      </c>
      <c r="H405" s="48" t="n">
        <v>0</v>
      </c>
      <c r="I405" s="48" t="n">
        <v>0</v>
      </c>
      <c r="J405" s="48" t="n">
        <v>1</v>
      </c>
      <c r="K405" s="48" t="n">
        <v>0</v>
      </c>
      <c r="L405" s="34" t="n">
        <v>0</v>
      </c>
    </row>
    <row r="406" customFormat="false" ht="12.75" hidden="false" customHeight="false" outlineLevel="0" collapsed="false">
      <c r="A406" s="31" t="n">
        <v>396</v>
      </c>
      <c r="B406" s="32" t="s">
        <v>659</v>
      </c>
      <c r="C406" s="33" t="s">
        <v>100</v>
      </c>
      <c r="D406" s="33" t="s">
        <v>481</v>
      </c>
      <c r="E406" s="33" t="s">
        <v>235</v>
      </c>
      <c r="F406" s="33" t="s">
        <v>617</v>
      </c>
      <c r="G406" s="33"/>
      <c r="H406" s="33"/>
      <c r="I406" s="33"/>
      <c r="J406" s="33"/>
      <c r="K406" s="33"/>
      <c r="L406" s="34" t="n">
        <f aca="false">SUM(G406:K406)</f>
        <v>0</v>
      </c>
    </row>
    <row r="407" customFormat="false" ht="12.75" hidden="false" customHeight="false" outlineLevel="0" collapsed="false">
      <c r="A407" s="25" t="n">
        <v>397</v>
      </c>
      <c r="B407" s="32" t="s">
        <v>660</v>
      </c>
      <c r="C407" s="33" t="s">
        <v>100</v>
      </c>
      <c r="D407" s="33" t="s">
        <v>661</v>
      </c>
      <c r="E407" s="33" t="s">
        <v>662</v>
      </c>
      <c r="F407" s="33" t="s">
        <v>663</v>
      </c>
      <c r="G407" s="33"/>
      <c r="H407" s="33"/>
      <c r="I407" s="33"/>
      <c r="J407" s="33"/>
      <c r="K407" s="33"/>
      <c r="L407" s="34" t="n">
        <f aca="false">SUM(G407:K407)</f>
        <v>0</v>
      </c>
    </row>
    <row r="408" customFormat="false" ht="12.75" hidden="false" customHeight="false" outlineLevel="0" collapsed="false">
      <c r="A408" s="31" t="n">
        <v>398</v>
      </c>
      <c r="B408" s="35" t="s">
        <v>672</v>
      </c>
      <c r="C408" s="36" t="s">
        <v>100</v>
      </c>
      <c r="D408" s="36" t="s">
        <v>101</v>
      </c>
      <c r="E408" s="37" t="s">
        <v>35</v>
      </c>
      <c r="F408" s="37" t="s">
        <v>102</v>
      </c>
      <c r="G408" s="33" t="n">
        <v>0</v>
      </c>
      <c r="H408" s="33" t="n">
        <v>0</v>
      </c>
      <c r="I408" s="33" t="n">
        <v>0</v>
      </c>
      <c r="J408" s="33" t="n">
        <v>0</v>
      </c>
      <c r="K408" s="33" t="n">
        <v>0</v>
      </c>
      <c r="L408" s="34" t="n">
        <f aca="false">G408+H408+I408+J408+K408</f>
        <v>0</v>
      </c>
    </row>
    <row r="409" customFormat="false" ht="12.75" hidden="false" customHeight="false" outlineLevel="0" collapsed="false">
      <c r="A409" s="31" t="n">
        <v>399</v>
      </c>
      <c r="B409" s="32" t="s">
        <v>673</v>
      </c>
      <c r="C409" s="33" t="s">
        <v>480</v>
      </c>
      <c r="D409" s="33" t="s">
        <v>481</v>
      </c>
      <c r="E409" s="33" t="s">
        <v>371</v>
      </c>
      <c r="F409" s="33" t="s">
        <v>628</v>
      </c>
      <c r="G409" s="33"/>
      <c r="H409" s="33" t="n">
        <v>0</v>
      </c>
      <c r="I409" s="33" t="n">
        <v>0</v>
      </c>
      <c r="J409" s="33" t="n">
        <v>0</v>
      </c>
      <c r="K409" s="33"/>
      <c r="L409" s="34" t="n">
        <f aca="false">G409+H409+I409+J409+K409</f>
        <v>0</v>
      </c>
    </row>
    <row r="410" customFormat="false" ht="12.75" hidden="false" customHeight="false" outlineLevel="0" collapsed="false">
      <c r="A410" s="25" t="n">
        <v>400</v>
      </c>
      <c r="B410" s="32" t="s">
        <v>477</v>
      </c>
      <c r="C410" s="33" t="s">
        <v>169</v>
      </c>
      <c r="D410" s="33" t="s">
        <v>69</v>
      </c>
      <c r="E410" s="33" t="s">
        <v>70</v>
      </c>
      <c r="F410" s="33"/>
      <c r="G410" s="33"/>
      <c r="H410" s="33"/>
      <c r="I410" s="33"/>
      <c r="J410" s="33"/>
      <c r="K410" s="33"/>
      <c r="L410" s="34" t="n">
        <f aca="false">G410+H410+I410+J410+K410</f>
        <v>0</v>
      </c>
    </row>
    <row r="411" customFormat="false" ht="12.75" hidden="false" customHeight="false" outlineLevel="0" collapsed="false">
      <c r="A411" s="31" t="n">
        <v>401</v>
      </c>
      <c r="B411" s="32" t="s">
        <v>674</v>
      </c>
      <c r="C411" s="33" t="s">
        <v>169</v>
      </c>
      <c r="D411" s="33" t="s">
        <v>69</v>
      </c>
      <c r="E411" s="33" t="s">
        <v>70</v>
      </c>
      <c r="F411" s="33"/>
      <c r="G411" s="33"/>
      <c r="H411" s="33"/>
      <c r="I411" s="33"/>
      <c r="J411" s="33"/>
      <c r="K411" s="33"/>
      <c r="L411" s="34" t="n">
        <f aca="false">G411+H411+I411+J411+K411</f>
        <v>0</v>
      </c>
    </row>
    <row r="412" customFormat="false" ht="12.75" hidden="false" customHeight="false" outlineLevel="0" collapsed="false">
      <c r="A412" s="31" t="n">
        <v>402</v>
      </c>
      <c r="B412" s="32" t="s">
        <v>675</v>
      </c>
      <c r="C412" s="33" t="s">
        <v>68</v>
      </c>
      <c r="D412" s="33" t="s">
        <v>69</v>
      </c>
      <c r="E412" s="33" t="s">
        <v>70</v>
      </c>
      <c r="F412" s="33" t="s">
        <v>71</v>
      </c>
      <c r="G412" s="33" t="n">
        <v>0</v>
      </c>
      <c r="H412" s="33" t="n">
        <v>0</v>
      </c>
      <c r="I412" s="33" t="n">
        <v>0</v>
      </c>
      <c r="J412" s="33" t="n">
        <v>0</v>
      </c>
      <c r="K412" s="33" t="n">
        <v>0</v>
      </c>
      <c r="L412" s="34" t="n">
        <f aca="false">G412+H412+I412+J412+K412</f>
        <v>0</v>
      </c>
    </row>
    <row r="413" customFormat="false" ht="12.75" hidden="false" customHeight="false" outlineLevel="0" collapsed="false">
      <c r="A413" s="25" t="n">
        <v>403</v>
      </c>
      <c r="B413" s="32" t="s">
        <v>676</v>
      </c>
      <c r="C413" s="33" t="s">
        <v>169</v>
      </c>
      <c r="D413" s="33" t="s">
        <v>69</v>
      </c>
      <c r="E413" s="33" t="s">
        <v>70</v>
      </c>
      <c r="F413" s="33" t="s">
        <v>271</v>
      </c>
      <c r="G413" s="33" t="n">
        <v>0</v>
      </c>
      <c r="H413" s="33" t="n">
        <v>0</v>
      </c>
      <c r="I413" s="33" t="n">
        <v>0</v>
      </c>
      <c r="J413" s="33" t="n">
        <v>0</v>
      </c>
      <c r="K413" s="33" t="n">
        <v>0</v>
      </c>
      <c r="L413" s="34" t="n">
        <f aca="false">SUM(G413:K413)</f>
        <v>0</v>
      </c>
    </row>
    <row r="414" customFormat="false" ht="12.75" hidden="false" customHeight="false" outlineLevel="0" collapsed="false">
      <c r="A414" s="31" t="n">
        <v>404</v>
      </c>
      <c r="B414" s="32" t="s">
        <v>677</v>
      </c>
      <c r="C414" s="33" t="s">
        <v>100</v>
      </c>
      <c r="D414" s="33" t="s">
        <v>295</v>
      </c>
      <c r="E414" s="33" t="s">
        <v>296</v>
      </c>
      <c r="F414" s="33" t="s">
        <v>297</v>
      </c>
      <c r="G414" s="33"/>
      <c r="H414" s="33"/>
      <c r="I414" s="33"/>
      <c r="J414" s="33"/>
      <c r="K414" s="33"/>
      <c r="L414" s="44" t="n">
        <v>0</v>
      </c>
    </row>
    <row r="415" customFormat="false" ht="12.75" hidden="false" customHeight="false" outlineLevel="0" collapsed="false">
      <c r="A415" s="31" t="n">
        <v>405</v>
      </c>
      <c r="B415" s="32" t="s">
        <v>678</v>
      </c>
      <c r="C415" s="33" t="s">
        <v>169</v>
      </c>
      <c r="D415" s="33" t="s">
        <v>596</v>
      </c>
      <c r="E415" s="33" t="s">
        <v>597</v>
      </c>
      <c r="F415" s="33" t="s">
        <v>598</v>
      </c>
      <c r="G415" s="33" t="n">
        <v>0</v>
      </c>
      <c r="H415" s="33" t="n">
        <v>0</v>
      </c>
      <c r="I415" s="33" t="n">
        <v>0</v>
      </c>
      <c r="J415" s="33" t="n">
        <v>0</v>
      </c>
      <c r="K415" s="33" t="n">
        <v>0</v>
      </c>
      <c r="L415" s="38"/>
    </row>
    <row r="416" customFormat="false" ht="12.75" hidden="false" customHeight="false" outlineLevel="0" collapsed="false">
      <c r="A416" s="25" t="n">
        <v>406</v>
      </c>
      <c r="B416" s="32" t="s">
        <v>679</v>
      </c>
      <c r="C416" s="33" t="s">
        <v>169</v>
      </c>
      <c r="D416" s="33" t="s">
        <v>199</v>
      </c>
      <c r="E416" s="33" t="s">
        <v>200</v>
      </c>
      <c r="F416" s="33" t="s">
        <v>201</v>
      </c>
      <c r="G416" s="33" t="n">
        <v>0</v>
      </c>
      <c r="H416" s="33" t="n">
        <v>0</v>
      </c>
      <c r="I416" s="33" t="n">
        <v>0</v>
      </c>
      <c r="J416" s="33" t="n">
        <v>0</v>
      </c>
      <c r="K416" s="33" t="n">
        <v>0</v>
      </c>
      <c r="L416" s="38"/>
    </row>
    <row r="417" customFormat="false" ht="12.75" hidden="false" customHeight="false" outlineLevel="0" collapsed="false">
      <c r="A417" s="31" t="n">
        <v>407</v>
      </c>
      <c r="B417" s="32" t="s">
        <v>680</v>
      </c>
      <c r="C417" s="33" t="s">
        <v>169</v>
      </c>
      <c r="D417" s="33" t="s">
        <v>199</v>
      </c>
      <c r="E417" s="33" t="s">
        <v>200</v>
      </c>
      <c r="F417" s="33"/>
      <c r="G417" s="33"/>
      <c r="H417" s="33"/>
      <c r="I417" s="33"/>
      <c r="J417" s="33"/>
      <c r="K417" s="33"/>
      <c r="L417" s="38"/>
    </row>
    <row r="418" customFormat="false" ht="12.75" hidden="false" customHeight="false" outlineLevel="0" collapsed="false">
      <c r="A418" s="31" t="n">
        <v>408</v>
      </c>
      <c r="B418" s="32" t="s">
        <v>681</v>
      </c>
      <c r="C418" s="33" t="s">
        <v>169</v>
      </c>
      <c r="D418" s="33" t="s">
        <v>682</v>
      </c>
      <c r="E418" s="33" t="s">
        <v>683</v>
      </c>
      <c r="F418" s="33"/>
      <c r="G418" s="33"/>
      <c r="H418" s="33"/>
      <c r="I418" s="33"/>
      <c r="J418" s="33"/>
      <c r="K418" s="33"/>
      <c r="L418" s="38"/>
    </row>
    <row r="419" customFormat="false" ht="13.5" hidden="false" customHeight="false" outlineLevel="0" collapsed="false">
      <c r="A419" s="25" t="n">
        <v>409</v>
      </c>
      <c r="B419" s="52" t="s">
        <v>684</v>
      </c>
      <c r="C419" s="53" t="s">
        <v>391</v>
      </c>
      <c r="D419" s="53" t="s">
        <v>685</v>
      </c>
      <c r="E419" s="53" t="s">
        <v>686</v>
      </c>
      <c r="F419" s="53" t="s">
        <v>687</v>
      </c>
      <c r="G419" s="53" t="n">
        <v>0</v>
      </c>
      <c r="H419" s="53" t="n">
        <v>0</v>
      </c>
      <c r="I419" s="53" t="n">
        <v>0</v>
      </c>
      <c r="J419" s="53" t="n">
        <v>0</v>
      </c>
      <c r="K419" s="53" t="n">
        <v>0</v>
      </c>
      <c r="L419" s="54"/>
    </row>
    <row r="420" customFormat="false" ht="13.5" hidden="false" customHeight="false" outlineLevel="0" collapsed="false">
      <c r="A420" s="31" t="n">
        <v>410</v>
      </c>
      <c r="B420" s="55" t="s">
        <v>688</v>
      </c>
      <c r="C420" s="29" t="s">
        <v>125</v>
      </c>
      <c r="D420" s="29" t="s">
        <v>689</v>
      </c>
      <c r="E420" s="29" t="s">
        <v>690</v>
      </c>
      <c r="F420" s="29" t="s">
        <v>691</v>
      </c>
      <c r="G420" s="29" t="n">
        <v>0</v>
      </c>
      <c r="H420" s="29" t="n">
        <v>0</v>
      </c>
      <c r="I420" s="29" t="n">
        <v>0</v>
      </c>
      <c r="J420" s="29" t="n">
        <v>0</v>
      </c>
      <c r="K420" s="29" t="n">
        <v>0</v>
      </c>
      <c r="L420" s="56"/>
    </row>
    <row r="421" customFormat="false" ht="13.5" hidden="false" customHeight="false" outlineLevel="0" collapsed="false">
      <c r="A421" s="31" t="n">
        <v>411</v>
      </c>
      <c r="B421" s="32" t="s">
        <v>692</v>
      </c>
      <c r="C421" s="29" t="s">
        <v>125</v>
      </c>
      <c r="D421" s="33" t="s">
        <v>689</v>
      </c>
      <c r="E421" s="33" t="s">
        <v>690</v>
      </c>
      <c r="F421" s="33" t="s">
        <v>691</v>
      </c>
      <c r="G421" s="33" t="n">
        <v>0</v>
      </c>
      <c r="H421" s="33" t="n">
        <v>0</v>
      </c>
      <c r="I421" s="33" t="n">
        <v>0</v>
      </c>
      <c r="J421" s="33" t="n">
        <v>0</v>
      </c>
      <c r="K421" s="33" t="n">
        <v>0</v>
      </c>
      <c r="L421" s="57"/>
    </row>
    <row r="422" customFormat="false" ht="13.5" hidden="false" customHeight="false" outlineLevel="0" collapsed="false">
      <c r="A422" s="25" t="n">
        <v>412</v>
      </c>
      <c r="B422" s="32" t="s">
        <v>693</v>
      </c>
      <c r="C422" s="29" t="s">
        <v>391</v>
      </c>
      <c r="D422" s="33" t="s">
        <v>685</v>
      </c>
      <c r="E422" s="33" t="s">
        <v>686</v>
      </c>
      <c r="F422" s="33" t="s">
        <v>687</v>
      </c>
      <c r="G422" s="33" t="n">
        <v>0</v>
      </c>
      <c r="H422" s="33" t="n">
        <v>0</v>
      </c>
      <c r="I422" s="33" t="n">
        <v>0</v>
      </c>
      <c r="J422" s="33" t="n">
        <v>0</v>
      </c>
      <c r="K422" s="33" t="n">
        <v>0</v>
      </c>
      <c r="L422" s="57"/>
    </row>
    <row r="423" customFormat="false" ht="13.5" hidden="false" customHeight="false" outlineLevel="0" collapsed="false">
      <c r="A423" s="31" t="n">
        <v>413</v>
      </c>
      <c r="B423" s="32" t="s">
        <v>694</v>
      </c>
      <c r="C423" s="29" t="s">
        <v>391</v>
      </c>
      <c r="D423" s="33" t="s">
        <v>695</v>
      </c>
      <c r="E423" s="33" t="s">
        <v>404</v>
      </c>
      <c r="F423" s="33" t="s">
        <v>696</v>
      </c>
      <c r="G423" s="33" t="n">
        <v>0</v>
      </c>
      <c r="H423" s="33" t="n">
        <v>0</v>
      </c>
      <c r="I423" s="33" t="n">
        <v>0</v>
      </c>
      <c r="J423" s="33" t="n">
        <v>0</v>
      </c>
      <c r="K423" s="33" t="n">
        <v>0</v>
      </c>
      <c r="L423" s="58"/>
    </row>
    <row r="424" customFormat="false" ht="13.5" hidden="false" customHeight="false" outlineLevel="0" collapsed="false">
      <c r="A424" s="31" t="n">
        <v>414</v>
      </c>
      <c r="B424" s="32" t="s">
        <v>697</v>
      </c>
      <c r="C424" s="29" t="s">
        <v>169</v>
      </c>
      <c r="D424" s="33" t="s">
        <v>217</v>
      </c>
      <c r="E424" s="33" t="s">
        <v>273</v>
      </c>
      <c r="F424" s="33" t="s">
        <v>274</v>
      </c>
      <c r="G424" s="33"/>
      <c r="H424" s="33"/>
      <c r="I424" s="33"/>
      <c r="J424" s="33"/>
      <c r="K424" s="33"/>
      <c r="L424" s="58"/>
    </row>
    <row r="425" customFormat="false" ht="12.75" hidden="false" customHeight="false" outlineLevel="0" collapsed="false">
      <c r="A425" s="25" t="n">
        <v>415</v>
      </c>
      <c r="B425" s="32" t="s">
        <v>698</v>
      </c>
      <c r="C425" s="29" t="s">
        <v>169</v>
      </c>
      <c r="D425" s="33" t="s">
        <v>217</v>
      </c>
      <c r="E425" s="33" t="s">
        <v>273</v>
      </c>
      <c r="F425" s="33" t="s">
        <v>274</v>
      </c>
      <c r="G425" s="33"/>
      <c r="H425" s="33"/>
      <c r="I425" s="33"/>
      <c r="J425" s="33"/>
      <c r="K425" s="33"/>
      <c r="L425" s="58"/>
    </row>
  </sheetData>
  <mergeCells count="3">
    <mergeCell ref="E5:F5"/>
    <mergeCell ref="B7:G7"/>
    <mergeCell ref="G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6.13"/>
    <col collapsed="false" customWidth="true" hidden="false" outlineLevel="0" max="2" min="2" style="12" width="22.56"/>
    <col collapsed="false" customWidth="true" hidden="false" outlineLevel="0" max="3" min="3" style="12" width="20.99"/>
    <col collapsed="false" customWidth="true" hidden="false" outlineLevel="0" max="4" min="4" style="12" width="32.7"/>
    <col collapsed="false" customWidth="true" hidden="false" outlineLevel="0" max="5" min="5" style="12" width="17.85"/>
    <col collapsed="false" customWidth="true" hidden="false" outlineLevel="0" max="6" min="6" style="12" width="26.13"/>
    <col collapsed="false" customWidth="true" hidden="false" outlineLevel="0" max="11" min="7" style="12" width="9.14"/>
    <col collapsed="false" customWidth="true" hidden="false" outlineLevel="0" max="12" min="12" style="59" width="9.14"/>
  </cols>
  <sheetData>
    <row r="2" customFormat="false" ht="12.75" hidden="false" customHeight="false" outlineLevel="0" collapsed="false">
      <c r="C2" s="12" t="s">
        <v>18</v>
      </c>
    </row>
    <row r="5" customFormat="false" ht="12.75" hidden="false" customHeight="false" outlineLevel="0" collapsed="false">
      <c r="E5" s="14" t="s">
        <v>699</v>
      </c>
      <c r="F5" s="14"/>
    </row>
    <row r="7" s="7" customFormat="true" ht="12.75" hidden="false" customHeight="false" outlineLevel="0" collapsed="false">
      <c r="A7" s="17"/>
      <c r="B7" s="16" t="s">
        <v>700</v>
      </c>
      <c r="C7" s="16"/>
      <c r="D7" s="16"/>
      <c r="E7" s="16"/>
      <c r="F7" s="16"/>
      <c r="G7" s="16"/>
      <c r="H7" s="17"/>
      <c r="I7" s="17"/>
      <c r="J7" s="17"/>
      <c r="K7" s="17"/>
      <c r="L7" s="60"/>
    </row>
    <row r="9" customFormat="false" ht="13.5" hidden="false" customHeight="false" outlineLevel="0" collapsed="false">
      <c r="G9" s="14" t="s">
        <v>21</v>
      </c>
      <c r="H9" s="14"/>
      <c r="I9" s="14"/>
      <c r="J9" s="14"/>
      <c r="K9" s="14"/>
      <c r="L9" s="14"/>
    </row>
    <row r="10" s="24" customFormat="true" ht="39" hidden="false" customHeight="false" outlineLevel="0" collapsed="false">
      <c r="A10" s="61"/>
      <c r="B10" s="20" t="s">
        <v>7</v>
      </c>
      <c r="C10" s="21" t="s">
        <v>22</v>
      </c>
      <c r="D10" s="22" t="s">
        <v>23</v>
      </c>
      <c r="E10" s="22" t="s">
        <v>24</v>
      </c>
      <c r="F10" s="21" t="s">
        <v>25</v>
      </c>
      <c r="G10" s="22" t="s">
        <v>26</v>
      </c>
      <c r="H10" s="22" t="s">
        <v>27</v>
      </c>
      <c r="I10" s="22" t="s">
        <v>28</v>
      </c>
      <c r="J10" s="22" t="s">
        <v>29</v>
      </c>
      <c r="K10" s="22" t="s">
        <v>30</v>
      </c>
      <c r="L10" s="62" t="s">
        <v>31</v>
      </c>
    </row>
    <row r="11" customFormat="false" ht="12.75" hidden="false" customHeight="false" outlineLevel="0" collapsed="false">
      <c r="A11" s="63" t="n">
        <v>1</v>
      </c>
      <c r="B11" s="26" t="s">
        <v>701</v>
      </c>
      <c r="C11" s="29" t="s">
        <v>33</v>
      </c>
      <c r="D11" s="27" t="s">
        <v>34</v>
      </c>
      <c r="E11" s="28" t="s">
        <v>35</v>
      </c>
      <c r="F11" s="28" t="s">
        <v>702</v>
      </c>
      <c r="G11" s="29" t="n">
        <v>20</v>
      </c>
      <c r="H11" s="29" t="n">
        <v>20</v>
      </c>
      <c r="I11" s="29" t="n">
        <v>20</v>
      </c>
      <c r="J11" s="29" t="n">
        <v>20</v>
      </c>
      <c r="K11" s="29" t="n">
        <v>20</v>
      </c>
      <c r="L11" s="64" t="n">
        <v>100</v>
      </c>
    </row>
    <row r="12" customFormat="false" ht="12.75" hidden="false" customHeight="false" outlineLevel="0" collapsed="false">
      <c r="A12" s="65" t="n">
        <v>2</v>
      </c>
      <c r="B12" s="35" t="s">
        <v>703</v>
      </c>
      <c r="C12" s="33" t="s">
        <v>33</v>
      </c>
      <c r="D12" s="36" t="s">
        <v>34</v>
      </c>
      <c r="E12" s="37" t="s">
        <v>35</v>
      </c>
      <c r="F12" s="37" t="s">
        <v>704</v>
      </c>
      <c r="G12" s="33" t="n">
        <v>20</v>
      </c>
      <c r="H12" s="33" t="n">
        <v>20</v>
      </c>
      <c r="I12" s="33" t="n">
        <v>20</v>
      </c>
      <c r="J12" s="33" t="n">
        <v>20</v>
      </c>
      <c r="K12" s="33" t="n">
        <v>20</v>
      </c>
      <c r="L12" s="34" t="n">
        <v>100</v>
      </c>
    </row>
    <row r="13" customFormat="false" ht="12.75" hidden="false" customHeight="false" outlineLevel="0" collapsed="false">
      <c r="A13" s="65" t="n">
        <v>3</v>
      </c>
      <c r="B13" s="35" t="s">
        <v>705</v>
      </c>
      <c r="C13" s="33" t="s">
        <v>33</v>
      </c>
      <c r="D13" s="36" t="s">
        <v>34</v>
      </c>
      <c r="E13" s="37" t="s">
        <v>35</v>
      </c>
      <c r="F13" s="37" t="s">
        <v>46</v>
      </c>
      <c r="G13" s="33" t="n">
        <v>20</v>
      </c>
      <c r="H13" s="33" t="n">
        <v>20</v>
      </c>
      <c r="I13" s="33" t="n">
        <v>20</v>
      </c>
      <c r="J13" s="33" t="n">
        <v>20</v>
      </c>
      <c r="K13" s="33" t="n">
        <v>20</v>
      </c>
      <c r="L13" s="34" t="n">
        <v>100</v>
      </c>
    </row>
    <row r="14" customFormat="false" ht="12.75" hidden="false" customHeight="false" outlineLevel="0" collapsed="false">
      <c r="A14" s="66" t="n">
        <v>4</v>
      </c>
      <c r="B14" s="32" t="s">
        <v>706</v>
      </c>
      <c r="C14" s="33" t="s">
        <v>38</v>
      </c>
      <c r="D14" s="33" t="s">
        <v>39</v>
      </c>
      <c r="E14" s="36" t="s">
        <v>40</v>
      </c>
      <c r="F14" s="33" t="s">
        <v>707</v>
      </c>
      <c r="G14" s="33" t="n">
        <v>20</v>
      </c>
      <c r="H14" s="33" t="n">
        <v>20</v>
      </c>
      <c r="I14" s="33" t="n">
        <v>20</v>
      </c>
      <c r="J14" s="33" t="n">
        <v>20</v>
      </c>
      <c r="K14" s="33" t="n">
        <v>20</v>
      </c>
      <c r="L14" s="34" t="n">
        <f aca="false">G14+H14+I14+J14+K14</f>
        <v>100</v>
      </c>
    </row>
    <row r="15" customFormat="false" ht="12.75" hidden="false" customHeight="false" outlineLevel="0" collapsed="false">
      <c r="A15" s="65" t="n">
        <v>5</v>
      </c>
      <c r="B15" s="35" t="s">
        <v>708</v>
      </c>
      <c r="C15" s="33" t="s">
        <v>33</v>
      </c>
      <c r="D15" s="36" t="s">
        <v>34</v>
      </c>
      <c r="E15" s="37" t="s">
        <v>35</v>
      </c>
      <c r="F15" s="37" t="s">
        <v>46</v>
      </c>
      <c r="G15" s="33" t="n">
        <v>20</v>
      </c>
      <c r="H15" s="33" t="n">
        <v>19</v>
      </c>
      <c r="I15" s="33" t="n">
        <v>20</v>
      </c>
      <c r="J15" s="33" t="n">
        <v>20</v>
      </c>
      <c r="K15" s="33" t="n">
        <v>20</v>
      </c>
      <c r="L15" s="34" t="n">
        <v>99</v>
      </c>
    </row>
    <row r="16" customFormat="false" ht="12.75" hidden="false" customHeight="false" outlineLevel="0" collapsed="false">
      <c r="A16" s="65" t="n">
        <v>6</v>
      </c>
      <c r="B16" s="35" t="s">
        <v>709</v>
      </c>
      <c r="C16" s="33" t="s">
        <v>33</v>
      </c>
      <c r="D16" s="36" t="s">
        <v>34</v>
      </c>
      <c r="E16" s="37" t="s">
        <v>35</v>
      </c>
      <c r="F16" s="37" t="s">
        <v>710</v>
      </c>
      <c r="G16" s="33" t="n">
        <v>20</v>
      </c>
      <c r="H16" s="33" t="n">
        <v>20</v>
      </c>
      <c r="I16" s="33" t="n">
        <v>20</v>
      </c>
      <c r="J16" s="33" t="n">
        <v>18</v>
      </c>
      <c r="K16" s="33" t="n">
        <v>20</v>
      </c>
      <c r="L16" s="34" t="n">
        <v>98</v>
      </c>
    </row>
    <row r="17" customFormat="false" ht="12.75" hidden="false" customHeight="false" outlineLevel="0" collapsed="false">
      <c r="A17" s="66" t="n">
        <v>7</v>
      </c>
      <c r="B17" s="35" t="s">
        <v>711</v>
      </c>
      <c r="C17" s="33" t="s">
        <v>33</v>
      </c>
      <c r="D17" s="36" t="s">
        <v>34</v>
      </c>
      <c r="E17" s="37" t="s">
        <v>35</v>
      </c>
      <c r="F17" s="37" t="s">
        <v>46</v>
      </c>
      <c r="G17" s="33" t="n">
        <v>20</v>
      </c>
      <c r="H17" s="33" t="n">
        <v>20</v>
      </c>
      <c r="I17" s="33" t="n">
        <v>20</v>
      </c>
      <c r="J17" s="33" t="n">
        <v>18</v>
      </c>
      <c r="K17" s="33" t="n">
        <v>20</v>
      </c>
      <c r="L17" s="34" t="n">
        <v>98</v>
      </c>
    </row>
    <row r="18" customFormat="false" ht="12.75" hidden="false" customHeight="false" outlineLevel="0" collapsed="false">
      <c r="A18" s="65" t="n">
        <v>8</v>
      </c>
      <c r="B18" s="35" t="s">
        <v>712</v>
      </c>
      <c r="C18" s="33" t="s">
        <v>33</v>
      </c>
      <c r="D18" s="36" t="s">
        <v>34</v>
      </c>
      <c r="E18" s="37" t="s">
        <v>35</v>
      </c>
      <c r="F18" s="37" t="s">
        <v>46</v>
      </c>
      <c r="G18" s="33" t="n">
        <v>20</v>
      </c>
      <c r="H18" s="33" t="n">
        <v>20</v>
      </c>
      <c r="I18" s="33" t="n">
        <v>20</v>
      </c>
      <c r="J18" s="33" t="n">
        <v>18</v>
      </c>
      <c r="K18" s="33" t="n">
        <v>20</v>
      </c>
      <c r="L18" s="34" t="n">
        <v>98</v>
      </c>
    </row>
    <row r="19" customFormat="false" ht="12.75" hidden="false" customHeight="false" outlineLevel="0" collapsed="false">
      <c r="A19" s="65" t="n">
        <v>9</v>
      </c>
      <c r="B19" s="35" t="s">
        <v>713</v>
      </c>
      <c r="C19" s="33" t="s">
        <v>100</v>
      </c>
      <c r="D19" s="36" t="s">
        <v>313</v>
      </c>
      <c r="E19" s="37" t="s">
        <v>35</v>
      </c>
      <c r="F19" s="37" t="s">
        <v>714</v>
      </c>
      <c r="G19" s="33" t="n">
        <v>20</v>
      </c>
      <c r="H19" s="33" t="n">
        <v>18</v>
      </c>
      <c r="I19" s="33" t="n">
        <v>20</v>
      </c>
      <c r="J19" s="33" t="n">
        <v>20</v>
      </c>
      <c r="K19" s="33" t="n">
        <v>20</v>
      </c>
      <c r="L19" s="34" t="n">
        <v>98</v>
      </c>
    </row>
    <row r="20" customFormat="false" ht="12.75" hidden="false" customHeight="false" outlineLevel="0" collapsed="false">
      <c r="A20" s="66" t="n">
        <v>10</v>
      </c>
      <c r="B20" s="32" t="s">
        <v>715</v>
      </c>
      <c r="C20" s="33" t="s">
        <v>169</v>
      </c>
      <c r="D20" s="33" t="s">
        <v>69</v>
      </c>
      <c r="E20" s="33" t="s">
        <v>70</v>
      </c>
      <c r="F20" s="33" t="s">
        <v>716</v>
      </c>
      <c r="G20" s="33" t="n">
        <v>20</v>
      </c>
      <c r="H20" s="33" t="n">
        <v>19</v>
      </c>
      <c r="I20" s="33" t="n">
        <v>20</v>
      </c>
      <c r="J20" s="33" t="n">
        <v>19</v>
      </c>
      <c r="K20" s="33" t="n">
        <v>20</v>
      </c>
      <c r="L20" s="34" t="n">
        <f aca="false">SUM(G20:K20)</f>
        <v>98</v>
      </c>
    </row>
    <row r="21" customFormat="false" ht="12.75" hidden="false" customHeight="false" outlineLevel="0" collapsed="false">
      <c r="A21" s="65" t="n">
        <v>11</v>
      </c>
      <c r="B21" s="32" t="s">
        <v>717</v>
      </c>
      <c r="C21" s="33" t="s">
        <v>68</v>
      </c>
      <c r="D21" s="33" t="s">
        <v>69</v>
      </c>
      <c r="E21" s="33" t="s">
        <v>70</v>
      </c>
      <c r="F21" s="33" t="s">
        <v>718</v>
      </c>
      <c r="G21" s="33" t="n">
        <v>18</v>
      </c>
      <c r="H21" s="33" t="n">
        <v>20</v>
      </c>
      <c r="I21" s="33" t="n">
        <v>20</v>
      </c>
      <c r="J21" s="33" t="n">
        <v>20</v>
      </c>
      <c r="K21" s="33" t="n">
        <v>20</v>
      </c>
      <c r="L21" s="34" t="n">
        <f aca="false">SUM(G21:K21)</f>
        <v>98</v>
      </c>
    </row>
    <row r="22" customFormat="false" ht="12.75" hidden="false" customHeight="false" outlineLevel="0" collapsed="false">
      <c r="A22" s="65" t="n">
        <v>12</v>
      </c>
      <c r="B22" s="35" t="s">
        <v>719</v>
      </c>
      <c r="C22" s="33" t="s">
        <v>33</v>
      </c>
      <c r="D22" s="36" t="s">
        <v>34</v>
      </c>
      <c r="E22" s="37" t="s">
        <v>35</v>
      </c>
      <c r="F22" s="37" t="s">
        <v>704</v>
      </c>
      <c r="G22" s="33" t="n">
        <v>20</v>
      </c>
      <c r="H22" s="33" t="n">
        <v>18</v>
      </c>
      <c r="I22" s="33" t="n">
        <v>20</v>
      </c>
      <c r="J22" s="33" t="n">
        <v>19</v>
      </c>
      <c r="K22" s="33" t="n">
        <v>20</v>
      </c>
      <c r="L22" s="34" t="n">
        <v>97</v>
      </c>
    </row>
    <row r="23" customFormat="false" ht="12.75" hidden="false" customHeight="false" outlineLevel="0" collapsed="false">
      <c r="A23" s="66" t="n">
        <v>13</v>
      </c>
      <c r="B23" s="35" t="s">
        <v>720</v>
      </c>
      <c r="C23" s="33" t="s">
        <v>33</v>
      </c>
      <c r="D23" s="36" t="s">
        <v>34</v>
      </c>
      <c r="E23" s="37" t="s">
        <v>35</v>
      </c>
      <c r="F23" s="37" t="s">
        <v>704</v>
      </c>
      <c r="G23" s="33" t="n">
        <v>20</v>
      </c>
      <c r="H23" s="33" t="n">
        <v>17</v>
      </c>
      <c r="I23" s="33" t="n">
        <v>20</v>
      </c>
      <c r="J23" s="33" t="n">
        <v>20</v>
      </c>
      <c r="K23" s="33" t="n">
        <v>19</v>
      </c>
      <c r="L23" s="34" t="n">
        <v>96</v>
      </c>
    </row>
    <row r="24" customFormat="false" ht="12.75" hidden="false" customHeight="false" outlineLevel="0" collapsed="false">
      <c r="A24" s="65" t="n">
        <v>14</v>
      </c>
      <c r="B24" s="35" t="s">
        <v>721</v>
      </c>
      <c r="C24" s="33" t="s">
        <v>33</v>
      </c>
      <c r="D24" s="36" t="s">
        <v>34</v>
      </c>
      <c r="E24" s="37" t="s">
        <v>35</v>
      </c>
      <c r="F24" s="37" t="s">
        <v>710</v>
      </c>
      <c r="G24" s="33" t="n">
        <v>20</v>
      </c>
      <c r="H24" s="33" t="n">
        <v>20</v>
      </c>
      <c r="I24" s="33" t="n">
        <v>20</v>
      </c>
      <c r="J24" s="33" t="n">
        <v>17</v>
      </c>
      <c r="K24" s="33" t="n">
        <v>18</v>
      </c>
      <c r="L24" s="34" t="n">
        <v>95</v>
      </c>
    </row>
    <row r="25" customFormat="false" ht="12.75" hidden="false" customHeight="false" outlineLevel="0" collapsed="false">
      <c r="A25" s="65" t="n">
        <v>15</v>
      </c>
      <c r="B25" s="32" t="s">
        <v>722</v>
      </c>
      <c r="C25" s="33" t="s">
        <v>125</v>
      </c>
      <c r="D25" s="33" t="s">
        <v>723</v>
      </c>
      <c r="E25" s="33" t="s">
        <v>724</v>
      </c>
      <c r="F25" s="33" t="s">
        <v>725</v>
      </c>
      <c r="G25" s="33" t="n">
        <v>15</v>
      </c>
      <c r="H25" s="33" t="n">
        <v>20</v>
      </c>
      <c r="I25" s="33" t="n">
        <v>20</v>
      </c>
      <c r="J25" s="33" t="n">
        <v>20</v>
      </c>
      <c r="K25" s="33" t="n">
        <v>20</v>
      </c>
      <c r="L25" s="34" t="n">
        <v>95</v>
      </c>
    </row>
    <row r="26" customFormat="false" ht="12.75" hidden="false" customHeight="false" outlineLevel="0" collapsed="false">
      <c r="A26" s="66" t="n">
        <v>16</v>
      </c>
      <c r="B26" s="40" t="s">
        <v>726</v>
      </c>
      <c r="C26" s="41" t="s">
        <v>100</v>
      </c>
      <c r="D26" s="41" t="s">
        <v>116</v>
      </c>
      <c r="E26" s="41" t="s">
        <v>117</v>
      </c>
      <c r="F26" s="42" t="s">
        <v>727</v>
      </c>
      <c r="G26" s="41" t="n">
        <v>20</v>
      </c>
      <c r="H26" s="41" t="n">
        <v>20</v>
      </c>
      <c r="I26" s="41" t="n">
        <v>20</v>
      </c>
      <c r="J26" s="41" t="n">
        <v>15</v>
      </c>
      <c r="K26" s="41" t="n">
        <v>20</v>
      </c>
      <c r="L26" s="43" t="n">
        <v>95</v>
      </c>
    </row>
    <row r="27" customFormat="false" ht="12.75" hidden="false" customHeight="false" outlineLevel="0" collapsed="false">
      <c r="A27" s="65" t="n">
        <v>17</v>
      </c>
      <c r="B27" s="35" t="s">
        <v>728</v>
      </c>
      <c r="C27" s="33" t="s">
        <v>33</v>
      </c>
      <c r="D27" s="36" t="s">
        <v>34</v>
      </c>
      <c r="E27" s="37" t="s">
        <v>35</v>
      </c>
      <c r="F27" s="37" t="s">
        <v>46</v>
      </c>
      <c r="G27" s="33" t="n">
        <v>16</v>
      </c>
      <c r="H27" s="33" t="n">
        <v>18</v>
      </c>
      <c r="I27" s="33" t="n">
        <v>20</v>
      </c>
      <c r="J27" s="33" t="n">
        <v>20</v>
      </c>
      <c r="K27" s="33" t="n">
        <v>20</v>
      </c>
      <c r="L27" s="34" t="n">
        <v>94</v>
      </c>
    </row>
    <row r="28" customFormat="false" ht="12.75" hidden="false" customHeight="false" outlineLevel="0" collapsed="false">
      <c r="A28" s="65" t="n">
        <v>18</v>
      </c>
      <c r="B28" s="35" t="s">
        <v>729</v>
      </c>
      <c r="C28" s="33" t="s">
        <v>33</v>
      </c>
      <c r="D28" s="36" t="s">
        <v>34</v>
      </c>
      <c r="E28" s="37" t="s">
        <v>35</v>
      </c>
      <c r="F28" s="37" t="s">
        <v>46</v>
      </c>
      <c r="G28" s="33" t="n">
        <v>20</v>
      </c>
      <c r="H28" s="33" t="n">
        <v>20</v>
      </c>
      <c r="I28" s="33" t="n">
        <v>20</v>
      </c>
      <c r="J28" s="33" t="n">
        <v>15</v>
      </c>
      <c r="K28" s="33" t="n">
        <v>18</v>
      </c>
      <c r="L28" s="34" t="n">
        <v>93</v>
      </c>
    </row>
    <row r="29" customFormat="false" ht="12.75" hidden="false" customHeight="false" outlineLevel="0" collapsed="false">
      <c r="A29" s="66" t="n">
        <v>19</v>
      </c>
      <c r="B29" s="35" t="s">
        <v>730</v>
      </c>
      <c r="C29" s="33" t="s">
        <v>33</v>
      </c>
      <c r="D29" s="36" t="s">
        <v>34</v>
      </c>
      <c r="E29" s="37" t="s">
        <v>35</v>
      </c>
      <c r="F29" s="37" t="s">
        <v>704</v>
      </c>
      <c r="G29" s="33" t="n">
        <v>18</v>
      </c>
      <c r="H29" s="33" t="n">
        <v>20</v>
      </c>
      <c r="I29" s="33" t="n">
        <v>20</v>
      </c>
      <c r="J29" s="33" t="n">
        <v>15</v>
      </c>
      <c r="K29" s="33" t="n">
        <v>19</v>
      </c>
      <c r="L29" s="34" t="n">
        <v>92</v>
      </c>
    </row>
    <row r="30" customFormat="false" ht="12.75" hidden="false" customHeight="false" outlineLevel="0" collapsed="false">
      <c r="A30" s="65" t="n">
        <v>20</v>
      </c>
      <c r="B30" s="35" t="s">
        <v>731</v>
      </c>
      <c r="C30" s="33" t="s">
        <v>33</v>
      </c>
      <c r="D30" s="36" t="s">
        <v>34</v>
      </c>
      <c r="E30" s="37" t="s">
        <v>35</v>
      </c>
      <c r="F30" s="37" t="s">
        <v>46</v>
      </c>
      <c r="G30" s="33" t="n">
        <v>20</v>
      </c>
      <c r="H30" s="33" t="n">
        <v>20</v>
      </c>
      <c r="I30" s="33" t="n">
        <v>20</v>
      </c>
      <c r="J30" s="33" t="n">
        <v>18</v>
      </c>
      <c r="K30" s="33" t="n">
        <v>13</v>
      </c>
      <c r="L30" s="34" t="n">
        <v>91</v>
      </c>
    </row>
    <row r="31" customFormat="false" ht="12.75" hidden="false" customHeight="false" outlineLevel="0" collapsed="false">
      <c r="A31" s="65" t="n">
        <v>21</v>
      </c>
      <c r="B31" s="35" t="s">
        <v>732</v>
      </c>
      <c r="C31" s="33" t="s">
        <v>33</v>
      </c>
      <c r="D31" s="36" t="s">
        <v>34</v>
      </c>
      <c r="E31" s="37" t="s">
        <v>35</v>
      </c>
      <c r="F31" s="37" t="s">
        <v>704</v>
      </c>
      <c r="G31" s="33" t="n">
        <v>20</v>
      </c>
      <c r="H31" s="33" t="n">
        <v>20</v>
      </c>
      <c r="I31" s="33" t="n">
        <v>20</v>
      </c>
      <c r="J31" s="33" t="n">
        <v>11</v>
      </c>
      <c r="K31" s="33" t="n">
        <v>20</v>
      </c>
      <c r="L31" s="34" t="n">
        <v>91</v>
      </c>
    </row>
    <row r="32" customFormat="false" ht="12.75" hidden="false" customHeight="false" outlineLevel="0" collapsed="false">
      <c r="A32" s="66" t="n">
        <v>22</v>
      </c>
      <c r="B32" s="35" t="s">
        <v>733</v>
      </c>
      <c r="C32" s="33" t="s">
        <v>33</v>
      </c>
      <c r="D32" s="36" t="s">
        <v>34</v>
      </c>
      <c r="E32" s="37" t="s">
        <v>35</v>
      </c>
      <c r="F32" s="37" t="s">
        <v>704</v>
      </c>
      <c r="G32" s="33" t="n">
        <v>20</v>
      </c>
      <c r="H32" s="33" t="n">
        <v>20</v>
      </c>
      <c r="I32" s="33" t="n">
        <v>20</v>
      </c>
      <c r="J32" s="33" t="n">
        <v>10</v>
      </c>
      <c r="K32" s="33" t="n">
        <v>20</v>
      </c>
      <c r="L32" s="34" t="n">
        <v>90</v>
      </c>
    </row>
    <row r="33" customFormat="false" ht="12.75" hidden="false" customHeight="false" outlineLevel="0" collapsed="false">
      <c r="A33" s="65" t="n">
        <v>23</v>
      </c>
      <c r="B33" s="32" t="s">
        <v>734</v>
      </c>
      <c r="C33" s="33" t="s">
        <v>33</v>
      </c>
      <c r="D33" s="33" t="s">
        <v>62</v>
      </c>
      <c r="E33" s="33" t="s">
        <v>63</v>
      </c>
      <c r="F33" s="33" t="s">
        <v>64</v>
      </c>
      <c r="G33" s="33" t="n">
        <v>10</v>
      </c>
      <c r="H33" s="33" t="n">
        <v>20</v>
      </c>
      <c r="I33" s="33" t="n">
        <v>20</v>
      </c>
      <c r="J33" s="33" t="n">
        <v>20</v>
      </c>
      <c r="K33" s="33" t="n">
        <v>20</v>
      </c>
      <c r="L33" s="34" t="n">
        <f aca="false">+SUM(G33:K33)</f>
        <v>90</v>
      </c>
    </row>
    <row r="34" customFormat="false" ht="12.75" hidden="false" customHeight="false" outlineLevel="0" collapsed="false">
      <c r="A34" s="65" t="n">
        <v>24</v>
      </c>
      <c r="B34" s="32" t="s">
        <v>735</v>
      </c>
      <c r="C34" s="33" t="s">
        <v>100</v>
      </c>
      <c r="D34" s="33" t="s">
        <v>295</v>
      </c>
      <c r="E34" s="33" t="s">
        <v>736</v>
      </c>
      <c r="F34" s="33" t="s">
        <v>737</v>
      </c>
      <c r="G34" s="33" t="n">
        <v>5</v>
      </c>
      <c r="H34" s="33" t="n">
        <v>20</v>
      </c>
      <c r="I34" s="33" t="n">
        <v>20</v>
      </c>
      <c r="J34" s="33" t="n">
        <v>20</v>
      </c>
      <c r="K34" s="33" t="n">
        <v>20</v>
      </c>
      <c r="L34" s="34" t="n">
        <v>85</v>
      </c>
    </row>
    <row r="35" customFormat="false" ht="12.75" hidden="false" customHeight="false" outlineLevel="0" collapsed="false">
      <c r="A35" s="66" t="n">
        <v>25</v>
      </c>
      <c r="B35" s="32" t="s">
        <v>738</v>
      </c>
      <c r="C35" s="33" t="s">
        <v>33</v>
      </c>
      <c r="D35" s="33" t="s">
        <v>62</v>
      </c>
      <c r="E35" s="33" t="s">
        <v>63</v>
      </c>
      <c r="F35" s="33" t="s">
        <v>64</v>
      </c>
      <c r="G35" s="33" t="n">
        <v>6</v>
      </c>
      <c r="H35" s="33" t="n">
        <v>20</v>
      </c>
      <c r="I35" s="33" t="n">
        <v>20</v>
      </c>
      <c r="J35" s="33" t="n">
        <v>19</v>
      </c>
      <c r="K35" s="33" t="n">
        <v>20</v>
      </c>
      <c r="L35" s="34" t="n">
        <f aca="false">+SUM(G35:K35)</f>
        <v>85</v>
      </c>
    </row>
    <row r="36" customFormat="false" ht="12.75" hidden="false" customHeight="false" outlineLevel="0" collapsed="false">
      <c r="A36" s="65" t="n">
        <v>26</v>
      </c>
      <c r="B36" s="32" t="s">
        <v>739</v>
      </c>
      <c r="C36" s="33" t="s">
        <v>33</v>
      </c>
      <c r="D36" s="33" t="s">
        <v>62</v>
      </c>
      <c r="E36" s="33" t="s">
        <v>63</v>
      </c>
      <c r="F36" s="33" t="s">
        <v>64</v>
      </c>
      <c r="G36" s="33" t="n">
        <v>6</v>
      </c>
      <c r="H36" s="33" t="n">
        <v>20</v>
      </c>
      <c r="I36" s="33" t="n">
        <v>20</v>
      </c>
      <c r="J36" s="33" t="n">
        <v>19</v>
      </c>
      <c r="K36" s="33" t="n">
        <v>20</v>
      </c>
      <c r="L36" s="34" t="n">
        <f aca="false">+SUM(G36:K36)</f>
        <v>85</v>
      </c>
    </row>
    <row r="37" customFormat="false" ht="12.75" hidden="false" customHeight="false" outlineLevel="0" collapsed="false">
      <c r="A37" s="65" t="n">
        <v>27</v>
      </c>
      <c r="B37" s="35" t="s">
        <v>740</v>
      </c>
      <c r="C37" s="33" t="s">
        <v>33</v>
      </c>
      <c r="D37" s="36" t="s">
        <v>34</v>
      </c>
      <c r="E37" s="37" t="s">
        <v>35</v>
      </c>
      <c r="F37" s="37" t="s">
        <v>704</v>
      </c>
      <c r="G37" s="33" t="n">
        <v>5</v>
      </c>
      <c r="H37" s="33" t="n">
        <v>20</v>
      </c>
      <c r="I37" s="33" t="n">
        <v>20</v>
      </c>
      <c r="J37" s="33" t="n">
        <v>19</v>
      </c>
      <c r="K37" s="33" t="n">
        <v>20</v>
      </c>
      <c r="L37" s="34" t="n">
        <v>84</v>
      </c>
    </row>
    <row r="38" customFormat="false" ht="12.75" hidden="false" customHeight="false" outlineLevel="0" collapsed="false">
      <c r="A38" s="66" t="n">
        <v>28</v>
      </c>
      <c r="B38" s="35" t="s">
        <v>741</v>
      </c>
      <c r="C38" s="33" t="s">
        <v>33</v>
      </c>
      <c r="D38" s="36" t="s">
        <v>34</v>
      </c>
      <c r="E38" s="37" t="s">
        <v>35</v>
      </c>
      <c r="F38" s="37" t="s">
        <v>46</v>
      </c>
      <c r="G38" s="33" t="n">
        <v>14</v>
      </c>
      <c r="H38" s="33" t="n">
        <v>20</v>
      </c>
      <c r="I38" s="33" t="n">
        <v>20</v>
      </c>
      <c r="J38" s="33" t="n">
        <v>15</v>
      </c>
      <c r="K38" s="33" t="n">
        <v>15</v>
      </c>
      <c r="L38" s="34" t="n">
        <v>84</v>
      </c>
    </row>
    <row r="39" customFormat="false" ht="12.75" hidden="false" customHeight="false" outlineLevel="0" collapsed="false">
      <c r="A39" s="65" t="n">
        <v>29</v>
      </c>
      <c r="B39" s="32" t="s">
        <v>742</v>
      </c>
      <c r="C39" s="33" t="s">
        <v>33</v>
      </c>
      <c r="D39" s="33" t="s">
        <v>62</v>
      </c>
      <c r="E39" s="33" t="s">
        <v>63</v>
      </c>
      <c r="F39" s="33" t="s">
        <v>64</v>
      </c>
      <c r="G39" s="33" t="n">
        <v>20</v>
      </c>
      <c r="H39" s="33" t="n">
        <v>4</v>
      </c>
      <c r="I39" s="33" t="n">
        <v>20</v>
      </c>
      <c r="J39" s="33" t="n">
        <v>20</v>
      </c>
      <c r="K39" s="33" t="n">
        <v>20</v>
      </c>
      <c r="L39" s="34" t="n">
        <f aca="false">+SUM(G39:K39)</f>
        <v>84</v>
      </c>
    </row>
    <row r="40" customFormat="false" ht="12.75" hidden="false" customHeight="false" outlineLevel="0" collapsed="false">
      <c r="A40" s="65" t="n">
        <v>30</v>
      </c>
      <c r="B40" s="35" t="s">
        <v>743</v>
      </c>
      <c r="C40" s="33" t="s">
        <v>33</v>
      </c>
      <c r="D40" s="36" t="s">
        <v>34</v>
      </c>
      <c r="E40" s="37" t="s">
        <v>35</v>
      </c>
      <c r="F40" s="37" t="s">
        <v>710</v>
      </c>
      <c r="G40" s="33" t="n">
        <v>6</v>
      </c>
      <c r="H40" s="33" t="n">
        <v>18</v>
      </c>
      <c r="I40" s="33" t="n">
        <v>20</v>
      </c>
      <c r="J40" s="33" t="n">
        <v>19</v>
      </c>
      <c r="K40" s="33" t="n">
        <v>20</v>
      </c>
      <c r="L40" s="34" t="n">
        <v>83</v>
      </c>
    </row>
    <row r="41" customFormat="false" ht="12.75" hidden="false" customHeight="false" outlineLevel="0" collapsed="false">
      <c r="A41" s="66" t="n">
        <v>31</v>
      </c>
      <c r="B41" s="35" t="s">
        <v>744</v>
      </c>
      <c r="C41" s="33" t="s">
        <v>33</v>
      </c>
      <c r="D41" s="36" t="s">
        <v>34</v>
      </c>
      <c r="E41" s="37" t="s">
        <v>35</v>
      </c>
      <c r="F41" s="37" t="s">
        <v>46</v>
      </c>
      <c r="G41" s="33" t="n">
        <v>6</v>
      </c>
      <c r="H41" s="33" t="n">
        <v>18</v>
      </c>
      <c r="I41" s="33" t="n">
        <v>20</v>
      </c>
      <c r="J41" s="33" t="n">
        <v>19</v>
      </c>
      <c r="K41" s="33" t="n">
        <v>20</v>
      </c>
      <c r="L41" s="34" t="n">
        <v>83</v>
      </c>
    </row>
    <row r="42" customFormat="false" ht="12.75" hidden="false" customHeight="false" outlineLevel="0" collapsed="false">
      <c r="A42" s="65" t="n">
        <v>32</v>
      </c>
      <c r="B42" s="35" t="s">
        <v>745</v>
      </c>
      <c r="C42" s="33" t="s">
        <v>33</v>
      </c>
      <c r="D42" s="36" t="s">
        <v>34</v>
      </c>
      <c r="E42" s="37" t="s">
        <v>35</v>
      </c>
      <c r="F42" s="37" t="s">
        <v>46</v>
      </c>
      <c r="G42" s="33" t="n">
        <v>20</v>
      </c>
      <c r="H42" s="33" t="n">
        <v>8</v>
      </c>
      <c r="I42" s="33" t="n">
        <v>20</v>
      </c>
      <c r="J42" s="33" t="n">
        <v>17</v>
      </c>
      <c r="K42" s="33" t="n">
        <v>18</v>
      </c>
      <c r="L42" s="34" t="n">
        <v>83</v>
      </c>
    </row>
    <row r="43" customFormat="false" ht="12.75" hidden="false" customHeight="false" outlineLevel="0" collapsed="false">
      <c r="A43" s="65" t="n">
        <v>33</v>
      </c>
      <c r="B43" s="32" t="s">
        <v>746</v>
      </c>
      <c r="C43" s="33" t="s">
        <v>169</v>
      </c>
      <c r="D43" s="33" t="s">
        <v>747</v>
      </c>
      <c r="E43" s="33" t="s">
        <v>212</v>
      </c>
      <c r="F43" s="33" t="s">
        <v>213</v>
      </c>
      <c r="G43" s="33" t="n">
        <v>3</v>
      </c>
      <c r="H43" s="33" t="n">
        <v>20</v>
      </c>
      <c r="I43" s="33" t="n">
        <v>20</v>
      </c>
      <c r="J43" s="33" t="n">
        <v>20</v>
      </c>
      <c r="K43" s="33" t="n">
        <v>20</v>
      </c>
      <c r="L43" s="34" t="n">
        <f aca="false">SUM(G43:K43)</f>
        <v>83</v>
      </c>
    </row>
    <row r="44" customFormat="false" ht="12.75" hidden="false" customHeight="false" outlineLevel="0" collapsed="false">
      <c r="A44" s="66" t="n">
        <v>34</v>
      </c>
      <c r="B44" s="32" t="s">
        <v>748</v>
      </c>
      <c r="C44" s="33" t="s">
        <v>38</v>
      </c>
      <c r="D44" s="33" t="s">
        <v>39</v>
      </c>
      <c r="E44" s="36" t="s">
        <v>40</v>
      </c>
      <c r="F44" s="33" t="s">
        <v>707</v>
      </c>
      <c r="G44" s="33" t="n">
        <v>10</v>
      </c>
      <c r="H44" s="33" t="n">
        <v>20</v>
      </c>
      <c r="I44" s="33" t="n">
        <v>20</v>
      </c>
      <c r="J44" s="33" t="n">
        <v>13</v>
      </c>
      <c r="K44" s="33" t="n">
        <v>20</v>
      </c>
      <c r="L44" s="34" t="n">
        <f aca="false">G44+H44+I44+J44+K44</f>
        <v>83</v>
      </c>
    </row>
    <row r="45" customFormat="false" ht="12.75" hidden="false" customHeight="false" outlineLevel="0" collapsed="false">
      <c r="A45" s="65" t="n">
        <v>35</v>
      </c>
      <c r="B45" s="32" t="s">
        <v>749</v>
      </c>
      <c r="C45" s="33" t="s">
        <v>33</v>
      </c>
      <c r="D45" s="33" t="s">
        <v>62</v>
      </c>
      <c r="E45" s="33" t="s">
        <v>63</v>
      </c>
      <c r="F45" s="33" t="s">
        <v>64</v>
      </c>
      <c r="G45" s="33" t="n">
        <v>3</v>
      </c>
      <c r="H45" s="33" t="n">
        <v>20</v>
      </c>
      <c r="I45" s="33" t="n">
        <v>20</v>
      </c>
      <c r="J45" s="33" t="n">
        <v>19</v>
      </c>
      <c r="K45" s="33" t="n">
        <v>20</v>
      </c>
      <c r="L45" s="34" t="n">
        <f aca="false">+SUM(G45:K45)</f>
        <v>82</v>
      </c>
    </row>
    <row r="46" customFormat="false" ht="12.75" hidden="false" customHeight="false" outlineLevel="0" collapsed="false">
      <c r="A46" s="65" t="n">
        <v>36</v>
      </c>
      <c r="B46" s="35" t="s">
        <v>750</v>
      </c>
      <c r="C46" s="33" t="s">
        <v>33</v>
      </c>
      <c r="D46" s="36" t="s">
        <v>34</v>
      </c>
      <c r="E46" s="37" t="s">
        <v>35</v>
      </c>
      <c r="F46" s="37" t="s">
        <v>46</v>
      </c>
      <c r="G46" s="33" t="n">
        <v>3</v>
      </c>
      <c r="H46" s="33" t="n">
        <v>20</v>
      </c>
      <c r="I46" s="33" t="n">
        <v>20</v>
      </c>
      <c r="J46" s="33" t="n">
        <v>18</v>
      </c>
      <c r="K46" s="33" t="n">
        <v>20</v>
      </c>
      <c r="L46" s="34" t="n">
        <v>81</v>
      </c>
    </row>
    <row r="47" customFormat="false" ht="12.75" hidden="false" customHeight="false" outlineLevel="0" collapsed="false">
      <c r="A47" s="66" t="n">
        <v>37</v>
      </c>
      <c r="B47" s="35" t="s">
        <v>751</v>
      </c>
      <c r="C47" s="33" t="s">
        <v>100</v>
      </c>
      <c r="D47" s="36" t="s">
        <v>240</v>
      </c>
      <c r="E47" s="37" t="s">
        <v>35</v>
      </c>
      <c r="F47" s="37" t="s">
        <v>46</v>
      </c>
      <c r="G47" s="33" t="n">
        <v>5</v>
      </c>
      <c r="H47" s="33" t="n">
        <v>18</v>
      </c>
      <c r="I47" s="33" t="n">
        <v>20</v>
      </c>
      <c r="J47" s="33" t="n">
        <v>18</v>
      </c>
      <c r="K47" s="33" t="n">
        <v>20</v>
      </c>
      <c r="L47" s="34" t="n">
        <v>81</v>
      </c>
    </row>
    <row r="48" customFormat="false" ht="12.75" hidden="false" customHeight="false" outlineLevel="0" collapsed="false">
      <c r="A48" s="65" t="n">
        <v>38</v>
      </c>
      <c r="B48" s="35" t="s">
        <v>752</v>
      </c>
      <c r="C48" s="33" t="s">
        <v>33</v>
      </c>
      <c r="D48" s="36" t="s">
        <v>34</v>
      </c>
      <c r="E48" s="37" t="s">
        <v>35</v>
      </c>
      <c r="F48" s="37" t="s">
        <v>704</v>
      </c>
      <c r="G48" s="33" t="n">
        <v>2</v>
      </c>
      <c r="H48" s="33" t="n">
        <v>20</v>
      </c>
      <c r="I48" s="33" t="n">
        <v>20</v>
      </c>
      <c r="J48" s="33" t="n">
        <v>18</v>
      </c>
      <c r="K48" s="33" t="n">
        <v>20</v>
      </c>
      <c r="L48" s="34" t="n">
        <v>80</v>
      </c>
    </row>
    <row r="49" customFormat="false" ht="12.75" hidden="false" customHeight="false" outlineLevel="0" collapsed="false">
      <c r="A49" s="65" t="n">
        <v>39</v>
      </c>
      <c r="B49" s="32" t="s">
        <v>753</v>
      </c>
      <c r="C49" s="33" t="s">
        <v>38</v>
      </c>
      <c r="D49" s="33" t="s">
        <v>39</v>
      </c>
      <c r="E49" s="36" t="s">
        <v>40</v>
      </c>
      <c r="F49" s="33" t="s">
        <v>754</v>
      </c>
      <c r="G49" s="33" t="n">
        <v>1</v>
      </c>
      <c r="H49" s="33" t="n">
        <v>20</v>
      </c>
      <c r="I49" s="33" t="n">
        <v>20</v>
      </c>
      <c r="J49" s="33" t="n">
        <v>19</v>
      </c>
      <c r="K49" s="33" t="n">
        <v>20</v>
      </c>
      <c r="L49" s="34" t="n">
        <f aca="false">G49+H49+I49+J49+K49</f>
        <v>80</v>
      </c>
    </row>
    <row r="50" customFormat="false" ht="12.75" hidden="false" customHeight="false" outlineLevel="0" collapsed="false">
      <c r="A50" s="66" t="n">
        <v>40</v>
      </c>
      <c r="B50" s="32" t="s">
        <v>755</v>
      </c>
      <c r="C50" s="33" t="s">
        <v>75</v>
      </c>
      <c r="D50" s="33" t="s">
        <v>39</v>
      </c>
      <c r="E50" s="36" t="s">
        <v>40</v>
      </c>
      <c r="F50" s="33" t="s">
        <v>756</v>
      </c>
      <c r="G50" s="33" t="n">
        <v>0</v>
      </c>
      <c r="H50" s="33" t="n">
        <v>20</v>
      </c>
      <c r="I50" s="33" t="n">
        <v>20</v>
      </c>
      <c r="J50" s="33" t="n">
        <v>20</v>
      </c>
      <c r="K50" s="33" t="n">
        <v>20</v>
      </c>
      <c r="L50" s="34" t="n">
        <f aca="false">G50+H50+I50+J50+K50</f>
        <v>80</v>
      </c>
    </row>
    <row r="51" customFormat="false" ht="12.75" hidden="false" customHeight="false" outlineLevel="0" collapsed="false">
      <c r="A51" s="65" t="n">
        <v>41</v>
      </c>
      <c r="B51" s="32" t="s">
        <v>757</v>
      </c>
      <c r="C51" s="33" t="s">
        <v>100</v>
      </c>
      <c r="D51" s="33" t="s">
        <v>137</v>
      </c>
      <c r="E51" s="33" t="s">
        <v>112</v>
      </c>
      <c r="F51" s="33" t="s">
        <v>758</v>
      </c>
      <c r="G51" s="33" t="n">
        <v>20</v>
      </c>
      <c r="H51" s="33" t="n">
        <v>6</v>
      </c>
      <c r="I51" s="33" t="n">
        <v>20</v>
      </c>
      <c r="J51" s="33" t="n">
        <v>14</v>
      </c>
      <c r="K51" s="33" t="n">
        <v>20</v>
      </c>
      <c r="L51" s="34" t="n">
        <v>80</v>
      </c>
    </row>
    <row r="52" customFormat="false" ht="12.75" hidden="false" customHeight="false" outlineLevel="0" collapsed="false">
      <c r="A52" s="65" t="n">
        <v>42</v>
      </c>
      <c r="B52" s="32" t="s">
        <v>759</v>
      </c>
      <c r="C52" s="33" t="s">
        <v>229</v>
      </c>
      <c r="D52" s="33"/>
      <c r="E52" s="33"/>
      <c r="F52" s="33" t="s">
        <v>644</v>
      </c>
      <c r="G52" s="33" t="n">
        <v>18</v>
      </c>
      <c r="H52" s="33" t="n">
        <v>20</v>
      </c>
      <c r="I52" s="33" t="n">
        <v>20</v>
      </c>
      <c r="J52" s="33" t="n">
        <v>2</v>
      </c>
      <c r="K52" s="33" t="n">
        <v>20</v>
      </c>
      <c r="L52" s="34" t="n">
        <v>80</v>
      </c>
    </row>
    <row r="53" customFormat="false" ht="12.75" hidden="false" customHeight="false" outlineLevel="0" collapsed="false">
      <c r="A53" s="66" t="n">
        <v>43</v>
      </c>
      <c r="B53" s="35" t="s">
        <v>760</v>
      </c>
      <c r="C53" s="33" t="s">
        <v>33</v>
      </c>
      <c r="D53" s="36" t="s">
        <v>34</v>
      </c>
      <c r="E53" s="37" t="s">
        <v>35</v>
      </c>
      <c r="F53" s="37" t="s">
        <v>46</v>
      </c>
      <c r="G53" s="33" t="n">
        <v>3</v>
      </c>
      <c r="H53" s="33" t="n">
        <v>20</v>
      </c>
      <c r="I53" s="33" t="n">
        <v>20</v>
      </c>
      <c r="J53" s="33" t="n">
        <v>17</v>
      </c>
      <c r="K53" s="33" t="n">
        <v>19</v>
      </c>
      <c r="L53" s="34" t="n">
        <v>79</v>
      </c>
    </row>
    <row r="54" customFormat="false" ht="12.75" hidden="false" customHeight="false" outlineLevel="0" collapsed="false">
      <c r="A54" s="65" t="n">
        <v>44</v>
      </c>
      <c r="B54" s="35" t="s">
        <v>761</v>
      </c>
      <c r="C54" s="33" t="s">
        <v>33</v>
      </c>
      <c r="D54" s="36" t="s">
        <v>34</v>
      </c>
      <c r="E54" s="37" t="s">
        <v>35</v>
      </c>
      <c r="F54" s="37" t="s">
        <v>704</v>
      </c>
      <c r="G54" s="33" t="n">
        <v>9</v>
      </c>
      <c r="H54" s="33" t="n">
        <v>14</v>
      </c>
      <c r="I54" s="33" t="n">
        <v>20</v>
      </c>
      <c r="J54" s="33" t="n">
        <v>15</v>
      </c>
      <c r="K54" s="33" t="n">
        <v>20</v>
      </c>
      <c r="L54" s="34" t="n">
        <v>78</v>
      </c>
    </row>
    <row r="55" customFormat="false" ht="12.75" hidden="false" customHeight="false" outlineLevel="0" collapsed="false">
      <c r="A55" s="65" t="n">
        <v>45</v>
      </c>
      <c r="B55" s="35" t="s">
        <v>762</v>
      </c>
      <c r="C55" s="33" t="s">
        <v>33</v>
      </c>
      <c r="D55" s="36" t="s">
        <v>34</v>
      </c>
      <c r="E55" s="37" t="s">
        <v>35</v>
      </c>
      <c r="F55" s="37" t="s">
        <v>46</v>
      </c>
      <c r="G55" s="33" t="n">
        <v>1</v>
      </c>
      <c r="H55" s="33" t="n">
        <v>17</v>
      </c>
      <c r="I55" s="33" t="n">
        <v>20</v>
      </c>
      <c r="J55" s="33" t="n">
        <v>20</v>
      </c>
      <c r="K55" s="33" t="n">
        <v>20</v>
      </c>
      <c r="L55" s="34" t="n">
        <v>78</v>
      </c>
    </row>
    <row r="56" customFormat="false" ht="12.75" hidden="false" customHeight="false" outlineLevel="0" collapsed="false">
      <c r="A56" s="66" t="n">
        <v>46</v>
      </c>
      <c r="B56" s="35" t="s">
        <v>763</v>
      </c>
      <c r="C56" s="33" t="s">
        <v>33</v>
      </c>
      <c r="D56" s="36" t="s">
        <v>34</v>
      </c>
      <c r="E56" s="37" t="s">
        <v>35</v>
      </c>
      <c r="F56" s="37" t="s">
        <v>46</v>
      </c>
      <c r="G56" s="33" t="n">
        <v>1</v>
      </c>
      <c r="H56" s="33" t="n">
        <v>20</v>
      </c>
      <c r="I56" s="33" t="n">
        <v>20</v>
      </c>
      <c r="J56" s="33" t="n">
        <v>17</v>
      </c>
      <c r="K56" s="33" t="n">
        <v>20</v>
      </c>
      <c r="L56" s="34" t="n">
        <v>78</v>
      </c>
    </row>
    <row r="57" customFormat="false" ht="13.5" hidden="false" customHeight="true" outlineLevel="0" collapsed="false">
      <c r="A57" s="65" t="n">
        <v>47</v>
      </c>
      <c r="B57" s="35" t="s">
        <v>764</v>
      </c>
      <c r="C57" s="33" t="s">
        <v>33</v>
      </c>
      <c r="D57" s="36" t="s">
        <v>34</v>
      </c>
      <c r="E57" s="37" t="s">
        <v>35</v>
      </c>
      <c r="F57" s="37" t="s">
        <v>46</v>
      </c>
      <c r="G57" s="33" t="n">
        <v>5</v>
      </c>
      <c r="H57" s="33" t="n">
        <v>20</v>
      </c>
      <c r="I57" s="33" t="n">
        <v>20</v>
      </c>
      <c r="J57" s="33" t="n">
        <v>13</v>
      </c>
      <c r="K57" s="33" t="n">
        <v>20</v>
      </c>
      <c r="L57" s="34" t="n">
        <v>78</v>
      </c>
    </row>
    <row r="58" customFormat="false" ht="12.75" hidden="false" customHeight="false" outlineLevel="0" collapsed="false">
      <c r="A58" s="65" t="n">
        <v>48</v>
      </c>
      <c r="B58" s="35" t="s">
        <v>765</v>
      </c>
      <c r="C58" s="33" t="s">
        <v>33</v>
      </c>
      <c r="D58" s="36" t="s">
        <v>34</v>
      </c>
      <c r="E58" s="37" t="s">
        <v>35</v>
      </c>
      <c r="F58" s="37" t="s">
        <v>704</v>
      </c>
      <c r="G58" s="33" t="n">
        <v>0</v>
      </c>
      <c r="H58" s="33" t="n">
        <v>18</v>
      </c>
      <c r="I58" s="33" t="n">
        <v>20</v>
      </c>
      <c r="J58" s="33" t="n">
        <v>18</v>
      </c>
      <c r="K58" s="33" t="n">
        <v>20</v>
      </c>
      <c r="L58" s="34" t="n">
        <v>76</v>
      </c>
    </row>
    <row r="59" customFormat="false" ht="12.75" hidden="false" customHeight="false" outlineLevel="0" collapsed="false">
      <c r="A59" s="66" t="n">
        <v>49</v>
      </c>
      <c r="B59" s="35" t="s">
        <v>766</v>
      </c>
      <c r="C59" s="33" t="s">
        <v>100</v>
      </c>
      <c r="D59" s="36" t="s">
        <v>240</v>
      </c>
      <c r="E59" s="37" t="s">
        <v>35</v>
      </c>
      <c r="F59" s="37" t="s">
        <v>46</v>
      </c>
      <c r="G59" s="33" t="n">
        <v>1</v>
      </c>
      <c r="H59" s="33" t="n">
        <v>20</v>
      </c>
      <c r="I59" s="33" t="n">
        <v>20</v>
      </c>
      <c r="J59" s="33" t="n">
        <v>15</v>
      </c>
      <c r="K59" s="33" t="n">
        <v>20</v>
      </c>
      <c r="L59" s="34" t="n">
        <v>76</v>
      </c>
    </row>
    <row r="60" customFormat="false" ht="12.75" hidden="false" customHeight="false" outlineLevel="0" collapsed="false">
      <c r="A60" s="65" t="n">
        <v>50</v>
      </c>
      <c r="B60" s="35" t="s">
        <v>767</v>
      </c>
      <c r="C60" s="33" t="s">
        <v>33</v>
      </c>
      <c r="D60" s="36" t="s">
        <v>34</v>
      </c>
      <c r="E60" s="37" t="s">
        <v>35</v>
      </c>
      <c r="F60" s="37" t="s">
        <v>702</v>
      </c>
      <c r="G60" s="33" t="n">
        <v>14</v>
      </c>
      <c r="H60" s="33" t="n">
        <v>14</v>
      </c>
      <c r="I60" s="33" t="n">
        <v>20</v>
      </c>
      <c r="J60" s="33" t="n">
        <v>8</v>
      </c>
      <c r="K60" s="33" t="n">
        <v>20</v>
      </c>
      <c r="L60" s="34" t="n">
        <v>76</v>
      </c>
    </row>
    <row r="61" customFormat="false" ht="12.75" hidden="false" customHeight="false" outlineLevel="0" collapsed="false">
      <c r="A61" s="65" t="n">
        <v>51</v>
      </c>
      <c r="B61" s="32" t="s">
        <v>768</v>
      </c>
      <c r="C61" s="33" t="s">
        <v>100</v>
      </c>
      <c r="D61" s="33" t="s">
        <v>137</v>
      </c>
      <c r="E61" s="33" t="s">
        <v>112</v>
      </c>
      <c r="F61" s="33" t="s">
        <v>769</v>
      </c>
      <c r="G61" s="33" t="n">
        <v>15</v>
      </c>
      <c r="H61" s="33" t="n">
        <v>1</v>
      </c>
      <c r="I61" s="33" t="n">
        <v>20</v>
      </c>
      <c r="J61" s="33" t="n">
        <v>20</v>
      </c>
      <c r="K61" s="33" t="n">
        <v>20</v>
      </c>
      <c r="L61" s="34" t="n">
        <v>76</v>
      </c>
    </row>
    <row r="62" s="11" customFormat="true" ht="12.75" hidden="false" customHeight="false" outlineLevel="0" collapsed="false">
      <c r="A62" s="66" t="n">
        <v>118</v>
      </c>
      <c r="B62" s="45" t="s">
        <v>770</v>
      </c>
      <c r="C62" s="46"/>
      <c r="D62" s="46" t="s">
        <v>137</v>
      </c>
      <c r="E62" s="46" t="s">
        <v>346</v>
      </c>
      <c r="F62" s="46" t="s">
        <v>347</v>
      </c>
      <c r="G62" s="46" t="n">
        <v>0</v>
      </c>
      <c r="H62" s="46" t="n">
        <v>20</v>
      </c>
      <c r="I62" s="46" t="n">
        <v>20</v>
      </c>
      <c r="J62" s="46" t="n">
        <v>15</v>
      </c>
      <c r="K62" s="46" t="n">
        <v>20</v>
      </c>
      <c r="L62" s="44" t="n">
        <v>75</v>
      </c>
    </row>
    <row r="63" customFormat="false" ht="12.75" hidden="false" customHeight="false" outlineLevel="0" collapsed="false">
      <c r="A63" s="65" t="n">
        <v>53</v>
      </c>
      <c r="B63" s="35" t="s">
        <v>771</v>
      </c>
      <c r="C63" s="33" t="s">
        <v>33</v>
      </c>
      <c r="D63" s="36" t="s">
        <v>34</v>
      </c>
      <c r="E63" s="37" t="s">
        <v>35</v>
      </c>
      <c r="F63" s="37" t="s">
        <v>710</v>
      </c>
      <c r="G63" s="33" t="n">
        <v>0</v>
      </c>
      <c r="H63" s="33" t="n">
        <v>18</v>
      </c>
      <c r="I63" s="33" t="n">
        <v>20</v>
      </c>
      <c r="J63" s="33" t="n">
        <v>16</v>
      </c>
      <c r="K63" s="33" t="n">
        <v>20</v>
      </c>
      <c r="L63" s="34" t="n">
        <v>74</v>
      </c>
    </row>
    <row r="64" customFormat="false" ht="12.75" hidden="false" customHeight="false" outlineLevel="0" collapsed="false">
      <c r="A64" s="65" t="n">
        <v>54</v>
      </c>
      <c r="B64" s="32" t="s">
        <v>772</v>
      </c>
      <c r="C64" s="33" t="s">
        <v>100</v>
      </c>
      <c r="D64" s="33" t="s">
        <v>137</v>
      </c>
      <c r="E64" s="33" t="s">
        <v>112</v>
      </c>
      <c r="F64" s="33" t="s">
        <v>758</v>
      </c>
      <c r="G64" s="33" t="n">
        <v>5</v>
      </c>
      <c r="H64" s="33" t="n">
        <v>15</v>
      </c>
      <c r="I64" s="33" t="n">
        <v>20</v>
      </c>
      <c r="J64" s="33" t="n">
        <v>14</v>
      </c>
      <c r="K64" s="33" t="n">
        <v>20</v>
      </c>
      <c r="L64" s="34" t="n">
        <v>74</v>
      </c>
    </row>
    <row r="65" customFormat="false" ht="12.75" hidden="false" customHeight="false" outlineLevel="0" collapsed="false">
      <c r="A65" s="66" t="n">
        <v>55</v>
      </c>
      <c r="B65" s="32" t="s">
        <v>773</v>
      </c>
      <c r="C65" s="33" t="s">
        <v>169</v>
      </c>
      <c r="D65" s="33" t="s">
        <v>170</v>
      </c>
      <c r="E65" s="33" t="s">
        <v>171</v>
      </c>
      <c r="F65" s="33" t="s">
        <v>774</v>
      </c>
      <c r="G65" s="33" t="n">
        <v>12</v>
      </c>
      <c r="H65" s="33" t="n">
        <v>16</v>
      </c>
      <c r="I65" s="33" t="n">
        <v>20</v>
      </c>
      <c r="J65" s="33" t="n">
        <v>6</v>
      </c>
      <c r="K65" s="33" t="n">
        <v>18</v>
      </c>
      <c r="L65" s="34" t="n">
        <f aca="false">SUM(G65:K65)</f>
        <v>72</v>
      </c>
    </row>
    <row r="66" customFormat="false" ht="12.75" hidden="false" customHeight="false" outlineLevel="0" collapsed="false">
      <c r="A66" s="65" t="n">
        <v>56</v>
      </c>
      <c r="B66" s="35" t="s">
        <v>775</v>
      </c>
      <c r="C66" s="33" t="s">
        <v>33</v>
      </c>
      <c r="D66" s="36" t="s">
        <v>34</v>
      </c>
      <c r="E66" s="37" t="s">
        <v>35</v>
      </c>
      <c r="F66" s="37" t="s">
        <v>710</v>
      </c>
      <c r="G66" s="33" t="n">
        <v>20</v>
      </c>
      <c r="H66" s="33" t="n">
        <v>20</v>
      </c>
      <c r="I66" s="33" t="n">
        <v>20</v>
      </c>
      <c r="J66" s="33" t="n">
        <v>8</v>
      </c>
      <c r="K66" s="33" t="n">
        <v>3</v>
      </c>
      <c r="L66" s="34" t="n">
        <v>71</v>
      </c>
    </row>
    <row r="67" customFormat="false" ht="12.75" hidden="false" customHeight="false" outlineLevel="0" collapsed="false">
      <c r="A67" s="65" t="n">
        <v>57</v>
      </c>
      <c r="B67" s="35" t="s">
        <v>776</v>
      </c>
      <c r="C67" s="33" t="s">
        <v>100</v>
      </c>
      <c r="D67" s="36" t="s">
        <v>101</v>
      </c>
      <c r="E67" s="37" t="s">
        <v>35</v>
      </c>
      <c r="F67" s="37" t="s">
        <v>777</v>
      </c>
      <c r="G67" s="33" t="n">
        <v>3</v>
      </c>
      <c r="H67" s="33" t="n">
        <v>20</v>
      </c>
      <c r="I67" s="33" t="n">
        <v>20</v>
      </c>
      <c r="J67" s="33" t="n">
        <v>8</v>
      </c>
      <c r="K67" s="33" t="n">
        <v>20</v>
      </c>
      <c r="L67" s="34" t="n">
        <v>71</v>
      </c>
    </row>
    <row r="68" customFormat="false" ht="12.75" hidden="false" customHeight="false" outlineLevel="0" collapsed="false">
      <c r="A68" s="66" t="n">
        <v>58</v>
      </c>
      <c r="B68" s="35" t="s">
        <v>778</v>
      </c>
      <c r="C68" s="33" t="s">
        <v>33</v>
      </c>
      <c r="D68" s="36" t="s">
        <v>34</v>
      </c>
      <c r="E68" s="37" t="s">
        <v>35</v>
      </c>
      <c r="F68" s="37" t="s">
        <v>710</v>
      </c>
      <c r="G68" s="33" t="n">
        <v>2</v>
      </c>
      <c r="H68" s="33" t="n">
        <v>20</v>
      </c>
      <c r="I68" s="33" t="n">
        <v>20</v>
      </c>
      <c r="J68" s="33" t="n">
        <v>9</v>
      </c>
      <c r="K68" s="33" t="n">
        <v>20</v>
      </c>
      <c r="L68" s="34" t="n">
        <v>71</v>
      </c>
    </row>
    <row r="69" customFormat="false" ht="12.75" hidden="false" customHeight="false" outlineLevel="0" collapsed="false">
      <c r="A69" s="65" t="n">
        <v>59</v>
      </c>
      <c r="B69" s="35" t="s">
        <v>779</v>
      </c>
      <c r="C69" s="33" t="s">
        <v>33</v>
      </c>
      <c r="D69" s="36" t="s">
        <v>34</v>
      </c>
      <c r="E69" s="37" t="s">
        <v>35</v>
      </c>
      <c r="F69" s="37" t="s">
        <v>704</v>
      </c>
      <c r="G69" s="33" t="n">
        <v>0</v>
      </c>
      <c r="H69" s="33" t="n">
        <v>18</v>
      </c>
      <c r="I69" s="33" t="n">
        <v>20</v>
      </c>
      <c r="J69" s="33" t="n">
        <v>12</v>
      </c>
      <c r="K69" s="33" t="n">
        <v>20</v>
      </c>
      <c r="L69" s="34" t="n">
        <v>70</v>
      </c>
    </row>
    <row r="70" customFormat="false" ht="12.75" hidden="false" customHeight="false" outlineLevel="0" collapsed="false">
      <c r="A70" s="65" t="n">
        <v>60</v>
      </c>
      <c r="B70" s="35" t="s">
        <v>780</v>
      </c>
      <c r="C70" s="33" t="s">
        <v>33</v>
      </c>
      <c r="D70" s="36" t="s">
        <v>34</v>
      </c>
      <c r="E70" s="37" t="s">
        <v>35</v>
      </c>
      <c r="F70" s="37" t="s">
        <v>710</v>
      </c>
      <c r="G70" s="33" t="n">
        <v>6</v>
      </c>
      <c r="H70" s="33" t="n">
        <v>18</v>
      </c>
      <c r="I70" s="33" t="n">
        <v>20</v>
      </c>
      <c r="J70" s="33" t="n">
        <v>6</v>
      </c>
      <c r="K70" s="33" t="n">
        <v>20</v>
      </c>
      <c r="L70" s="34" t="n">
        <v>70</v>
      </c>
    </row>
    <row r="71" customFormat="false" ht="12.75" hidden="false" customHeight="false" outlineLevel="0" collapsed="false">
      <c r="A71" s="66" t="n">
        <v>61</v>
      </c>
      <c r="B71" s="35" t="s">
        <v>781</v>
      </c>
      <c r="C71" s="33" t="s">
        <v>33</v>
      </c>
      <c r="D71" s="36" t="s">
        <v>34</v>
      </c>
      <c r="E71" s="37" t="s">
        <v>35</v>
      </c>
      <c r="F71" s="37" t="s">
        <v>704</v>
      </c>
      <c r="G71" s="33" t="n">
        <v>1</v>
      </c>
      <c r="H71" s="33" t="n">
        <v>18</v>
      </c>
      <c r="I71" s="33" t="n">
        <v>20</v>
      </c>
      <c r="J71" s="33" t="n">
        <v>11</v>
      </c>
      <c r="K71" s="33" t="n">
        <v>20</v>
      </c>
      <c r="L71" s="34" t="n">
        <v>70</v>
      </c>
    </row>
    <row r="72" customFormat="false" ht="12.75" hidden="false" customHeight="false" outlineLevel="0" collapsed="false">
      <c r="A72" s="65" t="n">
        <v>62</v>
      </c>
      <c r="B72" s="39" t="s">
        <v>782</v>
      </c>
      <c r="C72" s="33" t="s">
        <v>53</v>
      </c>
      <c r="D72" s="33" t="s">
        <v>54</v>
      </c>
      <c r="E72" s="33" t="s">
        <v>55</v>
      </c>
      <c r="F72" s="33" t="s">
        <v>783</v>
      </c>
      <c r="G72" s="33" t="n">
        <v>0</v>
      </c>
      <c r="H72" s="33" t="n">
        <v>20</v>
      </c>
      <c r="I72" s="33" t="n">
        <v>20</v>
      </c>
      <c r="J72" s="33" t="n">
        <v>20</v>
      </c>
      <c r="K72" s="33" t="n">
        <v>10</v>
      </c>
      <c r="L72" s="34" t="n">
        <v>70</v>
      </c>
    </row>
    <row r="73" customFormat="false" ht="12.75" hidden="false" customHeight="false" outlineLevel="0" collapsed="false">
      <c r="A73" s="65" t="n">
        <v>63</v>
      </c>
      <c r="B73" s="32" t="s">
        <v>784</v>
      </c>
      <c r="C73" s="33" t="s">
        <v>75</v>
      </c>
      <c r="D73" s="33" t="s">
        <v>39</v>
      </c>
      <c r="E73" s="36" t="s">
        <v>40</v>
      </c>
      <c r="F73" s="33" t="s">
        <v>756</v>
      </c>
      <c r="G73" s="33" t="n">
        <v>0</v>
      </c>
      <c r="H73" s="33" t="n">
        <v>20</v>
      </c>
      <c r="I73" s="33" t="n">
        <v>20</v>
      </c>
      <c r="J73" s="33" t="n">
        <v>16</v>
      </c>
      <c r="K73" s="33" t="n">
        <v>14</v>
      </c>
      <c r="L73" s="34" t="n">
        <f aca="false">G73+H73+I73+J73+K73</f>
        <v>70</v>
      </c>
    </row>
    <row r="74" customFormat="false" ht="12.75" hidden="false" customHeight="false" outlineLevel="0" collapsed="false">
      <c r="A74" s="66" t="n">
        <v>64</v>
      </c>
      <c r="B74" s="32" t="s">
        <v>785</v>
      </c>
      <c r="C74" s="33" t="s">
        <v>478</v>
      </c>
      <c r="D74" s="33" t="s">
        <v>148</v>
      </c>
      <c r="E74" s="33" t="s">
        <v>149</v>
      </c>
      <c r="F74" s="33" t="s">
        <v>786</v>
      </c>
      <c r="G74" s="33" t="n">
        <v>6</v>
      </c>
      <c r="H74" s="33" t="n">
        <v>3</v>
      </c>
      <c r="I74" s="33" t="n">
        <v>20</v>
      </c>
      <c r="J74" s="33" t="n">
        <v>20</v>
      </c>
      <c r="K74" s="33" t="n">
        <v>20</v>
      </c>
      <c r="L74" s="34" t="n">
        <f aca="false">SUM(G74:K74)</f>
        <v>69</v>
      </c>
    </row>
    <row r="75" customFormat="false" ht="12.75" hidden="false" customHeight="false" outlineLevel="0" collapsed="false">
      <c r="A75" s="65" t="n">
        <v>65</v>
      </c>
      <c r="B75" s="32" t="s">
        <v>787</v>
      </c>
      <c r="C75" s="33" t="s">
        <v>125</v>
      </c>
      <c r="D75" s="33" t="s">
        <v>54</v>
      </c>
      <c r="E75" s="33" t="s">
        <v>55</v>
      </c>
      <c r="F75" s="33" t="s">
        <v>788</v>
      </c>
      <c r="G75" s="33" t="n">
        <v>10</v>
      </c>
      <c r="H75" s="33" t="n">
        <v>8</v>
      </c>
      <c r="I75" s="33" t="n">
        <v>20</v>
      </c>
      <c r="J75" s="33" t="n">
        <v>10</v>
      </c>
      <c r="K75" s="33" t="n">
        <v>20</v>
      </c>
      <c r="L75" s="34" t="n">
        <v>68</v>
      </c>
    </row>
    <row r="76" customFormat="false" ht="12.75" hidden="false" customHeight="false" outlineLevel="0" collapsed="false">
      <c r="A76" s="65" t="n">
        <v>66</v>
      </c>
      <c r="B76" s="32" t="s">
        <v>789</v>
      </c>
      <c r="C76" s="33" t="s">
        <v>790</v>
      </c>
      <c r="D76" s="33" t="s">
        <v>148</v>
      </c>
      <c r="E76" s="33" t="s">
        <v>149</v>
      </c>
      <c r="F76" s="33" t="s">
        <v>786</v>
      </c>
      <c r="G76" s="33" t="n">
        <v>3</v>
      </c>
      <c r="H76" s="33" t="n">
        <v>5</v>
      </c>
      <c r="I76" s="33" t="n">
        <v>20</v>
      </c>
      <c r="J76" s="33" t="n">
        <v>20</v>
      </c>
      <c r="K76" s="33" t="n">
        <v>20</v>
      </c>
      <c r="L76" s="34" t="n">
        <f aca="false">SUM(G76:K76)</f>
        <v>68</v>
      </c>
    </row>
    <row r="77" customFormat="false" ht="12.75" hidden="false" customHeight="false" outlineLevel="0" collapsed="false">
      <c r="A77" s="66" t="n">
        <v>67</v>
      </c>
      <c r="B77" s="32" t="s">
        <v>791</v>
      </c>
      <c r="C77" s="33" t="s">
        <v>33</v>
      </c>
      <c r="D77" s="33" t="s">
        <v>62</v>
      </c>
      <c r="E77" s="33" t="s">
        <v>63</v>
      </c>
      <c r="F77" s="33" t="s">
        <v>64</v>
      </c>
      <c r="G77" s="33" t="n">
        <v>13</v>
      </c>
      <c r="H77" s="33" t="n">
        <v>4</v>
      </c>
      <c r="I77" s="33" t="n">
        <v>20</v>
      </c>
      <c r="J77" s="33" t="n">
        <v>11</v>
      </c>
      <c r="K77" s="33" t="n">
        <v>20</v>
      </c>
      <c r="L77" s="34" t="n">
        <f aca="false">+SUM(G77:K77)</f>
        <v>68</v>
      </c>
    </row>
    <row r="78" customFormat="false" ht="12.75" hidden="false" customHeight="false" outlineLevel="0" collapsed="false">
      <c r="A78" s="65" t="n">
        <v>68</v>
      </c>
      <c r="B78" s="32" t="s">
        <v>792</v>
      </c>
      <c r="C78" s="33" t="s">
        <v>125</v>
      </c>
      <c r="D78" s="33" t="s">
        <v>793</v>
      </c>
      <c r="E78" s="36" t="s">
        <v>40</v>
      </c>
      <c r="F78" s="33" t="s">
        <v>794</v>
      </c>
      <c r="G78" s="33" t="n">
        <v>2</v>
      </c>
      <c r="H78" s="33" t="n">
        <v>20</v>
      </c>
      <c r="I78" s="33" t="n">
        <v>20</v>
      </c>
      <c r="J78" s="33" t="n">
        <v>5</v>
      </c>
      <c r="K78" s="33" t="n">
        <v>20</v>
      </c>
      <c r="L78" s="34" t="n">
        <f aca="false">G78+H78+I78+J78+K78</f>
        <v>67</v>
      </c>
    </row>
    <row r="79" customFormat="false" ht="12.75" hidden="false" customHeight="false" outlineLevel="0" collapsed="false">
      <c r="A79" s="65" t="n">
        <v>69</v>
      </c>
      <c r="B79" s="32" t="s">
        <v>795</v>
      </c>
      <c r="C79" s="33" t="s">
        <v>790</v>
      </c>
      <c r="D79" s="33" t="s">
        <v>148</v>
      </c>
      <c r="E79" s="33" t="s">
        <v>149</v>
      </c>
      <c r="F79" s="33" t="s">
        <v>786</v>
      </c>
      <c r="G79" s="33" t="n">
        <v>16</v>
      </c>
      <c r="H79" s="33" t="n">
        <v>15</v>
      </c>
      <c r="I79" s="33" t="n">
        <v>20</v>
      </c>
      <c r="J79" s="33" t="n">
        <v>0</v>
      </c>
      <c r="K79" s="33" t="n">
        <v>16</v>
      </c>
      <c r="L79" s="34" t="n">
        <f aca="false">SUM(G79:K79)</f>
        <v>67</v>
      </c>
    </row>
    <row r="80" customFormat="false" ht="12.75" hidden="false" customHeight="false" outlineLevel="0" collapsed="false">
      <c r="A80" s="66" t="n">
        <v>70</v>
      </c>
      <c r="B80" s="32" t="s">
        <v>796</v>
      </c>
      <c r="C80" s="33" t="s">
        <v>100</v>
      </c>
      <c r="D80" s="33" t="s">
        <v>382</v>
      </c>
      <c r="E80" s="33" t="s">
        <v>383</v>
      </c>
      <c r="F80" s="33" t="s">
        <v>515</v>
      </c>
      <c r="G80" s="33" t="n">
        <v>5</v>
      </c>
      <c r="H80" s="33" t="n">
        <v>4</v>
      </c>
      <c r="I80" s="33" t="n">
        <v>20</v>
      </c>
      <c r="J80" s="33" t="n">
        <v>19</v>
      </c>
      <c r="K80" s="33" t="n">
        <v>19</v>
      </c>
      <c r="L80" s="34" t="n">
        <f aca="false">+SUM(G80:K80)</f>
        <v>67</v>
      </c>
    </row>
    <row r="81" customFormat="false" ht="12.75" hidden="false" customHeight="false" outlineLevel="0" collapsed="false">
      <c r="A81" s="65" t="n">
        <v>71</v>
      </c>
      <c r="B81" s="32" t="s">
        <v>797</v>
      </c>
      <c r="C81" s="33" t="s">
        <v>33</v>
      </c>
      <c r="D81" s="33" t="s">
        <v>62</v>
      </c>
      <c r="E81" s="33" t="s">
        <v>63</v>
      </c>
      <c r="F81" s="33" t="s">
        <v>64</v>
      </c>
      <c r="G81" s="33" t="n">
        <v>4</v>
      </c>
      <c r="H81" s="33" t="n">
        <v>20</v>
      </c>
      <c r="I81" s="33" t="n">
        <v>20</v>
      </c>
      <c r="J81" s="33" t="n">
        <v>3</v>
      </c>
      <c r="K81" s="33" t="n">
        <v>20</v>
      </c>
      <c r="L81" s="34" t="n">
        <f aca="false">+SUM(G81:K81)</f>
        <v>67</v>
      </c>
    </row>
    <row r="82" customFormat="false" ht="12.75" hidden="false" customHeight="false" outlineLevel="0" collapsed="false">
      <c r="A82" s="65" t="n">
        <v>72</v>
      </c>
      <c r="B82" s="35" t="s">
        <v>798</v>
      </c>
      <c r="C82" s="33" t="s">
        <v>33</v>
      </c>
      <c r="D82" s="36" t="s">
        <v>34</v>
      </c>
      <c r="E82" s="37" t="s">
        <v>35</v>
      </c>
      <c r="F82" s="37" t="s">
        <v>704</v>
      </c>
      <c r="G82" s="33" t="n">
        <v>0</v>
      </c>
      <c r="H82" s="33" t="n">
        <v>18</v>
      </c>
      <c r="I82" s="33" t="n">
        <v>20</v>
      </c>
      <c r="J82" s="33" t="n">
        <v>18</v>
      </c>
      <c r="K82" s="33" t="n">
        <v>10</v>
      </c>
      <c r="L82" s="34" t="n">
        <v>66</v>
      </c>
    </row>
    <row r="83" customFormat="false" ht="12.75" hidden="false" customHeight="false" outlineLevel="0" collapsed="false">
      <c r="A83" s="66" t="n">
        <v>73</v>
      </c>
      <c r="B83" s="35" t="s">
        <v>703</v>
      </c>
      <c r="C83" s="33" t="s">
        <v>100</v>
      </c>
      <c r="D83" s="36" t="s">
        <v>313</v>
      </c>
      <c r="E83" s="37" t="s">
        <v>35</v>
      </c>
      <c r="F83" s="37" t="s">
        <v>799</v>
      </c>
      <c r="G83" s="33" t="n">
        <v>0</v>
      </c>
      <c r="H83" s="33" t="n">
        <v>18</v>
      </c>
      <c r="I83" s="33" t="n">
        <v>20</v>
      </c>
      <c r="J83" s="33" t="n">
        <v>8</v>
      </c>
      <c r="K83" s="33" t="n">
        <v>20</v>
      </c>
      <c r="L83" s="34" t="n">
        <v>66</v>
      </c>
    </row>
    <row r="84" customFormat="false" ht="12.75" hidden="false" customHeight="false" outlineLevel="0" collapsed="false">
      <c r="A84" s="65" t="n">
        <v>74</v>
      </c>
      <c r="B84" s="35" t="s">
        <v>800</v>
      </c>
      <c r="C84" s="33" t="s">
        <v>33</v>
      </c>
      <c r="D84" s="36" t="s">
        <v>34</v>
      </c>
      <c r="E84" s="37" t="s">
        <v>35</v>
      </c>
      <c r="F84" s="37" t="s">
        <v>704</v>
      </c>
      <c r="G84" s="33" t="n">
        <v>6</v>
      </c>
      <c r="H84" s="33" t="n">
        <v>20</v>
      </c>
      <c r="I84" s="33" t="n">
        <v>16</v>
      </c>
      <c r="J84" s="33" t="n">
        <v>3</v>
      </c>
      <c r="K84" s="33" t="n">
        <v>20</v>
      </c>
      <c r="L84" s="34" t="n">
        <v>65</v>
      </c>
    </row>
    <row r="85" customFormat="false" ht="12.75" hidden="false" customHeight="false" outlineLevel="0" collapsed="false">
      <c r="A85" s="65" t="n">
        <v>75</v>
      </c>
      <c r="B85" s="35" t="s">
        <v>801</v>
      </c>
      <c r="C85" s="33" t="s">
        <v>33</v>
      </c>
      <c r="D85" s="36" t="s">
        <v>34</v>
      </c>
      <c r="E85" s="37" t="s">
        <v>35</v>
      </c>
      <c r="F85" s="37" t="s">
        <v>46</v>
      </c>
      <c r="G85" s="33" t="n">
        <v>0</v>
      </c>
      <c r="H85" s="33" t="n">
        <v>20</v>
      </c>
      <c r="I85" s="33" t="n">
        <v>20</v>
      </c>
      <c r="J85" s="33" t="n">
        <v>5</v>
      </c>
      <c r="K85" s="33" t="n">
        <v>20</v>
      </c>
      <c r="L85" s="34" t="n">
        <v>65</v>
      </c>
    </row>
    <row r="86" customFormat="false" ht="12.75" hidden="false" customHeight="false" outlineLevel="0" collapsed="false">
      <c r="A86" s="66" t="n">
        <v>76</v>
      </c>
      <c r="B86" s="35" t="s">
        <v>802</v>
      </c>
      <c r="C86" s="33" t="s">
        <v>100</v>
      </c>
      <c r="D86" s="36" t="s">
        <v>101</v>
      </c>
      <c r="E86" s="37" t="s">
        <v>35</v>
      </c>
      <c r="F86" s="37" t="s">
        <v>803</v>
      </c>
      <c r="G86" s="33" t="n">
        <v>0</v>
      </c>
      <c r="H86" s="33" t="n">
        <v>10</v>
      </c>
      <c r="I86" s="33" t="n">
        <v>20</v>
      </c>
      <c r="J86" s="33" t="n">
        <v>15</v>
      </c>
      <c r="K86" s="33" t="n">
        <v>20</v>
      </c>
      <c r="L86" s="34" t="n">
        <v>65</v>
      </c>
    </row>
    <row r="87" customFormat="false" ht="12.75" hidden="false" customHeight="false" outlineLevel="0" collapsed="false">
      <c r="A87" s="65" t="n">
        <v>77</v>
      </c>
      <c r="B87" s="32" t="s">
        <v>804</v>
      </c>
      <c r="C87" s="33" t="s">
        <v>68</v>
      </c>
      <c r="D87" s="33" t="s">
        <v>69</v>
      </c>
      <c r="E87" s="33" t="s">
        <v>70</v>
      </c>
      <c r="F87" s="33" t="s">
        <v>716</v>
      </c>
      <c r="G87" s="33" t="n">
        <v>8</v>
      </c>
      <c r="H87" s="33" t="n">
        <v>4</v>
      </c>
      <c r="I87" s="33" t="n">
        <v>20</v>
      </c>
      <c r="J87" s="33" t="n">
        <v>15</v>
      </c>
      <c r="K87" s="33" t="n">
        <v>18</v>
      </c>
      <c r="L87" s="34" t="n">
        <f aca="false">SUM(G87:K87)</f>
        <v>65</v>
      </c>
    </row>
    <row r="88" customFormat="false" ht="12.75" hidden="false" customHeight="false" outlineLevel="0" collapsed="false">
      <c r="A88" s="65" t="n">
        <v>78</v>
      </c>
      <c r="B88" s="32" t="s">
        <v>805</v>
      </c>
      <c r="C88" s="33" t="s">
        <v>125</v>
      </c>
      <c r="D88" s="33" t="s">
        <v>793</v>
      </c>
      <c r="E88" s="36" t="s">
        <v>40</v>
      </c>
      <c r="F88" s="33" t="s">
        <v>794</v>
      </c>
      <c r="G88" s="33" t="n">
        <v>0</v>
      </c>
      <c r="H88" s="33" t="n">
        <v>20</v>
      </c>
      <c r="I88" s="33" t="n">
        <v>20</v>
      </c>
      <c r="J88" s="33" t="n">
        <v>5</v>
      </c>
      <c r="K88" s="33" t="n">
        <v>20</v>
      </c>
      <c r="L88" s="34" t="n">
        <f aca="false">G88+H88+I88+J88+K88</f>
        <v>65</v>
      </c>
    </row>
    <row r="89" customFormat="false" ht="12.75" hidden="false" customHeight="false" outlineLevel="0" collapsed="false">
      <c r="A89" s="66" t="n">
        <v>79</v>
      </c>
      <c r="B89" s="40" t="s">
        <v>806</v>
      </c>
      <c r="C89" s="41" t="s">
        <v>100</v>
      </c>
      <c r="D89" s="41" t="s">
        <v>116</v>
      </c>
      <c r="E89" s="41" t="s">
        <v>117</v>
      </c>
      <c r="F89" s="42" t="s">
        <v>727</v>
      </c>
      <c r="G89" s="41" t="n">
        <v>0</v>
      </c>
      <c r="H89" s="41" t="n">
        <v>20</v>
      </c>
      <c r="I89" s="41" t="n">
        <v>20</v>
      </c>
      <c r="J89" s="41" t="n">
        <v>5</v>
      </c>
      <c r="K89" s="41" t="n">
        <v>20</v>
      </c>
      <c r="L89" s="43" t="n">
        <v>65</v>
      </c>
    </row>
    <row r="90" customFormat="false" ht="12.75" hidden="false" customHeight="false" outlineLevel="0" collapsed="false">
      <c r="A90" s="65" t="n">
        <v>80</v>
      </c>
      <c r="B90" s="32" t="s">
        <v>807</v>
      </c>
      <c r="C90" s="33" t="s">
        <v>100</v>
      </c>
      <c r="D90" s="33" t="s">
        <v>137</v>
      </c>
      <c r="E90" s="33" t="s">
        <v>112</v>
      </c>
      <c r="F90" s="33" t="s">
        <v>758</v>
      </c>
      <c r="G90" s="33" t="n">
        <v>0</v>
      </c>
      <c r="H90" s="33" t="n">
        <v>15</v>
      </c>
      <c r="I90" s="33" t="n">
        <v>20</v>
      </c>
      <c r="J90" s="33" t="n">
        <v>10</v>
      </c>
      <c r="K90" s="33" t="n">
        <v>20</v>
      </c>
      <c r="L90" s="34" t="n">
        <v>65</v>
      </c>
    </row>
    <row r="91" customFormat="false" ht="12.75" hidden="false" customHeight="false" outlineLevel="0" collapsed="false">
      <c r="A91" s="65" t="n">
        <v>81</v>
      </c>
      <c r="B91" s="32" t="s">
        <v>808</v>
      </c>
      <c r="C91" s="33" t="s">
        <v>229</v>
      </c>
      <c r="D91" s="33" t="s">
        <v>337</v>
      </c>
      <c r="E91" s="33" t="s">
        <v>338</v>
      </c>
      <c r="F91" s="33" t="s">
        <v>536</v>
      </c>
      <c r="G91" s="33" t="n">
        <v>0</v>
      </c>
      <c r="H91" s="33" t="n">
        <v>20</v>
      </c>
      <c r="I91" s="33" t="n">
        <v>20</v>
      </c>
      <c r="J91" s="33" t="n">
        <v>15</v>
      </c>
      <c r="K91" s="33" t="n">
        <v>10</v>
      </c>
      <c r="L91" s="34" t="n">
        <f aca="false">SUM(G91:K91)</f>
        <v>65</v>
      </c>
    </row>
    <row r="92" customFormat="false" ht="12.75" hidden="false" customHeight="false" outlineLevel="0" collapsed="false">
      <c r="A92" s="66" t="n">
        <v>82</v>
      </c>
      <c r="B92" s="32" t="s">
        <v>809</v>
      </c>
      <c r="C92" s="33" t="s">
        <v>229</v>
      </c>
      <c r="D92" s="33" t="s">
        <v>248</v>
      </c>
      <c r="E92" s="33" t="s">
        <v>249</v>
      </c>
      <c r="F92" s="33" t="s">
        <v>644</v>
      </c>
      <c r="G92" s="33" t="n">
        <v>0</v>
      </c>
      <c r="H92" s="33" t="n">
        <v>20</v>
      </c>
      <c r="I92" s="33" t="n">
        <v>20</v>
      </c>
      <c r="J92" s="33" t="n">
        <v>5</v>
      </c>
      <c r="K92" s="33" t="n">
        <v>20</v>
      </c>
      <c r="L92" s="34" t="n">
        <v>65</v>
      </c>
    </row>
    <row r="93" customFormat="false" ht="12.75" hidden="false" customHeight="false" outlineLevel="0" collapsed="false">
      <c r="A93" s="65" t="n">
        <v>83</v>
      </c>
      <c r="B93" s="32" t="s">
        <v>810</v>
      </c>
      <c r="C93" s="33" t="s">
        <v>100</v>
      </c>
      <c r="D93" s="33" t="s">
        <v>811</v>
      </c>
      <c r="E93" s="33" t="s">
        <v>179</v>
      </c>
      <c r="F93" s="33" t="s">
        <v>812</v>
      </c>
      <c r="G93" s="33" t="n">
        <v>1</v>
      </c>
      <c r="H93" s="33" t="n">
        <v>20</v>
      </c>
      <c r="I93" s="33" t="n">
        <v>20</v>
      </c>
      <c r="J93" s="33" t="n">
        <v>4</v>
      </c>
      <c r="K93" s="33" t="n">
        <v>20</v>
      </c>
      <c r="L93" s="34" t="n">
        <f aca="false">G93+H93+I93+J93+K93</f>
        <v>65</v>
      </c>
    </row>
    <row r="94" customFormat="false" ht="12.75" hidden="false" customHeight="false" outlineLevel="0" collapsed="false">
      <c r="A94" s="65" t="n">
        <v>84</v>
      </c>
      <c r="B94" s="35" t="s">
        <v>813</v>
      </c>
      <c r="C94" s="33" t="s">
        <v>33</v>
      </c>
      <c r="D94" s="36" t="s">
        <v>34</v>
      </c>
      <c r="E94" s="37" t="s">
        <v>35</v>
      </c>
      <c r="F94" s="37" t="s">
        <v>704</v>
      </c>
      <c r="G94" s="33" t="n">
        <v>1</v>
      </c>
      <c r="H94" s="33" t="n">
        <v>20</v>
      </c>
      <c r="I94" s="33" t="n">
        <v>20</v>
      </c>
      <c r="J94" s="33" t="n">
        <v>3</v>
      </c>
      <c r="K94" s="33" t="n">
        <v>20</v>
      </c>
      <c r="L94" s="34" t="n">
        <v>64</v>
      </c>
    </row>
    <row r="95" customFormat="false" ht="12.75" hidden="false" customHeight="false" outlineLevel="0" collapsed="false">
      <c r="A95" s="66" t="n">
        <v>85</v>
      </c>
      <c r="B95" s="35" t="s">
        <v>814</v>
      </c>
      <c r="C95" s="33" t="s">
        <v>100</v>
      </c>
      <c r="D95" s="36" t="s">
        <v>313</v>
      </c>
      <c r="E95" s="37" t="s">
        <v>35</v>
      </c>
      <c r="F95" s="37" t="s">
        <v>799</v>
      </c>
      <c r="G95" s="33" t="n">
        <v>0</v>
      </c>
      <c r="H95" s="33" t="n">
        <v>18</v>
      </c>
      <c r="I95" s="33" t="n">
        <v>20</v>
      </c>
      <c r="J95" s="33" t="n">
        <v>6</v>
      </c>
      <c r="K95" s="33" t="n">
        <v>20</v>
      </c>
      <c r="L95" s="34" t="n">
        <v>64</v>
      </c>
    </row>
    <row r="96" customFormat="false" ht="12.75" hidden="false" customHeight="false" outlineLevel="0" collapsed="false">
      <c r="A96" s="65" t="n">
        <v>86</v>
      </c>
      <c r="B96" s="35" t="s">
        <v>815</v>
      </c>
      <c r="C96" s="33" t="s">
        <v>100</v>
      </c>
      <c r="D96" s="36" t="s">
        <v>816</v>
      </c>
      <c r="E96" s="37" t="s">
        <v>35</v>
      </c>
      <c r="F96" s="37" t="s">
        <v>817</v>
      </c>
      <c r="G96" s="33" t="n">
        <v>1</v>
      </c>
      <c r="H96" s="33" t="n">
        <v>18</v>
      </c>
      <c r="I96" s="33" t="n">
        <v>20</v>
      </c>
      <c r="J96" s="33" t="n">
        <v>5</v>
      </c>
      <c r="K96" s="33" t="n">
        <v>20</v>
      </c>
      <c r="L96" s="34" t="n">
        <v>64</v>
      </c>
    </row>
    <row r="97" customFormat="false" ht="12.75" hidden="false" customHeight="false" outlineLevel="0" collapsed="false">
      <c r="A97" s="65" t="n">
        <v>87</v>
      </c>
      <c r="B97" s="35" t="s">
        <v>818</v>
      </c>
      <c r="C97" s="33" t="s">
        <v>100</v>
      </c>
      <c r="D97" s="36" t="s">
        <v>242</v>
      </c>
      <c r="E97" s="37" t="s">
        <v>35</v>
      </c>
      <c r="F97" s="37" t="s">
        <v>819</v>
      </c>
      <c r="G97" s="33" t="n">
        <v>1</v>
      </c>
      <c r="H97" s="33" t="n">
        <v>18</v>
      </c>
      <c r="I97" s="33" t="n">
        <v>20</v>
      </c>
      <c r="J97" s="33" t="n">
        <v>5</v>
      </c>
      <c r="K97" s="33" t="n">
        <v>20</v>
      </c>
      <c r="L97" s="34" t="n">
        <v>64</v>
      </c>
    </row>
    <row r="98" customFormat="false" ht="12.75" hidden="false" customHeight="false" outlineLevel="0" collapsed="false">
      <c r="A98" s="66" t="n">
        <v>88</v>
      </c>
      <c r="B98" s="32" t="s">
        <v>820</v>
      </c>
      <c r="C98" s="33" t="s">
        <v>169</v>
      </c>
      <c r="D98" s="33" t="s">
        <v>387</v>
      </c>
      <c r="E98" s="33" t="s">
        <v>388</v>
      </c>
      <c r="F98" s="33" t="s">
        <v>821</v>
      </c>
      <c r="G98" s="33" t="n">
        <v>5</v>
      </c>
      <c r="H98" s="33" t="n">
        <v>16</v>
      </c>
      <c r="I98" s="33" t="n">
        <v>20</v>
      </c>
      <c r="J98" s="33" t="n">
        <v>5</v>
      </c>
      <c r="K98" s="33" t="n">
        <v>18</v>
      </c>
      <c r="L98" s="34" t="n">
        <f aca="false">SUM(G98:K98)</f>
        <v>64</v>
      </c>
    </row>
    <row r="99" customFormat="false" ht="12.75" hidden="false" customHeight="false" outlineLevel="0" collapsed="false">
      <c r="A99" s="65" t="n">
        <v>89</v>
      </c>
      <c r="B99" s="32" t="s">
        <v>822</v>
      </c>
      <c r="C99" s="33" t="s">
        <v>33</v>
      </c>
      <c r="D99" s="33" t="s">
        <v>62</v>
      </c>
      <c r="E99" s="33" t="s">
        <v>63</v>
      </c>
      <c r="F99" s="33" t="s">
        <v>64</v>
      </c>
      <c r="G99" s="33" t="n">
        <v>4</v>
      </c>
      <c r="H99" s="33" t="n">
        <v>0</v>
      </c>
      <c r="I99" s="33" t="n">
        <v>20</v>
      </c>
      <c r="J99" s="33" t="n">
        <v>20</v>
      </c>
      <c r="K99" s="33" t="n">
        <v>20</v>
      </c>
      <c r="L99" s="34" t="n">
        <f aca="false">+SUM(G99:K99)</f>
        <v>64</v>
      </c>
    </row>
    <row r="100" customFormat="false" ht="12.75" hidden="false" customHeight="false" outlineLevel="0" collapsed="false">
      <c r="A100" s="65" t="n">
        <v>90</v>
      </c>
      <c r="B100" s="35" t="s">
        <v>823</v>
      </c>
      <c r="C100" s="33" t="s">
        <v>33</v>
      </c>
      <c r="D100" s="36" t="s">
        <v>34</v>
      </c>
      <c r="E100" s="37" t="s">
        <v>35</v>
      </c>
      <c r="F100" s="37" t="s">
        <v>704</v>
      </c>
      <c r="G100" s="33" t="n">
        <v>0</v>
      </c>
      <c r="H100" s="33" t="n">
        <v>20</v>
      </c>
      <c r="I100" s="33" t="n">
        <v>20</v>
      </c>
      <c r="J100" s="33" t="n">
        <v>3</v>
      </c>
      <c r="K100" s="33" t="n">
        <v>20</v>
      </c>
      <c r="L100" s="34" t="n">
        <v>63</v>
      </c>
    </row>
    <row r="101" customFormat="false" ht="12.75" hidden="false" customHeight="false" outlineLevel="0" collapsed="false">
      <c r="A101" s="66" t="n">
        <v>91</v>
      </c>
      <c r="B101" s="35" t="s">
        <v>824</v>
      </c>
      <c r="C101" s="33" t="s">
        <v>100</v>
      </c>
      <c r="D101" s="36" t="s">
        <v>825</v>
      </c>
      <c r="E101" s="37" t="s">
        <v>35</v>
      </c>
      <c r="F101" s="37" t="s">
        <v>826</v>
      </c>
      <c r="G101" s="33" t="n">
        <v>1</v>
      </c>
      <c r="H101" s="33" t="n">
        <v>20</v>
      </c>
      <c r="I101" s="33" t="n">
        <v>20</v>
      </c>
      <c r="J101" s="33" t="n">
        <v>2</v>
      </c>
      <c r="K101" s="33" t="n">
        <v>20</v>
      </c>
      <c r="L101" s="34" t="n">
        <v>63</v>
      </c>
    </row>
    <row r="102" customFormat="false" ht="12.75" hidden="false" customHeight="false" outlineLevel="0" collapsed="false">
      <c r="A102" s="65" t="n">
        <v>92</v>
      </c>
      <c r="B102" s="39" t="s">
        <v>827</v>
      </c>
      <c r="C102" s="33" t="s">
        <v>53</v>
      </c>
      <c r="D102" s="33" t="s">
        <v>54</v>
      </c>
      <c r="E102" s="33" t="s">
        <v>55</v>
      </c>
      <c r="F102" s="33" t="s">
        <v>783</v>
      </c>
      <c r="G102" s="33" t="n">
        <v>3</v>
      </c>
      <c r="H102" s="33" t="n">
        <v>20</v>
      </c>
      <c r="I102" s="33" t="n">
        <v>20</v>
      </c>
      <c r="J102" s="33" t="n">
        <v>15</v>
      </c>
      <c r="K102" s="33" t="n">
        <v>5</v>
      </c>
      <c r="L102" s="34" t="n">
        <v>63</v>
      </c>
    </row>
    <row r="103" customFormat="false" ht="12.75" hidden="false" customHeight="false" outlineLevel="0" collapsed="false">
      <c r="A103" s="65" t="n">
        <v>93</v>
      </c>
      <c r="B103" s="39" t="s">
        <v>828</v>
      </c>
      <c r="C103" s="33" t="s">
        <v>53</v>
      </c>
      <c r="D103" s="33" t="s">
        <v>54</v>
      </c>
      <c r="E103" s="33" t="s">
        <v>55</v>
      </c>
      <c r="F103" s="33" t="s">
        <v>783</v>
      </c>
      <c r="G103" s="33" t="n">
        <v>0</v>
      </c>
      <c r="H103" s="33" t="n">
        <v>20</v>
      </c>
      <c r="I103" s="33" t="n">
        <v>20</v>
      </c>
      <c r="J103" s="33" t="n">
        <v>20</v>
      </c>
      <c r="K103" s="33" t="n">
        <v>3</v>
      </c>
      <c r="L103" s="34" t="n">
        <v>63</v>
      </c>
    </row>
    <row r="104" customFormat="false" ht="12.75" hidden="false" customHeight="false" outlineLevel="0" collapsed="false">
      <c r="A104" s="66" t="n">
        <v>94</v>
      </c>
      <c r="B104" s="32" t="s">
        <v>829</v>
      </c>
      <c r="C104" s="33" t="s">
        <v>125</v>
      </c>
      <c r="D104" s="33" t="s">
        <v>39</v>
      </c>
      <c r="E104" s="36" t="s">
        <v>40</v>
      </c>
      <c r="F104" s="33" t="s">
        <v>830</v>
      </c>
      <c r="G104" s="33" t="n">
        <v>3</v>
      </c>
      <c r="H104" s="33" t="n">
        <v>20</v>
      </c>
      <c r="I104" s="33" t="n">
        <v>20</v>
      </c>
      <c r="J104" s="33" t="n">
        <v>2</v>
      </c>
      <c r="K104" s="33" t="n">
        <v>18</v>
      </c>
      <c r="L104" s="34" t="n">
        <f aca="false">G104+H104+I104+J104+K104</f>
        <v>63</v>
      </c>
    </row>
    <row r="105" customFormat="false" ht="12.75" hidden="false" customHeight="false" outlineLevel="0" collapsed="false">
      <c r="A105" s="65" t="n">
        <v>95</v>
      </c>
      <c r="B105" s="40" t="s">
        <v>831</v>
      </c>
      <c r="C105" s="41" t="s">
        <v>100</v>
      </c>
      <c r="D105" s="41" t="s">
        <v>422</v>
      </c>
      <c r="E105" s="41" t="s">
        <v>423</v>
      </c>
      <c r="F105" s="41" t="s">
        <v>424</v>
      </c>
      <c r="G105" s="41" t="n">
        <v>3</v>
      </c>
      <c r="H105" s="41" t="n">
        <v>20</v>
      </c>
      <c r="I105" s="41" t="n">
        <v>20</v>
      </c>
      <c r="J105" s="41" t="n">
        <v>0</v>
      </c>
      <c r="K105" s="41" t="n">
        <v>20</v>
      </c>
      <c r="L105" s="43" t="n">
        <v>63</v>
      </c>
    </row>
    <row r="106" customFormat="false" ht="12.75" hidden="false" customHeight="false" outlineLevel="0" collapsed="false">
      <c r="A106" s="65" t="n">
        <v>96</v>
      </c>
      <c r="B106" s="32" t="s">
        <v>832</v>
      </c>
      <c r="C106" s="33" t="s">
        <v>33</v>
      </c>
      <c r="D106" s="33" t="s">
        <v>62</v>
      </c>
      <c r="E106" s="33" t="s">
        <v>63</v>
      </c>
      <c r="F106" s="33" t="s">
        <v>64</v>
      </c>
      <c r="G106" s="33" t="n">
        <v>0</v>
      </c>
      <c r="H106" s="33" t="n">
        <v>20</v>
      </c>
      <c r="I106" s="33" t="n">
        <v>20</v>
      </c>
      <c r="J106" s="33" t="n">
        <v>3</v>
      </c>
      <c r="K106" s="33" t="n">
        <v>20</v>
      </c>
      <c r="L106" s="34" t="n">
        <f aca="false">+SUM(G106:K106)</f>
        <v>63</v>
      </c>
    </row>
    <row r="107" customFormat="false" ht="12.75" hidden="false" customHeight="false" outlineLevel="0" collapsed="false">
      <c r="A107" s="66" t="n">
        <v>97</v>
      </c>
      <c r="B107" s="35" t="s">
        <v>833</v>
      </c>
      <c r="C107" s="33" t="s">
        <v>100</v>
      </c>
      <c r="D107" s="36" t="s">
        <v>313</v>
      </c>
      <c r="E107" s="37" t="s">
        <v>35</v>
      </c>
      <c r="F107" s="37" t="s">
        <v>799</v>
      </c>
      <c r="G107" s="33" t="n">
        <v>0</v>
      </c>
      <c r="H107" s="33" t="n">
        <v>14</v>
      </c>
      <c r="I107" s="33" t="n">
        <v>20</v>
      </c>
      <c r="J107" s="33" t="n">
        <v>8</v>
      </c>
      <c r="K107" s="33" t="n">
        <v>20</v>
      </c>
      <c r="L107" s="34" t="n">
        <v>62</v>
      </c>
    </row>
    <row r="108" customFormat="false" ht="12.75" hidden="false" customHeight="false" outlineLevel="0" collapsed="false">
      <c r="A108" s="65" t="n">
        <v>98</v>
      </c>
      <c r="B108" s="32" t="s">
        <v>834</v>
      </c>
      <c r="C108" s="33" t="s">
        <v>100</v>
      </c>
      <c r="D108" s="33" t="s">
        <v>137</v>
      </c>
      <c r="E108" s="33" t="s">
        <v>112</v>
      </c>
      <c r="F108" s="33" t="s">
        <v>758</v>
      </c>
      <c r="G108" s="33" t="n">
        <v>3</v>
      </c>
      <c r="H108" s="33" t="n">
        <v>15</v>
      </c>
      <c r="I108" s="33" t="n">
        <v>20</v>
      </c>
      <c r="J108" s="33" t="n">
        <v>4</v>
      </c>
      <c r="K108" s="33" t="n">
        <v>20</v>
      </c>
      <c r="L108" s="34" t="n">
        <v>62</v>
      </c>
    </row>
    <row r="109" customFormat="false" ht="12.75" hidden="false" customHeight="false" outlineLevel="0" collapsed="false">
      <c r="A109" s="65" t="n">
        <v>99</v>
      </c>
      <c r="B109" s="32" t="s">
        <v>835</v>
      </c>
      <c r="C109" s="33" t="s">
        <v>229</v>
      </c>
      <c r="D109" s="33" t="s">
        <v>248</v>
      </c>
      <c r="E109" s="33" t="s">
        <v>249</v>
      </c>
      <c r="F109" s="33" t="s">
        <v>644</v>
      </c>
      <c r="G109" s="33" t="n">
        <v>2</v>
      </c>
      <c r="H109" s="33" t="n">
        <v>20</v>
      </c>
      <c r="I109" s="33" t="n">
        <v>20</v>
      </c>
      <c r="J109" s="33" t="n">
        <v>2</v>
      </c>
      <c r="K109" s="33" t="n">
        <v>18</v>
      </c>
      <c r="L109" s="34" t="n">
        <v>62</v>
      </c>
    </row>
    <row r="110" customFormat="false" ht="12.75" hidden="false" customHeight="false" outlineLevel="0" collapsed="false">
      <c r="A110" s="66" t="n">
        <v>100</v>
      </c>
      <c r="B110" s="39" t="s">
        <v>836</v>
      </c>
      <c r="C110" s="33" t="s">
        <v>229</v>
      </c>
      <c r="D110" s="33" t="s">
        <v>252</v>
      </c>
      <c r="E110" s="33" t="s">
        <v>253</v>
      </c>
      <c r="F110" s="33" t="s">
        <v>254</v>
      </c>
      <c r="G110" s="48" t="n">
        <v>2</v>
      </c>
      <c r="H110" s="48" t="n">
        <v>20</v>
      </c>
      <c r="I110" s="48" t="n">
        <v>20</v>
      </c>
      <c r="J110" s="48" t="n">
        <v>2</v>
      </c>
      <c r="K110" s="48" t="n">
        <v>18</v>
      </c>
      <c r="L110" s="47" t="n">
        <v>62</v>
      </c>
    </row>
    <row r="111" customFormat="false" ht="12.75" hidden="false" customHeight="false" outlineLevel="0" collapsed="false">
      <c r="A111" s="65" t="n">
        <v>101</v>
      </c>
      <c r="B111" s="35" t="s">
        <v>837</v>
      </c>
      <c r="C111" s="33" t="s">
        <v>33</v>
      </c>
      <c r="D111" s="36" t="s">
        <v>34</v>
      </c>
      <c r="E111" s="37" t="s">
        <v>35</v>
      </c>
      <c r="F111" s="37" t="s">
        <v>704</v>
      </c>
      <c r="G111" s="33" t="n">
        <v>1</v>
      </c>
      <c r="H111" s="33" t="n">
        <v>20</v>
      </c>
      <c r="I111" s="33" t="n">
        <v>20</v>
      </c>
      <c r="J111" s="33" t="n">
        <v>0</v>
      </c>
      <c r="K111" s="33" t="n">
        <v>20</v>
      </c>
      <c r="L111" s="34" t="n">
        <v>61</v>
      </c>
    </row>
    <row r="112" customFormat="false" ht="12.75" hidden="false" customHeight="false" outlineLevel="0" collapsed="false">
      <c r="A112" s="65" t="n">
        <v>102</v>
      </c>
      <c r="B112" s="35" t="s">
        <v>838</v>
      </c>
      <c r="C112" s="33" t="s">
        <v>100</v>
      </c>
      <c r="D112" s="36" t="s">
        <v>107</v>
      </c>
      <c r="E112" s="37" t="s">
        <v>839</v>
      </c>
      <c r="F112" s="37" t="s">
        <v>108</v>
      </c>
      <c r="G112" s="33" t="n">
        <v>1</v>
      </c>
      <c r="H112" s="33" t="n">
        <v>18</v>
      </c>
      <c r="I112" s="33" t="n">
        <v>20</v>
      </c>
      <c r="J112" s="33" t="n">
        <v>2</v>
      </c>
      <c r="K112" s="33" t="n">
        <v>20</v>
      </c>
      <c r="L112" s="34" t="n">
        <v>61</v>
      </c>
    </row>
    <row r="113" customFormat="false" ht="12.75" hidden="false" customHeight="false" outlineLevel="0" collapsed="false">
      <c r="A113" s="66" t="n">
        <v>103</v>
      </c>
      <c r="B113" s="32" t="s">
        <v>840</v>
      </c>
      <c r="C113" s="33" t="s">
        <v>100</v>
      </c>
      <c r="D113" s="33" t="s">
        <v>811</v>
      </c>
      <c r="E113" s="33" t="s">
        <v>179</v>
      </c>
      <c r="F113" s="33" t="s">
        <v>812</v>
      </c>
      <c r="G113" s="33" t="n">
        <v>1</v>
      </c>
      <c r="H113" s="33" t="n">
        <v>18</v>
      </c>
      <c r="I113" s="33" t="n">
        <v>20</v>
      </c>
      <c r="J113" s="33" t="n">
        <v>3</v>
      </c>
      <c r="K113" s="33" t="n">
        <v>19</v>
      </c>
      <c r="L113" s="34" t="n">
        <f aca="false">G113+H113+I113+J113+K113</f>
        <v>61</v>
      </c>
    </row>
    <row r="114" customFormat="false" ht="12.75" hidden="false" customHeight="false" outlineLevel="0" collapsed="false">
      <c r="A114" s="66" t="n">
        <v>52</v>
      </c>
      <c r="B114" s="67" t="s">
        <v>841</v>
      </c>
      <c r="C114" s="68"/>
      <c r="D114" s="68" t="s">
        <v>137</v>
      </c>
      <c r="E114" s="68" t="s">
        <v>138</v>
      </c>
      <c r="F114" s="68" t="s">
        <v>842</v>
      </c>
      <c r="G114" s="68" t="n">
        <v>0</v>
      </c>
      <c r="H114" s="68" t="n">
        <v>20</v>
      </c>
      <c r="I114" s="68" t="n">
        <v>20</v>
      </c>
      <c r="J114" s="68" t="n">
        <v>0</v>
      </c>
      <c r="K114" s="68" t="n">
        <v>20</v>
      </c>
      <c r="L114" s="69" t="n">
        <v>60</v>
      </c>
    </row>
    <row r="115" customFormat="false" ht="12.75" hidden="false" customHeight="false" outlineLevel="0" collapsed="false">
      <c r="A115" s="65" t="n">
        <v>104</v>
      </c>
      <c r="B115" s="35" t="s">
        <v>843</v>
      </c>
      <c r="C115" s="33" t="s">
        <v>33</v>
      </c>
      <c r="D115" s="36" t="s">
        <v>34</v>
      </c>
      <c r="E115" s="37" t="s">
        <v>35</v>
      </c>
      <c r="F115" s="37" t="s">
        <v>704</v>
      </c>
      <c r="G115" s="33" t="n">
        <v>0</v>
      </c>
      <c r="H115" s="33" t="n">
        <v>18</v>
      </c>
      <c r="I115" s="33" t="n">
        <v>20</v>
      </c>
      <c r="J115" s="33" t="n">
        <v>3</v>
      </c>
      <c r="K115" s="33" t="n">
        <v>19</v>
      </c>
      <c r="L115" s="34" t="n">
        <v>60</v>
      </c>
    </row>
    <row r="116" customFormat="false" ht="12.75" hidden="false" customHeight="false" outlineLevel="0" collapsed="false">
      <c r="A116" s="65" t="n">
        <v>105</v>
      </c>
      <c r="B116" s="32" t="s">
        <v>844</v>
      </c>
      <c r="C116" s="33" t="s">
        <v>229</v>
      </c>
      <c r="D116" s="33" t="s">
        <v>845</v>
      </c>
      <c r="E116" s="33" t="s">
        <v>371</v>
      </c>
      <c r="F116" s="33" t="s">
        <v>846</v>
      </c>
      <c r="G116" s="33" t="n">
        <v>0</v>
      </c>
      <c r="H116" s="33" t="n">
        <v>20</v>
      </c>
      <c r="I116" s="33" t="n">
        <v>20</v>
      </c>
      <c r="J116" s="33" t="n">
        <v>0</v>
      </c>
      <c r="K116" s="33" t="n">
        <v>20</v>
      </c>
      <c r="L116" s="34" t="n">
        <v>60</v>
      </c>
    </row>
    <row r="117" customFormat="false" ht="12.75" hidden="false" customHeight="false" outlineLevel="0" collapsed="false">
      <c r="A117" s="66" t="n">
        <v>106</v>
      </c>
      <c r="B117" s="32" t="s">
        <v>847</v>
      </c>
      <c r="C117" s="33" t="s">
        <v>68</v>
      </c>
      <c r="D117" s="33" t="s">
        <v>69</v>
      </c>
      <c r="E117" s="33" t="s">
        <v>70</v>
      </c>
      <c r="F117" s="33" t="s">
        <v>716</v>
      </c>
      <c r="G117" s="33" t="n">
        <v>8</v>
      </c>
      <c r="H117" s="33" t="n">
        <v>12</v>
      </c>
      <c r="I117" s="33" t="n">
        <v>20</v>
      </c>
      <c r="J117" s="33" t="n">
        <v>2</v>
      </c>
      <c r="K117" s="33" t="n">
        <v>18</v>
      </c>
      <c r="L117" s="34" t="n">
        <f aca="false">SUM(G117:K117)</f>
        <v>60</v>
      </c>
    </row>
    <row r="118" customFormat="false" ht="12.75" hidden="false" customHeight="false" outlineLevel="0" collapsed="false">
      <c r="A118" s="65" t="n">
        <v>107</v>
      </c>
      <c r="B118" s="39" t="s">
        <v>848</v>
      </c>
      <c r="C118" s="33" t="s">
        <v>53</v>
      </c>
      <c r="D118" s="33" t="s">
        <v>54</v>
      </c>
      <c r="E118" s="33" t="s">
        <v>55</v>
      </c>
      <c r="F118" s="33" t="s">
        <v>783</v>
      </c>
      <c r="G118" s="33" t="n">
        <v>4</v>
      </c>
      <c r="H118" s="33" t="n">
        <v>16</v>
      </c>
      <c r="I118" s="33" t="n">
        <v>20</v>
      </c>
      <c r="J118" s="33" t="n">
        <v>15</v>
      </c>
      <c r="K118" s="33" t="n">
        <v>5</v>
      </c>
      <c r="L118" s="34" t="n">
        <v>60</v>
      </c>
    </row>
    <row r="119" customFormat="false" ht="12.75" hidden="false" customHeight="false" outlineLevel="0" collapsed="false">
      <c r="A119" s="65" t="n">
        <v>108</v>
      </c>
      <c r="B119" s="32" t="s">
        <v>849</v>
      </c>
      <c r="C119" s="33" t="s">
        <v>125</v>
      </c>
      <c r="D119" s="33" t="s">
        <v>793</v>
      </c>
      <c r="E119" s="36" t="s">
        <v>40</v>
      </c>
      <c r="F119" s="33" t="s">
        <v>794</v>
      </c>
      <c r="G119" s="33" t="n">
        <v>0</v>
      </c>
      <c r="H119" s="33" t="n">
        <v>20</v>
      </c>
      <c r="I119" s="33" t="n">
        <v>20</v>
      </c>
      <c r="J119" s="33" t="n">
        <v>5</v>
      </c>
      <c r="K119" s="33" t="n">
        <v>15</v>
      </c>
      <c r="L119" s="34" t="n">
        <f aca="false">G119+H119+I119+J119+K119</f>
        <v>60</v>
      </c>
    </row>
    <row r="120" customFormat="false" ht="12.75" hidden="false" customHeight="false" outlineLevel="0" collapsed="false">
      <c r="A120" s="66" t="n">
        <v>109</v>
      </c>
      <c r="B120" s="40" t="s">
        <v>850</v>
      </c>
      <c r="C120" s="41" t="s">
        <v>100</v>
      </c>
      <c r="D120" s="41" t="s">
        <v>116</v>
      </c>
      <c r="E120" s="41" t="s">
        <v>117</v>
      </c>
      <c r="F120" s="42" t="s">
        <v>727</v>
      </c>
      <c r="G120" s="41" t="n">
        <v>0</v>
      </c>
      <c r="H120" s="41" t="n">
        <v>20</v>
      </c>
      <c r="I120" s="41" t="n">
        <v>20</v>
      </c>
      <c r="J120" s="41" t="n">
        <v>0</v>
      </c>
      <c r="K120" s="41" t="n">
        <v>20</v>
      </c>
      <c r="L120" s="43" t="n">
        <v>60</v>
      </c>
    </row>
    <row r="121" customFormat="false" ht="12.75" hidden="false" customHeight="false" outlineLevel="0" collapsed="false">
      <c r="A121" s="65" t="n">
        <v>110</v>
      </c>
      <c r="B121" s="40" t="s">
        <v>851</v>
      </c>
      <c r="C121" s="41" t="s">
        <v>100</v>
      </c>
      <c r="D121" s="41" t="s">
        <v>116</v>
      </c>
      <c r="E121" s="41" t="s">
        <v>117</v>
      </c>
      <c r="F121" s="42" t="s">
        <v>727</v>
      </c>
      <c r="G121" s="41" t="n">
        <v>0</v>
      </c>
      <c r="H121" s="41" t="n">
        <v>20</v>
      </c>
      <c r="I121" s="41" t="n">
        <v>20</v>
      </c>
      <c r="J121" s="41" t="n">
        <v>0</v>
      </c>
      <c r="K121" s="41" t="n">
        <v>20</v>
      </c>
      <c r="L121" s="43" t="n">
        <v>60</v>
      </c>
    </row>
    <row r="122" customFormat="false" ht="12.75" hidden="false" customHeight="false" outlineLevel="0" collapsed="false">
      <c r="A122" s="65" t="n">
        <v>111</v>
      </c>
      <c r="B122" s="32" t="s">
        <v>852</v>
      </c>
      <c r="C122" s="33" t="s">
        <v>125</v>
      </c>
      <c r="D122" s="33" t="s">
        <v>137</v>
      </c>
      <c r="E122" s="33" t="s">
        <v>640</v>
      </c>
      <c r="F122" s="33" t="s">
        <v>853</v>
      </c>
      <c r="G122" s="33" t="n">
        <v>2</v>
      </c>
      <c r="H122" s="33" t="n">
        <v>18</v>
      </c>
      <c r="I122" s="33" t="n">
        <v>20</v>
      </c>
      <c r="J122" s="33" t="n">
        <v>0</v>
      </c>
      <c r="K122" s="33" t="n">
        <v>20</v>
      </c>
      <c r="L122" s="34" t="n">
        <v>60</v>
      </c>
    </row>
    <row r="123" customFormat="false" ht="12.75" hidden="false" customHeight="false" outlineLevel="0" collapsed="false">
      <c r="A123" s="66" t="n">
        <v>112</v>
      </c>
      <c r="B123" s="32" t="s">
        <v>854</v>
      </c>
      <c r="C123" s="33" t="s">
        <v>100</v>
      </c>
      <c r="D123" s="33" t="s">
        <v>137</v>
      </c>
      <c r="E123" s="33" t="s">
        <v>112</v>
      </c>
      <c r="F123" s="33" t="s">
        <v>758</v>
      </c>
      <c r="G123" s="33" t="n">
        <v>0</v>
      </c>
      <c r="H123" s="33" t="n">
        <v>15</v>
      </c>
      <c r="I123" s="33" t="n">
        <v>20</v>
      </c>
      <c r="J123" s="33" t="n">
        <v>10</v>
      </c>
      <c r="K123" s="33" t="n">
        <v>15</v>
      </c>
      <c r="L123" s="34" t="n">
        <v>60</v>
      </c>
    </row>
    <row r="124" customFormat="false" ht="12.75" hidden="false" customHeight="false" outlineLevel="0" collapsed="false">
      <c r="A124" s="65" t="n">
        <v>113</v>
      </c>
      <c r="B124" s="32" t="s">
        <v>855</v>
      </c>
      <c r="C124" s="33" t="s">
        <v>229</v>
      </c>
      <c r="D124" s="33" t="s">
        <v>337</v>
      </c>
      <c r="E124" s="33" t="s">
        <v>338</v>
      </c>
      <c r="F124" s="33" t="s">
        <v>504</v>
      </c>
      <c r="G124" s="33" t="n">
        <v>0</v>
      </c>
      <c r="H124" s="33" t="n">
        <v>20</v>
      </c>
      <c r="I124" s="33" t="n">
        <v>20</v>
      </c>
      <c r="J124" s="33" t="n">
        <v>0</v>
      </c>
      <c r="K124" s="33" t="n">
        <v>20</v>
      </c>
      <c r="L124" s="34" t="n">
        <f aca="false">SUM(G124:K124)</f>
        <v>60</v>
      </c>
    </row>
    <row r="125" customFormat="false" ht="12.75" hidden="false" customHeight="false" outlineLevel="0" collapsed="false">
      <c r="A125" s="65" t="n">
        <v>114</v>
      </c>
      <c r="B125" s="32" t="s">
        <v>856</v>
      </c>
      <c r="C125" s="33" t="s">
        <v>125</v>
      </c>
      <c r="D125" s="33" t="s">
        <v>857</v>
      </c>
      <c r="E125" s="33" t="s">
        <v>450</v>
      </c>
      <c r="F125" s="33" t="s">
        <v>858</v>
      </c>
      <c r="G125" s="33" t="n">
        <v>0</v>
      </c>
      <c r="H125" s="33" t="n">
        <v>20</v>
      </c>
      <c r="I125" s="33" t="n">
        <v>20</v>
      </c>
      <c r="J125" s="33" t="n">
        <v>0</v>
      </c>
      <c r="K125" s="33" t="n">
        <v>20</v>
      </c>
      <c r="L125" s="34" t="n">
        <v>60</v>
      </c>
    </row>
    <row r="126" customFormat="false" ht="12.75" hidden="false" customHeight="false" outlineLevel="0" collapsed="false">
      <c r="A126" s="66" t="n">
        <v>115</v>
      </c>
      <c r="B126" s="32" t="s">
        <v>859</v>
      </c>
      <c r="C126" s="33" t="s">
        <v>125</v>
      </c>
      <c r="D126" s="33" t="s">
        <v>154</v>
      </c>
      <c r="E126" s="33" t="s">
        <v>155</v>
      </c>
      <c r="F126" s="33" t="s">
        <v>156</v>
      </c>
      <c r="G126" s="33" t="n">
        <v>0</v>
      </c>
      <c r="H126" s="33" t="n">
        <v>20</v>
      </c>
      <c r="I126" s="33" t="n">
        <v>20</v>
      </c>
      <c r="J126" s="33" t="n">
        <v>0</v>
      </c>
      <c r="K126" s="33" t="n">
        <v>20</v>
      </c>
      <c r="L126" s="34" t="n">
        <v>60</v>
      </c>
    </row>
    <row r="127" customFormat="false" ht="12.75" hidden="false" customHeight="false" outlineLevel="0" collapsed="false">
      <c r="A127" s="65" t="n">
        <v>116</v>
      </c>
      <c r="B127" s="32" t="s">
        <v>860</v>
      </c>
      <c r="C127" s="33" t="s">
        <v>229</v>
      </c>
      <c r="D127" s="33" t="s">
        <v>248</v>
      </c>
      <c r="E127" s="33" t="s">
        <v>249</v>
      </c>
      <c r="F127" s="33" t="s">
        <v>644</v>
      </c>
      <c r="G127" s="33" t="n">
        <v>2</v>
      </c>
      <c r="H127" s="33" t="n">
        <v>18</v>
      </c>
      <c r="I127" s="33" t="n">
        <v>20</v>
      </c>
      <c r="J127" s="33" t="n">
        <v>0</v>
      </c>
      <c r="K127" s="33" t="n">
        <v>20</v>
      </c>
      <c r="L127" s="34" t="n">
        <v>60</v>
      </c>
    </row>
    <row r="128" customFormat="false" ht="12.75" hidden="false" customHeight="false" outlineLevel="0" collapsed="false">
      <c r="A128" s="65" t="n">
        <v>117</v>
      </c>
      <c r="B128" s="32" t="s">
        <v>861</v>
      </c>
      <c r="C128" s="33" t="s">
        <v>100</v>
      </c>
      <c r="D128" s="33" t="s">
        <v>382</v>
      </c>
      <c r="E128" s="33" t="s">
        <v>383</v>
      </c>
      <c r="F128" s="33" t="s">
        <v>515</v>
      </c>
      <c r="G128" s="33" t="n">
        <v>1</v>
      </c>
      <c r="H128" s="33" t="n">
        <v>4</v>
      </c>
      <c r="I128" s="33" t="n">
        <v>20</v>
      </c>
      <c r="J128" s="33" t="n">
        <v>15</v>
      </c>
      <c r="K128" s="33" t="n">
        <v>20</v>
      </c>
      <c r="L128" s="34" t="n">
        <f aca="false">+SUM(G128:K128)</f>
        <v>60</v>
      </c>
    </row>
    <row r="129" customFormat="false" ht="12.75" hidden="false" customHeight="false" outlineLevel="0" collapsed="false">
      <c r="A129" s="65" t="n">
        <v>119</v>
      </c>
      <c r="B129" s="35" t="s">
        <v>862</v>
      </c>
      <c r="C129" s="33" t="s">
        <v>33</v>
      </c>
      <c r="D129" s="36" t="s">
        <v>34</v>
      </c>
      <c r="E129" s="37" t="s">
        <v>35</v>
      </c>
      <c r="F129" s="37" t="s">
        <v>702</v>
      </c>
      <c r="G129" s="33" t="n">
        <v>10</v>
      </c>
      <c r="H129" s="33" t="n">
        <v>6</v>
      </c>
      <c r="I129" s="33" t="n">
        <v>20</v>
      </c>
      <c r="J129" s="33" t="n">
        <v>3</v>
      </c>
      <c r="K129" s="33" t="n">
        <v>20</v>
      </c>
      <c r="L129" s="34" t="n">
        <v>59</v>
      </c>
    </row>
    <row r="130" customFormat="false" ht="12.75" hidden="false" customHeight="false" outlineLevel="0" collapsed="false">
      <c r="A130" s="65" t="n">
        <v>120</v>
      </c>
      <c r="B130" s="32" t="s">
        <v>863</v>
      </c>
      <c r="C130" s="33" t="s">
        <v>75</v>
      </c>
      <c r="D130" s="33" t="s">
        <v>39</v>
      </c>
      <c r="E130" s="36" t="s">
        <v>40</v>
      </c>
      <c r="F130" s="33" t="s">
        <v>756</v>
      </c>
      <c r="G130" s="33" t="n">
        <v>0</v>
      </c>
      <c r="H130" s="33" t="n">
        <v>15</v>
      </c>
      <c r="I130" s="33" t="n">
        <v>20</v>
      </c>
      <c r="J130" s="33" t="n">
        <v>8</v>
      </c>
      <c r="K130" s="33" t="n">
        <v>15</v>
      </c>
      <c r="L130" s="34" t="n">
        <f aca="false">G130+H130+I130+J130+K130</f>
        <v>58</v>
      </c>
    </row>
    <row r="131" customFormat="false" ht="12.75" hidden="false" customHeight="false" outlineLevel="0" collapsed="false">
      <c r="A131" s="66" t="n">
        <v>121</v>
      </c>
      <c r="B131" s="32" t="s">
        <v>864</v>
      </c>
      <c r="C131" s="33" t="s">
        <v>478</v>
      </c>
      <c r="D131" s="33" t="s">
        <v>148</v>
      </c>
      <c r="E131" s="33" t="s">
        <v>149</v>
      </c>
      <c r="F131" s="33" t="s">
        <v>786</v>
      </c>
      <c r="G131" s="33" t="n">
        <v>0</v>
      </c>
      <c r="H131" s="33" t="n">
        <v>2</v>
      </c>
      <c r="I131" s="33" t="n">
        <v>20</v>
      </c>
      <c r="J131" s="33" t="n">
        <v>16</v>
      </c>
      <c r="K131" s="33" t="n">
        <v>20</v>
      </c>
      <c r="L131" s="34" t="n">
        <f aca="false">SUM(G131:K131)</f>
        <v>58</v>
      </c>
    </row>
    <row r="132" customFormat="false" ht="12.75" hidden="false" customHeight="false" outlineLevel="0" collapsed="false">
      <c r="A132" s="65" t="n">
        <v>122</v>
      </c>
      <c r="B132" s="32" t="s">
        <v>865</v>
      </c>
      <c r="C132" s="33" t="s">
        <v>100</v>
      </c>
      <c r="D132" s="33" t="s">
        <v>62</v>
      </c>
      <c r="E132" s="33" t="s">
        <v>63</v>
      </c>
      <c r="F132" s="33" t="s">
        <v>64</v>
      </c>
      <c r="G132" s="33" t="n">
        <v>0</v>
      </c>
      <c r="H132" s="33" t="n">
        <v>20</v>
      </c>
      <c r="I132" s="33" t="n">
        <v>15</v>
      </c>
      <c r="J132" s="33" t="n">
        <v>3</v>
      </c>
      <c r="K132" s="33" t="n">
        <v>20</v>
      </c>
      <c r="L132" s="34" t="n">
        <f aca="false">+SUM(G132:K132)</f>
        <v>58</v>
      </c>
    </row>
    <row r="133" customFormat="false" ht="12.75" hidden="false" customHeight="false" outlineLevel="0" collapsed="false">
      <c r="A133" s="65" t="n">
        <v>123</v>
      </c>
      <c r="B133" s="35" t="s">
        <v>866</v>
      </c>
      <c r="C133" s="33" t="s">
        <v>33</v>
      </c>
      <c r="D133" s="36" t="s">
        <v>34</v>
      </c>
      <c r="E133" s="37" t="s">
        <v>35</v>
      </c>
      <c r="F133" s="37" t="s">
        <v>46</v>
      </c>
      <c r="G133" s="33" t="n">
        <v>1</v>
      </c>
      <c r="H133" s="33" t="n">
        <v>20</v>
      </c>
      <c r="I133" s="33" t="n">
        <v>0</v>
      </c>
      <c r="J133" s="33" t="n">
        <v>16</v>
      </c>
      <c r="K133" s="33" t="n">
        <v>20</v>
      </c>
      <c r="L133" s="34" t="n">
        <v>57</v>
      </c>
    </row>
    <row r="134" customFormat="false" ht="12.75" hidden="false" customHeight="false" outlineLevel="0" collapsed="false">
      <c r="A134" s="66" t="n">
        <v>124</v>
      </c>
      <c r="B134" s="35" t="s">
        <v>867</v>
      </c>
      <c r="C134" s="33" t="s">
        <v>33</v>
      </c>
      <c r="D134" s="36" t="s">
        <v>34</v>
      </c>
      <c r="E134" s="37" t="s">
        <v>35</v>
      </c>
      <c r="F134" s="37" t="s">
        <v>710</v>
      </c>
      <c r="G134" s="33" t="n">
        <v>1</v>
      </c>
      <c r="H134" s="33" t="n">
        <v>14</v>
      </c>
      <c r="I134" s="33" t="n">
        <v>20</v>
      </c>
      <c r="J134" s="33" t="n">
        <v>2</v>
      </c>
      <c r="K134" s="33" t="n">
        <v>20</v>
      </c>
      <c r="L134" s="34" t="n">
        <v>57</v>
      </c>
    </row>
    <row r="135" customFormat="false" ht="12.75" hidden="false" customHeight="false" outlineLevel="0" collapsed="false">
      <c r="A135" s="65" t="n">
        <v>125</v>
      </c>
      <c r="B135" s="32" t="s">
        <v>868</v>
      </c>
      <c r="C135" s="33" t="s">
        <v>75</v>
      </c>
      <c r="D135" s="33" t="s">
        <v>39</v>
      </c>
      <c r="E135" s="36" t="s">
        <v>40</v>
      </c>
      <c r="F135" s="33" t="s">
        <v>756</v>
      </c>
      <c r="G135" s="33" t="n">
        <v>5</v>
      </c>
      <c r="H135" s="33" t="n">
        <v>8</v>
      </c>
      <c r="I135" s="33" t="n">
        <v>20</v>
      </c>
      <c r="J135" s="33" t="n">
        <v>15</v>
      </c>
      <c r="K135" s="33" t="n">
        <v>9</v>
      </c>
      <c r="L135" s="34" t="n">
        <f aca="false">G135+H135+I135+J135+K135</f>
        <v>57</v>
      </c>
    </row>
    <row r="136" customFormat="false" ht="12.75" hidden="false" customHeight="false" outlineLevel="0" collapsed="false">
      <c r="A136" s="65" t="n">
        <v>126</v>
      </c>
      <c r="B136" s="35" t="s">
        <v>869</v>
      </c>
      <c r="C136" s="33" t="s">
        <v>100</v>
      </c>
      <c r="D136" s="36" t="s">
        <v>242</v>
      </c>
      <c r="E136" s="37" t="s">
        <v>35</v>
      </c>
      <c r="F136" s="37" t="s">
        <v>243</v>
      </c>
      <c r="G136" s="33" t="n">
        <v>1</v>
      </c>
      <c r="H136" s="33" t="n">
        <v>8</v>
      </c>
      <c r="I136" s="33" t="n">
        <v>20</v>
      </c>
      <c r="J136" s="33" t="n">
        <v>8</v>
      </c>
      <c r="K136" s="33" t="n">
        <v>19</v>
      </c>
      <c r="L136" s="34" t="n">
        <v>56</v>
      </c>
    </row>
    <row r="137" customFormat="false" ht="12.75" hidden="false" customHeight="false" outlineLevel="0" collapsed="false">
      <c r="A137" s="66" t="n">
        <v>127</v>
      </c>
      <c r="B137" s="40" t="s">
        <v>870</v>
      </c>
      <c r="C137" s="41" t="s">
        <v>100</v>
      </c>
      <c r="D137" s="41" t="s">
        <v>116</v>
      </c>
      <c r="E137" s="41" t="s">
        <v>117</v>
      </c>
      <c r="F137" s="42" t="s">
        <v>727</v>
      </c>
      <c r="G137" s="41" t="n">
        <v>0</v>
      </c>
      <c r="H137" s="41" t="n">
        <v>16</v>
      </c>
      <c r="I137" s="41" t="n">
        <v>20</v>
      </c>
      <c r="J137" s="41" t="n">
        <v>0</v>
      </c>
      <c r="K137" s="41" t="n">
        <v>20</v>
      </c>
      <c r="L137" s="43" t="n">
        <v>56</v>
      </c>
    </row>
    <row r="138" customFormat="false" ht="12.75" hidden="false" customHeight="false" outlineLevel="0" collapsed="false">
      <c r="A138" s="65" t="n">
        <v>128</v>
      </c>
      <c r="B138" s="32" t="s">
        <v>871</v>
      </c>
      <c r="C138" s="33" t="s">
        <v>75</v>
      </c>
      <c r="D138" s="33" t="s">
        <v>39</v>
      </c>
      <c r="E138" s="36" t="s">
        <v>40</v>
      </c>
      <c r="F138" s="33" t="s">
        <v>756</v>
      </c>
      <c r="G138" s="33" t="n">
        <v>0</v>
      </c>
      <c r="H138" s="33" t="n">
        <v>20</v>
      </c>
      <c r="I138" s="33" t="n">
        <v>20</v>
      </c>
      <c r="J138" s="33" t="n">
        <v>5</v>
      </c>
      <c r="K138" s="33" t="n">
        <v>10</v>
      </c>
      <c r="L138" s="34" t="n">
        <f aca="false">G138+H138+I138+J138+K138</f>
        <v>55</v>
      </c>
    </row>
    <row r="139" customFormat="false" ht="12.75" hidden="false" customHeight="false" outlineLevel="0" collapsed="false">
      <c r="A139" s="65" t="n">
        <v>129</v>
      </c>
      <c r="B139" s="40" t="s">
        <v>872</v>
      </c>
      <c r="C139" s="41" t="s">
        <v>100</v>
      </c>
      <c r="D139" s="41" t="s">
        <v>422</v>
      </c>
      <c r="E139" s="41" t="s">
        <v>423</v>
      </c>
      <c r="F139" s="41" t="s">
        <v>424</v>
      </c>
      <c r="G139" s="41" t="n">
        <v>0</v>
      </c>
      <c r="H139" s="41" t="n">
        <v>20</v>
      </c>
      <c r="I139" s="41" t="n">
        <v>20</v>
      </c>
      <c r="J139" s="41" t="n">
        <v>0</v>
      </c>
      <c r="K139" s="41" t="n">
        <v>15</v>
      </c>
      <c r="L139" s="43" t="n">
        <v>55</v>
      </c>
    </row>
    <row r="140" customFormat="false" ht="12.75" hidden="false" customHeight="false" outlineLevel="0" collapsed="false">
      <c r="A140" s="66" t="n">
        <v>130</v>
      </c>
      <c r="B140" s="32" t="s">
        <v>873</v>
      </c>
      <c r="C140" s="33" t="s">
        <v>125</v>
      </c>
      <c r="D140" s="33" t="s">
        <v>874</v>
      </c>
      <c r="E140" s="33" t="s">
        <v>226</v>
      </c>
      <c r="F140" s="33" t="s">
        <v>227</v>
      </c>
      <c r="G140" s="33" t="n">
        <v>2</v>
      </c>
      <c r="H140" s="33" t="n">
        <v>20</v>
      </c>
      <c r="I140" s="33" t="n">
        <v>8</v>
      </c>
      <c r="J140" s="33" t="n">
        <v>7</v>
      </c>
      <c r="K140" s="33" t="n">
        <v>18</v>
      </c>
      <c r="L140" s="34" t="n">
        <v>55</v>
      </c>
    </row>
    <row r="141" customFormat="false" ht="12.75" hidden="false" customHeight="false" outlineLevel="0" collapsed="false">
      <c r="A141" s="65" t="n">
        <v>131</v>
      </c>
      <c r="B141" s="32" t="s">
        <v>875</v>
      </c>
      <c r="C141" s="33" t="s">
        <v>169</v>
      </c>
      <c r="D141" s="33" t="s">
        <v>69</v>
      </c>
      <c r="E141" s="33" t="s">
        <v>70</v>
      </c>
      <c r="F141" s="33" t="s">
        <v>716</v>
      </c>
      <c r="G141" s="33" t="n">
        <v>0</v>
      </c>
      <c r="H141" s="33" t="n">
        <v>19</v>
      </c>
      <c r="I141" s="33" t="n">
        <v>20</v>
      </c>
      <c r="J141" s="33" t="n">
        <v>0</v>
      </c>
      <c r="K141" s="33" t="n">
        <v>15</v>
      </c>
      <c r="L141" s="34" t="n">
        <f aca="false">SUM(G141:K141)</f>
        <v>54</v>
      </c>
    </row>
    <row r="142" customFormat="false" ht="12.75" hidden="false" customHeight="false" outlineLevel="0" collapsed="false">
      <c r="A142" s="65" t="n">
        <v>132</v>
      </c>
      <c r="B142" s="35" t="s">
        <v>876</v>
      </c>
      <c r="C142" s="33" t="s">
        <v>100</v>
      </c>
      <c r="D142" s="36" t="s">
        <v>257</v>
      </c>
      <c r="E142" s="37" t="s">
        <v>35</v>
      </c>
      <c r="F142" s="37" t="s">
        <v>877</v>
      </c>
      <c r="G142" s="33" t="n">
        <v>2</v>
      </c>
      <c r="H142" s="33" t="n">
        <v>6</v>
      </c>
      <c r="I142" s="33" t="n">
        <v>20</v>
      </c>
      <c r="J142" s="33" t="n">
        <v>5</v>
      </c>
      <c r="K142" s="33" t="n">
        <v>20</v>
      </c>
      <c r="L142" s="34" t="n">
        <v>53</v>
      </c>
    </row>
    <row r="143" customFormat="false" ht="12.75" hidden="false" customHeight="false" outlineLevel="0" collapsed="false">
      <c r="A143" s="66" t="n">
        <v>133</v>
      </c>
      <c r="B143" s="35" t="s">
        <v>878</v>
      </c>
      <c r="C143" s="33" t="s">
        <v>100</v>
      </c>
      <c r="D143" s="36" t="s">
        <v>105</v>
      </c>
      <c r="E143" s="37" t="s">
        <v>35</v>
      </c>
      <c r="F143" s="37"/>
      <c r="G143" s="33" t="n">
        <v>1</v>
      </c>
      <c r="H143" s="33" t="n">
        <v>12</v>
      </c>
      <c r="I143" s="33" t="n">
        <v>20</v>
      </c>
      <c r="J143" s="33" t="n">
        <v>0</v>
      </c>
      <c r="K143" s="33" t="n">
        <v>20</v>
      </c>
      <c r="L143" s="34" t="n">
        <v>53</v>
      </c>
    </row>
    <row r="144" customFormat="false" ht="12.75" hidden="false" customHeight="false" outlineLevel="0" collapsed="false">
      <c r="A144" s="65" t="n">
        <v>134</v>
      </c>
      <c r="B144" s="39" t="s">
        <v>879</v>
      </c>
      <c r="C144" s="33" t="s">
        <v>53</v>
      </c>
      <c r="D144" s="33" t="s">
        <v>54</v>
      </c>
      <c r="E144" s="33" t="s">
        <v>55</v>
      </c>
      <c r="F144" s="33" t="s">
        <v>783</v>
      </c>
      <c r="G144" s="33" t="n">
        <v>0</v>
      </c>
      <c r="H144" s="33" t="n">
        <v>20</v>
      </c>
      <c r="I144" s="33" t="n">
        <v>10</v>
      </c>
      <c r="J144" s="33" t="n">
        <v>3</v>
      </c>
      <c r="K144" s="33" t="n">
        <v>20</v>
      </c>
      <c r="L144" s="34" t="n">
        <v>53</v>
      </c>
    </row>
    <row r="145" customFormat="false" ht="12.75" hidden="false" customHeight="false" outlineLevel="0" collapsed="false">
      <c r="A145" s="65" t="n">
        <v>135</v>
      </c>
      <c r="B145" s="32" t="s">
        <v>880</v>
      </c>
      <c r="C145" s="33" t="s">
        <v>125</v>
      </c>
      <c r="D145" s="33" t="s">
        <v>137</v>
      </c>
      <c r="E145" s="33" t="s">
        <v>404</v>
      </c>
      <c r="F145" s="33" t="s">
        <v>405</v>
      </c>
      <c r="G145" s="33"/>
      <c r="H145" s="33"/>
      <c r="I145" s="33"/>
      <c r="J145" s="33"/>
      <c r="K145" s="33"/>
      <c r="L145" s="34" t="n">
        <v>53</v>
      </c>
    </row>
    <row r="146" customFormat="false" ht="12.75" hidden="false" customHeight="false" outlineLevel="0" collapsed="false">
      <c r="A146" s="66" t="n">
        <v>136</v>
      </c>
      <c r="B146" s="32" t="s">
        <v>881</v>
      </c>
      <c r="C146" s="33" t="s">
        <v>100</v>
      </c>
      <c r="D146" s="33" t="s">
        <v>137</v>
      </c>
      <c r="E146" s="33" t="s">
        <v>112</v>
      </c>
      <c r="F146" s="33" t="s">
        <v>769</v>
      </c>
      <c r="G146" s="33" t="n">
        <v>6</v>
      </c>
      <c r="H146" s="33" t="n">
        <v>6</v>
      </c>
      <c r="I146" s="33" t="n">
        <v>20</v>
      </c>
      <c r="J146" s="33" t="n">
        <v>6</v>
      </c>
      <c r="K146" s="33" t="n">
        <v>15</v>
      </c>
      <c r="L146" s="34" t="n">
        <v>53</v>
      </c>
    </row>
    <row r="147" customFormat="false" ht="12.75" hidden="false" customHeight="false" outlineLevel="0" collapsed="false">
      <c r="A147" s="65" t="n">
        <v>137</v>
      </c>
      <c r="B147" s="32" t="s">
        <v>882</v>
      </c>
      <c r="C147" s="33" t="s">
        <v>100</v>
      </c>
      <c r="D147" s="33" t="s">
        <v>409</v>
      </c>
      <c r="E147" s="33" t="s">
        <v>410</v>
      </c>
      <c r="F147" s="33" t="s">
        <v>883</v>
      </c>
      <c r="G147" s="33" t="n">
        <v>0</v>
      </c>
      <c r="H147" s="33" t="n">
        <v>20</v>
      </c>
      <c r="I147" s="33" t="n">
        <v>0</v>
      </c>
      <c r="J147" s="33" t="n">
        <v>19</v>
      </c>
      <c r="K147" s="33" t="n">
        <v>14</v>
      </c>
      <c r="L147" s="34" t="n">
        <f aca="false">G147+H147+I147+J147+K147</f>
        <v>53</v>
      </c>
    </row>
    <row r="148" customFormat="false" ht="12.75" hidden="false" customHeight="false" outlineLevel="0" collapsed="false">
      <c r="A148" s="65" t="n">
        <v>138</v>
      </c>
      <c r="B148" s="32" t="s">
        <v>884</v>
      </c>
      <c r="C148" s="33" t="s">
        <v>790</v>
      </c>
      <c r="D148" s="33" t="s">
        <v>148</v>
      </c>
      <c r="E148" s="33" t="s">
        <v>149</v>
      </c>
      <c r="F148" s="33" t="s">
        <v>786</v>
      </c>
      <c r="G148" s="33" t="n">
        <v>18</v>
      </c>
      <c r="H148" s="33" t="n">
        <v>3</v>
      </c>
      <c r="I148" s="33" t="n">
        <v>20</v>
      </c>
      <c r="J148" s="33" t="n">
        <v>2</v>
      </c>
      <c r="K148" s="33" t="n">
        <v>10</v>
      </c>
      <c r="L148" s="34" t="n">
        <f aca="false">SUM(G148:K148)</f>
        <v>53</v>
      </c>
    </row>
    <row r="149" customFormat="false" ht="12.75" hidden="false" customHeight="false" outlineLevel="0" collapsed="false">
      <c r="A149" s="66" t="n">
        <v>139</v>
      </c>
      <c r="B149" s="35" t="s">
        <v>885</v>
      </c>
      <c r="C149" s="33" t="s">
        <v>100</v>
      </c>
      <c r="D149" s="36" t="s">
        <v>107</v>
      </c>
      <c r="E149" s="37" t="s">
        <v>839</v>
      </c>
      <c r="F149" s="37" t="s">
        <v>108</v>
      </c>
      <c r="G149" s="33" t="n">
        <v>0</v>
      </c>
      <c r="H149" s="33" t="n">
        <v>12</v>
      </c>
      <c r="I149" s="33" t="n">
        <v>18</v>
      </c>
      <c r="J149" s="33" t="n">
        <v>2</v>
      </c>
      <c r="K149" s="33" t="n">
        <v>20</v>
      </c>
      <c r="L149" s="34" t="n">
        <v>52</v>
      </c>
    </row>
    <row r="150" customFormat="false" ht="12.75" hidden="false" customHeight="false" outlineLevel="0" collapsed="false">
      <c r="A150" s="65" t="n">
        <v>140</v>
      </c>
      <c r="B150" s="35" t="s">
        <v>886</v>
      </c>
      <c r="C150" s="33" t="s">
        <v>33</v>
      </c>
      <c r="D150" s="36" t="s">
        <v>34</v>
      </c>
      <c r="E150" s="37" t="s">
        <v>35</v>
      </c>
      <c r="F150" s="37" t="s">
        <v>702</v>
      </c>
      <c r="G150" s="33" t="n">
        <v>1</v>
      </c>
      <c r="H150" s="33" t="n">
        <v>18</v>
      </c>
      <c r="I150" s="33" t="n">
        <v>20</v>
      </c>
      <c r="J150" s="33" t="n">
        <v>0</v>
      </c>
      <c r="K150" s="33" t="n">
        <v>13</v>
      </c>
      <c r="L150" s="34" t="n">
        <v>52</v>
      </c>
    </row>
    <row r="151" customFormat="false" ht="12.75" hidden="false" customHeight="false" outlineLevel="0" collapsed="false">
      <c r="A151" s="65" t="n">
        <v>141</v>
      </c>
      <c r="B151" s="32" t="s">
        <v>887</v>
      </c>
      <c r="C151" s="33" t="s">
        <v>229</v>
      </c>
      <c r="D151" s="33" t="s">
        <v>845</v>
      </c>
      <c r="E151" s="33" t="s">
        <v>371</v>
      </c>
      <c r="F151" s="33" t="s">
        <v>846</v>
      </c>
      <c r="G151" s="33" t="n">
        <v>10</v>
      </c>
      <c r="H151" s="33" t="n">
        <v>12</v>
      </c>
      <c r="I151" s="33" t="n">
        <v>15</v>
      </c>
      <c r="J151" s="33" t="n">
        <v>0</v>
      </c>
      <c r="K151" s="33" t="n">
        <v>15</v>
      </c>
      <c r="L151" s="34" t="n">
        <v>52</v>
      </c>
    </row>
    <row r="152" customFormat="false" ht="12.75" hidden="false" customHeight="false" outlineLevel="0" collapsed="false">
      <c r="A152" s="66" t="n">
        <v>142</v>
      </c>
      <c r="B152" s="32" t="s">
        <v>888</v>
      </c>
      <c r="C152" s="33" t="s">
        <v>125</v>
      </c>
      <c r="D152" s="33" t="s">
        <v>132</v>
      </c>
      <c r="E152" s="33" t="s">
        <v>133</v>
      </c>
      <c r="F152" s="33" t="s">
        <v>413</v>
      </c>
      <c r="G152" s="33" t="n">
        <v>0</v>
      </c>
      <c r="H152" s="33" t="n">
        <v>20</v>
      </c>
      <c r="I152" s="33" t="n">
        <v>8</v>
      </c>
      <c r="J152" s="33" t="n">
        <v>4</v>
      </c>
      <c r="K152" s="33" t="n">
        <v>20</v>
      </c>
      <c r="L152" s="34" t="n">
        <v>52</v>
      </c>
    </row>
    <row r="153" customFormat="false" ht="12.75" hidden="false" customHeight="false" outlineLevel="0" collapsed="false">
      <c r="A153" s="65" t="n">
        <v>143</v>
      </c>
      <c r="B153" s="32" t="s">
        <v>889</v>
      </c>
      <c r="C153" s="33" t="s">
        <v>100</v>
      </c>
      <c r="D153" s="33" t="s">
        <v>137</v>
      </c>
      <c r="E153" s="33" t="s">
        <v>112</v>
      </c>
      <c r="F153" s="33" t="s">
        <v>769</v>
      </c>
      <c r="G153" s="33" t="n">
        <v>2</v>
      </c>
      <c r="H153" s="33" t="n">
        <v>6</v>
      </c>
      <c r="I153" s="33" t="n">
        <v>20</v>
      </c>
      <c r="J153" s="33" t="n">
        <v>4</v>
      </c>
      <c r="K153" s="33" t="n">
        <v>20</v>
      </c>
      <c r="L153" s="34" t="n">
        <v>52</v>
      </c>
    </row>
    <row r="154" s="11" customFormat="true" ht="12.75" hidden="false" customHeight="false" outlineLevel="0" collapsed="false">
      <c r="A154" s="65" t="n">
        <v>144</v>
      </c>
      <c r="B154" s="45" t="s">
        <v>890</v>
      </c>
      <c r="C154" s="46"/>
      <c r="D154" s="46" t="s">
        <v>137</v>
      </c>
      <c r="E154" s="46" t="s">
        <v>138</v>
      </c>
      <c r="F154" s="46" t="s">
        <v>842</v>
      </c>
      <c r="G154" s="46" t="n">
        <v>0</v>
      </c>
      <c r="H154" s="46" t="n">
        <v>12</v>
      </c>
      <c r="I154" s="46" t="n">
        <v>20</v>
      </c>
      <c r="J154" s="46" t="n">
        <v>0</v>
      </c>
      <c r="K154" s="46" t="n">
        <v>20</v>
      </c>
      <c r="L154" s="44" t="n">
        <v>52</v>
      </c>
    </row>
    <row r="155" s="11" customFormat="true" ht="12.75" hidden="false" customHeight="false" outlineLevel="0" collapsed="false">
      <c r="A155" s="66" t="n">
        <v>145</v>
      </c>
      <c r="B155" s="45" t="s">
        <v>891</v>
      </c>
      <c r="C155" s="46"/>
      <c r="D155" s="46" t="s">
        <v>137</v>
      </c>
      <c r="E155" s="46" t="s">
        <v>138</v>
      </c>
      <c r="F155" s="46" t="s">
        <v>842</v>
      </c>
      <c r="G155" s="46" t="n">
        <v>0</v>
      </c>
      <c r="H155" s="46" t="n">
        <v>10</v>
      </c>
      <c r="I155" s="46" t="n">
        <v>20</v>
      </c>
      <c r="J155" s="46" t="n">
        <v>0</v>
      </c>
      <c r="K155" s="46" t="n">
        <v>20</v>
      </c>
      <c r="L155" s="44" t="n">
        <v>52</v>
      </c>
    </row>
    <row r="156" customFormat="false" ht="12.75" hidden="false" customHeight="false" outlineLevel="0" collapsed="false">
      <c r="A156" s="65" t="n">
        <v>146</v>
      </c>
      <c r="B156" s="32" t="s">
        <v>892</v>
      </c>
      <c r="C156" s="33" t="s">
        <v>100</v>
      </c>
      <c r="D156" s="33" t="s">
        <v>382</v>
      </c>
      <c r="E156" s="33" t="s">
        <v>383</v>
      </c>
      <c r="F156" s="33" t="s">
        <v>515</v>
      </c>
      <c r="G156" s="33" t="n">
        <v>0</v>
      </c>
      <c r="H156" s="33" t="n">
        <v>12</v>
      </c>
      <c r="I156" s="33" t="n">
        <v>20</v>
      </c>
      <c r="J156" s="33" t="n">
        <v>0</v>
      </c>
      <c r="K156" s="33" t="n">
        <v>19</v>
      </c>
      <c r="L156" s="34" t="n">
        <f aca="false">+SUM(G156:K156)</f>
        <v>51</v>
      </c>
    </row>
    <row r="157" customFormat="false" ht="12.75" hidden="false" customHeight="false" outlineLevel="0" collapsed="false">
      <c r="A157" s="65" t="n">
        <v>147</v>
      </c>
      <c r="B157" s="35" t="s">
        <v>893</v>
      </c>
      <c r="C157" s="33" t="s">
        <v>100</v>
      </c>
      <c r="D157" s="36" t="s">
        <v>257</v>
      </c>
      <c r="E157" s="37" t="s">
        <v>35</v>
      </c>
      <c r="F157" s="37" t="s">
        <v>877</v>
      </c>
      <c r="G157" s="33" t="n">
        <v>0</v>
      </c>
      <c r="H157" s="33" t="n">
        <v>8</v>
      </c>
      <c r="I157" s="33" t="n">
        <v>20</v>
      </c>
      <c r="J157" s="33" t="n">
        <v>2</v>
      </c>
      <c r="K157" s="33" t="n">
        <v>20</v>
      </c>
      <c r="L157" s="34" t="n">
        <v>50</v>
      </c>
    </row>
    <row r="158" customFormat="false" ht="12.75" hidden="false" customHeight="false" outlineLevel="0" collapsed="false">
      <c r="A158" s="66" t="n">
        <v>148</v>
      </c>
      <c r="B158" s="32" t="s">
        <v>894</v>
      </c>
      <c r="C158" s="33" t="s">
        <v>169</v>
      </c>
      <c r="D158" s="33" t="s">
        <v>170</v>
      </c>
      <c r="E158" s="33" t="s">
        <v>171</v>
      </c>
      <c r="F158" s="33" t="s">
        <v>774</v>
      </c>
      <c r="G158" s="33" t="n">
        <v>0</v>
      </c>
      <c r="H158" s="33" t="n">
        <v>16</v>
      </c>
      <c r="I158" s="33" t="n">
        <v>16</v>
      </c>
      <c r="J158" s="33" t="n">
        <v>0</v>
      </c>
      <c r="K158" s="33" t="n">
        <v>18</v>
      </c>
      <c r="L158" s="34" t="n">
        <f aca="false">SUM(G158:K158)</f>
        <v>50</v>
      </c>
    </row>
    <row r="159" customFormat="false" ht="12.75" hidden="false" customHeight="false" outlineLevel="0" collapsed="false">
      <c r="A159" s="65" t="n">
        <v>149</v>
      </c>
      <c r="B159" s="32" t="s">
        <v>895</v>
      </c>
      <c r="C159" s="33" t="s">
        <v>125</v>
      </c>
      <c r="D159" s="33" t="s">
        <v>54</v>
      </c>
      <c r="E159" s="33" t="s">
        <v>55</v>
      </c>
      <c r="F159" s="33" t="s">
        <v>788</v>
      </c>
      <c r="G159" s="33" t="n">
        <v>0</v>
      </c>
      <c r="H159" s="33" t="n">
        <v>20</v>
      </c>
      <c r="I159" s="33" t="n">
        <v>20</v>
      </c>
      <c r="J159" s="33" t="n">
        <v>0</v>
      </c>
      <c r="K159" s="33" t="n">
        <v>10</v>
      </c>
      <c r="L159" s="34" t="n">
        <v>50</v>
      </c>
    </row>
    <row r="160" customFormat="false" ht="12.75" hidden="false" customHeight="false" outlineLevel="0" collapsed="false">
      <c r="A160" s="65" t="n">
        <v>150</v>
      </c>
      <c r="B160" s="32" t="s">
        <v>896</v>
      </c>
      <c r="C160" s="33" t="s">
        <v>169</v>
      </c>
      <c r="D160" s="33" t="s">
        <v>295</v>
      </c>
      <c r="E160" s="33" t="s">
        <v>342</v>
      </c>
      <c r="F160" s="33" t="s">
        <v>343</v>
      </c>
      <c r="G160" s="33" t="n">
        <v>0</v>
      </c>
      <c r="H160" s="33" t="n">
        <v>10</v>
      </c>
      <c r="I160" s="33" t="n">
        <v>20</v>
      </c>
      <c r="J160" s="33" t="n">
        <v>0</v>
      </c>
      <c r="K160" s="33" t="n">
        <v>20</v>
      </c>
      <c r="L160" s="34" t="n">
        <f aca="false">SUM(G160:K160)</f>
        <v>50</v>
      </c>
    </row>
    <row r="161" customFormat="false" ht="12.75" hidden="false" customHeight="false" outlineLevel="0" collapsed="false">
      <c r="A161" s="66" t="n">
        <v>151</v>
      </c>
      <c r="B161" s="40" t="s">
        <v>897</v>
      </c>
      <c r="C161" s="41" t="s">
        <v>100</v>
      </c>
      <c r="D161" s="41" t="s">
        <v>116</v>
      </c>
      <c r="E161" s="41" t="s">
        <v>117</v>
      </c>
      <c r="F161" s="42" t="s">
        <v>727</v>
      </c>
      <c r="G161" s="41" t="n">
        <v>0</v>
      </c>
      <c r="H161" s="41" t="n">
        <v>0</v>
      </c>
      <c r="I161" s="41" t="n">
        <v>20</v>
      </c>
      <c r="J161" s="41" t="n">
        <v>10</v>
      </c>
      <c r="K161" s="41" t="n">
        <v>20</v>
      </c>
      <c r="L161" s="43" t="n">
        <v>50</v>
      </c>
    </row>
    <row r="162" customFormat="false" ht="12.75" hidden="false" customHeight="false" outlineLevel="0" collapsed="false">
      <c r="A162" s="65" t="n">
        <v>152</v>
      </c>
      <c r="B162" s="32" t="s">
        <v>898</v>
      </c>
      <c r="C162" s="33" t="s">
        <v>229</v>
      </c>
      <c r="D162" s="33" t="s">
        <v>337</v>
      </c>
      <c r="E162" s="33" t="s">
        <v>338</v>
      </c>
      <c r="F162" s="33" t="s">
        <v>504</v>
      </c>
      <c r="G162" s="33" t="n">
        <v>0</v>
      </c>
      <c r="H162" s="33" t="n">
        <v>4</v>
      </c>
      <c r="I162" s="33" t="n">
        <v>20</v>
      </c>
      <c r="J162" s="33" t="n">
        <v>6</v>
      </c>
      <c r="K162" s="33" t="n">
        <v>20</v>
      </c>
      <c r="L162" s="34" t="n">
        <f aca="false">SUM(G162:K162)</f>
        <v>50</v>
      </c>
    </row>
    <row r="163" customFormat="false" ht="12.75" hidden="false" customHeight="false" outlineLevel="0" collapsed="false">
      <c r="A163" s="65" t="n">
        <v>153</v>
      </c>
      <c r="B163" s="35" t="s">
        <v>899</v>
      </c>
      <c r="C163" s="33" t="s">
        <v>33</v>
      </c>
      <c r="D163" s="36" t="s">
        <v>34</v>
      </c>
      <c r="E163" s="37" t="s">
        <v>35</v>
      </c>
      <c r="F163" s="37" t="s">
        <v>704</v>
      </c>
      <c r="G163" s="33" t="n">
        <v>1</v>
      </c>
      <c r="H163" s="33" t="n">
        <v>3</v>
      </c>
      <c r="I163" s="33" t="n">
        <v>20</v>
      </c>
      <c r="J163" s="33" t="n">
        <v>5</v>
      </c>
      <c r="K163" s="33" t="n">
        <v>20</v>
      </c>
      <c r="L163" s="34" t="n">
        <v>49</v>
      </c>
    </row>
    <row r="164" customFormat="false" ht="12.75" hidden="false" customHeight="false" outlineLevel="0" collapsed="false">
      <c r="A164" s="66" t="n">
        <v>154</v>
      </c>
      <c r="B164" s="35" t="s">
        <v>900</v>
      </c>
      <c r="C164" s="33" t="s">
        <v>100</v>
      </c>
      <c r="D164" s="36" t="s">
        <v>101</v>
      </c>
      <c r="E164" s="37" t="s">
        <v>35</v>
      </c>
      <c r="F164" s="37" t="s">
        <v>777</v>
      </c>
      <c r="G164" s="33" t="n">
        <v>1</v>
      </c>
      <c r="H164" s="33" t="n">
        <v>2</v>
      </c>
      <c r="I164" s="33" t="n">
        <v>20</v>
      </c>
      <c r="J164" s="33" t="n">
        <v>5</v>
      </c>
      <c r="K164" s="33" t="n">
        <v>20</v>
      </c>
      <c r="L164" s="34" t="n">
        <v>48</v>
      </c>
    </row>
    <row r="165" customFormat="false" ht="12.75" hidden="false" customHeight="false" outlineLevel="0" collapsed="false">
      <c r="A165" s="65" t="n">
        <v>155</v>
      </c>
      <c r="B165" s="35" t="s">
        <v>901</v>
      </c>
      <c r="C165" s="33" t="s">
        <v>100</v>
      </c>
      <c r="D165" s="36" t="s">
        <v>257</v>
      </c>
      <c r="E165" s="37" t="s">
        <v>35</v>
      </c>
      <c r="F165" s="37" t="s">
        <v>877</v>
      </c>
      <c r="G165" s="33" t="n">
        <v>3</v>
      </c>
      <c r="H165" s="33" t="n">
        <v>5</v>
      </c>
      <c r="I165" s="33" t="n">
        <v>20</v>
      </c>
      <c r="J165" s="33" t="n">
        <v>0</v>
      </c>
      <c r="K165" s="33" t="n">
        <v>20</v>
      </c>
      <c r="L165" s="34" t="n">
        <v>48</v>
      </c>
    </row>
    <row r="166" customFormat="false" ht="12.75" hidden="false" customHeight="false" outlineLevel="0" collapsed="false">
      <c r="A166" s="65" t="n">
        <v>156</v>
      </c>
      <c r="B166" s="39" t="s">
        <v>902</v>
      </c>
      <c r="C166" s="33" t="s">
        <v>53</v>
      </c>
      <c r="D166" s="33" t="s">
        <v>54</v>
      </c>
      <c r="E166" s="33" t="s">
        <v>55</v>
      </c>
      <c r="F166" s="33" t="s">
        <v>783</v>
      </c>
      <c r="G166" s="33" t="n">
        <v>3</v>
      </c>
      <c r="H166" s="33" t="n">
        <v>20</v>
      </c>
      <c r="I166" s="33" t="n">
        <v>20</v>
      </c>
      <c r="J166" s="33" t="n">
        <v>0</v>
      </c>
      <c r="K166" s="33" t="n">
        <v>5</v>
      </c>
      <c r="L166" s="34" t="n">
        <v>48</v>
      </c>
    </row>
    <row r="167" customFormat="false" ht="12.75" hidden="false" customHeight="false" outlineLevel="0" collapsed="false">
      <c r="A167" s="66" t="n">
        <v>157</v>
      </c>
      <c r="B167" s="32" t="s">
        <v>903</v>
      </c>
      <c r="C167" s="33" t="s">
        <v>125</v>
      </c>
      <c r="D167" s="33" t="s">
        <v>330</v>
      </c>
      <c r="E167" s="33" t="s">
        <v>331</v>
      </c>
      <c r="F167" s="33" t="s">
        <v>332</v>
      </c>
      <c r="G167" s="33" t="n">
        <v>5</v>
      </c>
      <c r="H167" s="33" t="n">
        <v>8</v>
      </c>
      <c r="I167" s="33" t="n">
        <v>5</v>
      </c>
      <c r="J167" s="33" t="n">
        <v>10</v>
      </c>
      <c r="K167" s="33" t="n">
        <v>20</v>
      </c>
      <c r="L167" s="34" t="n">
        <v>48</v>
      </c>
    </row>
    <row r="168" customFormat="false" ht="12.75" hidden="false" customHeight="false" outlineLevel="0" collapsed="false">
      <c r="A168" s="65" t="n">
        <v>158</v>
      </c>
      <c r="B168" s="39" t="s">
        <v>904</v>
      </c>
      <c r="C168" s="33" t="s">
        <v>229</v>
      </c>
      <c r="D168" s="33" t="s">
        <v>252</v>
      </c>
      <c r="E168" s="33" t="s">
        <v>253</v>
      </c>
      <c r="F168" s="33" t="s">
        <v>254</v>
      </c>
      <c r="G168" s="48" t="n">
        <v>1</v>
      </c>
      <c r="H168" s="48" t="n">
        <v>4</v>
      </c>
      <c r="I168" s="48" t="n">
        <v>20</v>
      </c>
      <c r="J168" s="48" t="n">
        <v>2</v>
      </c>
      <c r="K168" s="48" t="n">
        <v>20</v>
      </c>
      <c r="L168" s="47" t="n">
        <v>47</v>
      </c>
    </row>
    <row r="169" customFormat="false" ht="12.75" hidden="false" customHeight="false" outlineLevel="0" collapsed="false">
      <c r="A169" s="65" t="n">
        <v>159</v>
      </c>
      <c r="B169" s="32" t="s">
        <v>905</v>
      </c>
      <c r="C169" s="33" t="s">
        <v>790</v>
      </c>
      <c r="D169" s="33" t="s">
        <v>148</v>
      </c>
      <c r="E169" s="33" t="s">
        <v>149</v>
      </c>
      <c r="F169" s="33" t="s">
        <v>786</v>
      </c>
      <c r="G169" s="33" t="n">
        <v>0</v>
      </c>
      <c r="H169" s="33" t="n">
        <v>0</v>
      </c>
      <c r="I169" s="33" t="n">
        <v>20</v>
      </c>
      <c r="J169" s="33" t="n">
        <v>12</v>
      </c>
      <c r="K169" s="33" t="n">
        <v>15</v>
      </c>
      <c r="L169" s="34" t="n">
        <f aca="false">SUM(G169:K169)</f>
        <v>47</v>
      </c>
    </row>
    <row r="170" customFormat="false" ht="12.75" hidden="false" customHeight="false" outlineLevel="0" collapsed="false">
      <c r="A170" s="66" t="n">
        <v>160</v>
      </c>
      <c r="B170" s="32" t="s">
        <v>906</v>
      </c>
      <c r="C170" s="33" t="s">
        <v>790</v>
      </c>
      <c r="D170" s="33" t="s">
        <v>148</v>
      </c>
      <c r="E170" s="33" t="s">
        <v>149</v>
      </c>
      <c r="F170" s="33" t="s">
        <v>786</v>
      </c>
      <c r="G170" s="33" t="n">
        <v>1</v>
      </c>
      <c r="H170" s="33" t="n">
        <v>2</v>
      </c>
      <c r="I170" s="33" t="n">
        <v>20</v>
      </c>
      <c r="J170" s="33" t="n">
        <v>4</v>
      </c>
      <c r="K170" s="33" t="n">
        <v>20</v>
      </c>
      <c r="L170" s="34" t="n">
        <f aca="false">SUM(G170:K170)</f>
        <v>47</v>
      </c>
    </row>
    <row r="171" customFormat="false" ht="12.75" hidden="false" customHeight="false" outlineLevel="0" collapsed="false">
      <c r="A171" s="65" t="n">
        <v>161</v>
      </c>
      <c r="B171" s="32" t="s">
        <v>907</v>
      </c>
      <c r="C171" s="33" t="s">
        <v>100</v>
      </c>
      <c r="D171" s="33" t="s">
        <v>382</v>
      </c>
      <c r="E171" s="33" t="s">
        <v>383</v>
      </c>
      <c r="F171" s="33" t="s">
        <v>515</v>
      </c>
      <c r="G171" s="33" t="n">
        <v>0</v>
      </c>
      <c r="H171" s="33" t="n">
        <v>8</v>
      </c>
      <c r="I171" s="33" t="n">
        <v>20</v>
      </c>
      <c r="J171" s="33" t="n">
        <v>0</v>
      </c>
      <c r="K171" s="33" t="n">
        <v>19</v>
      </c>
      <c r="L171" s="34" t="n">
        <f aca="false">+SUM(G171:K171)</f>
        <v>47</v>
      </c>
    </row>
    <row r="172" customFormat="false" ht="12.75" hidden="false" customHeight="false" outlineLevel="0" collapsed="false">
      <c r="A172" s="65" t="n">
        <v>162</v>
      </c>
      <c r="B172" s="32" t="s">
        <v>908</v>
      </c>
      <c r="C172" s="33" t="s">
        <v>169</v>
      </c>
      <c r="D172" s="33" t="s">
        <v>909</v>
      </c>
      <c r="E172" s="33" t="s">
        <v>70</v>
      </c>
      <c r="F172" s="33" t="s">
        <v>910</v>
      </c>
      <c r="G172" s="33" t="n">
        <v>0</v>
      </c>
      <c r="H172" s="33" t="n">
        <v>19</v>
      </c>
      <c r="I172" s="33" t="n">
        <v>20</v>
      </c>
      <c r="J172" s="33" t="n">
        <v>2</v>
      </c>
      <c r="K172" s="33" t="n">
        <v>5</v>
      </c>
      <c r="L172" s="34" t="n">
        <f aca="false">SUM(G172:K172)</f>
        <v>46</v>
      </c>
    </row>
    <row r="173" customFormat="false" ht="12.75" hidden="false" customHeight="false" outlineLevel="0" collapsed="false">
      <c r="A173" s="66" t="n">
        <v>163</v>
      </c>
      <c r="B173" s="32" t="s">
        <v>911</v>
      </c>
      <c r="C173" s="33" t="s">
        <v>229</v>
      </c>
      <c r="D173" s="33" t="s">
        <v>337</v>
      </c>
      <c r="E173" s="33" t="s">
        <v>338</v>
      </c>
      <c r="F173" s="33" t="s">
        <v>504</v>
      </c>
      <c r="G173" s="33" t="n">
        <v>0</v>
      </c>
      <c r="H173" s="33" t="n">
        <v>16</v>
      </c>
      <c r="I173" s="33" t="n">
        <v>20</v>
      </c>
      <c r="J173" s="33" t="n">
        <v>0</v>
      </c>
      <c r="K173" s="33" t="n">
        <v>10</v>
      </c>
      <c r="L173" s="34" t="n">
        <f aca="false">SUM(G173:K173)</f>
        <v>46</v>
      </c>
    </row>
    <row r="174" customFormat="false" ht="12.75" hidden="false" customHeight="false" outlineLevel="0" collapsed="false">
      <c r="A174" s="65" t="n">
        <v>164</v>
      </c>
      <c r="B174" s="35" t="s">
        <v>912</v>
      </c>
      <c r="C174" s="33" t="s">
        <v>100</v>
      </c>
      <c r="D174" s="36" t="s">
        <v>242</v>
      </c>
      <c r="E174" s="37" t="s">
        <v>35</v>
      </c>
      <c r="F174" s="37" t="s">
        <v>819</v>
      </c>
      <c r="G174" s="33" t="n">
        <v>1</v>
      </c>
      <c r="H174" s="33" t="n">
        <v>2</v>
      </c>
      <c r="I174" s="33" t="n">
        <v>20</v>
      </c>
      <c r="J174" s="33" t="n">
        <v>2</v>
      </c>
      <c r="K174" s="33" t="n">
        <v>20</v>
      </c>
      <c r="L174" s="34" t="n">
        <v>45</v>
      </c>
    </row>
    <row r="175" customFormat="false" ht="12.75" hidden="false" customHeight="false" outlineLevel="0" collapsed="false">
      <c r="A175" s="65" t="n">
        <v>165</v>
      </c>
      <c r="B175" s="32" t="s">
        <v>913</v>
      </c>
      <c r="C175" s="33" t="s">
        <v>75</v>
      </c>
      <c r="D175" s="33" t="s">
        <v>39</v>
      </c>
      <c r="E175" s="36" t="s">
        <v>40</v>
      </c>
      <c r="F175" s="33" t="s">
        <v>756</v>
      </c>
      <c r="G175" s="33" t="n">
        <v>0</v>
      </c>
      <c r="H175" s="33" t="n">
        <v>20</v>
      </c>
      <c r="I175" s="33" t="n">
        <v>20</v>
      </c>
      <c r="J175" s="33" t="n">
        <v>0</v>
      </c>
      <c r="K175" s="33" t="n">
        <v>5</v>
      </c>
      <c r="L175" s="34" t="n">
        <f aca="false">G175+H175+I175+J175+K175</f>
        <v>45</v>
      </c>
    </row>
    <row r="176" s="11" customFormat="true" ht="12.75" hidden="false" customHeight="false" outlineLevel="0" collapsed="false">
      <c r="A176" s="66" t="n">
        <v>166</v>
      </c>
      <c r="B176" s="32" t="s">
        <v>914</v>
      </c>
      <c r="C176" s="33" t="s">
        <v>100</v>
      </c>
      <c r="D176" s="33" t="s">
        <v>137</v>
      </c>
      <c r="E176" s="33" t="s">
        <v>112</v>
      </c>
      <c r="F176" s="33" t="s">
        <v>758</v>
      </c>
      <c r="G176" s="33" t="n">
        <v>2</v>
      </c>
      <c r="H176" s="33" t="n">
        <v>1</v>
      </c>
      <c r="I176" s="33" t="n">
        <v>20</v>
      </c>
      <c r="J176" s="33" t="n">
        <v>2</v>
      </c>
      <c r="K176" s="33" t="n">
        <v>20</v>
      </c>
      <c r="L176" s="34" t="n">
        <v>45</v>
      </c>
    </row>
    <row r="177" customFormat="false" ht="12.75" hidden="false" customHeight="false" outlineLevel="0" collapsed="false">
      <c r="A177" s="65" t="n">
        <v>167</v>
      </c>
      <c r="B177" s="32" t="s">
        <v>915</v>
      </c>
      <c r="C177" s="33" t="s">
        <v>68</v>
      </c>
      <c r="D177" s="33" t="s">
        <v>69</v>
      </c>
      <c r="E177" s="33" t="s">
        <v>70</v>
      </c>
      <c r="F177" s="33"/>
      <c r="G177" s="33" t="n">
        <v>2</v>
      </c>
      <c r="H177" s="33" t="n">
        <v>20</v>
      </c>
      <c r="I177" s="33" t="n">
        <v>20</v>
      </c>
      <c r="J177" s="33" t="n">
        <v>0</v>
      </c>
      <c r="K177" s="33" t="n">
        <v>2</v>
      </c>
      <c r="L177" s="34" t="n">
        <f aca="false">SUM(G177:K177)</f>
        <v>44</v>
      </c>
    </row>
    <row r="178" customFormat="false" ht="12.75" hidden="false" customHeight="false" outlineLevel="0" collapsed="false">
      <c r="A178" s="65" t="n">
        <v>168</v>
      </c>
      <c r="B178" s="32" t="s">
        <v>916</v>
      </c>
      <c r="C178" s="33" t="s">
        <v>478</v>
      </c>
      <c r="D178" s="33" t="s">
        <v>362</v>
      </c>
      <c r="E178" s="33" t="s">
        <v>917</v>
      </c>
      <c r="F178" s="33" t="s">
        <v>918</v>
      </c>
      <c r="G178" s="33" t="n">
        <v>1</v>
      </c>
      <c r="H178" s="33" t="n">
        <v>3</v>
      </c>
      <c r="I178" s="33" t="n">
        <v>15</v>
      </c>
      <c r="J178" s="33" t="n">
        <v>5</v>
      </c>
      <c r="K178" s="33" t="n">
        <v>20</v>
      </c>
      <c r="L178" s="34" t="n">
        <f aca="false">SUM(G178:K178)</f>
        <v>44</v>
      </c>
    </row>
    <row r="179" customFormat="false" ht="12.75" hidden="false" customHeight="false" outlineLevel="0" collapsed="false">
      <c r="A179" s="66" t="n">
        <v>169</v>
      </c>
      <c r="B179" s="32" t="s">
        <v>919</v>
      </c>
      <c r="C179" s="33" t="s">
        <v>100</v>
      </c>
      <c r="D179" s="33" t="s">
        <v>62</v>
      </c>
      <c r="E179" s="33" t="s">
        <v>63</v>
      </c>
      <c r="F179" s="33" t="s">
        <v>920</v>
      </c>
      <c r="G179" s="33" t="n">
        <v>0</v>
      </c>
      <c r="H179" s="33" t="n">
        <v>4</v>
      </c>
      <c r="I179" s="33" t="n">
        <v>20</v>
      </c>
      <c r="J179" s="33" t="n">
        <v>0</v>
      </c>
      <c r="K179" s="33" t="n">
        <v>20</v>
      </c>
      <c r="L179" s="34" t="n">
        <f aca="false">+SUM(G179:K179)</f>
        <v>44</v>
      </c>
    </row>
    <row r="180" customFormat="false" ht="12.75" hidden="false" customHeight="false" outlineLevel="0" collapsed="false">
      <c r="A180" s="65" t="n">
        <v>170</v>
      </c>
      <c r="B180" s="67" t="s">
        <v>921</v>
      </c>
      <c r="C180" s="68"/>
      <c r="D180" s="68" t="s">
        <v>137</v>
      </c>
      <c r="E180" s="68" t="s">
        <v>138</v>
      </c>
      <c r="F180" s="68" t="s">
        <v>842</v>
      </c>
      <c r="G180" s="68" t="n">
        <v>0</v>
      </c>
      <c r="H180" s="68" t="n">
        <v>8</v>
      </c>
      <c r="I180" s="68" t="n">
        <v>16</v>
      </c>
      <c r="J180" s="68" t="n">
        <v>0</v>
      </c>
      <c r="K180" s="68" t="n">
        <v>20</v>
      </c>
      <c r="L180" s="69" t="n">
        <v>44</v>
      </c>
    </row>
    <row r="181" customFormat="false" ht="12.75" hidden="false" customHeight="false" outlineLevel="0" collapsed="false">
      <c r="A181" s="65" t="n">
        <v>171</v>
      </c>
      <c r="B181" s="45" t="s">
        <v>922</v>
      </c>
      <c r="C181" s="46"/>
      <c r="D181" s="46" t="s">
        <v>137</v>
      </c>
      <c r="E181" s="46" t="s">
        <v>923</v>
      </c>
      <c r="F181" s="46" t="s">
        <v>924</v>
      </c>
      <c r="G181" s="46" t="n">
        <v>10</v>
      </c>
      <c r="H181" s="46" t="n">
        <v>8</v>
      </c>
      <c r="I181" s="46" t="n">
        <v>10</v>
      </c>
      <c r="J181" s="46" t="n">
        <v>6</v>
      </c>
      <c r="K181" s="46" t="n">
        <v>7</v>
      </c>
      <c r="L181" s="44" t="n">
        <v>43</v>
      </c>
    </row>
    <row r="182" customFormat="false" ht="12.75" hidden="false" customHeight="false" outlineLevel="0" collapsed="false">
      <c r="A182" s="66" t="n">
        <v>172</v>
      </c>
      <c r="B182" s="35" t="s">
        <v>925</v>
      </c>
      <c r="C182" s="33" t="s">
        <v>33</v>
      </c>
      <c r="D182" s="36" t="s">
        <v>34</v>
      </c>
      <c r="E182" s="37" t="s">
        <v>35</v>
      </c>
      <c r="F182" s="37" t="s">
        <v>704</v>
      </c>
      <c r="G182" s="33" t="n">
        <v>0</v>
      </c>
      <c r="H182" s="33" t="n">
        <v>18</v>
      </c>
      <c r="I182" s="33" t="n">
        <v>20</v>
      </c>
      <c r="J182" s="33" t="n">
        <v>0</v>
      </c>
      <c r="K182" s="33" t="n">
        <v>5</v>
      </c>
      <c r="L182" s="34" t="n">
        <v>43</v>
      </c>
    </row>
    <row r="183" customFormat="false" ht="12.75" hidden="false" customHeight="false" outlineLevel="0" collapsed="false">
      <c r="A183" s="65" t="n">
        <v>173</v>
      </c>
      <c r="B183" s="35" t="s">
        <v>926</v>
      </c>
      <c r="C183" s="33" t="s">
        <v>100</v>
      </c>
      <c r="D183" s="36" t="s">
        <v>242</v>
      </c>
      <c r="E183" s="37" t="s">
        <v>35</v>
      </c>
      <c r="F183" s="37" t="s">
        <v>819</v>
      </c>
      <c r="G183" s="33" t="n">
        <v>3</v>
      </c>
      <c r="H183" s="33" t="n">
        <v>0</v>
      </c>
      <c r="I183" s="33" t="n">
        <v>20</v>
      </c>
      <c r="J183" s="33" t="n">
        <v>0</v>
      </c>
      <c r="K183" s="33" t="n">
        <v>20</v>
      </c>
      <c r="L183" s="34" t="n">
        <v>43</v>
      </c>
    </row>
    <row r="184" customFormat="false" ht="12.75" hidden="false" customHeight="false" outlineLevel="0" collapsed="false">
      <c r="A184" s="65" t="n">
        <v>174</v>
      </c>
      <c r="B184" s="32" t="s">
        <v>927</v>
      </c>
      <c r="C184" s="33" t="s">
        <v>169</v>
      </c>
      <c r="D184" s="33" t="s">
        <v>187</v>
      </c>
      <c r="E184" s="33" t="s">
        <v>70</v>
      </c>
      <c r="F184" s="33" t="s">
        <v>928</v>
      </c>
      <c r="G184" s="33" t="n">
        <v>5</v>
      </c>
      <c r="H184" s="33" t="n">
        <v>0</v>
      </c>
      <c r="I184" s="33" t="n">
        <v>20</v>
      </c>
      <c r="J184" s="33" t="n">
        <v>0</v>
      </c>
      <c r="K184" s="33" t="n">
        <v>18</v>
      </c>
      <c r="L184" s="34" t="n">
        <f aca="false">SUM(G184:K184)</f>
        <v>43</v>
      </c>
    </row>
    <row r="185" customFormat="false" ht="12.75" hidden="false" customHeight="false" outlineLevel="0" collapsed="false">
      <c r="A185" s="66" t="n">
        <v>175</v>
      </c>
      <c r="B185" s="67" t="s">
        <v>929</v>
      </c>
      <c r="C185" s="68"/>
      <c r="D185" s="68" t="s">
        <v>137</v>
      </c>
      <c r="E185" s="68" t="s">
        <v>138</v>
      </c>
      <c r="F185" s="68" t="s">
        <v>842</v>
      </c>
      <c r="G185" s="68" t="n">
        <v>1</v>
      </c>
      <c r="H185" s="68" t="n">
        <v>0</v>
      </c>
      <c r="I185" s="68" t="n">
        <v>20</v>
      </c>
      <c r="J185" s="68" t="n">
        <v>3</v>
      </c>
      <c r="K185" s="68" t="n">
        <v>19</v>
      </c>
      <c r="L185" s="69" t="n">
        <v>43</v>
      </c>
    </row>
    <row r="186" customFormat="false" ht="12.75" hidden="false" customHeight="false" outlineLevel="0" collapsed="false">
      <c r="A186" s="65" t="n">
        <v>176</v>
      </c>
      <c r="B186" s="32" t="s">
        <v>930</v>
      </c>
      <c r="C186" s="33"/>
      <c r="D186" s="33" t="s">
        <v>416</v>
      </c>
      <c r="E186" s="33" t="s">
        <v>417</v>
      </c>
      <c r="F186" s="33" t="s">
        <v>931</v>
      </c>
      <c r="G186" s="33" t="n">
        <v>0</v>
      </c>
      <c r="H186" s="33" t="n">
        <v>2</v>
      </c>
      <c r="I186" s="33" t="n">
        <v>20</v>
      </c>
      <c r="J186" s="33" t="n">
        <v>0</v>
      </c>
      <c r="K186" s="33" t="n">
        <v>20</v>
      </c>
      <c r="L186" s="34" t="n">
        <v>42</v>
      </c>
    </row>
    <row r="187" customFormat="false" ht="12.75" hidden="false" customHeight="false" outlineLevel="0" collapsed="false">
      <c r="A187" s="65" t="n">
        <v>177</v>
      </c>
      <c r="B187" s="35" t="s">
        <v>932</v>
      </c>
      <c r="C187" s="33" t="s">
        <v>33</v>
      </c>
      <c r="D187" s="36" t="s">
        <v>34</v>
      </c>
      <c r="E187" s="37" t="s">
        <v>35</v>
      </c>
      <c r="F187" s="37" t="s">
        <v>46</v>
      </c>
      <c r="G187" s="33" t="n">
        <v>6</v>
      </c>
      <c r="H187" s="33" t="n">
        <v>0</v>
      </c>
      <c r="I187" s="33" t="n">
        <v>20</v>
      </c>
      <c r="J187" s="33" t="n">
        <v>5</v>
      </c>
      <c r="K187" s="33" t="n">
        <v>10</v>
      </c>
      <c r="L187" s="34" t="n">
        <v>41</v>
      </c>
    </row>
    <row r="188" customFormat="false" ht="12.75" hidden="false" customHeight="false" outlineLevel="0" collapsed="false">
      <c r="A188" s="66" t="n">
        <v>178</v>
      </c>
      <c r="B188" s="35" t="s">
        <v>933</v>
      </c>
      <c r="C188" s="33" t="s">
        <v>100</v>
      </c>
      <c r="D188" s="36" t="s">
        <v>257</v>
      </c>
      <c r="E188" s="37" t="s">
        <v>35</v>
      </c>
      <c r="F188" s="37" t="s">
        <v>877</v>
      </c>
      <c r="G188" s="33" t="n">
        <v>1</v>
      </c>
      <c r="H188" s="33" t="n">
        <v>20</v>
      </c>
      <c r="I188" s="33" t="n">
        <v>20</v>
      </c>
      <c r="J188" s="33" t="n">
        <v>0</v>
      </c>
      <c r="K188" s="33" t="n">
        <v>0</v>
      </c>
      <c r="L188" s="34" t="n">
        <v>41</v>
      </c>
    </row>
    <row r="189" customFormat="false" ht="12.75" hidden="false" customHeight="false" outlineLevel="0" collapsed="false">
      <c r="A189" s="65" t="n">
        <v>179</v>
      </c>
      <c r="B189" s="32" t="s">
        <v>934</v>
      </c>
      <c r="C189" s="33" t="s">
        <v>125</v>
      </c>
      <c r="D189" s="33" t="s">
        <v>126</v>
      </c>
      <c r="E189" s="33" t="s">
        <v>127</v>
      </c>
      <c r="F189" s="33" t="s">
        <v>935</v>
      </c>
      <c r="G189" s="33" t="n">
        <v>2</v>
      </c>
      <c r="H189" s="33" t="n">
        <v>12</v>
      </c>
      <c r="I189" s="33" t="n">
        <v>20</v>
      </c>
      <c r="J189" s="33" t="n">
        <v>0</v>
      </c>
      <c r="K189" s="33" t="n">
        <v>7</v>
      </c>
      <c r="L189" s="34" t="n">
        <v>41</v>
      </c>
    </row>
    <row r="190" customFormat="false" ht="12.75" hidden="false" customHeight="false" outlineLevel="0" collapsed="false">
      <c r="A190" s="65" t="n">
        <v>180</v>
      </c>
      <c r="B190" s="32" t="s">
        <v>936</v>
      </c>
      <c r="C190" s="33" t="s">
        <v>391</v>
      </c>
      <c r="D190" s="33" t="s">
        <v>462</v>
      </c>
      <c r="E190" s="33" t="s">
        <v>289</v>
      </c>
      <c r="F190" s="33" t="s">
        <v>463</v>
      </c>
      <c r="G190" s="33" t="n">
        <v>3</v>
      </c>
      <c r="H190" s="33" t="n">
        <v>8</v>
      </c>
      <c r="I190" s="33" t="n">
        <v>10</v>
      </c>
      <c r="J190" s="33" t="n">
        <v>0</v>
      </c>
      <c r="K190" s="33" t="n">
        <v>20</v>
      </c>
      <c r="L190" s="34" t="n">
        <v>41</v>
      </c>
    </row>
    <row r="191" customFormat="false" ht="12.75" hidden="false" customHeight="false" outlineLevel="0" collapsed="false">
      <c r="A191" s="66" t="n">
        <v>181</v>
      </c>
      <c r="B191" s="32" t="s">
        <v>937</v>
      </c>
      <c r="C191" s="33" t="s">
        <v>38</v>
      </c>
      <c r="D191" s="33" t="s">
        <v>39</v>
      </c>
      <c r="E191" s="36" t="s">
        <v>40</v>
      </c>
      <c r="F191" s="33" t="s">
        <v>707</v>
      </c>
      <c r="G191" s="33" t="n">
        <v>2</v>
      </c>
      <c r="H191" s="33" t="n">
        <v>0</v>
      </c>
      <c r="I191" s="33" t="n">
        <v>18</v>
      </c>
      <c r="J191" s="33" t="n">
        <v>2</v>
      </c>
      <c r="K191" s="33" t="n">
        <v>19</v>
      </c>
      <c r="L191" s="34" t="n">
        <f aca="false">G191+H191+I191+J191+K191</f>
        <v>41</v>
      </c>
    </row>
    <row r="192" customFormat="false" ht="12.75" hidden="false" customHeight="false" outlineLevel="0" collapsed="false">
      <c r="A192" s="65" t="n">
        <v>182</v>
      </c>
      <c r="B192" s="32" t="s">
        <v>938</v>
      </c>
      <c r="C192" s="33" t="n">
        <v>0</v>
      </c>
      <c r="D192" s="33" t="s">
        <v>546</v>
      </c>
      <c r="E192" s="33" t="s">
        <v>547</v>
      </c>
      <c r="F192" s="33" t="s">
        <v>939</v>
      </c>
      <c r="G192" s="33" t="n">
        <v>0</v>
      </c>
      <c r="H192" s="33" t="n">
        <v>12</v>
      </c>
      <c r="I192" s="33" t="n">
        <v>20</v>
      </c>
      <c r="J192" s="33" t="n">
        <v>3</v>
      </c>
      <c r="K192" s="33" t="n">
        <v>5</v>
      </c>
      <c r="L192" s="34" t="n">
        <v>40</v>
      </c>
    </row>
    <row r="193" customFormat="false" ht="12.75" hidden="false" customHeight="false" outlineLevel="0" collapsed="false">
      <c r="A193" s="65" t="n">
        <v>183</v>
      </c>
      <c r="B193" s="32" t="s">
        <v>136</v>
      </c>
      <c r="C193" s="33" t="s">
        <v>229</v>
      </c>
      <c r="D193" s="33" t="s">
        <v>845</v>
      </c>
      <c r="E193" s="33" t="s">
        <v>371</v>
      </c>
      <c r="F193" s="33" t="s">
        <v>940</v>
      </c>
      <c r="G193" s="33" t="n">
        <v>0</v>
      </c>
      <c r="H193" s="33" t="n">
        <v>20</v>
      </c>
      <c r="I193" s="33" t="n">
        <v>20</v>
      </c>
      <c r="J193" s="33" t="n">
        <v>0</v>
      </c>
      <c r="K193" s="33" t="n">
        <v>0</v>
      </c>
      <c r="L193" s="34" t="n">
        <v>40</v>
      </c>
    </row>
    <row r="194" customFormat="false" ht="12.75" hidden="false" customHeight="false" outlineLevel="0" collapsed="false">
      <c r="A194" s="66" t="n">
        <v>184</v>
      </c>
      <c r="B194" s="32" t="s">
        <v>941</v>
      </c>
      <c r="C194" s="33" t="s">
        <v>169</v>
      </c>
      <c r="D194" s="33" t="s">
        <v>69</v>
      </c>
      <c r="E194" s="33" t="s">
        <v>70</v>
      </c>
      <c r="F194" s="33" t="s">
        <v>716</v>
      </c>
      <c r="G194" s="33" t="n">
        <v>0</v>
      </c>
      <c r="H194" s="33" t="n">
        <v>16</v>
      </c>
      <c r="I194" s="33" t="n">
        <v>4</v>
      </c>
      <c r="J194" s="33" t="n">
        <v>0</v>
      </c>
      <c r="K194" s="33" t="n">
        <v>20</v>
      </c>
      <c r="L194" s="34" t="n">
        <f aca="false">SUM(G194:K194)</f>
        <v>40</v>
      </c>
    </row>
    <row r="195" customFormat="false" ht="12.75" hidden="false" customHeight="false" outlineLevel="0" collapsed="false">
      <c r="A195" s="65" t="n">
        <v>185</v>
      </c>
      <c r="B195" s="32" t="s">
        <v>942</v>
      </c>
      <c r="C195" s="33" t="s">
        <v>169</v>
      </c>
      <c r="D195" s="33" t="s">
        <v>69</v>
      </c>
      <c r="E195" s="33" t="s">
        <v>70</v>
      </c>
      <c r="F195" s="33" t="s">
        <v>716</v>
      </c>
      <c r="G195" s="33" t="n">
        <v>0</v>
      </c>
      <c r="H195" s="33" t="n">
        <v>16</v>
      </c>
      <c r="I195" s="33" t="n">
        <v>4</v>
      </c>
      <c r="J195" s="33" t="n">
        <v>0</v>
      </c>
      <c r="K195" s="33" t="n">
        <v>20</v>
      </c>
      <c r="L195" s="34" t="n">
        <f aca="false">SUM(G195:K195)</f>
        <v>40</v>
      </c>
    </row>
    <row r="196" customFormat="false" ht="12.75" hidden="false" customHeight="false" outlineLevel="0" collapsed="false">
      <c r="A196" s="65" t="n">
        <v>186</v>
      </c>
      <c r="B196" s="32" t="s">
        <v>943</v>
      </c>
      <c r="C196" s="33" t="s">
        <v>169</v>
      </c>
      <c r="D196" s="33" t="s">
        <v>295</v>
      </c>
      <c r="E196" s="33" t="s">
        <v>342</v>
      </c>
      <c r="F196" s="33" t="s">
        <v>343</v>
      </c>
      <c r="G196" s="33" t="n">
        <v>0</v>
      </c>
      <c r="H196" s="33" t="n">
        <v>0</v>
      </c>
      <c r="I196" s="33" t="n">
        <v>20</v>
      </c>
      <c r="J196" s="33" t="n">
        <v>0</v>
      </c>
      <c r="K196" s="33" t="n">
        <v>20</v>
      </c>
      <c r="L196" s="34" t="n">
        <f aca="false">SUM(G196:K196)</f>
        <v>40</v>
      </c>
    </row>
    <row r="197" customFormat="false" ht="12.75" hidden="false" customHeight="false" outlineLevel="0" collapsed="false">
      <c r="A197" s="66" t="n">
        <v>187</v>
      </c>
      <c r="B197" s="32" t="s">
        <v>944</v>
      </c>
      <c r="C197" s="33" t="s">
        <v>169</v>
      </c>
      <c r="D197" s="33" t="s">
        <v>295</v>
      </c>
      <c r="E197" s="33" t="s">
        <v>342</v>
      </c>
      <c r="F197" s="33" t="s">
        <v>343</v>
      </c>
      <c r="G197" s="33" t="n">
        <v>0</v>
      </c>
      <c r="H197" s="33" t="n">
        <v>0</v>
      </c>
      <c r="I197" s="33" t="n">
        <v>20</v>
      </c>
      <c r="J197" s="33" t="n">
        <v>0</v>
      </c>
      <c r="K197" s="33" t="n">
        <v>20</v>
      </c>
      <c r="L197" s="34" t="n">
        <f aca="false">SUM(G197:K197)</f>
        <v>40</v>
      </c>
    </row>
    <row r="198" customFormat="false" ht="12.75" hidden="false" customHeight="false" outlineLevel="0" collapsed="false">
      <c r="A198" s="65" t="n">
        <v>188</v>
      </c>
      <c r="B198" s="32" t="s">
        <v>945</v>
      </c>
      <c r="C198" s="33" t="s">
        <v>125</v>
      </c>
      <c r="D198" s="33" t="s">
        <v>793</v>
      </c>
      <c r="E198" s="36" t="s">
        <v>40</v>
      </c>
      <c r="F198" s="33" t="s">
        <v>794</v>
      </c>
      <c r="G198" s="33" t="n">
        <v>1</v>
      </c>
      <c r="H198" s="33" t="n">
        <v>0</v>
      </c>
      <c r="I198" s="33" t="n">
        <v>20</v>
      </c>
      <c r="J198" s="33" t="n">
        <v>0</v>
      </c>
      <c r="K198" s="33" t="n">
        <v>19</v>
      </c>
      <c r="L198" s="34" t="n">
        <f aca="false">G198+H198+I198+J198+K198</f>
        <v>40</v>
      </c>
    </row>
    <row r="199" customFormat="false" ht="12.75" hidden="false" customHeight="false" outlineLevel="0" collapsed="false">
      <c r="A199" s="65" t="n">
        <v>189</v>
      </c>
      <c r="B199" s="40" t="s">
        <v>946</v>
      </c>
      <c r="C199" s="41" t="s">
        <v>100</v>
      </c>
      <c r="D199" s="41" t="s">
        <v>116</v>
      </c>
      <c r="E199" s="41" t="s">
        <v>117</v>
      </c>
      <c r="F199" s="42" t="s">
        <v>727</v>
      </c>
      <c r="G199" s="41" t="n">
        <v>0</v>
      </c>
      <c r="H199" s="41" t="n">
        <v>0</v>
      </c>
      <c r="I199" s="41" t="n">
        <v>20</v>
      </c>
      <c r="J199" s="41" t="n">
        <v>0</v>
      </c>
      <c r="K199" s="41" t="n">
        <v>20</v>
      </c>
      <c r="L199" s="43" t="n">
        <v>40</v>
      </c>
    </row>
    <row r="200" customFormat="false" ht="12.75" hidden="false" customHeight="false" outlineLevel="0" collapsed="false">
      <c r="A200" s="66" t="n">
        <v>190</v>
      </c>
      <c r="B200" s="40" t="s">
        <v>947</v>
      </c>
      <c r="C200" s="41" t="s">
        <v>100</v>
      </c>
      <c r="D200" s="41" t="s">
        <v>116</v>
      </c>
      <c r="E200" s="41" t="s">
        <v>117</v>
      </c>
      <c r="F200" s="42" t="s">
        <v>727</v>
      </c>
      <c r="G200" s="41" t="n">
        <v>0</v>
      </c>
      <c r="H200" s="41" t="n">
        <v>0</v>
      </c>
      <c r="I200" s="41" t="n">
        <v>20</v>
      </c>
      <c r="J200" s="41" t="n">
        <v>0</v>
      </c>
      <c r="K200" s="41" t="n">
        <v>20</v>
      </c>
      <c r="L200" s="43" t="n">
        <v>40</v>
      </c>
    </row>
    <row r="201" customFormat="false" ht="12.75" hidden="false" customHeight="false" outlineLevel="0" collapsed="false">
      <c r="A201" s="65" t="n">
        <v>191</v>
      </c>
      <c r="B201" s="40" t="s">
        <v>948</v>
      </c>
      <c r="C201" s="41" t="s">
        <v>100</v>
      </c>
      <c r="D201" s="41" t="s">
        <v>422</v>
      </c>
      <c r="E201" s="41" t="s">
        <v>423</v>
      </c>
      <c r="F201" s="41" t="s">
        <v>424</v>
      </c>
      <c r="G201" s="41" t="n">
        <v>0</v>
      </c>
      <c r="H201" s="41" t="n">
        <v>20</v>
      </c>
      <c r="I201" s="41" t="n">
        <v>20</v>
      </c>
      <c r="J201" s="41" t="n">
        <v>0</v>
      </c>
      <c r="K201" s="41" t="n">
        <v>0</v>
      </c>
      <c r="L201" s="43" t="n">
        <v>40</v>
      </c>
    </row>
    <row r="202" customFormat="false" ht="12.75" hidden="false" customHeight="false" outlineLevel="0" collapsed="false">
      <c r="A202" s="65" t="n">
        <v>192</v>
      </c>
      <c r="B202" s="32" t="s">
        <v>949</v>
      </c>
      <c r="C202" s="33" t="s">
        <v>229</v>
      </c>
      <c r="D202" s="33" t="s">
        <v>337</v>
      </c>
      <c r="E202" s="33" t="s">
        <v>338</v>
      </c>
      <c r="F202" s="33" t="s">
        <v>504</v>
      </c>
      <c r="G202" s="33" t="n">
        <v>0</v>
      </c>
      <c r="H202" s="33" t="n">
        <v>16</v>
      </c>
      <c r="I202" s="33" t="n">
        <v>20</v>
      </c>
      <c r="J202" s="33" t="n">
        <v>0</v>
      </c>
      <c r="K202" s="33" t="n">
        <v>4</v>
      </c>
      <c r="L202" s="34" t="n">
        <f aca="false">SUM(G202:K202)</f>
        <v>40</v>
      </c>
    </row>
    <row r="203" customFormat="false" ht="12.75" hidden="false" customHeight="false" outlineLevel="0" collapsed="false">
      <c r="A203" s="66" t="n">
        <v>193</v>
      </c>
      <c r="B203" s="32" t="s">
        <v>950</v>
      </c>
      <c r="C203" s="33" t="s">
        <v>790</v>
      </c>
      <c r="D203" s="33" t="s">
        <v>148</v>
      </c>
      <c r="E203" s="33" t="s">
        <v>149</v>
      </c>
      <c r="F203" s="33" t="s">
        <v>786</v>
      </c>
      <c r="G203" s="33" t="n">
        <v>0</v>
      </c>
      <c r="H203" s="33" t="n">
        <v>3</v>
      </c>
      <c r="I203" s="33" t="n">
        <v>20</v>
      </c>
      <c r="J203" s="33" t="n">
        <v>12</v>
      </c>
      <c r="K203" s="33" t="n">
        <v>5</v>
      </c>
      <c r="L203" s="34" t="n">
        <f aca="false">SUM(G203:K203)</f>
        <v>40</v>
      </c>
    </row>
    <row r="204" customFormat="false" ht="12.75" hidden="false" customHeight="false" outlineLevel="0" collapsed="false">
      <c r="A204" s="65" t="n">
        <v>194</v>
      </c>
      <c r="B204" s="32" t="s">
        <v>951</v>
      </c>
      <c r="C204" s="33" t="s">
        <v>169</v>
      </c>
      <c r="D204" s="33" t="s">
        <v>69</v>
      </c>
      <c r="E204" s="33" t="s">
        <v>70</v>
      </c>
      <c r="F204" s="33" t="s">
        <v>716</v>
      </c>
      <c r="G204" s="33" t="n">
        <v>2</v>
      </c>
      <c r="H204" s="33" t="n">
        <v>8</v>
      </c>
      <c r="I204" s="33" t="n">
        <v>4</v>
      </c>
      <c r="J204" s="33" t="n">
        <v>5</v>
      </c>
      <c r="K204" s="33" t="n">
        <v>20</v>
      </c>
      <c r="L204" s="34" t="n">
        <f aca="false">SUM(G204:K204)</f>
        <v>39</v>
      </c>
    </row>
    <row r="205" customFormat="false" ht="12.75" hidden="false" customHeight="false" outlineLevel="0" collapsed="false">
      <c r="A205" s="65" t="n">
        <v>195</v>
      </c>
      <c r="B205" s="35" t="s">
        <v>952</v>
      </c>
      <c r="C205" s="33" t="s">
        <v>100</v>
      </c>
      <c r="D205" s="36" t="s">
        <v>825</v>
      </c>
      <c r="E205" s="37" t="s">
        <v>35</v>
      </c>
      <c r="F205" s="37" t="s">
        <v>826</v>
      </c>
      <c r="G205" s="33" t="n">
        <v>0</v>
      </c>
      <c r="H205" s="33" t="n">
        <v>18</v>
      </c>
      <c r="I205" s="33" t="n">
        <v>0</v>
      </c>
      <c r="J205" s="33" t="n">
        <v>2</v>
      </c>
      <c r="K205" s="33" t="n">
        <v>18</v>
      </c>
      <c r="L205" s="34" t="n">
        <v>38</v>
      </c>
    </row>
    <row r="206" customFormat="false" ht="12.75" hidden="false" customHeight="false" outlineLevel="0" collapsed="false">
      <c r="A206" s="66" t="n">
        <v>196</v>
      </c>
      <c r="B206" s="32" t="s">
        <v>953</v>
      </c>
      <c r="C206" s="33" t="s">
        <v>169</v>
      </c>
      <c r="D206" s="33" t="s">
        <v>909</v>
      </c>
      <c r="E206" s="33" t="s">
        <v>70</v>
      </c>
      <c r="F206" s="33" t="s">
        <v>910</v>
      </c>
      <c r="G206" s="33" t="n">
        <v>0</v>
      </c>
      <c r="H206" s="33" t="n">
        <v>0</v>
      </c>
      <c r="I206" s="33" t="n">
        <v>20</v>
      </c>
      <c r="J206" s="33" t="n">
        <v>0</v>
      </c>
      <c r="K206" s="33" t="n">
        <v>18</v>
      </c>
      <c r="L206" s="34" t="n">
        <f aca="false">SUM(G206:K206)</f>
        <v>38</v>
      </c>
    </row>
    <row r="207" customFormat="false" ht="12.75" hidden="false" customHeight="false" outlineLevel="0" collapsed="false">
      <c r="A207" s="65" t="n">
        <v>197</v>
      </c>
      <c r="B207" s="39" t="s">
        <v>954</v>
      </c>
      <c r="C207" s="33" t="s">
        <v>125</v>
      </c>
      <c r="D207" s="33" t="s">
        <v>54</v>
      </c>
      <c r="E207" s="33" t="s">
        <v>55</v>
      </c>
      <c r="F207" s="33" t="s">
        <v>788</v>
      </c>
      <c r="G207" s="33" t="n">
        <v>0</v>
      </c>
      <c r="H207" s="33" t="n">
        <v>0</v>
      </c>
      <c r="I207" s="33" t="n">
        <v>20</v>
      </c>
      <c r="J207" s="33" t="n">
        <v>3</v>
      </c>
      <c r="K207" s="33" t="n">
        <v>15</v>
      </c>
      <c r="L207" s="34" t="n">
        <v>38</v>
      </c>
    </row>
    <row r="208" customFormat="false" ht="12.75" hidden="false" customHeight="false" outlineLevel="0" collapsed="false">
      <c r="A208" s="65" t="n">
        <v>198</v>
      </c>
      <c r="B208" s="67" t="s">
        <v>955</v>
      </c>
      <c r="C208" s="68"/>
      <c r="D208" s="68" t="s">
        <v>137</v>
      </c>
      <c r="E208" s="68" t="s">
        <v>138</v>
      </c>
      <c r="F208" s="68" t="s">
        <v>842</v>
      </c>
      <c r="G208" s="68" t="n">
        <v>0</v>
      </c>
      <c r="H208" s="68" t="n">
        <v>8</v>
      </c>
      <c r="I208" s="68" t="n">
        <v>20</v>
      </c>
      <c r="J208" s="68" t="n">
        <v>0</v>
      </c>
      <c r="K208" s="68" t="n">
        <v>10</v>
      </c>
      <c r="L208" s="69" t="n">
        <v>38</v>
      </c>
    </row>
    <row r="209" customFormat="false" ht="12.75" hidden="false" customHeight="false" outlineLevel="0" collapsed="false">
      <c r="A209" s="66" t="n">
        <v>199</v>
      </c>
      <c r="B209" s="32" t="s">
        <v>956</v>
      </c>
      <c r="C209" s="33" t="s">
        <v>125</v>
      </c>
      <c r="D209" s="33" t="s">
        <v>874</v>
      </c>
      <c r="E209" s="33" t="s">
        <v>226</v>
      </c>
      <c r="F209" s="33" t="s">
        <v>380</v>
      </c>
      <c r="G209" s="33" t="n">
        <v>0</v>
      </c>
      <c r="H209" s="33" t="n">
        <v>20</v>
      </c>
      <c r="I209" s="33" t="n">
        <v>5</v>
      </c>
      <c r="J209" s="33" t="n">
        <v>4</v>
      </c>
      <c r="K209" s="33" t="n">
        <v>7</v>
      </c>
      <c r="L209" s="34" t="n">
        <v>36</v>
      </c>
    </row>
    <row r="210" customFormat="false" ht="12.75" hidden="false" customHeight="false" outlineLevel="0" collapsed="false">
      <c r="A210" s="65" t="n">
        <v>200</v>
      </c>
      <c r="B210" s="32" t="s">
        <v>957</v>
      </c>
      <c r="C210" s="33" t="s">
        <v>125</v>
      </c>
      <c r="D210" s="33" t="s">
        <v>857</v>
      </c>
      <c r="E210" s="33" t="s">
        <v>450</v>
      </c>
      <c r="F210" s="33" t="s">
        <v>858</v>
      </c>
      <c r="G210" s="33" t="n">
        <v>0</v>
      </c>
      <c r="H210" s="33" t="n">
        <v>6</v>
      </c>
      <c r="I210" s="33" t="n">
        <v>8</v>
      </c>
      <c r="J210" s="33" t="n">
        <v>2</v>
      </c>
      <c r="K210" s="33" t="n">
        <v>20</v>
      </c>
      <c r="L210" s="34" t="n">
        <v>36</v>
      </c>
    </row>
    <row r="211" customFormat="false" ht="12.75" hidden="false" customHeight="false" outlineLevel="0" collapsed="false">
      <c r="A211" s="65" t="n">
        <v>201</v>
      </c>
      <c r="B211" s="39" t="s">
        <v>958</v>
      </c>
      <c r="C211" s="33" t="s">
        <v>53</v>
      </c>
      <c r="D211" s="33" t="s">
        <v>54</v>
      </c>
      <c r="E211" s="33" t="s">
        <v>55</v>
      </c>
      <c r="F211" s="33" t="s">
        <v>783</v>
      </c>
      <c r="G211" s="33" t="n">
        <v>3</v>
      </c>
      <c r="H211" s="33" t="n">
        <v>12</v>
      </c>
      <c r="I211" s="33" t="n">
        <v>20</v>
      </c>
      <c r="J211" s="33" t="n">
        <v>0</v>
      </c>
      <c r="K211" s="33" t="n">
        <v>0</v>
      </c>
      <c r="L211" s="34" t="n">
        <v>35</v>
      </c>
    </row>
    <row r="212" customFormat="false" ht="12.75" hidden="false" customHeight="false" outlineLevel="0" collapsed="false">
      <c r="A212" s="66" t="n">
        <v>202</v>
      </c>
      <c r="B212" s="32" t="s">
        <v>959</v>
      </c>
      <c r="C212" s="33" t="s">
        <v>100</v>
      </c>
      <c r="D212" s="33" t="s">
        <v>295</v>
      </c>
      <c r="E212" s="33" t="s">
        <v>296</v>
      </c>
      <c r="F212" s="33" t="s">
        <v>297</v>
      </c>
      <c r="G212" s="33" t="n">
        <v>1</v>
      </c>
      <c r="H212" s="33" t="n">
        <v>5</v>
      </c>
      <c r="I212" s="33" t="n">
        <v>20</v>
      </c>
      <c r="J212" s="33" t="n">
        <v>2</v>
      </c>
      <c r="K212" s="33" t="n">
        <v>7</v>
      </c>
      <c r="L212" s="34" t="n">
        <v>35</v>
      </c>
    </row>
    <row r="213" customFormat="false" ht="12.75" hidden="false" customHeight="false" outlineLevel="0" collapsed="false">
      <c r="A213" s="65" t="n">
        <v>203</v>
      </c>
      <c r="B213" s="35" t="s">
        <v>960</v>
      </c>
      <c r="C213" s="33" t="s">
        <v>100</v>
      </c>
      <c r="D213" s="36" t="s">
        <v>324</v>
      </c>
      <c r="E213" s="37" t="s">
        <v>35</v>
      </c>
      <c r="F213" s="37" t="s">
        <v>961</v>
      </c>
      <c r="G213" s="33" t="n">
        <v>0</v>
      </c>
      <c r="H213" s="33" t="n">
        <v>10</v>
      </c>
      <c r="I213" s="33" t="n">
        <v>20</v>
      </c>
      <c r="J213" s="33" t="n">
        <v>1</v>
      </c>
      <c r="K213" s="33" t="n">
        <v>3</v>
      </c>
      <c r="L213" s="34" t="n">
        <v>34</v>
      </c>
    </row>
    <row r="214" customFormat="false" ht="12.75" hidden="false" customHeight="false" outlineLevel="0" collapsed="false">
      <c r="A214" s="65" t="n">
        <v>204</v>
      </c>
      <c r="B214" s="35" t="s">
        <v>962</v>
      </c>
      <c r="C214" s="33" t="s">
        <v>100</v>
      </c>
      <c r="D214" s="36" t="s">
        <v>313</v>
      </c>
      <c r="E214" s="37" t="s">
        <v>35</v>
      </c>
      <c r="F214" s="37" t="s">
        <v>799</v>
      </c>
      <c r="G214" s="33" t="n">
        <v>0</v>
      </c>
      <c r="H214" s="33" t="n">
        <v>6</v>
      </c>
      <c r="I214" s="33" t="n">
        <v>20</v>
      </c>
      <c r="J214" s="33" t="n">
        <v>0</v>
      </c>
      <c r="K214" s="33" t="n">
        <v>8</v>
      </c>
      <c r="L214" s="34" t="n">
        <v>34</v>
      </c>
    </row>
    <row r="215" customFormat="false" ht="12.75" hidden="false" customHeight="false" outlineLevel="0" collapsed="false">
      <c r="A215" s="66" t="n">
        <v>205</v>
      </c>
      <c r="B215" s="32" t="s">
        <v>963</v>
      </c>
      <c r="C215" s="33" t="s">
        <v>125</v>
      </c>
      <c r="D215" s="33" t="s">
        <v>39</v>
      </c>
      <c r="E215" s="36" t="s">
        <v>40</v>
      </c>
      <c r="F215" s="33" t="s">
        <v>964</v>
      </c>
      <c r="G215" s="33" t="n">
        <v>0</v>
      </c>
      <c r="H215" s="33" t="n">
        <v>0</v>
      </c>
      <c r="I215" s="33" t="n">
        <v>20</v>
      </c>
      <c r="J215" s="33" t="n">
        <v>0</v>
      </c>
      <c r="K215" s="33" t="n">
        <v>14</v>
      </c>
      <c r="L215" s="34" t="n">
        <f aca="false">G215+H215+I215+J215+K215</f>
        <v>34</v>
      </c>
    </row>
    <row r="216" customFormat="false" ht="12.75" hidden="false" customHeight="false" outlineLevel="0" collapsed="false">
      <c r="A216" s="65" t="n">
        <v>206</v>
      </c>
      <c r="B216" s="32" t="s">
        <v>965</v>
      </c>
      <c r="C216" s="33" t="s">
        <v>125</v>
      </c>
      <c r="D216" s="33" t="s">
        <v>154</v>
      </c>
      <c r="E216" s="33" t="s">
        <v>155</v>
      </c>
      <c r="F216" s="33" t="s">
        <v>966</v>
      </c>
      <c r="G216" s="33" t="n">
        <v>0</v>
      </c>
      <c r="H216" s="33" t="n">
        <v>4</v>
      </c>
      <c r="I216" s="33" t="n">
        <v>8</v>
      </c>
      <c r="J216" s="33" t="n">
        <v>2</v>
      </c>
      <c r="K216" s="33" t="n">
        <v>20</v>
      </c>
      <c r="L216" s="34" t="n">
        <v>34</v>
      </c>
    </row>
    <row r="217" customFormat="false" ht="12.75" hidden="false" customHeight="false" outlineLevel="0" collapsed="false">
      <c r="A217" s="65" t="n">
        <v>207</v>
      </c>
      <c r="B217" s="32" t="s">
        <v>967</v>
      </c>
      <c r="C217" s="33" t="s">
        <v>100</v>
      </c>
      <c r="D217" s="33" t="s">
        <v>481</v>
      </c>
      <c r="E217" s="33" t="s">
        <v>235</v>
      </c>
      <c r="F217" s="33" t="s">
        <v>968</v>
      </c>
      <c r="G217" s="33"/>
      <c r="H217" s="33"/>
      <c r="I217" s="33"/>
      <c r="J217" s="33"/>
      <c r="K217" s="33"/>
      <c r="L217" s="34" t="n">
        <v>34</v>
      </c>
    </row>
    <row r="218" customFormat="false" ht="12.75" hidden="false" customHeight="false" outlineLevel="0" collapsed="false">
      <c r="A218" s="66" t="n">
        <v>208</v>
      </c>
      <c r="B218" s="32" t="s">
        <v>969</v>
      </c>
      <c r="C218" s="33" t="s">
        <v>229</v>
      </c>
      <c r="D218" s="33" t="s">
        <v>845</v>
      </c>
      <c r="E218" s="33" t="s">
        <v>371</v>
      </c>
      <c r="F218" s="33" t="s">
        <v>940</v>
      </c>
      <c r="G218" s="33" t="n">
        <v>0</v>
      </c>
      <c r="H218" s="33" t="n">
        <v>8</v>
      </c>
      <c r="I218" s="33" t="n">
        <v>20</v>
      </c>
      <c r="J218" s="33" t="n">
        <v>0</v>
      </c>
      <c r="K218" s="33" t="n">
        <v>5</v>
      </c>
      <c r="L218" s="34" t="n">
        <v>33</v>
      </c>
    </row>
    <row r="219" customFormat="false" ht="12.75" hidden="false" customHeight="false" outlineLevel="0" collapsed="false">
      <c r="A219" s="65" t="n">
        <v>209</v>
      </c>
      <c r="B219" s="32" t="s">
        <v>648</v>
      </c>
      <c r="C219" s="33" t="s">
        <v>125</v>
      </c>
      <c r="D219" s="33" t="s">
        <v>54</v>
      </c>
      <c r="E219" s="33" t="s">
        <v>55</v>
      </c>
      <c r="F219" s="33" t="s">
        <v>788</v>
      </c>
      <c r="G219" s="33" t="n">
        <v>0</v>
      </c>
      <c r="H219" s="33" t="n">
        <v>8</v>
      </c>
      <c r="I219" s="33" t="n">
        <v>20</v>
      </c>
      <c r="J219" s="33" t="n">
        <v>0</v>
      </c>
      <c r="K219" s="33" t="n">
        <v>5</v>
      </c>
      <c r="L219" s="34" t="n">
        <v>33</v>
      </c>
    </row>
    <row r="220" customFormat="false" ht="12.75" hidden="false" customHeight="false" outlineLevel="0" collapsed="false">
      <c r="A220" s="65" t="n">
        <v>210</v>
      </c>
      <c r="B220" s="32" t="s">
        <v>970</v>
      </c>
      <c r="C220" s="33" t="s">
        <v>38</v>
      </c>
      <c r="D220" s="33" t="s">
        <v>39</v>
      </c>
      <c r="E220" s="36" t="s">
        <v>40</v>
      </c>
      <c r="F220" s="33" t="s">
        <v>707</v>
      </c>
      <c r="G220" s="33" t="n">
        <v>0</v>
      </c>
      <c r="H220" s="33" t="n">
        <v>0</v>
      </c>
      <c r="I220" s="33" t="n">
        <v>20</v>
      </c>
      <c r="J220" s="33" t="n">
        <v>11</v>
      </c>
      <c r="K220" s="33" t="n">
        <v>2</v>
      </c>
      <c r="L220" s="34" t="n">
        <f aca="false">G220+H220+I220+J220+K220</f>
        <v>33</v>
      </c>
    </row>
    <row r="221" customFormat="false" ht="12.75" hidden="false" customHeight="false" outlineLevel="0" collapsed="false">
      <c r="A221" s="66" t="n">
        <v>211</v>
      </c>
      <c r="B221" s="40" t="s">
        <v>971</v>
      </c>
      <c r="C221" s="41" t="s">
        <v>100</v>
      </c>
      <c r="D221" s="41" t="s">
        <v>116</v>
      </c>
      <c r="E221" s="41" t="s">
        <v>117</v>
      </c>
      <c r="F221" s="42" t="s">
        <v>727</v>
      </c>
      <c r="G221" s="41" t="n">
        <v>0</v>
      </c>
      <c r="H221" s="41" t="n">
        <v>8</v>
      </c>
      <c r="I221" s="41" t="n">
        <v>20</v>
      </c>
      <c r="J221" s="41" t="n">
        <v>0</v>
      </c>
      <c r="K221" s="41" t="n">
        <v>5</v>
      </c>
      <c r="L221" s="43" t="n">
        <v>33</v>
      </c>
    </row>
    <row r="222" customFormat="false" ht="12.75" hidden="false" customHeight="false" outlineLevel="0" collapsed="false">
      <c r="A222" s="65" t="n">
        <v>212</v>
      </c>
      <c r="B222" s="67" t="s">
        <v>972</v>
      </c>
      <c r="C222" s="68"/>
      <c r="D222" s="68" t="s">
        <v>137</v>
      </c>
      <c r="E222" s="68" t="s">
        <v>138</v>
      </c>
      <c r="F222" s="68" t="s">
        <v>842</v>
      </c>
      <c r="G222" s="68" t="n">
        <v>0</v>
      </c>
      <c r="H222" s="68" t="n">
        <v>5</v>
      </c>
      <c r="I222" s="68" t="n">
        <v>8</v>
      </c>
      <c r="J222" s="68" t="n">
        <v>0</v>
      </c>
      <c r="K222" s="68" t="n">
        <v>20</v>
      </c>
      <c r="L222" s="69" t="n">
        <v>33</v>
      </c>
    </row>
    <row r="223" customFormat="false" ht="12.75" hidden="false" customHeight="false" outlineLevel="0" collapsed="false">
      <c r="A223" s="65" t="n">
        <v>213</v>
      </c>
      <c r="B223" s="32" t="s">
        <v>973</v>
      </c>
      <c r="C223" s="33" t="s">
        <v>125</v>
      </c>
      <c r="D223" s="33" t="s">
        <v>132</v>
      </c>
      <c r="E223" s="33" t="s">
        <v>133</v>
      </c>
      <c r="F223" s="33" t="s">
        <v>413</v>
      </c>
      <c r="G223" s="33" t="n">
        <v>0</v>
      </c>
      <c r="H223" s="33" t="n">
        <v>8</v>
      </c>
      <c r="I223" s="33" t="n">
        <v>4</v>
      </c>
      <c r="J223" s="33" t="n">
        <v>0</v>
      </c>
      <c r="K223" s="33" t="n">
        <v>20</v>
      </c>
      <c r="L223" s="34" t="n">
        <v>32</v>
      </c>
    </row>
    <row r="224" customFormat="false" ht="12.75" hidden="false" customHeight="false" outlineLevel="0" collapsed="false">
      <c r="A224" s="66" t="n">
        <v>214</v>
      </c>
      <c r="B224" s="32" t="s">
        <v>974</v>
      </c>
      <c r="C224" s="33" t="s">
        <v>229</v>
      </c>
      <c r="D224" s="33" t="s">
        <v>337</v>
      </c>
      <c r="E224" s="33" t="s">
        <v>338</v>
      </c>
      <c r="F224" s="33" t="s">
        <v>504</v>
      </c>
      <c r="G224" s="33" t="n">
        <v>0</v>
      </c>
      <c r="H224" s="33" t="n">
        <v>0</v>
      </c>
      <c r="I224" s="33" t="n">
        <v>20</v>
      </c>
      <c r="J224" s="33" t="n">
        <v>6</v>
      </c>
      <c r="K224" s="33" t="n">
        <v>5</v>
      </c>
      <c r="L224" s="34" t="n">
        <f aca="false">SUM(G224:K224)</f>
        <v>31</v>
      </c>
    </row>
    <row r="225" customFormat="false" ht="12.75" hidden="false" customHeight="false" outlineLevel="0" collapsed="false">
      <c r="A225" s="65" t="n">
        <v>215</v>
      </c>
      <c r="B225" s="35" t="s">
        <v>975</v>
      </c>
      <c r="C225" s="33" t="s">
        <v>100</v>
      </c>
      <c r="D225" s="36" t="s">
        <v>242</v>
      </c>
      <c r="E225" s="37" t="s">
        <v>35</v>
      </c>
      <c r="F225" s="37" t="s">
        <v>819</v>
      </c>
      <c r="G225" s="33" t="n">
        <v>0</v>
      </c>
      <c r="H225" s="33" t="n">
        <v>10</v>
      </c>
      <c r="I225" s="33" t="n">
        <v>20</v>
      </c>
      <c r="J225" s="33" t="n">
        <v>0</v>
      </c>
      <c r="K225" s="33" t="n">
        <v>0</v>
      </c>
      <c r="L225" s="34" t="n">
        <v>30</v>
      </c>
    </row>
    <row r="226" customFormat="false" ht="12.75" hidden="false" customHeight="false" outlineLevel="0" collapsed="false">
      <c r="A226" s="65" t="n">
        <v>216</v>
      </c>
      <c r="B226" s="32" t="s">
        <v>976</v>
      </c>
      <c r="C226" s="33" t="s">
        <v>125</v>
      </c>
      <c r="D226" s="33" t="s">
        <v>137</v>
      </c>
      <c r="E226" s="33" t="s">
        <v>640</v>
      </c>
      <c r="F226" s="33"/>
      <c r="G226" s="33" t="n">
        <v>0</v>
      </c>
      <c r="H226" s="33" t="n">
        <v>5</v>
      </c>
      <c r="I226" s="33" t="n">
        <v>20</v>
      </c>
      <c r="J226" s="33" t="n">
        <v>0</v>
      </c>
      <c r="K226" s="33" t="n">
        <v>5</v>
      </c>
      <c r="L226" s="34" t="n">
        <v>30</v>
      </c>
    </row>
    <row r="227" customFormat="false" ht="12.75" hidden="false" customHeight="false" outlineLevel="0" collapsed="false">
      <c r="A227" s="66" t="n">
        <v>217</v>
      </c>
      <c r="B227" s="32" t="s">
        <v>977</v>
      </c>
      <c r="C227" s="33" t="s">
        <v>125</v>
      </c>
      <c r="D227" s="33" t="s">
        <v>132</v>
      </c>
      <c r="E227" s="33" t="s">
        <v>133</v>
      </c>
      <c r="F227" s="33" t="s">
        <v>413</v>
      </c>
      <c r="G227" s="33" t="n">
        <v>0</v>
      </c>
      <c r="H227" s="33" t="n">
        <v>15</v>
      </c>
      <c r="I227" s="33" t="n">
        <v>0</v>
      </c>
      <c r="J227" s="33" t="n">
        <v>0</v>
      </c>
      <c r="K227" s="33" t="n">
        <v>15</v>
      </c>
      <c r="L227" s="34" t="n">
        <v>30</v>
      </c>
    </row>
    <row r="228" customFormat="false" ht="12.75" hidden="false" customHeight="false" outlineLevel="0" collapsed="false">
      <c r="A228" s="65" t="n">
        <v>218</v>
      </c>
      <c r="B228" s="32" t="s">
        <v>978</v>
      </c>
      <c r="C228" s="33" t="s">
        <v>100</v>
      </c>
      <c r="D228" s="33" t="s">
        <v>295</v>
      </c>
      <c r="E228" s="33" t="s">
        <v>296</v>
      </c>
      <c r="F228" s="33" t="s">
        <v>297</v>
      </c>
      <c r="G228" s="33" t="n">
        <v>0</v>
      </c>
      <c r="H228" s="33" t="n">
        <v>0</v>
      </c>
      <c r="I228" s="33" t="n">
        <v>20</v>
      </c>
      <c r="J228" s="33" t="n">
        <v>2</v>
      </c>
      <c r="K228" s="33" t="n">
        <v>8</v>
      </c>
      <c r="L228" s="34" t="n">
        <v>30</v>
      </c>
    </row>
    <row r="229" customFormat="false" ht="12.75" hidden="false" customHeight="false" outlineLevel="0" collapsed="false">
      <c r="A229" s="65" t="n">
        <v>219</v>
      </c>
      <c r="B229" s="32" t="s">
        <v>979</v>
      </c>
      <c r="C229" s="33" t="s">
        <v>480</v>
      </c>
      <c r="D229" s="33" t="s">
        <v>481</v>
      </c>
      <c r="E229" s="33" t="s">
        <v>338</v>
      </c>
      <c r="F229" s="33" t="s">
        <v>482</v>
      </c>
      <c r="G229" s="33" t="n">
        <v>0</v>
      </c>
      <c r="H229" s="33" t="n">
        <v>0</v>
      </c>
      <c r="I229" s="33" t="n">
        <v>20</v>
      </c>
      <c r="J229" s="33" t="n">
        <v>0</v>
      </c>
      <c r="K229" s="33" t="n">
        <v>9</v>
      </c>
      <c r="L229" s="34" t="n">
        <f aca="false">SUM(G229:K229)</f>
        <v>29</v>
      </c>
    </row>
    <row r="230" customFormat="false" ht="12.75" hidden="false" customHeight="false" outlineLevel="0" collapsed="false">
      <c r="A230" s="66" t="n">
        <v>220</v>
      </c>
      <c r="B230" s="32" t="s">
        <v>980</v>
      </c>
      <c r="C230" s="33" t="s">
        <v>391</v>
      </c>
      <c r="D230" s="33" t="s">
        <v>981</v>
      </c>
      <c r="E230" s="33" t="s">
        <v>982</v>
      </c>
      <c r="F230" s="33" t="s">
        <v>983</v>
      </c>
      <c r="G230" s="33" t="n">
        <v>0</v>
      </c>
      <c r="H230" s="33" t="n">
        <v>8</v>
      </c>
      <c r="I230" s="33" t="n">
        <v>4</v>
      </c>
      <c r="J230" s="33" t="n">
        <v>0</v>
      </c>
      <c r="K230" s="33" t="n">
        <v>15</v>
      </c>
      <c r="L230" s="34" t="n">
        <v>27</v>
      </c>
    </row>
    <row r="231" customFormat="false" ht="12.75" hidden="false" customHeight="false" outlineLevel="0" collapsed="false">
      <c r="A231" s="65" t="n">
        <v>221</v>
      </c>
      <c r="B231" s="32" t="s">
        <v>984</v>
      </c>
      <c r="C231" s="33" t="s">
        <v>125</v>
      </c>
      <c r="D231" s="33" t="s">
        <v>985</v>
      </c>
      <c r="E231" s="33" t="s">
        <v>399</v>
      </c>
      <c r="F231" s="33" t="s">
        <v>986</v>
      </c>
      <c r="G231" s="33" t="n">
        <v>2</v>
      </c>
      <c r="H231" s="33" t="n">
        <v>10</v>
      </c>
      <c r="I231" s="33" t="n">
        <v>6</v>
      </c>
      <c r="J231" s="33" t="n">
        <v>2</v>
      </c>
      <c r="K231" s="33" t="n">
        <v>7</v>
      </c>
      <c r="L231" s="34" t="n">
        <v>27</v>
      </c>
    </row>
    <row r="232" customFormat="false" ht="12.75" hidden="false" customHeight="false" outlineLevel="0" collapsed="false">
      <c r="A232" s="65" t="n">
        <v>222</v>
      </c>
      <c r="B232" s="32" t="s">
        <v>987</v>
      </c>
      <c r="C232" s="33" t="s">
        <v>125</v>
      </c>
      <c r="D232" s="33" t="s">
        <v>552</v>
      </c>
      <c r="E232" s="33" t="s">
        <v>553</v>
      </c>
      <c r="F232" s="33" t="s">
        <v>988</v>
      </c>
      <c r="G232" s="33"/>
      <c r="H232" s="33"/>
      <c r="I232" s="33"/>
      <c r="J232" s="33"/>
      <c r="K232" s="33"/>
      <c r="L232" s="34" t="n">
        <v>26</v>
      </c>
    </row>
    <row r="233" customFormat="false" ht="12.75" hidden="false" customHeight="false" outlineLevel="0" collapsed="false">
      <c r="A233" s="66" t="n">
        <v>223</v>
      </c>
      <c r="B233" s="32" t="s">
        <v>989</v>
      </c>
      <c r="C233" s="33" t="s">
        <v>75</v>
      </c>
      <c r="D233" s="33" t="s">
        <v>39</v>
      </c>
      <c r="E233" s="36" t="s">
        <v>40</v>
      </c>
      <c r="F233" s="33" t="s">
        <v>756</v>
      </c>
      <c r="G233" s="33" t="n">
        <v>0</v>
      </c>
      <c r="H233" s="33" t="n">
        <v>20</v>
      </c>
      <c r="I233" s="33" t="n">
        <v>4</v>
      </c>
      <c r="J233" s="33" t="n">
        <v>2</v>
      </c>
      <c r="K233" s="33" t="n">
        <v>0</v>
      </c>
      <c r="L233" s="34" t="n">
        <f aca="false">G233+H233+I233+J233+K233</f>
        <v>26</v>
      </c>
    </row>
    <row r="234" customFormat="false" ht="12.75" hidden="false" customHeight="false" outlineLevel="0" collapsed="false">
      <c r="A234" s="65" t="n">
        <v>224</v>
      </c>
      <c r="B234" s="32" t="s">
        <v>990</v>
      </c>
      <c r="C234" s="33" t="n">
        <v>0</v>
      </c>
      <c r="D234" s="33" t="s">
        <v>546</v>
      </c>
      <c r="E234" s="33" t="s">
        <v>547</v>
      </c>
      <c r="F234" s="33" t="s">
        <v>939</v>
      </c>
      <c r="G234" s="33" t="n">
        <v>0</v>
      </c>
      <c r="H234" s="33" t="n">
        <v>8</v>
      </c>
      <c r="I234" s="33" t="n">
        <v>8</v>
      </c>
      <c r="J234" s="33" t="n">
        <v>2</v>
      </c>
      <c r="K234" s="33" t="n">
        <v>7</v>
      </c>
      <c r="L234" s="34" t="n">
        <v>25</v>
      </c>
    </row>
    <row r="235" customFormat="false" ht="12.75" hidden="false" customHeight="false" outlineLevel="0" collapsed="false">
      <c r="A235" s="65" t="n">
        <v>225</v>
      </c>
      <c r="B235" s="32" t="s">
        <v>991</v>
      </c>
      <c r="C235" s="33" t="s">
        <v>478</v>
      </c>
      <c r="D235" s="33" t="s">
        <v>148</v>
      </c>
      <c r="E235" s="33" t="s">
        <v>149</v>
      </c>
      <c r="F235" s="33" t="s">
        <v>786</v>
      </c>
      <c r="G235" s="33" t="n">
        <v>1</v>
      </c>
      <c r="H235" s="33" t="n">
        <v>1</v>
      </c>
      <c r="I235" s="33" t="n">
        <v>5</v>
      </c>
      <c r="J235" s="33" t="n">
        <v>3</v>
      </c>
      <c r="K235" s="33" t="n">
        <v>15</v>
      </c>
      <c r="L235" s="34" t="n">
        <f aca="false">SUM(G235:K235)</f>
        <v>25</v>
      </c>
    </row>
    <row r="236" customFormat="false" ht="12.75" hidden="false" customHeight="false" outlineLevel="0" collapsed="false">
      <c r="A236" s="66" t="n">
        <v>226</v>
      </c>
      <c r="B236" s="32" t="s">
        <v>992</v>
      </c>
      <c r="C236" s="33" t="s">
        <v>478</v>
      </c>
      <c r="D236" s="33" t="s">
        <v>148</v>
      </c>
      <c r="E236" s="33" t="s">
        <v>149</v>
      </c>
      <c r="F236" s="33" t="s">
        <v>786</v>
      </c>
      <c r="G236" s="33" t="n">
        <v>3</v>
      </c>
      <c r="H236" s="33" t="n">
        <v>0</v>
      </c>
      <c r="I236" s="33" t="n">
        <v>0</v>
      </c>
      <c r="J236" s="33" t="n">
        <v>2</v>
      </c>
      <c r="K236" s="33" t="n">
        <v>20</v>
      </c>
      <c r="L236" s="34" t="n">
        <f aca="false">SUM(G236:K236)</f>
        <v>25</v>
      </c>
    </row>
    <row r="237" customFormat="false" ht="12.75" hidden="false" customHeight="false" outlineLevel="0" collapsed="false">
      <c r="A237" s="65" t="n">
        <v>227</v>
      </c>
      <c r="B237" s="35" t="s">
        <v>993</v>
      </c>
      <c r="C237" s="33" t="s">
        <v>100</v>
      </c>
      <c r="D237" s="36" t="s">
        <v>313</v>
      </c>
      <c r="E237" s="37" t="s">
        <v>35</v>
      </c>
      <c r="F237" s="37" t="s">
        <v>799</v>
      </c>
      <c r="G237" s="33" t="n">
        <v>0</v>
      </c>
      <c r="H237" s="33" t="n">
        <v>0</v>
      </c>
      <c r="I237" s="33" t="n">
        <v>20</v>
      </c>
      <c r="J237" s="33" t="n">
        <v>2</v>
      </c>
      <c r="K237" s="33" t="n">
        <v>2</v>
      </c>
      <c r="L237" s="34" t="n">
        <v>24</v>
      </c>
    </row>
    <row r="238" customFormat="false" ht="12.75" hidden="false" customHeight="false" outlineLevel="0" collapsed="false">
      <c r="A238" s="65" t="n">
        <v>228</v>
      </c>
      <c r="B238" s="32" t="s">
        <v>994</v>
      </c>
      <c r="C238" s="33" t="n">
        <v>0</v>
      </c>
      <c r="D238" s="33" t="s">
        <v>546</v>
      </c>
      <c r="E238" s="33" t="s">
        <v>547</v>
      </c>
      <c r="F238" s="33" t="s">
        <v>939</v>
      </c>
      <c r="G238" s="33" t="n">
        <v>0</v>
      </c>
      <c r="H238" s="33" t="n">
        <v>8</v>
      </c>
      <c r="I238" s="33" t="n">
        <v>4</v>
      </c>
      <c r="J238" s="33" t="n">
        <v>5</v>
      </c>
      <c r="K238" s="33" t="n">
        <v>7</v>
      </c>
      <c r="L238" s="34" t="n">
        <v>24</v>
      </c>
    </row>
    <row r="239" customFormat="false" ht="12.75" hidden="false" customHeight="false" outlineLevel="0" collapsed="false">
      <c r="A239" s="66" t="n">
        <v>229</v>
      </c>
      <c r="B239" s="32" t="s">
        <v>995</v>
      </c>
      <c r="C239" s="33" t="s">
        <v>100</v>
      </c>
      <c r="D239" s="33" t="s">
        <v>295</v>
      </c>
      <c r="E239" s="33" t="s">
        <v>296</v>
      </c>
      <c r="F239" s="33" t="s">
        <v>297</v>
      </c>
      <c r="G239" s="33" t="n">
        <v>1</v>
      </c>
      <c r="H239" s="33" t="n">
        <v>1</v>
      </c>
      <c r="I239" s="33" t="n">
        <v>20</v>
      </c>
      <c r="J239" s="33" t="n">
        <v>0</v>
      </c>
      <c r="K239" s="33" t="n">
        <v>2</v>
      </c>
      <c r="L239" s="34" t="n">
        <v>24</v>
      </c>
    </row>
    <row r="240" customFormat="false" ht="12.75" hidden="false" customHeight="false" outlineLevel="0" collapsed="false">
      <c r="A240" s="65" t="n">
        <v>230</v>
      </c>
      <c r="B240" s="32" t="s">
        <v>996</v>
      </c>
      <c r="C240" s="33" t="s">
        <v>790</v>
      </c>
      <c r="D240" s="33" t="s">
        <v>148</v>
      </c>
      <c r="E240" s="33" t="s">
        <v>149</v>
      </c>
      <c r="F240" s="33" t="s">
        <v>786</v>
      </c>
      <c r="G240" s="33" t="n">
        <v>0</v>
      </c>
      <c r="H240" s="33" t="n">
        <v>2</v>
      </c>
      <c r="I240" s="33" t="n">
        <v>20</v>
      </c>
      <c r="J240" s="33" t="n">
        <v>0</v>
      </c>
      <c r="K240" s="33" t="n">
        <v>2</v>
      </c>
      <c r="L240" s="34" t="n">
        <f aca="false">SUM(G240:K240)</f>
        <v>24</v>
      </c>
    </row>
    <row r="241" customFormat="false" ht="12.75" hidden="false" customHeight="false" outlineLevel="0" collapsed="false">
      <c r="A241" s="65" t="n">
        <v>231</v>
      </c>
      <c r="B241" s="32" t="s">
        <v>997</v>
      </c>
      <c r="C241" s="33" t="s">
        <v>100</v>
      </c>
      <c r="D241" s="33" t="s">
        <v>382</v>
      </c>
      <c r="E241" s="33" t="s">
        <v>383</v>
      </c>
      <c r="F241" s="33" t="s">
        <v>515</v>
      </c>
      <c r="G241" s="33" t="n">
        <v>0</v>
      </c>
      <c r="H241" s="33" t="n">
        <v>4</v>
      </c>
      <c r="I241" s="33" t="n">
        <v>5</v>
      </c>
      <c r="J241" s="33" t="n">
        <v>0</v>
      </c>
      <c r="K241" s="33" t="n">
        <v>15</v>
      </c>
      <c r="L241" s="34" t="n">
        <f aca="false">+SUM(G241:K241)</f>
        <v>24</v>
      </c>
    </row>
    <row r="242" customFormat="false" ht="12.75" hidden="false" customHeight="false" outlineLevel="0" collapsed="false">
      <c r="A242" s="66" t="n">
        <v>232</v>
      </c>
      <c r="B242" s="32" t="s">
        <v>998</v>
      </c>
      <c r="C242" s="33" t="s">
        <v>100</v>
      </c>
      <c r="D242" s="49" t="s">
        <v>999</v>
      </c>
      <c r="E242" s="33" t="s">
        <v>1000</v>
      </c>
      <c r="F242" s="49" t="s">
        <v>1001</v>
      </c>
      <c r="G242" s="33" t="n">
        <v>0</v>
      </c>
      <c r="H242" s="33" t="n">
        <v>0</v>
      </c>
      <c r="I242" s="33" t="n">
        <v>18</v>
      </c>
      <c r="J242" s="33" t="n">
        <v>0</v>
      </c>
      <c r="K242" s="33" t="n">
        <v>5</v>
      </c>
      <c r="L242" s="34" t="n">
        <f aca="false">G242+H242+I242+J242+K242</f>
        <v>23</v>
      </c>
    </row>
    <row r="243" customFormat="false" ht="12.75" hidden="false" customHeight="false" outlineLevel="0" collapsed="false">
      <c r="A243" s="65" t="n">
        <v>233</v>
      </c>
      <c r="B243" s="32" t="s">
        <v>1002</v>
      </c>
      <c r="C243" s="33" t="s">
        <v>790</v>
      </c>
      <c r="D243" s="33" t="s">
        <v>148</v>
      </c>
      <c r="E243" s="33" t="s">
        <v>149</v>
      </c>
      <c r="F243" s="33" t="s">
        <v>786</v>
      </c>
      <c r="G243" s="33" t="n">
        <v>0</v>
      </c>
      <c r="H243" s="33" t="n">
        <v>3</v>
      </c>
      <c r="I243" s="33" t="n">
        <v>20</v>
      </c>
      <c r="J243" s="33" t="n">
        <v>0</v>
      </c>
      <c r="K243" s="33" t="n">
        <v>0</v>
      </c>
      <c r="L243" s="34" t="n">
        <f aca="false">SUM(G243:K243)</f>
        <v>23</v>
      </c>
    </row>
    <row r="244" customFormat="false" ht="12.75" hidden="false" customHeight="false" outlineLevel="0" collapsed="false">
      <c r="A244" s="65" t="n">
        <v>234</v>
      </c>
      <c r="B244" s="39" t="s">
        <v>1003</v>
      </c>
      <c r="C244" s="33" t="s">
        <v>229</v>
      </c>
      <c r="D244" s="33" t="s">
        <v>620</v>
      </c>
      <c r="E244" s="33" t="s">
        <v>621</v>
      </c>
      <c r="F244" s="33" t="s">
        <v>622</v>
      </c>
      <c r="G244" s="48" t="n">
        <v>0</v>
      </c>
      <c r="H244" s="48" t="n">
        <v>8</v>
      </c>
      <c r="I244" s="48" t="n">
        <v>2</v>
      </c>
      <c r="J244" s="48" t="n">
        <v>2</v>
      </c>
      <c r="K244" s="48" t="n">
        <v>10</v>
      </c>
      <c r="L244" s="47" t="n">
        <v>22</v>
      </c>
    </row>
    <row r="245" customFormat="false" ht="12.75" hidden="false" customHeight="false" outlineLevel="0" collapsed="false">
      <c r="A245" s="66" t="n">
        <v>235</v>
      </c>
      <c r="B245" s="32" t="s">
        <v>1004</v>
      </c>
      <c r="C245" s="33" t="s">
        <v>38</v>
      </c>
      <c r="D245" s="33" t="s">
        <v>39</v>
      </c>
      <c r="E245" s="36" t="s">
        <v>40</v>
      </c>
      <c r="F245" s="33" t="s">
        <v>707</v>
      </c>
      <c r="G245" s="33" t="n">
        <v>1</v>
      </c>
      <c r="H245" s="33" t="n">
        <v>0</v>
      </c>
      <c r="I245" s="33" t="n">
        <v>20</v>
      </c>
      <c r="J245" s="33" t="n">
        <v>0</v>
      </c>
      <c r="K245" s="33" t="n">
        <v>0</v>
      </c>
      <c r="L245" s="34" t="n">
        <f aca="false">G245+H245+I245+J245+K245</f>
        <v>21</v>
      </c>
    </row>
    <row r="246" customFormat="false" ht="12.75" hidden="false" customHeight="false" outlineLevel="0" collapsed="false">
      <c r="A246" s="65" t="n">
        <v>236</v>
      </c>
      <c r="B246" s="32" t="s">
        <v>1005</v>
      </c>
      <c r="C246" s="33" t="s">
        <v>100</v>
      </c>
      <c r="D246" s="33" t="s">
        <v>295</v>
      </c>
      <c r="E246" s="33" t="s">
        <v>296</v>
      </c>
      <c r="F246" s="33" t="s">
        <v>297</v>
      </c>
      <c r="G246" s="33" t="n">
        <v>3</v>
      </c>
      <c r="H246" s="33" t="n">
        <v>1</v>
      </c>
      <c r="I246" s="33" t="n">
        <v>4</v>
      </c>
      <c r="J246" s="33" t="n">
        <v>6</v>
      </c>
      <c r="K246" s="33" t="n">
        <v>7</v>
      </c>
      <c r="L246" s="34" t="n">
        <v>21</v>
      </c>
    </row>
    <row r="247" customFormat="false" ht="12.75" hidden="false" customHeight="false" outlineLevel="0" collapsed="false">
      <c r="A247" s="65" t="n">
        <v>237</v>
      </c>
      <c r="B247" s="32" t="s">
        <v>1006</v>
      </c>
      <c r="C247" s="33" t="s">
        <v>100</v>
      </c>
      <c r="D247" s="33" t="s">
        <v>811</v>
      </c>
      <c r="E247" s="33" t="s">
        <v>179</v>
      </c>
      <c r="F247" s="33" t="s">
        <v>812</v>
      </c>
      <c r="G247" s="33" t="n">
        <v>0</v>
      </c>
      <c r="H247" s="33" t="n">
        <v>0</v>
      </c>
      <c r="I247" s="33" t="n">
        <v>20</v>
      </c>
      <c r="J247" s="33" t="n">
        <v>1</v>
      </c>
      <c r="K247" s="33" t="n">
        <v>0</v>
      </c>
      <c r="L247" s="34" t="n">
        <f aca="false">G247+H247+I247+J247+K247</f>
        <v>21</v>
      </c>
    </row>
    <row r="248" customFormat="false" ht="12.75" hidden="false" customHeight="false" outlineLevel="0" collapsed="false">
      <c r="A248" s="66" t="n">
        <v>238</v>
      </c>
      <c r="B248" s="35" t="s">
        <v>1007</v>
      </c>
      <c r="C248" s="33" t="s">
        <v>33</v>
      </c>
      <c r="D248" s="36" t="s">
        <v>34</v>
      </c>
      <c r="E248" s="37" t="s">
        <v>35</v>
      </c>
      <c r="F248" s="37" t="s">
        <v>702</v>
      </c>
      <c r="G248" s="33" t="n">
        <v>0</v>
      </c>
      <c r="H248" s="33" t="n">
        <v>0</v>
      </c>
      <c r="I248" s="33" t="n">
        <v>0</v>
      </c>
      <c r="J248" s="33" t="n">
        <v>20</v>
      </c>
      <c r="K248" s="33" t="n">
        <v>0</v>
      </c>
      <c r="L248" s="34" t="n">
        <v>20</v>
      </c>
    </row>
    <row r="249" customFormat="false" ht="12.75" hidden="false" customHeight="false" outlineLevel="0" collapsed="false">
      <c r="A249" s="65" t="n">
        <v>239</v>
      </c>
      <c r="B249" s="35" t="s">
        <v>1008</v>
      </c>
      <c r="C249" s="33" t="s">
        <v>100</v>
      </c>
      <c r="D249" s="36" t="s">
        <v>257</v>
      </c>
      <c r="E249" s="37" t="s">
        <v>35</v>
      </c>
      <c r="F249" s="37" t="s">
        <v>877</v>
      </c>
      <c r="G249" s="33" t="n">
        <v>1</v>
      </c>
      <c r="H249" s="33" t="n">
        <v>0</v>
      </c>
      <c r="I249" s="33" t="n">
        <v>4</v>
      </c>
      <c r="J249" s="33" t="n">
        <v>0</v>
      </c>
      <c r="K249" s="33" t="n">
        <v>15</v>
      </c>
      <c r="L249" s="34" t="n">
        <v>20</v>
      </c>
    </row>
    <row r="250" customFormat="false" ht="12.75" hidden="false" customHeight="false" outlineLevel="0" collapsed="false">
      <c r="A250" s="65" t="n">
        <v>240</v>
      </c>
      <c r="B250" s="32" t="s">
        <v>1009</v>
      </c>
      <c r="C250" s="33" t="n">
        <v>0</v>
      </c>
      <c r="D250" s="33" t="s">
        <v>546</v>
      </c>
      <c r="E250" s="33" t="s">
        <v>547</v>
      </c>
      <c r="F250" s="33" t="s">
        <v>939</v>
      </c>
      <c r="G250" s="33" t="n">
        <v>0</v>
      </c>
      <c r="H250" s="33" t="n">
        <v>0</v>
      </c>
      <c r="I250" s="33" t="n">
        <v>20</v>
      </c>
      <c r="J250" s="33" t="n">
        <v>0</v>
      </c>
      <c r="K250" s="33" t="n">
        <v>0</v>
      </c>
      <c r="L250" s="34" t="n">
        <v>20</v>
      </c>
    </row>
    <row r="251" customFormat="false" ht="12.75" hidden="false" customHeight="false" outlineLevel="0" collapsed="false">
      <c r="A251" s="66" t="n">
        <v>241</v>
      </c>
      <c r="B251" s="32" t="s">
        <v>1010</v>
      </c>
      <c r="C251" s="33" t="s">
        <v>391</v>
      </c>
      <c r="D251" s="33" t="s">
        <v>462</v>
      </c>
      <c r="E251" s="33" t="s">
        <v>289</v>
      </c>
      <c r="F251" s="33" t="s">
        <v>463</v>
      </c>
      <c r="G251" s="33" t="n">
        <v>0</v>
      </c>
      <c r="H251" s="33" t="n">
        <v>0</v>
      </c>
      <c r="I251" s="33" t="n">
        <v>0</v>
      </c>
      <c r="J251" s="33" t="n">
        <v>0</v>
      </c>
      <c r="K251" s="33" t="n">
        <v>20</v>
      </c>
      <c r="L251" s="34" t="n">
        <v>20</v>
      </c>
    </row>
    <row r="252" customFormat="false" ht="12.75" hidden="false" customHeight="false" outlineLevel="0" collapsed="false">
      <c r="A252" s="65" t="n">
        <v>242</v>
      </c>
      <c r="B252" s="32" t="s">
        <v>1011</v>
      </c>
      <c r="C252" s="33" t="s">
        <v>169</v>
      </c>
      <c r="D252" s="33" t="s">
        <v>199</v>
      </c>
      <c r="E252" s="33" t="s">
        <v>200</v>
      </c>
      <c r="F252" s="33" t="s">
        <v>201</v>
      </c>
      <c r="G252" s="33" t="n">
        <v>0</v>
      </c>
      <c r="H252" s="33" t="n">
        <v>0</v>
      </c>
      <c r="I252" s="33" t="n">
        <v>20</v>
      </c>
      <c r="J252" s="33" t="n">
        <v>0</v>
      </c>
      <c r="K252" s="33" t="n">
        <v>0</v>
      </c>
      <c r="L252" s="34" t="n">
        <f aca="false">SUM(G252:K252)</f>
        <v>20</v>
      </c>
    </row>
    <row r="253" customFormat="false" ht="12.75" hidden="false" customHeight="false" outlineLevel="0" collapsed="false">
      <c r="A253" s="65" t="n">
        <v>243</v>
      </c>
      <c r="B253" s="32" t="s">
        <v>1012</v>
      </c>
      <c r="C253" s="33" t="s">
        <v>125</v>
      </c>
      <c r="D253" s="33" t="s">
        <v>137</v>
      </c>
      <c r="E253" s="33" t="s">
        <v>1013</v>
      </c>
      <c r="F253" s="33" t="s">
        <v>1014</v>
      </c>
      <c r="G253" s="33" t="n">
        <v>0</v>
      </c>
      <c r="H253" s="33" t="n">
        <v>0</v>
      </c>
      <c r="I253" s="33" t="n">
        <v>0</v>
      </c>
      <c r="J253" s="33" t="n">
        <v>0</v>
      </c>
      <c r="K253" s="33" t="n">
        <v>20</v>
      </c>
      <c r="L253" s="34" t="n">
        <v>20</v>
      </c>
    </row>
    <row r="254" customFormat="false" ht="12.75" hidden="false" customHeight="false" outlineLevel="0" collapsed="false">
      <c r="A254" s="66" t="n">
        <v>244</v>
      </c>
      <c r="B254" s="32" t="s">
        <v>1015</v>
      </c>
      <c r="C254" s="33" t="s">
        <v>125</v>
      </c>
      <c r="D254" s="33" t="s">
        <v>137</v>
      </c>
      <c r="E254" s="33" t="s">
        <v>1013</v>
      </c>
      <c r="F254" s="33" t="s">
        <v>1014</v>
      </c>
      <c r="G254" s="33" t="n">
        <v>0</v>
      </c>
      <c r="H254" s="33" t="n">
        <v>0</v>
      </c>
      <c r="I254" s="33" t="n">
        <v>0</v>
      </c>
      <c r="J254" s="33" t="n">
        <v>0</v>
      </c>
      <c r="K254" s="33" t="n">
        <v>20</v>
      </c>
      <c r="L254" s="34" t="n">
        <v>20</v>
      </c>
    </row>
    <row r="255" customFormat="false" ht="12.75" hidden="false" customHeight="false" outlineLevel="0" collapsed="false">
      <c r="A255" s="65" t="n">
        <v>245</v>
      </c>
      <c r="B255" s="32" t="s">
        <v>1016</v>
      </c>
      <c r="C255" s="33" t="s">
        <v>125</v>
      </c>
      <c r="D255" s="33" t="s">
        <v>137</v>
      </c>
      <c r="E255" s="33" t="s">
        <v>404</v>
      </c>
      <c r="F255" s="33" t="s">
        <v>405</v>
      </c>
      <c r="G255" s="33"/>
      <c r="H255" s="33"/>
      <c r="I255" s="33"/>
      <c r="J255" s="33"/>
      <c r="K255" s="33"/>
      <c r="L255" s="34" t="n">
        <v>20</v>
      </c>
    </row>
    <row r="256" customFormat="false" ht="12.75" hidden="false" customHeight="false" outlineLevel="0" collapsed="false">
      <c r="A256" s="65" t="n">
        <v>246</v>
      </c>
      <c r="B256" s="32" t="s">
        <v>1017</v>
      </c>
      <c r="C256" s="33" t="s">
        <v>125</v>
      </c>
      <c r="D256" s="33" t="s">
        <v>334</v>
      </c>
      <c r="E256" s="36" t="s">
        <v>40</v>
      </c>
      <c r="F256" s="33" t="s">
        <v>1018</v>
      </c>
      <c r="G256" s="33" t="n">
        <v>0</v>
      </c>
      <c r="H256" s="33" t="n">
        <v>0</v>
      </c>
      <c r="I256" s="33" t="n">
        <v>20</v>
      </c>
      <c r="J256" s="33" t="n">
        <v>0</v>
      </c>
      <c r="K256" s="33" t="n">
        <v>0</v>
      </c>
      <c r="L256" s="34" t="n">
        <f aca="false">G256+H256+I256+J256+K256</f>
        <v>20</v>
      </c>
    </row>
    <row r="257" customFormat="false" ht="12.75" hidden="false" customHeight="false" outlineLevel="0" collapsed="false">
      <c r="A257" s="66" t="n">
        <v>247</v>
      </c>
      <c r="B257" s="32" t="s">
        <v>1019</v>
      </c>
      <c r="C257" s="33" t="s">
        <v>125</v>
      </c>
      <c r="D257" s="33" t="s">
        <v>857</v>
      </c>
      <c r="E257" s="33" t="s">
        <v>450</v>
      </c>
      <c r="F257" s="33" t="s">
        <v>1020</v>
      </c>
      <c r="G257" s="33" t="n">
        <v>0</v>
      </c>
      <c r="H257" s="33" t="n">
        <v>0</v>
      </c>
      <c r="I257" s="33" t="n">
        <v>0</v>
      </c>
      <c r="J257" s="33" t="n">
        <v>0</v>
      </c>
      <c r="K257" s="33" t="n">
        <v>20</v>
      </c>
      <c r="L257" s="34" t="n">
        <v>20</v>
      </c>
    </row>
    <row r="258" customFormat="false" ht="12.75" hidden="false" customHeight="false" outlineLevel="0" collapsed="false">
      <c r="A258" s="65" t="n">
        <v>248</v>
      </c>
      <c r="B258" s="32" t="s">
        <v>1021</v>
      </c>
      <c r="C258" s="33" t="s">
        <v>125</v>
      </c>
      <c r="D258" s="33" t="s">
        <v>132</v>
      </c>
      <c r="E258" s="33" t="s">
        <v>133</v>
      </c>
      <c r="F258" s="33" t="s">
        <v>413</v>
      </c>
      <c r="G258" s="33" t="n">
        <v>0</v>
      </c>
      <c r="H258" s="33" t="n">
        <v>4</v>
      </c>
      <c r="I258" s="33" t="n">
        <v>5</v>
      </c>
      <c r="J258" s="33" t="n">
        <v>0</v>
      </c>
      <c r="K258" s="33" t="n">
        <v>10</v>
      </c>
      <c r="L258" s="34" t="n">
        <v>19</v>
      </c>
    </row>
    <row r="259" customFormat="false" ht="12.75" hidden="false" customHeight="false" outlineLevel="0" collapsed="false">
      <c r="A259" s="65" t="n">
        <v>249</v>
      </c>
      <c r="B259" s="39" t="s">
        <v>1022</v>
      </c>
      <c r="C259" s="33" t="s">
        <v>229</v>
      </c>
      <c r="D259" s="33" t="s">
        <v>252</v>
      </c>
      <c r="E259" s="33" t="s">
        <v>253</v>
      </c>
      <c r="F259" s="33" t="s">
        <v>254</v>
      </c>
      <c r="G259" s="48" t="n">
        <v>0</v>
      </c>
      <c r="H259" s="48" t="n">
        <v>5</v>
      </c>
      <c r="I259" s="48" t="n">
        <v>12</v>
      </c>
      <c r="J259" s="48" t="n">
        <v>2</v>
      </c>
      <c r="K259" s="48" t="n">
        <v>0</v>
      </c>
      <c r="L259" s="47" t="n">
        <v>19</v>
      </c>
    </row>
    <row r="260" customFormat="false" ht="12.75" hidden="false" customHeight="false" outlineLevel="0" collapsed="false">
      <c r="A260" s="66" t="n">
        <v>250</v>
      </c>
      <c r="B260" s="32" t="s">
        <v>1023</v>
      </c>
      <c r="C260" s="33" t="s">
        <v>100</v>
      </c>
      <c r="D260" s="33" t="s">
        <v>1024</v>
      </c>
      <c r="E260" s="33" t="s">
        <v>1025</v>
      </c>
      <c r="F260" s="33"/>
      <c r="G260" s="33" t="n">
        <v>0</v>
      </c>
      <c r="H260" s="33" t="n">
        <v>4</v>
      </c>
      <c r="I260" s="33" t="n">
        <v>15</v>
      </c>
      <c r="J260" s="33" t="n">
        <v>0</v>
      </c>
      <c r="K260" s="33" t="n">
        <v>0</v>
      </c>
      <c r="L260" s="34" t="n">
        <f aca="false">G260+H260+I260+J260+K260</f>
        <v>19</v>
      </c>
    </row>
    <row r="261" customFormat="false" ht="12.75" hidden="false" customHeight="false" outlineLevel="0" collapsed="false">
      <c r="A261" s="65" t="n">
        <v>251</v>
      </c>
      <c r="B261" s="32" t="s">
        <v>1026</v>
      </c>
      <c r="C261" s="33" t="s">
        <v>100</v>
      </c>
      <c r="D261" s="33" t="s">
        <v>382</v>
      </c>
      <c r="E261" s="33" t="s">
        <v>383</v>
      </c>
      <c r="F261" s="33" t="s">
        <v>515</v>
      </c>
      <c r="G261" s="33" t="n">
        <v>0</v>
      </c>
      <c r="H261" s="33" t="n">
        <v>4</v>
      </c>
      <c r="I261" s="33" t="n">
        <v>5</v>
      </c>
      <c r="J261" s="33" t="n">
        <v>0</v>
      </c>
      <c r="K261" s="33" t="n">
        <v>10</v>
      </c>
      <c r="L261" s="34" t="n">
        <f aca="false">+SUM(G261:K261)</f>
        <v>19</v>
      </c>
    </row>
    <row r="262" customFormat="false" ht="12.75" hidden="false" customHeight="false" outlineLevel="0" collapsed="false">
      <c r="A262" s="65" t="n">
        <v>252</v>
      </c>
      <c r="B262" s="32" t="s">
        <v>1027</v>
      </c>
      <c r="C262" s="33" t="s">
        <v>229</v>
      </c>
      <c r="D262" s="33" t="s">
        <v>248</v>
      </c>
      <c r="E262" s="33" t="s">
        <v>249</v>
      </c>
      <c r="F262" s="33" t="s">
        <v>644</v>
      </c>
      <c r="G262" s="33" t="n">
        <v>0</v>
      </c>
      <c r="H262" s="33" t="n">
        <v>4</v>
      </c>
      <c r="I262" s="33" t="n">
        <v>4</v>
      </c>
      <c r="J262" s="33" t="n">
        <v>0</v>
      </c>
      <c r="K262" s="33" t="n">
        <v>10</v>
      </c>
      <c r="L262" s="34" t="n">
        <v>18</v>
      </c>
    </row>
    <row r="263" customFormat="false" ht="12.75" hidden="false" customHeight="false" outlineLevel="0" collapsed="false">
      <c r="A263" s="66" t="n">
        <v>253</v>
      </c>
      <c r="B263" s="32" t="s">
        <v>1028</v>
      </c>
      <c r="C263" s="33" t="s">
        <v>125</v>
      </c>
      <c r="D263" s="33" t="s">
        <v>330</v>
      </c>
      <c r="E263" s="33" t="s">
        <v>331</v>
      </c>
      <c r="F263" s="33" t="s">
        <v>332</v>
      </c>
      <c r="G263" s="33" t="n">
        <v>2</v>
      </c>
      <c r="H263" s="33" t="n">
        <v>4</v>
      </c>
      <c r="I263" s="33" t="n">
        <v>8</v>
      </c>
      <c r="J263" s="33" t="n">
        <v>0</v>
      </c>
      <c r="K263" s="33" t="n">
        <v>2</v>
      </c>
      <c r="L263" s="34" t="n">
        <v>16</v>
      </c>
    </row>
    <row r="264" customFormat="false" ht="12.75" hidden="false" customHeight="false" outlineLevel="0" collapsed="false">
      <c r="A264" s="65" t="n">
        <v>254</v>
      </c>
      <c r="B264" s="32" t="s">
        <v>1029</v>
      </c>
      <c r="C264" s="33" t="s">
        <v>100</v>
      </c>
      <c r="D264" s="33" t="s">
        <v>481</v>
      </c>
      <c r="E264" s="33" t="s">
        <v>235</v>
      </c>
      <c r="F264" s="33" t="s">
        <v>968</v>
      </c>
      <c r="G264" s="33"/>
      <c r="H264" s="33"/>
      <c r="I264" s="33"/>
      <c r="J264" s="33"/>
      <c r="K264" s="33"/>
      <c r="L264" s="34" t="n">
        <v>16</v>
      </c>
    </row>
    <row r="265" customFormat="false" ht="12.75" hidden="false" customHeight="false" outlineLevel="0" collapsed="false">
      <c r="A265" s="65" t="n">
        <v>255</v>
      </c>
      <c r="B265" s="35" t="s">
        <v>1030</v>
      </c>
      <c r="C265" s="33" t="s">
        <v>100</v>
      </c>
      <c r="D265" s="36" t="s">
        <v>467</v>
      </c>
      <c r="E265" s="37" t="s">
        <v>35</v>
      </c>
      <c r="F265" s="37" t="s">
        <v>1031</v>
      </c>
      <c r="G265" s="33" t="n">
        <v>0</v>
      </c>
      <c r="H265" s="33" t="n">
        <v>0</v>
      </c>
      <c r="I265" s="33" t="n">
        <v>0</v>
      </c>
      <c r="J265" s="33" t="n">
        <v>0</v>
      </c>
      <c r="K265" s="33" t="n">
        <v>15</v>
      </c>
      <c r="L265" s="34" t="n">
        <v>15</v>
      </c>
    </row>
    <row r="266" customFormat="false" ht="12.75" hidden="false" customHeight="false" outlineLevel="0" collapsed="false">
      <c r="A266" s="66" t="n">
        <v>256</v>
      </c>
      <c r="B266" s="32" t="s">
        <v>1032</v>
      </c>
      <c r="C266" s="33" t="s">
        <v>480</v>
      </c>
      <c r="D266" s="33" t="s">
        <v>481</v>
      </c>
      <c r="E266" s="33" t="s">
        <v>371</v>
      </c>
      <c r="F266" s="33" t="s">
        <v>1033</v>
      </c>
      <c r="G266" s="33" t="n">
        <v>3</v>
      </c>
      <c r="H266" s="33" t="n">
        <v>4</v>
      </c>
      <c r="I266" s="33" t="n">
        <v>8</v>
      </c>
      <c r="J266" s="33" t="n">
        <v>0</v>
      </c>
      <c r="K266" s="33" t="n">
        <v>5</v>
      </c>
      <c r="L266" s="34" t="n">
        <v>15</v>
      </c>
    </row>
    <row r="267" customFormat="false" ht="12.75" hidden="false" customHeight="false" outlineLevel="0" collapsed="false">
      <c r="A267" s="65" t="n">
        <v>257</v>
      </c>
      <c r="B267" s="32" t="s">
        <v>1034</v>
      </c>
      <c r="C267" s="33" t="s">
        <v>125</v>
      </c>
      <c r="D267" s="33" t="s">
        <v>334</v>
      </c>
      <c r="E267" s="36" t="s">
        <v>40</v>
      </c>
      <c r="F267" s="33" t="s">
        <v>1018</v>
      </c>
      <c r="G267" s="33" t="n">
        <v>0</v>
      </c>
      <c r="H267" s="33" t="n">
        <v>0</v>
      </c>
      <c r="I267" s="33" t="n">
        <v>4</v>
      </c>
      <c r="J267" s="33" t="n">
        <v>0</v>
      </c>
      <c r="K267" s="33" t="n">
        <v>9</v>
      </c>
      <c r="L267" s="34" t="n">
        <f aca="false">G267+H267+I267+J267+K267</f>
        <v>13</v>
      </c>
    </row>
    <row r="268" customFormat="false" ht="12.75" hidden="false" customHeight="false" outlineLevel="0" collapsed="false">
      <c r="A268" s="65" t="n">
        <v>258</v>
      </c>
      <c r="B268" s="32" t="s">
        <v>1035</v>
      </c>
      <c r="C268" s="33" t="s">
        <v>125</v>
      </c>
      <c r="D268" s="33" t="s">
        <v>793</v>
      </c>
      <c r="E268" s="36" t="s">
        <v>40</v>
      </c>
      <c r="F268" s="33" t="s">
        <v>794</v>
      </c>
      <c r="G268" s="33" t="n">
        <v>1</v>
      </c>
      <c r="H268" s="33" t="n">
        <v>0</v>
      </c>
      <c r="I268" s="33" t="n">
        <v>0</v>
      </c>
      <c r="J268" s="33" t="n">
        <v>0</v>
      </c>
      <c r="K268" s="33" t="n">
        <v>11</v>
      </c>
      <c r="L268" s="34" t="n">
        <f aca="false">G268+H268+I268+J268+K268</f>
        <v>12</v>
      </c>
    </row>
    <row r="269" customFormat="false" ht="12.75" hidden="false" customHeight="false" outlineLevel="0" collapsed="false">
      <c r="A269" s="66" t="n">
        <v>259</v>
      </c>
      <c r="B269" s="35" t="s">
        <v>1036</v>
      </c>
      <c r="C269" s="33" t="s">
        <v>100</v>
      </c>
      <c r="D269" s="36" t="s">
        <v>467</v>
      </c>
      <c r="E269" s="37" t="s">
        <v>35</v>
      </c>
      <c r="F269" s="37" t="s">
        <v>1031</v>
      </c>
      <c r="G269" s="33" t="n">
        <v>0</v>
      </c>
      <c r="H269" s="33" t="n">
        <v>0</v>
      </c>
      <c r="I269" s="33" t="n">
        <v>6</v>
      </c>
      <c r="J269" s="33" t="n">
        <v>4</v>
      </c>
      <c r="K269" s="33" t="n">
        <v>0</v>
      </c>
      <c r="L269" s="34" t="n">
        <v>10</v>
      </c>
    </row>
    <row r="270" customFormat="false" ht="12.75" hidden="false" customHeight="false" outlineLevel="0" collapsed="false">
      <c r="A270" s="65" t="n">
        <v>260</v>
      </c>
      <c r="B270" s="32" t="s">
        <v>1037</v>
      </c>
      <c r="C270" s="33" t="s">
        <v>169</v>
      </c>
      <c r="D270" s="33" t="s">
        <v>1038</v>
      </c>
      <c r="E270" s="33" t="s">
        <v>1039</v>
      </c>
      <c r="F270" s="33" t="s">
        <v>1040</v>
      </c>
      <c r="G270" s="33" t="n">
        <v>0</v>
      </c>
      <c r="H270" s="33" t="n">
        <v>8</v>
      </c>
      <c r="I270" s="33" t="n">
        <v>0</v>
      </c>
      <c r="J270" s="33" t="n">
        <v>0</v>
      </c>
      <c r="K270" s="33" t="n">
        <v>2</v>
      </c>
      <c r="L270" s="34" t="n">
        <f aca="false">SUM(G270:K270)</f>
        <v>10</v>
      </c>
    </row>
    <row r="271" customFormat="false" ht="12.75" hidden="false" customHeight="false" outlineLevel="0" collapsed="false">
      <c r="A271" s="65" t="n">
        <v>261</v>
      </c>
      <c r="B271" s="32" t="s">
        <v>1041</v>
      </c>
      <c r="C271" s="33" t="s">
        <v>229</v>
      </c>
      <c r="D271" s="33" t="s">
        <v>337</v>
      </c>
      <c r="E271" s="33" t="s">
        <v>338</v>
      </c>
      <c r="F271" s="33" t="s">
        <v>536</v>
      </c>
      <c r="G271" s="33" t="n">
        <v>0</v>
      </c>
      <c r="H271" s="33" t="n">
        <v>0</v>
      </c>
      <c r="I271" s="33" t="n">
        <v>0</v>
      </c>
      <c r="J271" s="33" t="n">
        <v>0</v>
      </c>
      <c r="K271" s="33" t="n">
        <v>10</v>
      </c>
      <c r="L271" s="34" t="n">
        <f aca="false">SUM(G271:K271)</f>
        <v>10</v>
      </c>
    </row>
    <row r="272" customFormat="false" ht="12.75" hidden="false" customHeight="false" outlineLevel="0" collapsed="false">
      <c r="A272" s="66" t="n">
        <v>262</v>
      </c>
      <c r="B272" s="32" t="s">
        <v>1042</v>
      </c>
      <c r="C272" s="33" t="s">
        <v>100</v>
      </c>
      <c r="D272" s="33" t="s">
        <v>234</v>
      </c>
      <c r="E272" s="33" t="s">
        <v>235</v>
      </c>
      <c r="F272" s="33" t="s">
        <v>1043</v>
      </c>
      <c r="G272" s="33"/>
      <c r="H272" s="33"/>
      <c r="I272" s="33"/>
      <c r="J272" s="33"/>
      <c r="K272" s="33"/>
      <c r="L272" s="34" t="n">
        <v>10</v>
      </c>
    </row>
    <row r="273" customFormat="false" ht="12.75" hidden="false" customHeight="false" outlineLevel="0" collapsed="false">
      <c r="A273" s="65" t="n">
        <v>263</v>
      </c>
      <c r="B273" s="32" t="s">
        <v>1044</v>
      </c>
      <c r="C273" s="33" t="s">
        <v>100</v>
      </c>
      <c r="D273" s="33" t="s">
        <v>481</v>
      </c>
      <c r="E273" s="33" t="s">
        <v>235</v>
      </c>
      <c r="F273" s="33" t="s">
        <v>968</v>
      </c>
      <c r="G273" s="33"/>
      <c r="H273" s="33"/>
      <c r="I273" s="33"/>
      <c r="J273" s="33"/>
      <c r="K273" s="33"/>
      <c r="L273" s="34" t="n">
        <v>10</v>
      </c>
    </row>
    <row r="274" customFormat="false" ht="12.75" hidden="false" customHeight="false" outlineLevel="0" collapsed="false">
      <c r="A274" s="65" t="n">
        <v>264</v>
      </c>
      <c r="B274" s="32" t="s">
        <v>1045</v>
      </c>
      <c r="C274" s="33" t="s">
        <v>100</v>
      </c>
      <c r="D274" s="33" t="s">
        <v>382</v>
      </c>
      <c r="E274" s="33" t="s">
        <v>383</v>
      </c>
      <c r="F274" s="33" t="s">
        <v>515</v>
      </c>
      <c r="G274" s="33" t="n">
        <v>0</v>
      </c>
      <c r="H274" s="33" t="n">
        <v>0</v>
      </c>
      <c r="I274" s="33" t="n">
        <v>10</v>
      </c>
      <c r="J274" s="33" t="n">
        <v>0</v>
      </c>
      <c r="K274" s="33" t="n">
        <v>0</v>
      </c>
      <c r="L274" s="34" t="n">
        <f aca="false">+SUM(G274:K274)</f>
        <v>10</v>
      </c>
    </row>
    <row r="275" customFormat="false" ht="12.75" hidden="false" customHeight="false" outlineLevel="0" collapsed="false">
      <c r="A275" s="66" t="n">
        <v>265</v>
      </c>
      <c r="B275" s="35" t="s">
        <v>1046</v>
      </c>
      <c r="C275" s="33" t="s">
        <v>100</v>
      </c>
      <c r="D275" s="36" t="s">
        <v>825</v>
      </c>
      <c r="E275" s="37" t="s">
        <v>35</v>
      </c>
      <c r="F275" s="37" t="s">
        <v>826</v>
      </c>
      <c r="G275" s="33" t="n">
        <v>0</v>
      </c>
      <c r="H275" s="33" t="n">
        <v>6</v>
      </c>
      <c r="I275" s="33" t="n">
        <v>0</v>
      </c>
      <c r="J275" s="33" t="n">
        <v>0</v>
      </c>
      <c r="K275" s="33" t="n">
        <v>3</v>
      </c>
      <c r="L275" s="34" t="n">
        <v>9</v>
      </c>
    </row>
    <row r="276" customFormat="false" ht="12.75" hidden="false" customHeight="false" outlineLevel="0" collapsed="false">
      <c r="A276" s="65" t="n">
        <v>266</v>
      </c>
      <c r="B276" s="32" t="s">
        <v>1047</v>
      </c>
      <c r="C276" s="33" t="s">
        <v>100</v>
      </c>
      <c r="D276" s="33" t="s">
        <v>217</v>
      </c>
      <c r="E276" s="33" t="s">
        <v>218</v>
      </c>
      <c r="F276" s="33" t="s">
        <v>1048</v>
      </c>
      <c r="G276" s="33" t="n">
        <v>1</v>
      </c>
      <c r="H276" s="33" t="n">
        <v>0</v>
      </c>
      <c r="I276" s="33" t="n">
        <v>2</v>
      </c>
      <c r="J276" s="33" t="n">
        <v>2</v>
      </c>
      <c r="K276" s="33" t="n">
        <v>4</v>
      </c>
      <c r="L276" s="34" t="n">
        <v>9</v>
      </c>
    </row>
    <row r="277" customFormat="false" ht="12.75" hidden="false" customHeight="false" outlineLevel="0" collapsed="false">
      <c r="A277" s="65" t="n">
        <v>267</v>
      </c>
      <c r="B277" s="32" t="s">
        <v>1049</v>
      </c>
      <c r="C277" s="33" t="s">
        <v>125</v>
      </c>
      <c r="D277" s="33" t="s">
        <v>334</v>
      </c>
      <c r="E277" s="36" t="s">
        <v>40</v>
      </c>
      <c r="F277" s="33" t="s">
        <v>1018</v>
      </c>
      <c r="G277" s="33" t="n">
        <v>0</v>
      </c>
      <c r="H277" s="33" t="n">
        <v>0</v>
      </c>
      <c r="I277" s="33" t="n">
        <v>8</v>
      </c>
      <c r="J277" s="33" t="n">
        <v>0</v>
      </c>
      <c r="K277" s="33" t="n">
        <v>0</v>
      </c>
      <c r="L277" s="34" t="n">
        <f aca="false">G277+H277+I277+J277+K277</f>
        <v>8</v>
      </c>
    </row>
    <row r="278" customFormat="false" ht="12.75" hidden="false" customHeight="false" outlineLevel="0" collapsed="false">
      <c r="A278" s="66" t="n">
        <v>268</v>
      </c>
      <c r="B278" s="32" t="s">
        <v>1050</v>
      </c>
      <c r="C278" s="33" t="s">
        <v>100</v>
      </c>
      <c r="D278" s="33" t="s">
        <v>137</v>
      </c>
      <c r="E278" s="33" t="s">
        <v>112</v>
      </c>
      <c r="F278" s="33" t="s">
        <v>1051</v>
      </c>
      <c r="G278" s="33" t="n">
        <v>0</v>
      </c>
      <c r="H278" s="33" t="n">
        <v>0</v>
      </c>
      <c r="I278" s="33" t="n">
        <v>0</v>
      </c>
      <c r="J278" s="33" t="n">
        <v>0</v>
      </c>
      <c r="K278" s="33" t="n">
        <v>8</v>
      </c>
      <c r="L278" s="34" t="n">
        <v>8</v>
      </c>
    </row>
    <row r="279" customFormat="false" ht="12.75" hidden="false" customHeight="false" outlineLevel="0" collapsed="false">
      <c r="A279" s="65" t="n">
        <v>269</v>
      </c>
      <c r="B279" s="32" t="s">
        <v>1052</v>
      </c>
      <c r="C279" s="33" t="s">
        <v>125</v>
      </c>
      <c r="D279" s="33" t="s">
        <v>1053</v>
      </c>
      <c r="E279" s="33" t="s">
        <v>1054</v>
      </c>
      <c r="F279" s="33" t="s">
        <v>1055</v>
      </c>
      <c r="G279" s="33" t="n">
        <v>0</v>
      </c>
      <c r="H279" s="33" t="n">
        <v>4</v>
      </c>
      <c r="I279" s="33" t="n">
        <v>4</v>
      </c>
      <c r="J279" s="33" t="n">
        <v>0</v>
      </c>
      <c r="K279" s="33" t="n">
        <v>0</v>
      </c>
      <c r="L279" s="34" t="n">
        <v>8</v>
      </c>
    </row>
    <row r="280" customFormat="false" ht="12.75" hidden="false" customHeight="false" outlineLevel="0" collapsed="false">
      <c r="A280" s="65" t="n">
        <v>270</v>
      </c>
      <c r="B280" s="32" t="s">
        <v>1056</v>
      </c>
      <c r="C280" s="33" t="s">
        <v>100</v>
      </c>
      <c r="D280" s="33" t="s">
        <v>234</v>
      </c>
      <c r="E280" s="33" t="s">
        <v>235</v>
      </c>
      <c r="F280" s="33" t="s">
        <v>1043</v>
      </c>
      <c r="G280" s="33"/>
      <c r="H280" s="33"/>
      <c r="I280" s="33"/>
      <c r="J280" s="33"/>
      <c r="K280" s="33"/>
      <c r="L280" s="34" t="n">
        <v>8</v>
      </c>
    </row>
    <row r="281" customFormat="false" ht="12.75" hidden="false" customHeight="false" outlineLevel="0" collapsed="false">
      <c r="A281" s="66" t="n">
        <v>271</v>
      </c>
      <c r="B281" s="32" t="s">
        <v>1057</v>
      </c>
      <c r="C281" s="33" t="s">
        <v>391</v>
      </c>
      <c r="D281" s="33" t="s">
        <v>481</v>
      </c>
      <c r="E281" s="33" t="s">
        <v>404</v>
      </c>
      <c r="F281" s="33" t="s">
        <v>1058</v>
      </c>
      <c r="G281" s="33"/>
      <c r="H281" s="33"/>
      <c r="I281" s="33"/>
      <c r="J281" s="33"/>
      <c r="K281" s="33"/>
      <c r="L281" s="34" t="n">
        <v>7</v>
      </c>
    </row>
    <row r="282" customFormat="false" ht="12.75" hidden="false" customHeight="false" outlineLevel="0" collapsed="false">
      <c r="A282" s="65" t="n">
        <v>272</v>
      </c>
      <c r="B282" s="32" t="s">
        <v>1059</v>
      </c>
      <c r="C282" s="33" t="s">
        <v>169</v>
      </c>
      <c r="D282" s="33" t="s">
        <v>1038</v>
      </c>
      <c r="E282" s="33" t="s">
        <v>1039</v>
      </c>
      <c r="F282" s="33" t="s">
        <v>1040</v>
      </c>
      <c r="G282" s="33" t="n">
        <v>0</v>
      </c>
      <c r="H282" s="33" t="n">
        <v>4</v>
      </c>
      <c r="I282" s="33" t="n">
        <v>0</v>
      </c>
      <c r="J282" s="33" t="n">
        <v>0</v>
      </c>
      <c r="K282" s="33" t="n">
        <v>2</v>
      </c>
      <c r="L282" s="34" t="n">
        <f aca="false">SUM(G282:K282)</f>
        <v>6</v>
      </c>
    </row>
    <row r="283" customFormat="false" ht="12.75" hidden="false" customHeight="false" outlineLevel="0" collapsed="false">
      <c r="A283" s="65" t="n">
        <v>273</v>
      </c>
      <c r="B283" s="32" t="s">
        <v>1060</v>
      </c>
      <c r="C283" s="33" t="s">
        <v>169</v>
      </c>
      <c r="D283" s="33" t="s">
        <v>1061</v>
      </c>
      <c r="E283" s="33" t="s">
        <v>1062</v>
      </c>
      <c r="F283" s="33" t="s">
        <v>1063</v>
      </c>
      <c r="G283" s="33" t="n">
        <v>0</v>
      </c>
      <c r="H283" s="33" t="n">
        <v>4</v>
      </c>
      <c r="I283" s="33" t="n">
        <v>0</v>
      </c>
      <c r="J283" s="33" t="n">
        <v>0</v>
      </c>
      <c r="K283" s="33" t="n">
        <v>2</v>
      </c>
      <c r="L283" s="34" t="n">
        <f aca="false">SUM(G283:K283)</f>
        <v>6</v>
      </c>
    </row>
    <row r="284" customFormat="false" ht="12.75" hidden="false" customHeight="false" outlineLevel="0" collapsed="false">
      <c r="A284" s="66" t="n">
        <v>274</v>
      </c>
      <c r="B284" s="32" t="s">
        <v>1064</v>
      </c>
      <c r="C284" s="33" t="s">
        <v>100</v>
      </c>
      <c r="D284" s="49" t="s">
        <v>999</v>
      </c>
      <c r="E284" s="33" t="s">
        <v>1000</v>
      </c>
      <c r="F284" s="49" t="s">
        <v>1001</v>
      </c>
      <c r="G284" s="33" t="n">
        <v>0</v>
      </c>
      <c r="H284" s="33" t="n">
        <v>0</v>
      </c>
      <c r="I284" s="33" t="n">
        <v>4</v>
      </c>
      <c r="J284" s="33" t="n">
        <v>0</v>
      </c>
      <c r="K284" s="33" t="n">
        <v>2</v>
      </c>
      <c r="L284" s="34" t="n">
        <f aca="false">G284+H284+I284+J284+K284</f>
        <v>6</v>
      </c>
    </row>
    <row r="285" customFormat="false" ht="12.75" hidden="false" customHeight="false" outlineLevel="0" collapsed="false">
      <c r="A285" s="65" t="n">
        <v>275</v>
      </c>
      <c r="B285" s="35" t="s">
        <v>1065</v>
      </c>
      <c r="C285" s="33" t="s">
        <v>100</v>
      </c>
      <c r="D285" s="36" t="s">
        <v>242</v>
      </c>
      <c r="E285" s="37" t="s">
        <v>35</v>
      </c>
      <c r="F285" s="37" t="s">
        <v>819</v>
      </c>
      <c r="G285" s="33" t="n">
        <v>0</v>
      </c>
      <c r="H285" s="33" t="n">
        <v>1</v>
      </c>
      <c r="I285" s="33" t="n">
        <v>4</v>
      </c>
      <c r="J285" s="33" t="n">
        <v>0</v>
      </c>
      <c r="K285" s="33" t="n">
        <v>0</v>
      </c>
      <c r="L285" s="34" t="n">
        <v>5</v>
      </c>
    </row>
    <row r="286" customFormat="false" ht="12.75" hidden="false" customHeight="false" outlineLevel="0" collapsed="false">
      <c r="A286" s="65" t="n">
        <v>276</v>
      </c>
      <c r="B286" s="32" t="s">
        <v>1066</v>
      </c>
      <c r="C286" s="33" t="s">
        <v>229</v>
      </c>
      <c r="D286" s="33" t="s">
        <v>845</v>
      </c>
      <c r="E286" s="33" t="s">
        <v>371</v>
      </c>
      <c r="F286" s="33" t="s">
        <v>846</v>
      </c>
      <c r="G286" s="33" t="n">
        <v>0</v>
      </c>
      <c r="H286" s="33" t="n">
        <v>0</v>
      </c>
      <c r="I286" s="33" t="n">
        <v>0</v>
      </c>
      <c r="J286" s="33" t="n">
        <v>0</v>
      </c>
      <c r="K286" s="33" t="n">
        <v>5</v>
      </c>
      <c r="L286" s="34" t="n">
        <v>5</v>
      </c>
    </row>
    <row r="287" customFormat="false" ht="12.75" hidden="false" customHeight="false" outlineLevel="0" collapsed="false">
      <c r="A287" s="66" t="n">
        <v>277</v>
      </c>
      <c r="B287" s="32" t="s">
        <v>1067</v>
      </c>
      <c r="C287" s="33" t="s">
        <v>229</v>
      </c>
      <c r="D287" s="33" t="s">
        <v>845</v>
      </c>
      <c r="E287" s="33" t="s">
        <v>371</v>
      </c>
      <c r="F287" s="33" t="s">
        <v>940</v>
      </c>
      <c r="G287" s="33" t="n">
        <v>0</v>
      </c>
      <c r="H287" s="33" t="n">
        <v>0</v>
      </c>
      <c r="I287" s="33" t="n">
        <v>0</v>
      </c>
      <c r="J287" s="33" t="n">
        <v>0</v>
      </c>
      <c r="K287" s="33" t="n">
        <v>5</v>
      </c>
      <c r="L287" s="34" t="n">
        <v>5</v>
      </c>
    </row>
    <row r="288" customFormat="false" ht="12.75" hidden="false" customHeight="false" outlineLevel="0" collapsed="false">
      <c r="A288" s="65" t="n">
        <v>278</v>
      </c>
      <c r="B288" s="32" t="s">
        <v>1068</v>
      </c>
      <c r="C288" s="33" t="s">
        <v>100</v>
      </c>
      <c r="D288" s="33" t="s">
        <v>217</v>
      </c>
      <c r="E288" s="33" t="s">
        <v>218</v>
      </c>
      <c r="F288" s="33" t="s">
        <v>1048</v>
      </c>
      <c r="G288" s="33" t="n">
        <v>1</v>
      </c>
      <c r="H288" s="33" t="n">
        <v>0</v>
      </c>
      <c r="I288" s="33" t="n">
        <v>0</v>
      </c>
      <c r="J288" s="33" t="n">
        <v>2</v>
      </c>
      <c r="K288" s="33" t="n">
        <v>2</v>
      </c>
      <c r="L288" s="34" t="n">
        <v>5</v>
      </c>
    </row>
    <row r="289" customFormat="false" ht="12.75" hidden="false" customHeight="false" outlineLevel="0" collapsed="false">
      <c r="A289" s="65" t="n">
        <v>279</v>
      </c>
      <c r="B289" s="32" t="s">
        <v>1069</v>
      </c>
      <c r="C289" s="33" t="s">
        <v>100</v>
      </c>
      <c r="D289" s="33" t="s">
        <v>217</v>
      </c>
      <c r="E289" s="33" t="s">
        <v>218</v>
      </c>
      <c r="F289" s="33" t="s">
        <v>1048</v>
      </c>
      <c r="G289" s="33" t="n">
        <v>1</v>
      </c>
      <c r="H289" s="33" t="n">
        <v>0</v>
      </c>
      <c r="I289" s="33" t="n">
        <v>1</v>
      </c>
      <c r="J289" s="33" t="n">
        <v>2</v>
      </c>
      <c r="K289" s="33" t="n">
        <v>1</v>
      </c>
      <c r="L289" s="34" t="n">
        <v>5</v>
      </c>
    </row>
    <row r="290" customFormat="false" ht="12.75" hidden="false" customHeight="false" outlineLevel="0" collapsed="false">
      <c r="A290" s="66" t="n">
        <v>280</v>
      </c>
      <c r="B290" s="32" t="s">
        <v>1070</v>
      </c>
      <c r="C290" s="33" t="s">
        <v>100</v>
      </c>
      <c r="D290" s="33" t="s">
        <v>409</v>
      </c>
      <c r="E290" s="33" t="s">
        <v>410</v>
      </c>
      <c r="F290" s="33" t="s">
        <v>883</v>
      </c>
      <c r="G290" s="33" t="n">
        <v>0</v>
      </c>
      <c r="H290" s="33" t="n">
        <v>0</v>
      </c>
      <c r="I290" s="33" t="n">
        <v>1</v>
      </c>
      <c r="J290" s="33" t="n">
        <v>0</v>
      </c>
      <c r="K290" s="33" t="n">
        <v>4</v>
      </c>
      <c r="L290" s="34" t="n">
        <f aca="false">G290+H290+I290+J290+K290</f>
        <v>5</v>
      </c>
    </row>
    <row r="291" customFormat="false" ht="12.75" hidden="false" customHeight="false" outlineLevel="0" collapsed="false">
      <c r="A291" s="65" t="n">
        <v>281</v>
      </c>
      <c r="B291" s="32" t="s">
        <v>1071</v>
      </c>
      <c r="C291" s="33" t="s">
        <v>100</v>
      </c>
      <c r="D291" s="33" t="s">
        <v>234</v>
      </c>
      <c r="E291" s="33" t="s">
        <v>235</v>
      </c>
      <c r="F291" s="33" t="s">
        <v>1043</v>
      </c>
      <c r="G291" s="33"/>
      <c r="H291" s="33"/>
      <c r="I291" s="33"/>
      <c r="J291" s="33"/>
      <c r="K291" s="33"/>
      <c r="L291" s="34" t="n">
        <v>5</v>
      </c>
    </row>
    <row r="292" customFormat="false" ht="12.75" hidden="false" customHeight="false" outlineLevel="0" collapsed="false">
      <c r="A292" s="65" t="n">
        <v>282</v>
      </c>
      <c r="B292" s="32" t="s">
        <v>1072</v>
      </c>
      <c r="C292" s="33" t="s">
        <v>33</v>
      </c>
      <c r="D292" s="33" t="s">
        <v>62</v>
      </c>
      <c r="E292" s="33" t="s">
        <v>63</v>
      </c>
      <c r="F292" s="33" t="s">
        <v>64</v>
      </c>
      <c r="G292" s="33" t="n">
        <v>0</v>
      </c>
      <c r="H292" s="33" t="n">
        <v>0</v>
      </c>
      <c r="I292" s="33" t="n">
        <v>5</v>
      </c>
      <c r="J292" s="33" t="n">
        <v>0</v>
      </c>
      <c r="K292" s="33" t="n">
        <v>0</v>
      </c>
      <c r="L292" s="34" t="n">
        <f aca="false">+SUM(G292:K292)</f>
        <v>5</v>
      </c>
    </row>
    <row r="293" customFormat="false" ht="12.75" hidden="false" customHeight="false" outlineLevel="0" collapsed="false">
      <c r="A293" s="66" t="n">
        <v>283</v>
      </c>
      <c r="B293" s="32" t="s">
        <v>1073</v>
      </c>
      <c r="C293" s="33" t="s">
        <v>391</v>
      </c>
      <c r="D293" s="33" t="s">
        <v>481</v>
      </c>
      <c r="E293" s="33" t="s">
        <v>404</v>
      </c>
      <c r="F293" s="33" t="s">
        <v>1058</v>
      </c>
      <c r="G293" s="33"/>
      <c r="H293" s="33"/>
      <c r="I293" s="33"/>
      <c r="J293" s="33"/>
      <c r="K293" s="33"/>
      <c r="L293" s="34" t="n">
        <v>4</v>
      </c>
    </row>
    <row r="294" customFormat="false" ht="12.75" hidden="false" customHeight="false" outlineLevel="0" collapsed="false">
      <c r="A294" s="65" t="n">
        <v>284</v>
      </c>
      <c r="B294" s="32" t="s">
        <v>1074</v>
      </c>
      <c r="C294" s="33" t="s">
        <v>125</v>
      </c>
      <c r="D294" s="33" t="s">
        <v>552</v>
      </c>
      <c r="E294" s="33" t="s">
        <v>553</v>
      </c>
      <c r="F294" s="33" t="s">
        <v>988</v>
      </c>
      <c r="G294" s="33"/>
      <c r="H294" s="33"/>
      <c r="I294" s="33"/>
      <c r="J294" s="33"/>
      <c r="K294" s="33"/>
      <c r="L294" s="34" t="n">
        <v>4</v>
      </c>
    </row>
    <row r="295" customFormat="false" ht="12.75" hidden="false" customHeight="false" outlineLevel="0" collapsed="false">
      <c r="A295" s="65" t="n">
        <v>285</v>
      </c>
      <c r="B295" s="32" t="s">
        <v>1075</v>
      </c>
      <c r="C295" s="33" t="s">
        <v>391</v>
      </c>
      <c r="D295" s="33" t="s">
        <v>481</v>
      </c>
      <c r="E295" s="33" t="s">
        <v>404</v>
      </c>
      <c r="F295" s="33" t="s">
        <v>1058</v>
      </c>
      <c r="G295" s="33"/>
      <c r="H295" s="33"/>
      <c r="I295" s="33"/>
      <c r="J295" s="33"/>
      <c r="K295" s="33"/>
      <c r="L295" s="34" t="n">
        <v>4</v>
      </c>
    </row>
    <row r="296" customFormat="false" ht="12.75" hidden="false" customHeight="false" outlineLevel="0" collapsed="false">
      <c r="A296" s="66" t="n">
        <v>286</v>
      </c>
      <c r="B296" s="32" t="s">
        <v>1076</v>
      </c>
      <c r="C296" s="33" t="s">
        <v>480</v>
      </c>
      <c r="D296" s="33" t="s">
        <v>481</v>
      </c>
      <c r="E296" s="33" t="s">
        <v>338</v>
      </c>
      <c r="F296" s="33" t="s">
        <v>482</v>
      </c>
      <c r="G296" s="33" t="n">
        <v>0</v>
      </c>
      <c r="H296" s="33" t="n">
        <v>0</v>
      </c>
      <c r="I296" s="33" t="n">
        <v>0</v>
      </c>
      <c r="J296" s="33" t="n">
        <v>0</v>
      </c>
      <c r="K296" s="33" t="n">
        <v>4</v>
      </c>
      <c r="L296" s="34" t="n">
        <f aca="false">SUM(G296:K296)</f>
        <v>4</v>
      </c>
    </row>
    <row r="297" customFormat="false" ht="12.75" hidden="false" customHeight="false" outlineLevel="0" collapsed="false">
      <c r="A297" s="65" t="n">
        <v>287</v>
      </c>
      <c r="B297" s="32" t="s">
        <v>1077</v>
      </c>
      <c r="C297" s="33" t="s">
        <v>100</v>
      </c>
      <c r="D297" s="33" t="s">
        <v>382</v>
      </c>
      <c r="E297" s="33" t="s">
        <v>383</v>
      </c>
      <c r="F297" s="33" t="s">
        <v>515</v>
      </c>
      <c r="G297" s="33" t="n">
        <v>0</v>
      </c>
      <c r="H297" s="33" t="n">
        <v>4</v>
      </c>
      <c r="I297" s="33" t="n">
        <v>0</v>
      </c>
      <c r="J297" s="33" t="n">
        <v>0</v>
      </c>
      <c r="K297" s="33" t="n">
        <v>0</v>
      </c>
      <c r="L297" s="34" t="n">
        <f aca="false">+SUM(G297:K297)</f>
        <v>4</v>
      </c>
    </row>
    <row r="298" customFormat="false" ht="12.75" hidden="false" customHeight="false" outlineLevel="0" collapsed="false">
      <c r="A298" s="65" t="n">
        <v>288</v>
      </c>
      <c r="B298" s="32" t="s">
        <v>1078</v>
      </c>
      <c r="C298" s="33" t="s">
        <v>125</v>
      </c>
      <c r="D298" s="33" t="s">
        <v>552</v>
      </c>
      <c r="E298" s="33" t="s">
        <v>553</v>
      </c>
      <c r="F298" s="33" t="s">
        <v>988</v>
      </c>
      <c r="G298" s="33"/>
      <c r="H298" s="33"/>
      <c r="I298" s="33"/>
      <c r="J298" s="33"/>
      <c r="K298" s="33"/>
      <c r="L298" s="34" t="n">
        <v>2</v>
      </c>
    </row>
    <row r="299" customFormat="false" ht="12.75" hidden="false" customHeight="false" outlineLevel="0" collapsed="false">
      <c r="A299" s="66" t="n">
        <v>289</v>
      </c>
      <c r="B299" s="32" t="s">
        <v>1079</v>
      </c>
      <c r="C299" s="33" t="s">
        <v>391</v>
      </c>
      <c r="D299" s="33" t="s">
        <v>295</v>
      </c>
      <c r="E299" s="33" t="s">
        <v>1080</v>
      </c>
      <c r="F299" s="33" t="s">
        <v>1081</v>
      </c>
      <c r="G299" s="33"/>
      <c r="H299" s="33"/>
      <c r="I299" s="33"/>
      <c r="J299" s="33"/>
      <c r="K299" s="33"/>
      <c r="L299" s="34" t="n">
        <v>2</v>
      </c>
    </row>
    <row r="300" customFormat="false" ht="12.75" hidden="false" customHeight="false" outlineLevel="0" collapsed="false">
      <c r="A300" s="65" t="n">
        <v>290</v>
      </c>
      <c r="B300" s="32" t="s">
        <v>1082</v>
      </c>
      <c r="C300" s="33" t="s">
        <v>391</v>
      </c>
      <c r="D300" s="33" t="s">
        <v>295</v>
      </c>
      <c r="E300" s="33" t="s">
        <v>1080</v>
      </c>
      <c r="F300" s="33" t="s">
        <v>1081</v>
      </c>
      <c r="G300" s="33"/>
      <c r="H300" s="33"/>
      <c r="I300" s="33"/>
      <c r="J300" s="33"/>
      <c r="K300" s="33"/>
      <c r="L300" s="34" t="n">
        <v>2</v>
      </c>
    </row>
    <row r="301" customFormat="false" ht="12.75" hidden="false" customHeight="false" outlineLevel="0" collapsed="false">
      <c r="A301" s="65" t="n">
        <v>291</v>
      </c>
      <c r="B301" s="32" t="s">
        <v>1083</v>
      </c>
      <c r="C301" s="33" t="s">
        <v>125</v>
      </c>
      <c r="D301" s="33" t="s">
        <v>552</v>
      </c>
      <c r="E301" s="33" t="s">
        <v>553</v>
      </c>
      <c r="F301" s="33" t="s">
        <v>988</v>
      </c>
      <c r="G301" s="33"/>
      <c r="H301" s="33"/>
      <c r="I301" s="33"/>
      <c r="J301" s="33"/>
      <c r="K301" s="33"/>
      <c r="L301" s="34" t="n">
        <v>2</v>
      </c>
    </row>
    <row r="302" customFormat="false" ht="12.75" hidden="false" customHeight="false" outlineLevel="0" collapsed="false">
      <c r="A302" s="66" t="n">
        <v>292</v>
      </c>
      <c r="B302" s="32" t="s">
        <v>1084</v>
      </c>
      <c r="C302" s="33" t="s">
        <v>391</v>
      </c>
      <c r="D302" s="33" t="s">
        <v>685</v>
      </c>
      <c r="E302" s="33" t="s">
        <v>686</v>
      </c>
      <c r="F302" s="33" t="s">
        <v>687</v>
      </c>
      <c r="G302" s="33"/>
      <c r="H302" s="33"/>
      <c r="I302" s="33"/>
      <c r="J302" s="33"/>
      <c r="K302" s="33"/>
      <c r="L302" s="34" t="n">
        <v>2</v>
      </c>
    </row>
    <row r="303" customFormat="false" ht="12.75" hidden="false" customHeight="false" outlineLevel="0" collapsed="false">
      <c r="A303" s="65" t="n">
        <v>293</v>
      </c>
      <c r="B303" s="32" t="s">
        <v>1085</v>
      </c>
      <c r="C303" s="33" t="s">
        <v>125</v>
      </c>
      <c r="D303" s="33" t="s">
        <v>132</v>
      </c>
      <c r="E303" s="33" t="s">
        <v>133</v>
      </c>
      <c r="F303" s="33" t="s">
        <v>413</v>
      </c>
      <c r="G303" s="33" t="n">
        <v>2</v>
      </c>
      <c r="H303" s="33" t="n">
        <v>0</v>
      </c>
      <c r="I303" s="33" t="n">
        <v>0</v>
      </c>
      <c r="J303" s="33" t="n">
        <v>0</v>
      </c>
      <c r="K303" s="33" t="n">
        <v>0</v>
      </c>
      <c r="L303" s="34" t="n">
        <v>2</v>
      </c>
    </row>
    <row r="304" customFormat="false" ht="12.75" hidden="false" customHeight="false" outlineLevel="0" collapsed="false">
      <c r="A304" s="65" t="n">
        <v>294</v>
      </c>
      <c r="B304" s="32" t="s">
        <v>1086</v>
      </c>
      <c r="C304" s="33" t="s">
        <v>100</v>
      </c>
      <c r="D304" s="33" t="s">
        <v>295</v>
      </c>
      <c r="E304" s="33" t="s">
        <v>296</v>
      </c>
      <c r="F304" s="33" t="s">
        <v>297</v>
      </c>
      <c r="G304" s="33" t="n">
        <v>0</v>
      </c>
      <c r="H304" s="33" t="n">
        <v>0</v>
      </c>
      <c r="I304" s="33" t="n">
        <v>0</v>
      </c>
      <c r="J304" s="33" t="n">
        <v>0</v>
      </c>
      <c r="K304" s="33" t="n">
        <v>2</v>
      </c>
      <c r="L304" s="34" t="n">
        <v>2</v>
      </c>
    </row>
    <row r="305" customFormat="false" ht="12.75" hidden="false" customHeight="false" outlineLevel="0" collapsed="false">
      <c r="A305" s="66" t="n">
        <v>295</v>
      </c>
      <c r="B305" s="32" t="s">
        <v>1087</v>
      </c>
      <c r="C305" s="33" t="n">
        <v>0</v>
      </c>
      <c r="D305" s="33" t="s">
        <v>546</v>
      </c>
      <c r="E305" s="33" t="s">
        <v>547</v>
      </c>
      <c r="F305" s="33" t="s">
        <v>939</v>
      </c>
      <c r="G305" s="33" t="n">
        <v>0</v>
      </c>
      <c r="H305" s="33" t="n">
        <v>0</v>
      </c>
      <c r="I305" s="33" t="n">
        <v>1</v>
      </c>
      <c r="J305" s="33" t="n">
        <v>0</v>
      </c>
      <c r="K305" s="33" t="n">
        <v>0</v>
      </c>
      <c r="L305" s="34" t="n">
        <v>1</v>
      </c>
    </row>
    <row r="306" customFormat="false" ht="12.75" hidden="false" customHeight="false" outlineLevel="0" collapsed="false">
      <c r="A306" s="65" t="n">
        <v>296</v>
      </c>
      <c r="B306" s="32" t="s">
        <v>1088</v>
      </c>
      <c r="C306" s="33" t="s">
        <v>100</v>
      </c>
      <c r="D306" s="33" t="s">
        <v>525</v>
      </c>
      <c r="E306" s="33" t="s">
        <v>526</v>
      </c>
      <c r="F306" s="33" t="s">
        <v>527</v>
      </c>
      <c r="G306" s="33" t="n">
        <v>0</v>
      </c>
      <c r="H306" s="33" t="n">
        <v>1</v>
      </c>
      <c r="I306" s="33" t="n">
        <v>0</v>
      </c>
      <c r="J306" s="33" t="n">
        <v>0</v>
      </c>
      <c r="K306" s="33" t="n">
        <v>0</v>
      </c>
      <c r="L306" s="34" t="n">
        <v>1</v>
      </c>
    </row>
    <row r="307" customFormat="false" ht="12.75" hidden="false" customHeight="false" outlineLevel="0" collapsed="false">
      <c r="A307" s="65" t="n">
        <v>297</v>
      </c>
      <c r="B307" s="32" t="s">
        <v>1089</v>
      </c>
      <c r="C307" s="33" t="s">
        <v>100</v>
      </c>
      <c r="D307" s="33" t="s">
        <v>525</v>
      </c>
      <c r="E307" s="33" t="s">
        <v>526</v>
      </c>
      <c r="F307" s="33" t="s">
        <v>527</v>
      </c>
      <c r="G307" s="33" t="n">
        <v>0</v>
      </c>
      <c r="H307" s="33" t="n">
        <v>0</v>
      </c>
      <c r="I307" s="33" t="n">
        <v>0</v>
      </c>
      <c r="J307" s="33" t="n">
        <v>0</v>
      </c>
      <c r="K307" s="33" t="n">
        <v>1</v>
      </c>
      <c r="L307" s="34" t="n">
        <v>1</v>
      </c>
    </row>
    <row r="308" customFormat="false" ht="12.75" hidden="false" customHeight="false" outlineLevel="0" collapsed="false">
      <c r="A308" s="66" t="n">
        <v>298</v>
      </c>
      <c r="B308" s="32" t="s">
        <v>1090</v>
      </c>
      <c r="C308" s="33" t="s">
        <v>100</v>
      </c>
      <c r="D308" s="33" t="s">
        <v>234</v>
      </c>
      <c r="E308" s="33" t="s">
        <v>235</v>
      </c>
      <c r="F308" s="33" t="s">
        <v>1043</v>
      </c>
      <c r="G308" s="33"/>
      <c r="H308" s="33"/>
      <c r="I308" s="33"/>
      <c r="J308" s="33"/>
      <c r="K308" s="33"/>
      <c r="L308" s="34" t="n">
        <v>1</v>
      </c>
    </row>
    <row r="309" customFormat="false" ht="12.75" hidden="false" customHeight="false" outlineLevel="0" collapsed="false">
      <c r="A309" s="65" t="n">
        <v>299</v>
      </c>
      <c r="B309" s="32" t="s">
        <v>1091</v>
      </c>
      <c r="C309" s="33" t="s">
        <v>100</v>
      </c>
      <c r="D309" s="33" t="s">
        <v>234</v>
      </c>
      <c r="E309" s="33" t="s">
        <v>235</v>
      </c>
      <c r="F309" s="33" t="s">
        <v>1043</v>
      </c>
      <c r="G309" s="33"/>
      <c r="H309" s="33"/>
      <c r="I309" s="33"/>
      <c r="J309" s="33"/>
      <c r="K309" s="33"/>
      <c r="L309" s="34" t="n">
        <v>1</v>
      </c>
    </row>
    <row r="310" customFormat="false" ht="12.75" hidden="false" customHeight="false" outlineLevel="0" collapsed="false">
      <c r="A310" s="65" t="n">
        <v>300</v>
      </c>
      <c r="B310" s="32" t="s">
        <v>1092</v>
      </c>
      <c r="C310" s="33" t="s">
        <v>169</v>
      </c>
      <c r="D310" s="33" t="s">
        <v>909</v>
      </c>
      <c r="E310" s="33" t="s">
        <v>70</v>
      </c>
      <c r="F310" s="33" t="s">
        <v>910</v>
      </c>
      <c r="G310" s="33"/>
      <c r="H310" s="33"/>
      <c r="I310" s="33"/>
      <c r="J310" s="33"/>
      <c r="K310" s="33"/>
      <c r="L310" s="34" t="n">
        <f aca="false">SUM(G310:K310)</f>
        <v>0</v>
      </c>
    </row>
    <row r="311" customFormat="false" ht="12.75" hidden="false" customHeight="false" outlineLevel="0" collapsed="false">
      <c r="A311" s="66" t="n">
        <v>301</v>
      </c>
      <c r="B311" s="32" t="s">
        <v>1093</v>
      </c>
      <c r="C311" s="33" t="s">
        <v>169</v>
      </c>
      <c r="D311" s="33" t="s">
        <v>170</v>
      </c>
      <c r="E311" s="33" t="s">
        <v>171</v>
      </c>
      <c r="F311" s="33" t="s">
        <v>774</v>
      </c>
      <c r="G311" s="33"/>
      <c r="H311" s="33"/>
      <c r="I311" s="33"/>
      <c r="J311" s="33"/>
      <c r="K311" s="33"/>
      <c r="L311" s="34" t="n">
        <f aca="false">SUM(G311:K311)</f>
        <v>0</v>
      </c>
    </row>
    <row r="312" customFormat="false" ht="12.75" hidden="false" customHeight="false" outlineLevel="0" collapsed="false">
      <c r="A312" s="65" t="n">
        <v>302</v>
      </c>
      <c r="B312" s="32" t="s">
        <v>1094</v>
      </c>
      <c r="C312" s="33" t="s">
        <v>169</v>
      </c>
      <c r="D312" s="33" t="s">
        <v>199</v>
      </c>
      <c r="E312" s="33" t="s">
        <v>200</v>
      </c>
      <c r="F312" s="33" t="s">
        <v>201</v>
      </c>
      <c r="G312" s="33" t="n">
        <v>0</v>
      </c>
      <c r="H312" s="33" t="n">
        <v>0</v>
      </c>
      <c r="I312" s="33" t="n">
        <v>0</v>
      </c>
      <c r="J312" s="33" t="n">
        <v>0</v>
      </c>
      <c r="K312" s="33" t="n">
        <v>0</v>
      </c>
      <c r="L312" s="34" t="n">
        <f aca="false">SUM(G312:K312)</f>
        <v>0</v>
      </c>
    </row>
    <row r="313" customFormat="false" ht="12.75" hidden="false" customHeight="false" outlineLevel="0" collapsed="false">
      <c r="A313" s="65" t="n">
        <v>303</v>
      </c>
      <c r="B313" s="32" t="s">
        <v>1095</v>
      </c>
      <c r="C313" s="33" t="s">
        <v>169</v>
      </c>
      <c r="D313" s="33" t="s">
        <v>1096</v>
      </c>
      <c r="E313" s="33" t="s">
        <v>1097</v>
      </c>
      <c r="F313" s="33"/>
      <c r="G313" s="33"/>
      <c r="H313" s="33"/>
      <c r="I313" s="33"/>
      <c r="J313" s="33"/>
      <c r="K313" s="33"/>
      <c r="L313" s="34" t="n">
        <f aca="false">SUM(G313:K313)</f>
        <v>0</v>
      </c>
    </row>
    <row r="314" customFormat="false" ht="12.75" hidden="false" customHeight="false" outlineLevel="0" collapsed="false">
      <c r="A314" s="66" t="n">
        <v>304</v>
      </c>
      <c r="B314" s="32" t="s">
        <v>1098</v>
      </c>
      <c r="C314" s="33" t="s">
        <v>75</v>
      </c>
      <c r="D314" s="33" t="s">
        <v>39</v>
      </c>
      <c r="E314" s="36" t="s">
        <v>40</v>
      </c>
      <c r="F314" s="33" t="s">
        <v>756</v>
      </c>
      <c r="G314" s="33"/>
      <c r="H314" s="33"/>
      <c r="I314" s="33"/>
      <c r="J314" s="33"/>
      <c r="K314" s="33"/>
      <c r="L314" s="34" t="n">
        <f aca="false">G314+H314+I314+J314+K314</f>
        <v>0</v>
      </c>
    </row>
    <row r="315" customFormat="false" ht="12.75" hidden="false" customHeight="false" outlineLevel="0" collapsed="false">
      <c r="A315" s="65" t="n">
        <v>305</v>
      </c>
      <c r="B315" s="32" t="s">
        <v>1099</v>
      </c>
      <c r="C315" s="33" t="s">
        <v>75</v>
      </c>
      <c r="D315" s="33" t="s">
        <v>39</v>
      </c>
      <c r="E315" s="36" t="s">
        <v>40</v>
      </c>
      <c r="F315" s="33" t="s">
        <v>756</v>
      </c>
      <c r="G315" s="33"/>
      <c r="H315" s="33"/>
      <c r="I315" s="33"/>
      <c r="J315" s="33"/>
      <c r="K315" s="33"/>
      <c r="L315" s="34" t="n">
        <f aca="false">G315+H315+I315+J315+K315</f>
        <v>0</v>
      </c>
    </row>
    <row r="316" customFormat="false" ht="12.75" hidden="false" customHeight="false" outlineLevel="0" collapsed="false">
      <c r="A316" s="65" t="n">
        <v>306</v>
      </c>
      <c r="B316" s="32" t="s">
        <v>1100</v>
      </c>
      <c r="C316" s="33" t="s">
        <v>100</v>
      </c>
      <c r="D316" s="33" t="s">
        <v>525</v>
      </c>
      <c r="E316" s="33" t="s">
        <v>526</v>
      </c>
      <c r="F316" s="33" t="s">
        <v>527</v>
      </c>
      <c r="G316" s="33" t="n">
        <v>0</v>
      </c>
      <c r="H316" s="33" t="n">
        <v>0</v>
      </c>
      <c r="I316" s="33" t="n">
        <v>0</v>
      </c>
      <c r="J316" s="33" t="n">
        <v>0</v>
      </c>
      <c r="K316" s="33" t="n">
        <v>0</v>
      </c>
      <c r="L316" s="34" t="n">
        <v>0</v>
      </c>
    </row>
    <row r="317" customFormat="false" ht="12.75" hidden="false" customHeight="false" outlineLevel="0" collapsed="false">
      <c r="A317" s="66" t="n">
        <v>307</v>
      </c>
      <c r="B317" s="32" t="s">
        <v>1101</v>
      </c>
      <c r="C317" s="33" t="s">
        <v>100</v>
      </c>
      <c r="D317" s="33" t="s">
        <v>481</v>
      </c>
      <c r="E317" s="33" t="s">
        <v>235</v>
      </c>
      <c r="F317" s="33" t="s">
        <v>617</v>
      </c>
      <c r="G317" s="33"/>
      <c r="H317" s="33"/>
      <c r="I317" s="33"/>
      <c r="J317" s="33"/>
      <c r="K317" s="33"/>
      <c r="L317" s="34" t="n">
        <v>0</v>
      </c>
    </row>
    <row r="318" customFormat="false" ht="12.75" hidden="false" customHeight="false" outlineLevel="0" collapsed="false">
      <c r="A318" s="65" t="n">
        <v>308</v>
      </c>
      <c r="B318" s="32" t="s">
        <v>1102</v>
      </c>
      <c r="C318" s="33" t="s">
        <v>100</v>
      </c>
      <c r="D318" s="33" t="s">
        <v>481</v>
      </c>
      <c r="E318" s="33" t="s">
        <v>235</v>
      </c>
      <c r="F318" s="33" t="s">
        <v>617</v>
      </c>
      <c r="G318" s="33"/>
      <c r="H318" s="33"/>
      <c r="I318" s="33"/>
      <c r="J318" s="33"/>
      <c r="K318" s="33"/>
      <c r="L318" s="34" t="n">
        <v>0</v>
      </c>
    </row>
    <row r="319" customFormat="false" ht="12.75" hidden="false" customHeight="false" outlineLevel="0" collapsed="false">
      <c r="A319" s="65" t="n">
        <v>309</v>
      </c>
      <c r="B319" s="32" t="s">
        <v>1103</v>
      </c>
      <c r="C319" s="33" t="s">
        <v>33</v>
      </c>
      <c r="D319" s="33" t="s">
        <v>62</v>
      </c>
      <c r="E319" s="33" t="s">
        <v>63</v>
      </c>
      <c r="F319" s="33" t="s">
        <v>64</v>
      </c>
      <c r="G319" s="33" t="n">
        <v>0</v>
      </c>
      <c r="H319" s="33" t="n">
        <v>0</v>
      </c>
      <c r="I319" s="33" t="n">
        <v>0</v>
      </c>
      <c r="J319" s="33" t="n">
        <v>0</v>
      </c>
      <c r="K319" s="33" t="n">
        <v>0</v>
      </c>
      <c r="L319" s="34" t="n">
        <f aca="false">+SUM(G319:K319)</f>
        <v>0</v>
      </c>
    </row>
    <row r="320" customFormat="false" ht="12.75" hidden="false" customHeight="false" outlineLevel="0" collapsed="false">
      <c r="A320" s="66" t="n">
        <v>310</v>
      </c>
      <c r="B320" s="35" t="s">
        <v>1104</v>
      </c>
      <c r="C320" s="33" t="s">
        <v>100</v>
      </c>
      <c r="D320" s="36" t="s">
        <v>101</v>
      </c>
      <c r="E320" s="37" t="s">
        <v>35</v>
      </c>
      <c r="F320" s="37" t="s">
        <v>803</v>
      </c>
      <c r="G320" s="33"/>
      <c r="H320" s="33"/>
      <c r="I320" s="33"/>
      <c r="J320" s="33"/>
      <c r="K320" s="33"/>
      <c r="L320" s="34"/>
    </row>
    <row r="321" customFormat="false" ht="12.75" hidden="false" customHeight="false" outlineLevel="0" collapsed="false">
      <c r="A321" s="65" t="n">
        <v>311</v>
      </c>
      <c r="B321" s="35" t="s">
        <v>1105</v>
      </c>
      <c r="C321" s="33" t="s">
        <v>100</v>
      </c>
      <c r="D321" s="36" t="s">
        <v>257</v>
      </c>
      <c r="E321" s="37" t="s">
        <v>35</v>
      </c>
      <c r="F321" s="37" t="s">
        <v>1106</v>
      </c>
      <c r="G321" s="33"/>
      <c r="H321" s="33"/>
      <c r="I321" s="33"/>
      <c r="J321" s="33"/>
      <c r="K321" s="33"/>
      <c r="L321" s="34"/>
    </row>
    <row r="322" customFormat="false" ht="12.75" hidden="false" customHeight="false" outlineLevel="0" collapsed="false">
      <c r="A322" s="65" t="n">
        <v>312</v>
      </c>
      <c r="B322" s="35" t="s">
        <v>1107</v>
      </c>
      <c r="C322" s="33" t="s">
        <v>100</v>
      </c>
      <c r="D322" s="36" t="s">
        <v>257</v>
      </c>
      <c r="E322" s="37" t="s">
        <v>35</v>
      </c>
      <c r="F322" s="37" t="s">
        <v>877</v>
      </c>
      <c r="G322" s="33"/>
      <c r="H322" s="33"/>
      <c r="I322" s="33"/>
      <c r="J322" s="33"/>
      <c r="K322" s="33"/>
      <c r="L322" s="34"/>
    </row>
    <row r="323" customFormat="false" ht="12.75" hidden="false" customHeight="false" outlineLevel="0" collapsed="false">
      <c r="A323" s="66" t="n">
        <v>313</v>
      </c>
      <c r="B323" s="35" t="s">
        <v>1108</v>
      </c>
      <c r="C323" s="33" t="s">
        <v>100</v>
      </c>
      <c r="D323" s="36" t="s">
        <v>257</v>
      </c>
      <c r="E323" s="37" t="s">
        <v>35</v>
      </c>
      <c r="F323" s="37" t="s">
        <v>1106</v>
      </c>
      <c r="G323" s="33"/>
      <c r="H323" s="33"/>
      <c r="I323" s="33"/>
      <c r="J323" s="33"/>
      <c r="K323" s="33"/>
      <c r="L323" s="34"/>
    </row>
    <row r="324" customFormat="false" ht="12.75" hidden="false" customHeight="false" outlineLevel="0" collapsed="false">
      <c r="A324" s="65" t="n">
        <v>314</v>
      </c>
      <c r="B324" s="35" t="s">
        <v>1109</v>
      </c>
      <c r="C324" s="33" t="s">
        <v>100</v>
      </c>
      <c r="D324" s="36" t="s">
        <v>257</v>
      </c>
      <c r="E324" s="37" t="s">
        <v>35</v>
      </c>
      <c r="F324" s="37" t="s">
        <v>877</v>
      </c>
      <c r="G324" s="33"/>
      <c r="H324" s="33"/>
      <c r="I324" s="33"/>
      <c r="J324" s="33"/>
      <c r="K324" s="33"/>
      <c r="L324" s="34"/>
    </row>
    <row r="325" customFormat="false" ht="12.75" hidden="false" customHeight="false" outlineLevel="0" collapsed="false">
      <c r="A325" s="65" t="n">
        <v>315</v>
      </c>
      <c r="B325" s="35" t="s">
        <v>1110</v>
      </c>
      <c r="C325" s="33" t="s">
        <v>100</v>
      </c>
      <c r="D325" s="36" t="s">
        <v>242</v>
      </c>
      <c r="E325" s="37" t="s">
        <v>35</v>
      </c>
      <c r="F325" s="37" t="s">
        <v>819</v>
      </c>
      <c r="G325" s="33"/>
      <c r="H325" s="33"/>
      <c r="I325" s="33"/>
      <c r="J325" s="33"/>
      <c r="K325" s="33"/>
      <c r="L325" s="34"/>
    </row>
    <row r="326" customFormat="false" ht="12.75" hidden="false" customHeight="false" outlineLevel="0" collapsed="false">
      <c r="A326" s="66" t="n">
        <v>316</v>
      </c>
      <c r="B326" s="40" t="s">
        <v>1111</v>
      </c>
      <c r="C326" s="41" t="s">
        <v>100</v>
      </c>
      <c r="D326" s="41" t="s">
        <v>116</v>
      </c>
      <c r="E326" s="41" t="s">
        <v>117</v>
      </c>
      <c r="F326" s="42" t="s">
        <v>727</v>
      </c>
      <c r="G326" s="41"/>
      <c r="H326" s="41"/>
      <c r="I326" s="41"/>
      <c r="J326" s="41"/>
      <c r="K326" s="41"/>
      <c r="L326" s="43"/>
    </row>
    <row r="327" customFormat="false" ht="13.5" hidden="false" customHeight="false" outlineLevel="0" collapsed="false">
      <c r="A327" s="70" t="n">
        <v>317</v>
      </c>
      <c r="B327" s="52" t="s">
        <v>1112</v>
      </c>
      <c r="C327" s="53" t="s">
        <v>100</v>
      </c>
      <c r="D327" s="53" t="s">
        <v>295</v>
      </c>
      <c r="E327" s="53" t="s">
        <v>296</v>
      </c>
      <c r="F327" s="53" t="s">
        <v>297</v>
      </c>
      <c r="G327" s="53"/>
      <c r="H327" s="53"/>
      <c r="I327" s="53"/>
      <c r="J327" s="53"/>
      <c r="K327" s="53"/>
      <c r="L327" s="71"/>
    </row>
  </sheetData>
  <mergeCells count="3">
    <mergeCell ref="E5:F5"/>
    <mergeCell ref="B7:G7"/>
    <mergeCell ref="G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.85"/>
    <col collapsed="false" customWidth="true" hidden="false" outlineLevel="0" max="2" min="2" style="12" width="22.56"/>
    <col collapsed="false" customWidth="true" hidden="false" outlineLevel="0" max="3" min="3" style="12" width="5.85"/>
    <col collapsed="false" customWidth="true" hidden="false" outlineLevel="0" max="4" min="4" style="12" width="25.7"/>
    <col collapsed="false" customWidth="true" hidden="false" outlineLevel="0" max="5" min="5" style="12" width="17.85"/>
    <col collapsed="false" customWidth="true" hidden="false" outlineLevel="0" max="6" min="6" style="12" width="31.85"/>
    <col collapsed="false" customWidth="true" hidden="false" outlineLevel="0" max="7" min="7" style="12" width="8.28"/>
    <col collapsed="false" customWidth="true" hidden="false" outlineLevel="0" max="8" min="8" style="12" width="6.56"/>
    <col collapsed="false" customWidth="true" hidden="false" outlineLevel="0" max="9" min="9" style="12" width="7.85"/>
    <col collapsed="false" customWidth="true" hidden="false" outlineLevel="0" max="11" min="10" style="12" width="6.85"/>
    <col collapsed="false" customWidth="true" hidden="false" outlineLevel="0" max="12" min="12" style="59" width="7.7"/>
    <col collapsed="false" customWidth="true" hidden="true" outlineLevel="0" max="13" min="13" style="9" width="7.85"/>
  </cols>
  <sheetData>
    <row r="2" customFormat="false" ht="12.75" hidden="false" customHeight="false" outlineLevel="0" collapsed="false">
      <c r="C2" s="12" t="s">
        <v>18</v>
      </c>
    </row>
    <row r="5" customFormat="false" ht="12.75" hidden="false" customHeight="false" outlineLevel="0" collapsed="false">
      <c r="E5" s="14" t="s">
        <v>1113</v>
      </c>
      <c r="F5" s="14"/>
    </row>
    <row r="7" s="7" customFormat="true" ht="12.75" hidden="false" customHeight="false" outlineLevel="0" collapsed="false">
      <c r="A7" s="17"/>
      <c r="B7" s="16" t="s">
        <v>1114</v>
      </c>
      <c r="C7" s="16"/>
      <c r="D7" s="16"/>
      <c r="E7" s="16"/>
      <c r="F7" s="16"/>
      <c r="G7" s="16"/>
      <c r="H7" s="17"/>
      <c r="I7" s="17"/>
      <c r="J7" s="17"/>
      <c r="K7" s="17"/>
      <c r="L7" s="60"/>
    </row>
    <row r="8" customFormat="false" ht="13.5" hidden="false" customHeight="false" outlineLevel="0" collapsed="false">
      <c r="G8" s="14" t="s">
        <v>21</v>
      </c>
      <c r="H8" s="14"/>
      <c r="I8" s="14"/>
      <c r="J8" s="14"/>
      <c r="K8" s="14"/>
      <c r="L8" s="14"/>
    </row>
    <row r="9" s="24" customFormat="true" ht="64.5" hidden="false" customHeight="false" outlineLevel="0" collapsed="false">
      <c r="A9" s="55"/>
      <c r="B9" s="22" t="s">
        <v>7</v>
      </c>
      <c r="C9" s="21" t="s">
        <v>22</v>
      </c>
      <c r="D9" s="22" t="s">
        <v>23</v>
      </c>
      <c r="E9" s="22" t="s">
        <v>24</v>
      </c>
      <c r="F9" s="21" t="s">
        <v>25</v>
      </c>
      <c r="G9" s="22" t="s">
        <v>26</v>
      </c>
      <c r="H9" s="22" t="s">
        <v>27</v>
      </c>
      <c r="I9" s="22" t="s">
        <v>28</v>
      </c>
      <c r="J9" s="22" t="s">
        <v>29</v>
      </c>
      <c r="K9" s="22" t="s">
        <v>30</v>
      </c>
      <c r="L9" s="62" t="s">
        <v>31</v>
      </c>
      <c r="M9" s="72" t="s">
        <v>1115</v>
      </c>
    </row>
    <row r="10" customFormat="false" ht="12.75" hidden="false" customHeight="false" outlineLevel="0" collapsed="false">
      <c r="A10" s="65" t="n">
        <v>1</v>
      </c>
      <c r="B10" s="26" t="s">
        <v>1116</v>
      </c>
      <c r="C10" s="27" t="s">
        <v>33</v>
      </c>
      <c r="D10" s="27" t="s">
        <v>34</v>
      </c>
      <c r="E10" s="27" t="s">
        <v>35</v>
      </c>
      <c r="F10" s="28" t="s">
        <v>1117</v>
      </c>
      <c r="G10" s="29" t="n">
        <v>15</v>
      </c>
      <c r="H10" s="29" t="n">
        <v>19</v>
      </c>
      <c r="I10" s="29" t="n">
        <v>20</v>
      </c>
      <c r="J10" s="29" t="n">
        <v>23</v>
      </c>
      <c r="K10" s="29" t="n">
        <v>22</v>
      </c>
      <c r="L10" s="64" t="n">
        <f aca="false">SUM(G10:K10)</f>
        <v>99</v>
      </c>
      <c r="M10" s="73"/>
    </row>
    <row r="11" customFormat="false" ht="12.75" hidden="false" customHeight="false" outlineLevel="0" collapsed="false">
      <c r="A11" s="65" t="n">
        <v>2</v>
      </c>
      <c r="B11" s="35" t="s">
        <v>1118</v>
      </c>
      <c r="C11" s="36" t="s">
        <v>33</v>
      </c>
      <c r="D11" s="36" t="s">
        <v>34</v>
      </c>
      <c r="E11" s="36" t="s">
        <v>35</v>
      </c>
      <c r="F11" s="36" t="s">
        <v>1119</v>
      </c>
      <c r="G11" s="33" t="n">
        <v>15</v>
      </c>
      <c r="H11" s="33" t="n">
        <v>20</v>
      </c>
      <c r="I11" s="33" t="n">
        <v>20</v>
      </c>
      <c r="J11" s="33" t="n">
        <v>20</v>
      </c>
      <c r="K11" s="33" t="n">
        <v>22</v>
      </c>
      <c r="L11" s="34" t="n">
        <f aca="false">SUM(G11:K11)</f>
        <v>97</v>
      </c>
      <c r="M11" s="74"/>
    </row>
    <row r="12" customFormat="false" ht="12.75" hidden="false" customHeight="false" outlineLevel="0" collapsed="false">
      <c r="A12" s="65" t="n">
        <v>3</v>
      </c>
      <c r="B12" s="35" t="s">
        <v>1120</v>
      </c>
      <c r="C12" s="36" t="s">
        <v>33</v>
      </c>
      <c r="D12" s="36" t="s">
        <v>34</v>
      </c>
      <c r="E12" s="36" t="s">
        <v>35</v>
      </c>
      <c r="F12" s="37" t="s">
        <v>1117</v>
      </c>
      <c r="G12" s="33" t="n">
        <v>15</v>
      </c>
      <c r="H12" s="33" t="n">
        <v>16</v>
      </c>
      <c r="I12" s="33" t="n">
        <v>20</v>
      </c>
      <c r="J12" s="33" t="n">
        <v>23</v>
      </c>
      <c r="K12" s="33" t="n">
        <v>14</v>
      </c>
      <c r="L12" s="34" t="n">
        <f aca="false">SUM(G12:K12)</f>
        <v>88</v>
      </c>
      <c r="M12" s="74"/>
    </row>
    <row r="13" customFormat="false" ht="12.75" hidden="false" customHeight="false" outlineLevel="0" collapsed="false">
      <c r="A13" s="65" t="n">
        <v>4</v>
      </c>
      <c r="B13" s="35" t="s">
        <v>1121</v>
      </c>
      <c r="C13" s="36" t="s">
        <v>33</v>
      </c>
      <c r="D13" s="36" t="s">
        <v>34</v>
      </c>
      <c r="E13" s="36" t="s">
        <v>35</v>
      </c>
      <c r="F13" s="37" t="s">
        <v>1117</v>
      </c>
      <c r="G13" s="33" t="n">
        <v>15</v>
      </c>
      <c r="H13" s="33" t="n">
        <v>4</v>
      </c>
      <c r="I13" s="33" t="n">
        <v>20</v>
      </c>
      <c r="J13" s="33" t="n">
        <v>18</v>
      </c>
      <c r="K13" s="33" t="n">
        <v>22</v>
      </c>
      <c r="L13" s="34" t="n">
        <f aca="false">SUM(G13:K13)</f>
        <v>79</v>
      </c>
      <c r="M13" s="74"/>
    </row>
    <row r="14" customFormat="false" ht="12.75" hidden="false" customHeight="false" outlineLevel="0" collapsed="false">
      <c r="A14" s="65" t="n">
        <v>5</v>
      </c>
      <c r="B14" s="32" t="s">
        <v>1122</v>
      </c>
      <c r="C14" s="33" t="s">
        <v>33</v>
      </c>
      <c r="D14" s="33" t="s">
        <v>62</v>
      </c>
      <c r="E14" s="33" t="s">
        <v>63</v>
      </c>
      <c r="F14" s="33" t="s">
        <v>1123</v>
      </c>
      <c r="G14" s="33" t="n">
        <v>15</v>
      </c>
      <c r="H14" s="33" t="n">
        <v>16</v>
      </c>
      <c r="I14" s="33" t="n">
        <v>20</v>
      </c>
      <c r="J14" s="33" t="n">
        <v>18</v>
      </c>
      <c r="K14" s="33" t="n">
        <v>10</v>
      </c>
      <c r="L14" s="34" t="n">
        <f aca="false">SUM(G14:K14)</f>
        <v>79</v>
      </c>
      <c r="M14" s="74"/>
    </row>
    <row r="15" customFormat="false" ht="12.75" hidden="false" customHeight="false" outlineLevel="0" collapsed="false">
      <c r="A15" s="65" t="n">
        <v>6</v>
      </c>
      <c r="B15" s="35" t="s">
        <v>1124</v>
      </c>
      <c r="C15" s="36" t="s">
        <v>33</v>
      </c>
      <c r="D15" s="36" t="s">
        <v>34</v>
      </c>
      <c r="E15" s="36" t="s">
        <v>35</v>
      </c>
      <c r="F15" s="37" t="s">
        <v>46</v>
      </c>
      <c r="G15" s="33" t="n">
        <v>15</v>
      </c>
      <c r="H15" s="33" t="n">
        <v>2</v>
      </c>
      <c r="I15" s="33" t="n">
        <v>16</v>
      </c>
      <c r="J15" s="33" t="n">
        <v>23</v>
      </c>
      <c r="K15" s="33" t="n">
        <v>20</v>
      </c>
      <c r="L15" s="34" t="n">
        <f aca="false">SUM(G15:K15)</f>
        <v>76</v>
      </c>
      <c r="M15" s="74"/>
    </row>
    <row r="16" customFormat="false" ht="12.75" hidden="false" customHeight="false" outlineLevel="0" collapsed="false">
      <c r="A16" s="65" t="n">
        <v>7</v>
      </c>
      <c r="B16" s="32" t="s">
        <v>1125</v>
      </c>
      <c r="C16" s="33" t="s">
        <v>169</v>
      </c>
      <c r="D16" s="33" t="s">
        <v>1126</v>
      </c>
      <c r="E16" s="33" t="s">
        <v>388</v>
      </c>
      <c r="F16" s="33" t="s">
        <v>389</v>
      </c>
      <c r="G16" s="33" t="n">
        <v>15</v>
      </c>
      <c r="H16" s="33" t="n">
        <v>18</v>
      </c>
      <c r="I16" s="33" t="n">
        <v>20</v>
      </c>
      <c r="J16" s="33" t="n">
        <v>0</v>
      </c>
      <c r="K16" s="75" t="n">
        <v>22</v>
      </c>
      <c r="L16" s="76" t="n">
        <f aca="false">SUM(G16:K16)</f>
        <v>75</v>
      </c>
      <c r="M16" s="74"/>
    </row>
    <row r="17" customFormat="false" ht="12.75" hidden="false" customHeight="false" outlineLevel="0" collapsed="false">
      <c r="A17" s="65" t="n">
        <v>8</v>
      </c>
      <c r="B17" s="32" t="s">
        <v>1127</v>
      </c>
      <c r="C17" s="33" t="s">
        <v>125</v>
      </c>
      <c r="D17" s="33" t="s">
        <v>132</v>
      </c>
      <c r="E17" s="33" t="s">
        <v>133</v>
      </c>
      <c r="F17" s="33" t="s">
        <v>1128</v>
      </c>
      <c r="G17" s="75" t="n">
        <v>15</v>
      </c>
      <c r="H17" s="33" t="n">
        <v>20</v>
      </c>
      <c r="I17" s="33" t="n">
        <v>20</v>
      </c>
      <c r="J17" s="33" t="n">
        <v>18</v>
      </c>
      <c r="K17" s="33"/>
      <c r="L17" s="76" t="n">
        <v>73</v>
      </c>
      <c r="M17" s="74"/>
    </row>
    <row r="18" customFormat="false" ht="12.75" hidden="false" customHeight="false" outlineLevel="0" collapsed="false">
      <c r="A18" s="65" t="n">
        <v>9</v>
      </c>
      <c r="B18" s="35" t="s">
        <v>1129</v>
      </c>
      <c r="C18" s="36" t="s">
        <v>33</v>
      </c>
      <c r="D18" s="36" t="s">
        <v>34</v>
      </c>
      <c r="E18" s="36" t="s">
        <v>35</v>
      </c>
      <c r="F18" s="37" t="s">
        <v>1117</v>
      </c>
      <c r="G18" s="33" t="n">
        <v>15</v>
      </c>
      <c r="H18" s="33" t="n">
        <v>15</v>
      </c>
      <c r="I18" s="33" t="n">
        <v>20</v>
      </c>
      <c r="J18" s="33" t="n">
        <v>23</v>
      </c>
      <c r="K18" s="33" t="n">
        <v>0</v>
      </c>
      <c r="L18" s="34" t="n">
        <f aca="false">SUM(G18:K18)</f>
        <v>73</v>
      </c>
      <c r="M18" s="74"/>
    </row>
    <row r="19" customFormat="false" ht="12.75" hidden="false" customHeight="false" outlineLevel="0" collapsed="false">
      <c r="A19" s="65" t="n">
        <v>10</v>
      </c>
      <c r="B19" s="35" t="s">
        <v>1130</v>
      </c>
      <c r="C19" s="36" t="s">
        <v>33</v>
      </c>
      <c r="D19" s="36" t="s">
        <v>34</v>
      </c>
      <c r="E19" s="36" t="s">
        <v>35</v>
      </c>
      <c r="F19" s="37" t="s">
        <v>46</v>
      </c>
      <c r="G19" s="33" t="n">
        <v>15</v>
      </c>
      <c r="H19" s="33" t="n">
        <v>9</v>
      </c>
      <c r="I19" s="33" t="n">
        <v>16</v>
      </c>
      <c r="J19" s="33" t="n">
        <v>7</v>
      </c>
      <c r="K19" s="33" t="n">
        <v>19</v>
      </c>
      <c r="L19" s="34" t="n">
        <f aca="false">SUM(G19:K19)</f>
        <v>66</v>
      </c>
      <c r="M19" s="74"/>
    </row>
    <row r="20" customFormat="false" ht="12.75" hidden="false" customHeight="false" outlineLevel="0" collapsed="false">
      <c r="A20" s="65" t="n">
        <v>11</v>
      </c>
      <c r="B20" s="32" t="s">
        <v>1131</v>
      </c>
      <c r="C20" s="33" t="s">
        <v>68</v>
      </c>
      <c r="D20" s="33" t="s">
        <v>1132</v>
      </c>
      <c r="E20" s="33" t="s">
        <v>70</v>
      </c>
      <c r="F20" s="33" t="s">
        <v>1133</v>
      </c>
      <c r="G20" s="33" t="n">
        <v>15</v>
      </c>
      <c r="H20" s="33" t="n">
        <v>3</v>
      </c>
      <c r="I20" s="33" t="n">
        <v>20</v>
      </c>
      <c r="J20" s="33" t="n">
        <v>23</v>
      </c>
      <c r="K20" s="33" t="n">
        <v>5</v>
      </c>
      <c r="L20" s="34" t="n">
        <f aca="false">SUM(G20:K20)</f>
        <v>66</v>
      </c>
      <c r="M20" s="74"/>
    </row>
    <row r="21" customFormat="false" ht="12.75" hidden="false" customHeight="false" outlineLevel="0" collapsed="false">
      <c r="A21" s="65" t="n">
        <v>12</v>
      </c>
      <c r="B21" s="35" t="s">
        <v>1134</v>
      </c>
      <c r="C21" s="36" t="s">
        <v>33</v>
      </c>
      <c r="D21" s="36" t="s">
        <v>34</v>
      </c>
      <c r="E21" s="36" t="s">
        <v>35</v>
      </c>
      <c r="F21" s="37" t="s">
        <v>1117</v>
      </c>
      <c r="G21" s="33" t="n">
        <v>15</v>
      </c>
      <c r="H21" s="33" t="n">
        <v>5</v>
      </c>
      <c r="I21" s="33" t="n">
        <v>20</v>
      </c>
      <c r="J21" s="33" t="n">
        <v>3</v>
      </c>
      <c r="K21" s="33" t="n">
        <v>22</v>
      </c>
      <c r="L21" s="34" t="n">
        <f aca="false">SUM(G21:K21)</f>
        <v>65</v>
      </c>
      <c r="M21" s="74"/>
    </row>
    <row r="22" customFormat="false" ht="12.75" hidden="false" customHeight="false" outlineLevel="0" collapsed="false">
      <c r="A22" s="65" t="n">
        <v>13</v>
      </c>
      <c r="B22" s="32" t="s">
        <v>1135</v>
      </c>
      <c r="C22" s="33" t="s">
        <v>68</v>
      </c>
      <c r="D22" s="33" t="s">
        <v>148</v>
      </c>
      <c r="E22" s="33" t="s">
        <v>149</v>
      </c>
      <c r="F22" s="33" t="s">
        <v>1136</v>
      </c>
      <c r="G22" s="33" t="n">
        <v>15</v>
      </c>
      <c r="H22" s="33" t="n">
        <v>15</v>
      </c>
      <c r="I22" s="33" t="n">
        <v>16</v>
      </c>
      <c r="J22" s="33" t="n">
        <v>0</v>
      </c>
      <c r="K22" s="75" t="n">
        <v>17</v>
      </c>
      <c r="L22" s="76" t="n">
        <f aca="false">SUM(G22:K22)</f>
        <v>63</v>
      </c>
      <c r="M22" s="74"/>
    </row>
    <row r="23" customFormat="false" ht="12.75" hidden="false" customHeight="false" outlineLevel="0" collapsed="false">
      <c r="A23" s="65" t="n">
        <v>14</v>
      </c>
      <c r="B23" s="32" t="s">
        <v>1137</v>
      </c>
      <c r="C23" s="33" t="s">
        <v>100</v>
      </c>
      <c r="D23" s="33" t="s">
        <v>137</v>
      </c>
      <c r="E23" s="33" t="s">
        <v>112</v>
      </c>
      <c r="F23" s="33" t="s">
        <v>113</v>
      </c>
      <c r="G23" s="33" t="n">
        <v>15</v>
      </c>
      <c r="H23" s="33" t="n">
        <v>4</v>
      </c>
      <c r="I23" s="33" t="n">
        <v>18</v>
      </c>
      <c r="J23" s="33" t="n">
        <v>4</v>
      </c>
      <c r="K23" s="33" t="n">
        <v>20</v>
      </c>
      <c r="L23" s="34" t="n">
        <v>61</v>
      </c>
      <c r="M23" s="74"/>
    </row>
    <row r="24" customFormat="false" ht="12.75" hidden="false" customHeight="false" outlineLevel="0" collapsed="false">
      <c r="A24" s="65" t="n">
        <v>15</v>
      </c>
      <c r="B24" s="32" t="s">
        <v>1138</v>
      </c>
      <c r="C24" s="33" t="s">
        <v>68</v>
      </c>
      <c r="D24" s="33" t="s">
        <v>1132</v>
      </c>
      <c r="E24" s="33" t="s">
        <v>70</v>
      </c>
      <c r="F24" s="33" t="s">
        <v>1133</v>
      </c>
      <c r="G24" s="33" t="n">
        <v>15</v>
      </c>
      <c r="H24" s="33" t="n">
        <v>17</v>
      </c>
      <c r="I24" s="33" t="n">
        <v>7</v>
      </c>
      <c r="J24" s="33" t="n">
        <v>0</v>
      </c>
      <c r="K24" s="75" t="n">
        <v>22</v>
      </c>
      <c r="L24" s="76" t="n">
        <f aca="false">SUM(G24:K24)</f>
        <v>61</v>
      </c>
      <c r="M24" s="74"/>
    </row>
    <row r="25" customFormat="false" ht="12.75" hidden="false" customHeight="false" outlineLevel="0" collapsed="false">
      <c r="A25" s="65" t="n">
        <v>16</v>
      </c>
      <c r="B25" s="35" t="s">
        <v>1139</v>
      </c>
      <c r="C25" s="36" t="s">
        <v>33</v>
      </c>
      <c r="D25" s="36" t="s">
        <v>34</v>
      </c>
      <c r="E25" s="36" t="s">
        <v>35</v>
      </c>
      <c r="F25" s="37" t="s">
        <v>66</v>
      </c>
      <c r="G25" s="33" t="n">
        <v>15</v>
      </c>
      <c r="H25" s="33" t="n">
        <v>9</v>
      </c>
      <c r="I25" s="33" t="n">
        <v>16</v>
      </c>
      <c r="J25" s="33" t="n">
        <v>2</v>
      </c>
      <c r="K25" s="33" t="n">
        <v>15</v>
      </c>
      <c r="L25" s="34" t="n">
        <f aca="false">SUM(G25:K25)</f>
        <v>57</v>
      </c>
      <c r="M25" s="74"/>
    </row>
    <row r="26" customFormat="false" ht="12.75" hidden="false" customHeight="false" outlineLevel="0" collapsed="false">
      <c r="A26" s="65" t="n">
        <v>17</v>
      </c>
      <c r="B26" s="35" t="s">
        <v>1140</v>
      </c>
      <c r="C26" s="36" t="s">
        <v>33</v>
      </c>
      <c r="D26" s="36" t="s">
        <v>34</v>
      </c>
      <c r="E26" s="36" t="s">
        <v>35</v>
      </c>
      <c r="F26" s="37" t="s">
        <v>1117</v>
      </c>
      <c r="G26" s="33" t="n">
        <v>15</v>
      </c>
      <c r="H26" s="33" t="n">
        <v>6</v>
      </c>
      <c r="I26" s="33" t="n">
        <v>18</v>
      </c>
      <c r="J26" s="33" t="n">
        <v>8</v>
      </c>
      <c r="K26" s="33" t="n">
        <v>9</v>
      </c>
      <c r="L26" s="34" t="n">
        <f aca="false">SUM(G26:K26)</f>
        <v>56</v>
      </c>
      <c r="M26" s="74"/>
    </row>
    <row r="27" customFormat="false" ht="12.75" hidden="false" customHeight="false" outlineLevel="0" collapsed="false">
      <c r="A27" s="65" t="n">
        <v>18</v>
      </c>
      <c r="B27" s="35" t="s">
        <v>1141</v>
      </c>
      <c r="C27" s="36" t="s">
        <v>33</v>
      </c>
      <c r="D27" s="36" t="s">
        <v>34</v>
      </c>
      <c r="E27" s="36" t="s">
        <v>35</v>
      </c>
      <c r="F27" s="37" t="s">
        <v>1117</v>
      </c>
      <c r="G27" s="33" t="n">
        <v>15</v>
      </c>
      <c r="H27" s="33" t="n">
        <v>1</v>
      </c>
      <c r="I27" s="33" t="n">
        <v>20</v>
      </c>
      <c r="J27" s="33" t="n">
        <v>0</v>
      </c>
      <c r="K27" s="33" t="n">
        <v>20</v>
      </c>
      <c r="L27" s="34" t="n">
        <f aca="false">SUM(G27:K27)</f>
        <v>56</v>
      </c>
      <c r="M27" s="74"/>
    </row>
    <row r="28" customFormat="false" ht="12.75" hidden="false" customHeight="false" outlineLevel="0" collapsed="false">
      <c r="A28" s="65" t="n">
        <v>19</v>
      </c>
      <c r="B28" s="32" t="s">
        <v>1142</v>
      </c>
      <c r="C28" s="33" t="s">
        <v>125</v>
      </c>
      <c r="D28" s="33" t="s">
        <v>137</v>
      </c>
      <c r="E28" s="33" t="s">
        <v>127</v>
      </c>
      <c r="F28" s="33" t="s">
        <v>1143</v>
      </c>
      <c r="G28" s="33" t="n">
        <v>15</v>
      </c>
      <c r="H28" s="33" t="n">
        <v>15</v>
      </c>
      <c r="I28" s="33" t="n">
        <v>20</v>
      </c>
      <c r="J28" s="33" t="n">
        <v>1</v>
      </c>
      <c r="K28" s="33" t="n">
        <v>5</v>
      </c>
      <c r="L28" s="34" t="n">
        <v>56</v>
      </c>
      <c r="M28" s="74"/>
    </row>
    <row r="29" customFormat="false" ht="12.75" hidden="false" customHeight="false" outlineLevel="0" collapsed="false">
      <c r="A29" s="65" t="n">
        <v>20</v>
      </c>
      <c r="B29" s="32" t="s">
        <v>1144</v>
      </c>
      <c r="C29" s="33" t="s">
        <v>125</v>
      </c>
      <c r="D29" s="33" t="s">
        <v>137</v>
      </c>
      <c r="E29" s="33" t="s">
        <v>1145</v>
      </c>
      <c r="F29" s="33" t="s">
        <v>1146</v>
      </c>
      <c r="G29" s="33" t="n">
        <v>15</v>
      </c>
      <c r="H29" s="33" t="n">
        <v>0</v>
      </c>
      <c r="I29" s="33" t="n">
        <v>18</v>
      </c>
      <c r="J29" s="33" t="n">
        <v>0</v>
      </c>
      <c r="K29" s="33" t="n">
        <v>22</v>
      </c>
      <c r="L29" s="34" t="n">
        <v>55</v>
      </c>
      <c r="M29" s="74"/>
    </row>
    <row r="30" customFormat="false" ht="12.75" hidden="false" customHeight="false" outlineLevel="0" collapsed="false">
      <c r="A30" s="65" t="n">
        <v>21</v>
      </c>
      <c r="B30" s="32" t="s">
        <v>1147</v>
      </c>
      <c r="C30" s="33" t="s">
        <v>100</v>
      </c>
      <c r="D30" s="33" t="s">
        <v>811</v>
      </c>
      <c r="E30" s="33" t="s">
        <v>179</v>
      </c>
      <c r="F30" s="33" t="s">
        <v>812</v>
      </c>
      <c r="G30" s="33" t="n">
        <v>15</v>
      </c>
      <c r="H30" s="33" t="n">
        <v>0</v>
      </c>
      <c r="I30" s="33" t="n">
        <v>20</v>
      </c>
      <c r="J30" s="33" t="n">
        <v>10</v>
      </c>
      <c r="K30" s="33" t="n">
        <v>10</v>
      </c>
      <c r="L30" s="34" t="n">
        <f aca="false">G30+H30+I30+J30+K30</f>
        <v>55</v>
      </c>
      <c r="M30" s="74"/>
    </row>
    <row r="31" customFormat="false" ht="12.75" hidden="false" customHeight="false" outlineLevel="0" collapsed="false">
      <c r="A31" s="65" t="n">
        <v>22</v>
      </c>
      <c r="B31" s="45" t="s">
        <v>1148</v>
      </c>
      <c r="C31" s="46"/>
      <c r="D31" s="46" t="s">
        <v>137</v>
      </c>
      <c r="E31" s="46" t="s">
        <v>138</v>
      </c>
      <c r="F31" s="46" t="s">
        <v>842</v>
      </c>
      <c r="G31" s="46" t="n">
        <v>15</v>
      </c>
      <c r="H31" s="46" t="n">
        <v>0</v>
      </c>
      <c r="I31" s="46" t="n">
        <v>20</v>
      </c>
      <c r="J31" s="46" t="n">
        <v>0</v>
      </c>
      <c r="K31" s="46" t="n">
        <v>20</v>
      </c>
      <c r="L31" s="44" t="n">
        <v>55</v>
      </c>
      <c r="M31" s="74"/>
    </row>
    <row r="32" customFormat="false" ht="12.75" hidden="false" customHeight="false" outlineLevel="0" collapsed="false">
      <c r="A32" s="65" t="n">
        <v>23</v>
      </c>
      <c r="B32" s="32" t="s">
        <v>1149</v>
      </c>
      <c r="C32" s="33"/>
      <c r="D32" s="33" t="s">
        <v>416</v>
      </c>
      <c r="E32" s="33" t="s">
        <v>417</v>
      </c>
      <c r="F32" s="33" t="s">
        <v>931</v>
      </c>
      <c r="G32" s="33" t="n">
        <v>15</v>
      </c>
      <c r="H32" s="33" t="n">
        <v>0</v>
      </c>
      <c r="I32" s="33" t="n">
        <v>20</v>
      </c>
      <c r="J32" s="33" t="n">
        <v>13</v>
      </c>
      <c r="K32" s="75" t="n">
        <v>5</v>
      </c>
      <c r="L32" s="76" t="n">
        <v>53</v>
      </c>
      <c r="M32" s="74"/>
    </row>
    <row r="33" customFormat="false" ht="12.75" hidden="false" customHeight="false" outlineLevel="0" collapsed="false">
      <c r="A33" s="65" t="n">
        <v>24</v>
      </c>
      <c r="B33" s="32" t="s">
        <v>1150</v>
      </c>
      <c r="C33" s="33" t="s">
        <v>68</v>
      </c>
      <c r="D33" s="33" t="s">
        <v>148</v>
      </c>
      <c r="E33" s="33" t="s">
        <v>149</v>
      </c>
      <c r="F33" s="33" t="s">
        <v>1136</v>
      </c>
      <c r="G33" s="33" t="n">
        <v>11</v>
      </c>
      <c r="H33" s="33" t="n">
        <v>5</v>
      </c>
      <c r="I33" s="33" t="n">
        <v>14</v>
      </c>
      <c r="J33" s="33" t="n">
        <v>9</v>
      </c>
      <c r="K33" s="75" t="n">
        <v>14</v>
      </c>
      <c r="L33" s="76" t="n">
        <f aca="false">SUM(G33:K33)</f>
        <v>53</v>
      </c>
      <c r="M33" s="74"/>
    </row>
    <row r="34" customFormat="false" ht="12.75" hidden="false" customHeight="false" outlineLevel="0" collapsed="false">
      <c r="A34" s="65" t="n">
        <v>25</v>
      </c>
      <c r="B34" s="32" t="s">
        <v>1151</v>
      </c>
      <c r="C34" s="33" t="s">
        <v>68</v>
      </c>
      <c r="D34" s="33" t="s">
        <v>1132</v>
      </c>
      <c r="E34" s="33" t="s">
        <v>70</v>
      </c>
      <c r="F34" s="33" t="s">
        <v>1133</v>
      </c>
      <c r="G34" s="33" t="n">
        <v>15</v>
      </c>
      <c r="H34" s="33" t="n">
        <v>8</v>
      </c>
      <c r="I34" s="33" t="n">
        <v>20</v>
      </c>
      <c r="J34" s="33" t="n">
        <v>5</v>
      </c>
      <c r="K34" s="33" t="n">
        <v>4</v>
      </c>
      <c r="L34" s="34" t="n">
        <f aca="false">SUM(G34:K34)</f>
        <v>52</v>
      </c>
      <c r="M34" s="74"/>
    </row>
    <row r="35" customFormat="false" ht="12.75" hidden="false" customHeight="false" outlineLevel="0" collapsed="false">
      <c r="A35" s="65" t="n">
        <v>26</v>
      </c>
      <c r="B35" s="32" t="s">
        <v>1152</v>
      </c>
      <c r="C35" s="33" t="s">
        <v>100</v>
      </c>
      <c r="D35" s="33" t="s">
        <v>62</v>
      </c>
      <c r="E35" s="33" t="s">
        <v>63</v>
      </c>
      <c r="F35" s="33" t="s">
        <v>1153</v>
      </c>
      <c r="G35" s="33" t="n">
        <v>5</v>
      </c>
      <c r="H35" s="33" t="n">
        <v>10</v>
      </c>
      <c r="I35" s="33" t="n">
        <v>20</v>
      </c>
      <c r="J35" s="33" t="n">
        <v>0</v>
      </c>
      <c r="K35" s="33" t="n">
        <v>16</v>
      </c>
      <c r="L35" s="34" t="n">
        <f aca="false">SUM(G35:K35)</f>
        <v>51</v>
      </c>
      <c r="M35" s="74"/>
    </row>
    <row r="36" customFormat="false" ht="12.75" hidden="false" customHeight="false" outlineLevel="0" collapsed="false">
      <c r="A36" s="65" t="n">
        <v>27</v>
      </c>
      <c r="B36" s="35" t="s">
        <v>1154</v>
      </c>
      <c r="C36" s="36" t="s">
        <v>33</v>
      </c>
      <c r="D36" s="36" t="s">
        <v>34</v>
      </c>
      <c r="E36" s="36" t="s">
        <v>35</v>
      </c>
      <c r="F36" s="37" t="s">
        <v>66</v>
      </c>
      <c r="G36" s="33" t="n">
        <v>15</v>
      </c>
      <c r="H36" s="33" t="n">
        <v>8</v>
      </c>
      <c r="I36" s="33" t="n">
        <v>4</v>
      </c>
      <c r="J36" s="33" t="n">
        <v>1</v>
      </c>
      <c r="K36" s="33" t="n">
        <v>22</v>
      </c>
      <c r="L36" s="34" t="n">
        <f aca="false">SUM(G36:K36)</f>
        <v>50</v>
      </c>
      <c r="M36" s="74"/>
    </row>
    <row r="37" customFormat="false" ht="12.75" hidden="false" customHeight="false" outlineLevel="0" collapsed="false">
      <c r="A37" s="65" t="n">
        <v>28</v>
      </c>
      <c r="B37" s="32" t="s">
        <v>1155</v>
      </c>
      <c r="C37" s="33" t="s">
        <v>229</v>
      </c>
      <c r="D37" s="33" t="s">
        <v>1156</v>
      </c>
      <c r="E37" s="33" t="s">
        <v>1157</v>
      </c>
      <c r="F37" s="33" t="s">
        <v>1158</v>
      </c>
      <c r="G37" s="48" t="n">
        <v>15</v>
      </c>
      <c r="H37" s="48" t="n">
        <v>7</v>
      </c>
      <c r="I37" s="48" t="n">
        <v>4</v>
      </c>
      <c r="J37" s="48" t="n">
        <v>2</v>
      </c>
      <c r="K37" s="48" t="n">
        <v>22</v>
      </c>
      <c r="L37" s="47" t="n">
        <v>50</v>
      </c>
      <c r="M37" s="74"/>
    </row>
    <row r="38" customFormat="false" ht="12.75" hidden="false" customHeight="false" outlineLevel="0" collapsed="false">
      <c r="A38" s="65" t="n">
        <v>29</v>
      </c>
      <c r="B38" s="35" t="s">
        <v>1159</v>
      </c>
      <c r="C38" s="36" t="s">
        <v>33</v>
      </c>
      <c r="D38" s="36" t="s">
        <v>34</v>
      </c>
      <c r="E38" s="36" t="s">
        <v>35</v>
      </c>
      <c r="F38" s="37" t="s">
        <v>46</v>
      </c>
      <c r="G38" s="33" t="n">
        <v>15</v>
      </c>
      <c r="H38" s="33" t="n">
        <v>1</v>
      </c>
      <c r="I38" s="33" t="n">
        <v>8</v>
      </c>
      <c r="J38" s="33" t="n">
        <v>10</v>
      </c>
      <c r="K38" s="33" t="n">
        <v>14</v>
      </c>
      <c r="L38" s="34" t="n">
        <f aca="false">SUM(G38:K38)</f>
        <v>48</v>
      </c>
      <c r="M38" s="74"/>
    </row>
    <row r="39" customFormat="false" ht="12.75" hidden="false" customHeight="false" outlineLevel="0" collapsed="false">
      <c r="A39" s="65" t="n">
        <v>30</v>
      </c>
      <c r="B39" s="39" t="s">
        <v>1160</v>
      </c>
      <c r="C39" s="33" t="s">
        <v>53</v>
      </c>
      <c r="D39" s="33" t="s">
        <v>54</v>
      </c>
      <c r="E39" s="33" t="s">
        <v>55</v>
      </c>
      <c r="F39" s="33" t="s">
        <v>788</v>
      </c>
      <c r="G39" s="33" t="n">
        <v>13</v>
      </c>
      <c r="H39" s="33" t="n">
        <v>10</v>
      </c>
      <c r="I39" s="33" t="n">
        <v>2</v>
      </c>
      <c r="J39" s="33" t="n">
        <v>23</v>
      </c>
      <c r="K39" s="33" t="n">
        <v>0</v>
      </c>
      <c r="L39" s="34" t="n">
        <v>48</v>
      </c>
      <c r="M39" s="74"/>
    </row>
    <row r="40" customFormat="false" ht="12.75" hidden="false" customHeight="false" outlineLevel="0" collapsed="false">
      <c r="A40" s="65" t="n">
        <v>31</v>
      </c>
      <c r="B40" s="32" t="s">
        <v>1161</v>
      </c>
      <c r="C40" s="33" t="s">
        <v>169</v>
      </c>
      <c r="D40" s="33" t="s">
        <v>217</v>
      </c>
      <c r="E40" s="33" t="s">
        <v>273</v>
      </c>
      <c r="F40" s="33" t="s">
        <v>1162</v>
      </c>
      <c r="G40" s="33" t="n">
        <v>15</v>
      </c>
      <c r="H40" s="33" t="n">
        <v>5</v>
      </c>
      <c r="I40" s="33" t="n">
        <v>20</v>
      </c>
      <c r="J40" s="33" t="n">
        <v>0</v>
      </c>
      <c r="K40" s="75" t="n">
        <v>8</v>
      </c>
      <c r="L40" s="76" t="n">
        <f aca="false">SUM(G40:K40)</f>
        <v>48</v>
      </c>
      <c r="M40" s="74"/>
    </row>
    <row r="41" customFormat="false" ht="12.75" hidden="false" customHeight="false" outlineLevel="0" collapsed="false">
      <c r="A41" s="65" t="n">
        <v>32</v>
      </c>
      <c r="B41" s="35" t="s">
        <v>1163</v>
      </c>
      <c r="C41" s="36" t="s">
        <v>33</v>
      </c>
      <c r="D41" s="36" t="s">
        <v>34</v>
      </c>
      <c r="E41" s="36" t="s">
        <v>35</v>
      </c>
      <c r="F41" s="37" t="s">
        <v>66</v>
      </c>
      <c r="G41" s="33" t="n">
        <v>15</v>
      </c>
      <c r="H41" s="33" t="n">
        <v>16</v>
      </c>
      <c r="I41" s="33" t="n">
        <v>6</v>
      </c>
      <c r="J41" s="33" t="n">
        <v>10</v>
      </c>
      <c r="K41" s="33" t="n">
        <v>0</v>
      </c>
      <c r="L41" s="34" t="n">
        <f aca="false">SUM(G41:K41)</f>
        <v>47</v>
      </c>
      <c r="M41" s="74"/>
    </row>
    <row r="42" customFormat="false" ht="12.75" hidden="false" customHeight="false" outlineLevel="0" collapsed="false">
      <c r="A42" s="65" t="n">
        <v>33</v>
      </c>
      <c r="B42" s="32" t="s">
        <v>1164</v>
      </c>
      <c r="C42" s="33" t="s">
        <v>68</v>
      </c>
      <c r="D42" s="33" t="s">
        <v>1132</v>
      </c>
      <c r="E42" s="33" t="s">
        <v>70</v>
      </c>
      <c r="F42" s="33" t="s">
        <v>1133</v>
      </c>
      <c r="G42" s="33" t="n">
        <v>15</v>
      </c>
      <c r="H42" s="33" t="n">
        <v>9</v>
      </c>
      <c r="I42" s="33" t="n">
        <v>12</v>
      </c>
      <c r="J42" s="33" t="n">
        <v>6</v>
      </c>
      <c r="K42" s="33" t="n">
        <v>5</v>
      </c>
      <c r="L42" s="34" t="n">
        <f aca="false">SUM(G42:K42)</f>
        <v>47</v>
      </c>
      <c r="M42" s="74"/>
    </row>
    <row r="43" customFormat="false" ht="12.75" hidden="false" customHeight="false" outlineLevel="0" collapsed="false">
      <c r="A43" s="65" t="n">
        <v>34</v>
      </c>
      <c r="B43" s="32" t="s">
        <v>1165</v>
      </c>
      <c r="C43" s="33" t="s">
        <v>169</v>
      </c>
      <c r="D43" s="33" t="s">
        <v>183</v>
      </c>
      <c r="E43" s="33" t="s">
        <v>184</v>
      </c>
      <c r="F43" s="33" t="s">
        <v>185</v>
      </c>
      <c r="G43" s="33" t="n">
        <v>15</v>
      </c>
      <c r="H43" s="33" t="n">
        <v>9</v>
      </c>
      <c r="I43" s="33" t="n">
        <v>6</v>
      </c>
      <c r="J43" s="33" t="n">
        <v>10</v>
      </c>
      <c r="K43" s="33" t="n">
        <v>5</v>
      </c>
      <c r="L43" s="34" t="n">
        <f aca="false">SUM(G43:K43)</f>
        <v>45</v>
      </c>
      <c r="M43" s="74"/>
    </row>
    <row r="44" customFormat="false" ht="12.75" hidden="false" customHeight="false" outlineLevel="0" collapsed="false">
      <c r="A44" s="65" t="n">
        <v>35</v>
      </c>
      <c r="B44" s="35" t="s">
        <v>1166</v>
      </c>
      <c r="C44" s="36" t="s">
        <v>33</v>
      </c>
      <c r="D44" s="36" t="s">
        <v>34</v>
      </c>
      <c r="E44" s="36" t="s">
        <v>35</v>
      </c>
      <c r="F44" s="37" t="s">
        <v>46</v>
      </c>
      <c r="G44" s="33" t="n">
        <v>15</v>
      </c>
      <c r="H44" s="33" t="n">
        <v>0</v>
      </c>
      <c r="I44" s="33" t="n">
        <v>2</v>
      </c>
      <c r="J44" s="33" t="n">
        <v>16</v>
      </c>
      <c r="K44" s="33" t="n">
        <v>10</v>
      </c>
      <c r="L44" s="34" t="n">
        <f aca="false">SUM(G44:K44)</f>
        <v>43</v>
      </c>
      <c r="M44" s="74"/>
    </row>
    <row r="45" customFormat="false" ht="12.75" hidden="false" customHeight="false" outlineLevel="0" collapsed="false">
      <c r="A45" s="65" t="n">
        <v>36</v>
      </c>
      <c r="B45" s="35" t="s">
        <v>1167</v>
      </c>
      <c r="C45" s="36" t="s">
        <v>33</v>
      </c>
      <c r="D45" s="36" t="s">
        <v>34</v>
      </c>
      <c r="E45" s="36" t="s">
        <v>35</v>
      </c>
      <c r="F45" s="37" t="s">
        <v>46</v>
      </c>
      <c r="G45" s="33" t="n">
        <v>15</v>
      </c>
      <c r="H45" s="33" t="n">
        <v>2</v>
      </c>
      <c r="I45" s="33" t="n">
        <v>20</v>
      </c>
      <c r="J45" s="33" t="n">
        <v>6</v>
      </c>
      <c r="K45" s="33" t="n">
        <v>0</v>
      </c>
      <c r="L45" s="34" t="n">
        <f aca="false">SUM(G45:K45)</f>
        <v>43</v>
      </c>
      <c r="M45" s="74"/>
    </row>
    <row r="46" customFormat="false" ht="12.75" hidden="false" customHeight="false" outlineLevel="0" collapsed="false">
      <c r="A46" s="65" t="n">
        <v>37</v>
      </c>
      <c r="B46" s="35" t="s">
        <v>1168</v>
      </c>
      <c r="C46" s="36" t="s">
        <v>33</v>
      </c>
      <c r="D46" s="36" t="s">
        <v>34</v>
      </c>
      <c r="E46" s="36" t="s">
        <v>35</v>
      </c>
      <c r="F46" s="37" t="s">
        <v>1117</v>
      </c>
      <c r="G46" s="33" t="n">
        <v>15</v>
      </c>
      <c r="H46" s="33" t="n">
        <v>0</v>
      </c>
      <c r="I46" s="33" t="n">
        <v>20</v>
      </c>
      <c r="J46" s="33" t="n">
        <v>7</v>
      </c>
      <c r="K46" s="33" t="n">
        <v>0</v>
      </c>
      <c r="L46" s="34" t="n">
        <f aca="false">SUM(G46:K46)</f>
        <v>42</v>
      </c>
      <c r="M46" s="74"/>
    </row>
    <row r="47" customFormat="false" ht="12.75" hidden="false" customHeight="false" outlineLevel="0" collapsed="false">
      <c r="A47" s="65" t="n">
        <v>38</v>
      </c>
      <c r="B47" s="35" t="s">
        <v>1169</v>
      </c>
      <c r="C47" s="36" t="s">
        <v>33</v>
      </c>
      <c r="D47" s="36" t="s">
        <v>34</v>
      </c>
      <c r="E47" s="36" t="s">
        <v>35</v>
      </c>
      <c r="F47" s="37" t="s">
        <v>46</v>
      </c>
      <c r="G47" s="33" t="n">
        <v>15</v>
      </c>
      <c r="H47" s="33" t="n">
        <v>3</v>
      </c>
      <c r="I47" s="33" t="n">
        <v>2</v>
      </c>
      <c r="J47" s="33" t="n">
        <v>0</v>
      </c>
      <c r="K47" s="33" t="n">
        <v>22</v>
      </c>
      <c r="L47" s="34" t="n">
        <f aca="false">SUM(G47:K47)</f>
        <v>42</v>
      </c>
      <c r="M47" s="74"/>
    </row>
    <row r="48" customFormat="false" ht="12.75" hidden="false" customHeight="false" outlineLevel="0" collapsed="false">
      <c r="A48" s="65" t="n">
        <v>39</v>
      </c>
      <c r="B48" s="32" t="s">
        <v>1170</v>
      </c>
      <c r="C48" s="33" t="s">
        <v>100</v>
      </c>
      <c r="D48" s="33" t="s">
        <v>62</v>
      </c>
      <c r="E48" s="33" t="s">
        <v>63</v>
      </c>
      <c r="F48" s="33" t="s">
        <v>121</v>
      </c>
      <c r="G48" s="33" t="n">
        <v>15</v>
      </c>
      <c r="H48" s="33" t="n">
        <v>0</v>
      </c>
      <c r="I48" s="33" t="n">
        <v>20</v>
      </c>
      <c r="J48" s="33" t="n">
        <v>0</v>
      </c>
      <c r="K48" s="33" t="n">
        <v>7</v>
      </c>
      <c r="L48" s="34" t="n">
        <f aca="false">SUM(G48:K48)</f>
        <v>42</v>
      </c>
      <c r="M48" s="74"/>
    </row>
    <row r="49" customFormat="false" ht="12.75" hidden="false" customHeight="false" outlineLevel="0" collapsed="false">
      <c r="A49" s="65" t="n">
        <v>40</v>
      </c>
      <c r="B49" s="39" t="s">
        <v>1171</v>
      </c>
      <c r="C49" s="33" t="s">
        <v>53</v>
      </c>
      <c r="D49" s="33" t="s">
        <v>54</v>
      </c>
      <c r="E49" s="33" t="s">
        <v>55</v>
      </c>
      <c r="F49" s="33" t="s">
        <v>788</v>
      </c>
      <c r="G49" s="33" t="n">
        <v>15</v>
      </c>
      <c r="H49" s="33" t="n">
        <v>10</v>
      </c>
      <c r="I49" s="33" t="n">
        <v>10</v>
      </c>
      <c r="J49" s="33" t="n">
        <v>0</v>
      </c>
      <c r="K49" s="33" t="n">
        <v>5</v>
      </c>
      <c r="L49" s="34" t="n">
        <v>40</v>
      </c>
      <c r="M49" s="74"/>
    </row>
    <row r="50" customFormat="false" ht="12.75" hidden="false" customHeight="false" outlineLevel="0" collapsed="false">
      <c r="A50" s="65" t="n">
        <v>41</v>
      </c>
      <c r="B50" s="32" t="s">
        <v>1172</v>
      </c>
      <c r="C50" s="33" t="s">
        <v>68</v>
      </c>
      <c r="D50" s="33" t="s">
        <v>39</v>
      </c>
      <c r="E50" s="36" t="s">
        <v>40</v>
      </c>
      <c r="F50" s="33" t="s">
        <v>76</v>
      </c>
      <c r="G50" s="33" t="n">
        <v>12</v>
      </c>
      <c r="H50" s="33" t="n">
        <v>0</v>
      </c>
      <c r="I50" s="33" t="n">
        <v>18</v>
      </c>
      <c r="J50" s="33" t="n">
        <v>10</v>
      </c>
      <c r="K50" s="33" t="n">
        <v>0</v>
      </c>
      <c r="L50" s="77" t="n">
        <f aca="false">G50+H50+I50+J50+K50</f>
        <v>40</v>
      </c>
      <c r="M50" s="74"/>
    </row>
    <row r="51" customFormat="false" ht="12.75" hidden="false" customHeight="false" outlineLevel="0" collapsed="false">
      <c r="A51" s="65" t="n">
        <v>42</v>
      </c>
      <c r="B51" s="35" t="s">
        <v>1173</v>
      </c>
      <c r="C51" s="36" t="s">
        <v>33</v>
      </c>
      <c r="D51" s="36" t="s">
        <v>34</v>
      </c>
      <c r="E51" s="36" t="s">
        <v>35</v>
      </c>
      <c r="F51" s="37" t="s">
        <v>46</v>
      </c>
      <c r="G51" s="33" t="n">
        <v>15</v>
      </c>
      <c r="H51" s="33" t="n">
        <v>1</v>
      </c>
      <c r="I51" s="33" t="n">
        <v>20</v>
      </c>
      <c r="J51" s="33" t="n">
        <v>1</v>
      </c>
      <c r="K51" s="33" t="n">
        <v>2</v>
      </c>
      <c r="L51" s="34" t="n">
        <f aca="false">SUM(G51:K51)</f>
        <v>39</v>
      </c>
      <c r="M51" s="74"/>
    </row>
    <row r="52" customFormat="false" ht="15" hidden="false" customHeight="true" outlineLevel="0" collapsed="false">
      <c r="A52" s="65" t="n">
        <v>43</v>
      </c>
      <c r="B52" s="35" t="s">
        <v>1174</v>
      </c>
      <c r="C52" s="36" t="s">
        <v>33</v>
      </c>
      <c r="D52" s="36" t="s">
        <v>34</v>
      </c>
      <c r="E52" s="36" t="s">
        <v>35</v>
      </c>
      <c r="F52" s="37" t="s">
        <v>710</v>
      </c>
      <c r="G52" s="33" t="n">
        <v>15</v>
      </c>
      <c r="H52" s="33" t="n">
        <v>1</v>
      </c>
      <c r="I52" s="33" t="n">
        <v>20</v>
      </c>
      <c r="J52" s="33" t="n">
        <v>1</v>
      </c>
      <c r="K52" s="33" t="n">
        <v>2</v>
      </c>
      <c r="L52" s="34" t="n">
        <f aca="false">SUM(G52:K52)</f>
        <v>39</v>
      </c>
      <c r="M52" s="74"/>
    </row>
    <row r="53" customFormat="false" ht="12.75" hidden="false" customHeight="false" outlineLevel="0" collapsed="false">
      <c r="A53" s="65" t="n">
        <v>44</v>
      </c>
      <c r="B53" s="32" t="s">
        <v>1175</v>
      </c>
      <c r="C53" s="33" t="s">
        <v>125</v>
      </c>
      <c r="D53" s="33" t="s">
        <v>1176</v>
      </c>
      <c r="E53" s="33" t="s">
        <v>289</v>
      </c>
      <c r="F53" s="33" t="s">
        <v>1177</v>
      </c>
      <c r="G53" s="33" t="n">
        <v>15</v>
      </c>
      <c r="H53" s="33" t="n">
        <v>9</v>
      </c>
      <c r="I53" s="33" t="n">
        <v>6</v>
      </c>
      <c r="J53" s="33" t="n">
        <v>9</v>
      </c>
      <c r="K53" s="33" t="n">
        <v>0</v>
      </c>
      <c r="L53" s="34" t="n">
        <v>39</v>
      </c>
      <c r="M53" s="74"/>
    </row>
    <row r="54" customFormat="false" ht="12.75" hidden="false" customHeight="false" outlineLevel="0" collapsed="false">
      <c r="A54" s="65" t="n">
        <v>45</v>
      </c>
      <c r="B54" s="35" t="s">
        <v>1178</v>
      </c>
      <c r="C54" s="36" t="s">
        <v>33</v>
      </c>
      <c r="D54" s="36" t="s">
        <v>34</v>
      </c>
      <c r="E54" s="36" t="s">
        <v>35</v>
      </c>
      <c r="F54" s="37" t="s">
        <v>1117</v>
      </c>
      <c r="G54" s="33" t="n">
        <v>15</v>
      </c>
      <c r="H54" s="33" t="n">
        <v>0</v>
      </c>
      <c r="I54" s="33" t="n">
        <v>0</v>
      </c>
      <c r="J54" s="33" t="n">
        <v>1</v>
      </c>
      <c r="K54" s="33" t="n">
        <v>22</v>
      </c>
      <c r="L54" s="34" t="n">
        <f aca="false">SUM(G54:K54)</f>
        <v>38</v>
      </c>
      <c r="M54" s="74"/>
    </row>
    <row r="55" customFormat="false" ht="12.75" hidden="false" customHeight="false" outlineLevel="0" collapsed="false">
      <c r="A55" s="65" t="n">
        <v>46</v>
      </c>
      <c r="B55" s="32" t="s">
        <v>1179</v>
      </c>
      <c r="C55" s="33" t="s">
        <v>125</v>
      </c>
      <c r="D55" s="33" t="s">
        <v>723</v>
      </c>
      <c r="E55" s="33" t="s">
        <v>724</v>
      </c>
      <c r="F55" s="33" t="s">
        <v>1180</v>
      </c>
      <c r="G55" s="33" t="n">
        <v>15</v>
      </c>
      <c r="H55" s="33" t="n">
        <v>1</v>
      </c>
      <c r="I55" s="33" t="n">
        <v>15</v>
      </c>
      <c r="J55" s="33" t="n">
        <v>6</v>
      </c>
      <c r="K55" s="33" t="n">
        <v>0</v>
      </c>
      <c r="L55" s="34" t="n">
        <v>37</v>
      </c>
      <c r="M55" s="74"/>
    </row>
    <row r="56" customFormat="false" ht="12.75" hidden="false" customHeight="false" outlineLevel="0" collapsed="false">
      <c r="A56" s="65" t="n">
        <v>47</v>
      </c>
      <c r="B56" s="45" t="s">
        <v>1181</v>
      </c>
      <c r="C56" s="46"/>
      <c r="D56" s="46" t="s">
        <v>137</v>
      </c>
      <c r="E56" s="46" t="s">
        <v>346</v>
      </c>
      <c r="F56" s="46" t="s">
        <v>347</v>
      </c>
      <c r="G56" s="46" t="n">
        <v>15</v>
      </c>
      <c r="H56" s="46" t="n">
        <v>0</v>
      </c>
      <c r="I56" s="46" t="n">
        <v>2</v>
      </c>
      <c r="J56" s="46" t="n">
        <v>0</v>
      </c>
      <c r="K56" s="46" t="n">
        <v>20</v>
      </c>
      <c r="L56" s="44" t="n">
        <v>37</v>
      </c>
      <c r="M56" s="74"/>
    </row>
    <row r="57" customFormat="false" ht="12.75" hidden="false" customHeight="false" outlineLevel="0" collapsed="false">
      <c r="A57" s="65" t="n">
        <v>48</v>
      </c>
      <c r="B57" s="35" t="s">
        <v>1182</v>
      </c>
      <c r="C57" s="36" t="s">
        <v>100</v>
      </c>
      <c r="D57" s="36" t="s">
        <v>240</v>
      </c>
      <c r="E57" s="36" t="s">
        <v>35</v>
      </c>
      <c r="F57" s="37" t="s">
        <v>46</v>
      </c>
      <c r="G57" s="33" t="n">
        <v>15</v>
      </c>
      <c r="H57" s="33" t="n">
        <v>1</v>
      </c>
      <c r="I57" s="33" t="n">
        <v>20</v>
      </c>
      <c r="J57" s="33" t="n">
        <v>0</v>
      </c>
      <c r="K57" s="33" t="n">
        <v>0</v>
      </c>
      <c r="L57" s="34" t="n">
        <f aca="false">SUM(G57:K57)</f>
        <v>36</v>
      </c>
      <c r="M57" s="74"/>
    </row>
    <row r="58" customFormat="false" ht="12.75" hidden="false" customHeight="false" outlineLevel="0" collapsed="false">
      <c r="A58" s="65" t="n">
        <v>49</v>
      </c>
      <c r="B58" s="32" t="s">
        <v>1183</v>
      </c>
      <c r="C58" s="33" t="s">
        <v>125</v>
      </c>
      <c r="D58" s="33" t="s">
        <v>137</v>
      </c>
      <c r="E58" s="33" t="s">
        <v>127</v>
      </c>
      <c r="F58" s="33" t="s">
        <v>1143</v>
      </c>
      <c r="G58" s="33" t="n">
        <v>15</v>
      </c>
      <c r="H58" s="33" t="n">
        <v>16</v>
      </c>
      <c r="I58" s="33" t="n">
        <v>2</v>
      </c>
      <c r="J58" s="33" t="n">
        <v>0</v>
      </c>
      <c r="K58" s="33" t="n">
        <v>3</v>
      </c>
      <c r="L58" s="34" t="n">
        <v>36</v>
      </c>
      <c r="M58" s="74"/>
    </row>
    <row r="59" customFormat="false" ht="12.75" hidden="false" customHeight="false" outlineLevel="0" collapsed="false">
      <c r="A59" s="65" t="n">
        <v>50</v>
      </c>
      <c r="B59" s="32" t="s">
        <v>1184</v>
      </c>
      <c r="C59" s="33" t="s">
        <v>68</v>
      </c>
      <c r="D59" s="33" t="s">
        <v>39</v>
      </c>
      <c r="E59" s="36" t="s">
        <v>40</v>
      </c>
      <c r="F59" s="33" t="s">
        <v>1185</v>
      </c>
      <c r="G59" s="33" t="n">
        <v>15</v>
      </c>
      <c r="H59" s="33" t="n">
        <v>4</v>
      </c>
      <c r="I59" s="33" t="n">
        <v>7</v>
      </c>
      <c r="J59" s="33" t="n">
        <v>10</v>
      </c>
      <c r="K59" s="33" t="n">
        <v>0</v>
      </c>
      <c r="L59" s="77" t="n">
        <f aca="false">G59+H59+I59+J59+K59</f>
        <v>36</v>
      </c>
      <c r="M59" s="74"/>
    </row>
    <row r="60" customFormat="false" ht="12.75" hidden="false" customHeight="false" outlineLevel="0" collapsed="false">
      <c r="A60" s="65" t="n">
        <v>51</v>
      </c>
      <c r="B60" s="32" t="s">
        <v>1010</v>
      </c>
      <c r="C60" s="33" t="s">
        <v>169</v>
      </c>
      <c r="D60" s="33" t="s">
        <v>436</v>
      </c>
      <c r="E60" s="36" t="s">
        <v>40</v>
      </c>
      <c r="F60" s="33" t="s">
        <v>1186</v>
      </c>
      <c r="G60" s="33" t="n">
        <v>12</v>
      </c>
      <c r="H60" s="33" t="n">
        <v>0</v>
      </c>
      <c r="I60" s="33" t="n">
        <v>20</v>
      </c>
      <c r="J60" s="33" t="n">
        <v>4</v>
      </c>
      <c r="K60" s="33" t="n">
        <v>0</v>
      </c>
      <c r="L60" s="77" t="n">
        <f aca="false">G60+H60+I60+J60+K60</f>
        <v>36</v>
      </c>
      <c r="M60" s="74"/>
    </row>
    <row r="61" customFormat="false" ht="12.75" hidden="false" customHeight="false" outlineLevel="0" collapsed="false">
      <c r="A61" s="65" t="n">
        <v>52</v>
      </c>
      <c r="B61" s="32" t="s">
        <v>1187</v>
      </c>
      <c r="C61" s="33" t="s">
        <v>125</v>
      </c>
      <c r="D61" s="33" t="s">
        <v>1188</v>
      </c>
      <c r="E61" s="33" t="s">
        <v>450</v>
      </c>
      <c r="F61" s="33" t="s">
        <v>451</v>
      </c>
      <c r="G61" s="33" t="n">
        <v>5</v>
      </c>
      <c r="H61" s="33" t="n">
        <v>3</v>
      </c>
      <c r="I61" s="33" t="n">
        <v>11</v>
      </c>
      <c r="J61" s="33" t="n">
        <v>8</v>
      </c>
      <c r="K61" s="33" t="n">
        <v>9</v>
      </c>
      <c r="L61" s="34" t="n">
        <v>36</v>
      </c>
      <c r="M61" s="74"/>
    </row>
    <row r="62" s="79" customFormat="true" ht="12.75" hidden="false" customHeight="false" outlineLevel="0" collapsed="false">
      <c r="A62" s="65" t="n">
        <v>53</v>
      </c>
      <c r="B62" s="32" t="s">
        <v>1189</v>
      </c>
      <c r="C62" s="33" t="s">
        <v>68</v>
      </c>
      <c r="D62" s="33" t="s">
        <v>148</v>
      </c>
      <c r="E62" s="33" t="s">
        <v>149</v>
      </c>
      <c r="F62" s="33" t="s">
        <v>1136</v>
      </c>
      <c r="G62" s="33" t="n">
        <v>15</v>
      </c>
      <c r="H62" s="33" t="n">
        <v>0</v>
      </c>
      <c r="I62" s="33" t="n">
        <v>20</v>
      </c>
      <c r="J62" s="33" t="n">
        <v>0</v>
      </c>
      <c r="K62" s="33" t="n">
        <v>0</v>
      </c>
      <c r="L62" s="34" t="n">
        <f aca="false">SUM(G62:K62)</f>
        <v>35</v>
      </c>
      <c r="M62" s="78"/>
    </row>
    <row r="63" customFormat="false" ht="12.75" hidden="false" customHeight="false" outlineLevel="0" collapsed="false">
      <c r="A63" s="65" t="n">
        <v>54</v>
      </c>
      <c r="B63" s="32" t="s">
        <v>1190</v>
      </c>
      <c r="C63" s="33" t="s">
        <v>100</v>
      </c>
      <c r="D63" s="33" t="s">
        <v>811</v>
      </c>
      <c r="E63" s="33" t="s">
        <v>179</v>
      </c>
      <c r="F63" s="33" t="s">
        <v>812</v>
      </c>
      <c r="G63" s="33" t="n">
        <v>15</v>
      </c>
      <c r="H63" s="33" t="n">
        <v>0</v>
      </c>
      <c r="I63" s="33" t="n">
        <v>4</v>
      </c>
      <c r="J63" s="33" t="n">
        <v>5</v>
      </c>
      <c r="K63" s="75" t="n">
        <v>10</v>
      </c>
      <c r="L63" s="76" t="n">
        <f aca="false">G63+H63+I63+J63+K63</f>
        <v>34</v>
      </c>
      <c r="M63" s="74"/>
    </row>
    <row r="64" customFormat="false" ht="12.75" hidden="false" customHeight="false" outlineLevel="0" collapsed="false">
      <c r="A64" s="65" t="n">
        <v>55</v>
      </c>
      <c r="B64" s="35" t="s">
        <v>1191</v>
      </c>
      <c r="C64" s="36" t="s">
        <v>33</v>
      </c>
      <c r="D64" s="36" t="s">
        <v>34</v>
      </c>
      <c r="E64" s="36" t="s">
        <v>35</v>
      </c>
      <c r="F64" s="37" t="s">
        <v>46</v>
      </c>
      <c r="G64" s="33" t="n">
        <v>15</v>
      </c>
      <c r="H64" s="33" t="n">
        <v>0</v>
      </c>
      <c r="I64" s="33" t="n">
        <v>6</v>
      </c>
      <c r="J64" s="33" t="n">
        <v>8</v>
      </c>
      <c r="K64" s="33" t="n">
        <v>5</v>
      </c>
      <c r="L64" s="34" t="n">
        <f aca="false">SUM(G64:K64)</f>
        <v>34</v>
      </c>
      <c r="M64" s="80"/>
    </row>
    <row r="65" customFormat="false" ht="12.75" hidden="false" customHeight="false" outlineLevel="0" collapsed="false">
      <c r="A65" s="65" t="n">
        <v>56</v>
      </c>
      <c r="B65" s="35" t="s">
        <v>1192</v>
      </c>
      <c r="C65" s="36" t="s">
        <v>33</v>
      </c>
      <c r="D65" s="36" t="s">
        <v>34</v>
      </c>
      <c r="E65" s="36" t="s">
        <v>35</v>
      </c>
      <c r="F65" s="37" t="s">
        <v>66</v>
      </c>
      <c r="G65" s="33" t="n">
        <v>15</v>
      </c>
      <c r="H65" s="33" t="n">
        <v>2</v>
      </c>
      <c r="I65" s="33" t="n">
        <v>16</v>
      </c>
      <c r="J65" s="33" t="n">
        <v>0</v>
      </c>
      <c r="K65" s="33" t="n">
        <v>0</v>
      </c>
      <c r="L65" s="34" t="n">
        <f aca="false">SUM(G65:K65)</f>
        <v>33</v>
      </c>
      <c r="M65" s="80"/>
    </row>
    <row r="66" customFormat="false" ht="12.75" hidden="false" customHeight="false" outlineLevel="0" collapsed="false">
      <c r="A66" s="65" t="n">
        <v>57</v>
      </c>
      <c r="B66" s="32" t="s">
        <v>1193</v>
      </c>
      <c r="C66" s="33" t="s">
        <v>169</v>
      </c>
      <c r="D66" s="33" t="s">
        <v>39</v>
      </c>
      <c r="E66" s="36" t="s">
        <v>40</v>
      </c>
      <c r="F66" s="33" t="s">
        <v>1194</v>
      </c>
      <c r="G66" s="33" t="n">
        <v>12</v>
      </c>
      <c r="H66" s="33" t="n">
        <v>0</v>
      </c>
      <c r="I66" s="33" t="n">
        <v>20</v>
      </c>
      <c r="J66" s="33" t="n">
        <v>1</v>
      </c>
      <c r="K66" s="33" t="n">
        <v>0</v>
      </c>
      <c r="L66" s="77" t="n">
        <f aca="false">G66+H66+I66+J66+K66</f>
        <v>33</v>
      </c>
      <c r="M66" s="80"/>
    </row>
    <row r="67" customFormat="false" ht="12.75" hidden="false" customHeight="false" outlineLevel="0" collapsed="false">
      <c r="A67" s="65" t="n">
        <v>58</v>
      </c>
      <c r="B67" s="32" t="s">
        <v>1195</v>
      </c>
      <c r="C67" s="33" t="s">
        <v>169</v>
      </c>
      <c r="D67" s="33" t="s">
        <v>436</v>
      </c>
      <c r="E67" s="36" t="s">
        <v>40</v>
      </c>
      <c r="F67" s="33" t="s">
        <v>794</v>
      </c>
      <c r="G67" s="33" t="n">
        <v>12</v>
      </c>
      <c r="H67" s="33" t="n">
        <v>0</v>
      </c>
      <c r="I67" s="33" t="n">
        <v>20</v>
      </c>
      <c r="J67" s="33" t="n">
        <v>0</v>
      </c>
      <c r="K67" s="33" t="n">
        <v>1</v>
      </c>
      <c r="L67" s="77" t="n">
        <f aca="false">G67+H67+I67+J67+K67</f>
        <v>33</v>
      </c>
      <c r="M67" s="80"/>
    </row>
    <row r="68" customFormat="false" ht="12.75" hidden="false" customHeight="false" outlineLevel="0" collapsed="false">
      <c r="A68" s="65" t="n">
        <v>59</v>
      </c>
      <c r="B68" s="32" t="s">
        <v>1196</v>
      </c>
      <c r="C68" s="33" t="s">
        <v>169</v>
      </c>
      <c r="D68" s="33" t="s">
        <v>1197</v>
      </c>
      <c r="E68" s="33" t="s">
        <v>171</v>
      </c>
      <c r="F68" s="33" t="s">
        <v>774</v>
      </c>
      <c r="G68" s="33" t="n">
        <v>15</v>
      </c>
      <c r="H68" s="33" t="n">
        <v>5</v>
      </c>
      <c r="I68" s="33" t="n">
        <v>4</v>
      </c>
      <c r="J68" s="33" t="n">
        <v>7</v>
      </c>
      <c r="K68" s="33" t="n">
        <v>2</v>
      </c>
      <c r="L68" s="34" t="n">
        <f aca="false">SUM(G68:K68)</f>
        <v>33</v>
      </c>
      <c r="M68" s="80"/>
    </row>
    <row r="69" customFormat="false" ht="12.75" hidden="false" customHeight="false" outlineLevel="0" collapsed="false">
      <c r="A69" s="65" t="n">
        <v>60</v>
      </c>
      <c r="B69" s="32" t="s">
        <v>1198</v>
      </c>
      <c r="C69" s="33" t="s">
        <v>53</v>
      </c>
      <c r="D69" s="33" t="s">
        <v>1199</v>
      </c>
      <c r="E69" s="33" t="s">
        <v>399</v>
      </c>
      <c r="F69" s="33" t="s">
        <v>400</v>
      </c>
      <c r="G69" s="75" t="n">
        <v>11</v>
      </c>
      <c r="H69" s="33" t="n">
        <v>6</v>
      </c>
      <c r="I69" s="33" t="n">
        <v>3</v>
      </c>
      <c r="J69" s="33" t="n">
        <v>7</v>
      </c>
      <c r="K69" s="33" t="n">
        <v>4</v>
      </c>
      <c r="L69" s="76" t="n">
        <v>32</v>
      </c>
      <c r="M69" s="80"/>
    </row>
    <row r="70" customFormat="false" ht="12.75" hidden="false" customHeight="false" outlineLevel="0" collapsed="false">
      <c r="A70" s="65" t="n">
        <v>61</v>
      </c>
      <c r="B70" s="35" t="s">
        <v>1200</v>
      </c>
      <c r="C70" s="36" t="s">
        <v>100</v>
      </c>
      <c r="D70" s="36" t="s">
        <v>240</v>
      </c>
      <c r="E70" s="36" t="s">
        <v>35</v>
      </c>
      <c r="F70" s="37" t="s">
        <v>46</v>
      </c>
      <c r="G70" s="33" t="n">
        <v>14</v>
      </c>
      <c r="H70" s="33" t="n">
        <v>2</v>
      </c>
      <c r="I70" s="33" t="n">
        <v>6</v>
      </c>
      <c r="J70" s="33" t="n">
        <v>0</v>
      </c>
      <c r="K70" s="33" t="n">
        <v>10</v>
      </c>
      <c r="L70" s="34" t="n">
        <f aca="false">SUM(G70:K70)</f>
        <v>32</v>
      </c>
      <c r="M70" s="80"/>
    </row>
    <row r="71" customFormat="false" ht="12.75" hidden="false" customHeight="false" outlineLevel="0" collapsed="false">
      <c r="A71" s="65" t="n">
        <v>62</v>
      </c>
      <c r="B71" s="35" t="s">
        <v>1201</v>
      </c>
      <c r="C71" s="36" t="s">
        <v>33</v>
      </c>
      <c r="D71" s="36" t="s">
        <v>34</v>
      </c>
      <c r="E71" s="36" t="s">
        <v>35</v>
      </c>
      <c r="F71" s="37" t="s">
        <v>66</v>
      </c>
      <c r="G71" s="33" t="n">
        <v>15</v>
      </c>
      <c r="H71" s="33" t="n">
        <v>5</v>
      </c>
      <c r="I71" s="33" t="n">
        <v>8</v>
      </c>
      <c r="J71" s="33" t="n">
        <v>1</v>
      </c>
      <c r="K71" s="33" t="n">
        <v>0</v>
      </c>
      <c r="L71" s="34" t="n">
        <f aca="false">SUM(G71:K71)</f>
        <v>29</v>
      </c>
      <c r="M71" s="80"/>
    </row>
    <row r="72" customFormat="false" ht="12.75" hidden="false" customHeight="false" outlineLevel="0" collapsed="false">
      <c r="A72" s="65" t="n">
        <v>63</v>
      </c>
      <c r="B72" s="32" t="s">
        <v>1202</v>
      </c>
      <c r="C72" s="33" t="s">
        <v>33</v>
      </c>
      <c r="D72" s="33" t="s">
        <v>62</v>
      </c>
      <c r="E72" s="33" t="s">
        <v>63</v>
      </c>
      <c r="F72" s="33" t="s">
        <v>1123</v>
      </c>
      <c r="G72" s="33" t="n">
        <v>15</v>
      </c>
      <c r="H72" s="33" t="n">
        <v>2</v>
      </c>
      <c r="I72" s="33" t="n">
        <v>0</v>
      </c>
      <c r="J72" s="33" t="n">
        <v>2</v>
      </c>
      <c r="K72" s="33" t="n">
        <v>10</v>
      </c>
      <c r="L72" s="34" t="n">
        <f aca="false">SUM(G72:K72)</f>
        <v>29</v>
      </c>
      <c r="M72" s="80"/>
    </row>
    <row r="73" customFormat="false" ht="12.75" hidden="false" customHeight="false" outlineLevel="0" collapsed="false">
      <c r="A73" s="65" t="n">
        <v>64</v>
      </c>
      <c r="B73" s="35" t="s">
        <v>1203</v>
      </c>
      <c r="C73" s="36" t="s">
        <v>33</v>
      </c>
      <c r="D73" s="36" t="s">
        <v>34</v>
      </c>
      <c r="E73" s="36" t="s">
        <v>35</v>
      </c>
      <c r="F73" s="37" t="s">
        <v>46</v>
      </c>
      <c r="G73" s="33" t="n">
        <v>15</v>
      </c>
      <c r="H73" s="33" t="n">
        <v>0</v>
      </c>
      <c r="I73" s="33" t="n">
        <v>2</v>
      </c>
      <c r="J73" s="33" t="n">
        <v>3</v>
      </c>
      <c r="K73" s="33" t="n">
        <v>8</v>
      </c>
      <c r="L73" s="34" t="n">
        <f aca="false">SUM(G73:K73)</f>
        <v>28</v>
      </c>
      <c r="M73" s="80"/>
    </row>
    <row r="74" customFormat="false" ht="12.75" hidden="false" customHeight="false" outlineLevel="0" collapsed="false">
      <c r="A74" s="65" t="n">
        <v>65</v>
      </c>
      <c r="B74" s="35" t="s">
        <v>1204</v>
      </c>
      <c r="C74" s="36" t="s">
        <v>33</v>
      </c>
      <c r="D74" s="36" t="s">
        <v>34</v>
      </c>
      <c r="E74" s="36" t="s">
        <v>35</v>
      </c>
      <c r="F74" s="37" t="s">
        <v>1117</v>
      </c>
      <c r="G74" s="33" t="n">
        <v>15</v>
      </c>
      <c r="H74" s="33" t="n">
        <v>0</v>
      </c>
      <c r="I74" s="33" t="n">
        <v>2</v>
      </c>
      <c r="J74" s="33" t="n">
        <v>1</v>
      </c>
      <c r="K74" s="33" t="n">
        <v>10</v>
      </c>
      <c r="L74" s="34" t="n">
        <f aca="false">SUM(G74:K74)</f>
        <v>28</v>
      </c>
      <c r="M74" s="80"/>
    </row>
    <row r="75" customFormat="false" ht="12.75" hidden="false" customHeight="false" outlineLevel="0" collapsed="false">
      <c r="A75" s="65" t="n">
        <v>66</v>
      </c>
      <c r="B75" s="32" t="s">
        <v>1205</v>
      </c>
      <c r="C75" s="33" t="s">
        <v>169</v>
      </c>
      <c r="D75" s="33" t="s">
        <v>187</v>
      </c>
      <c r="E75" s="33" t="s">
        <v>70</v>
      </c>
      <c r="F75" s="33" t="s">
        <v>188</v>
      </c>
      <c r="G75" s="33" t="n">
        <v>15</v>
      </c>
      <c r="H75" s="33" t="n">
        <v>7</v>
      </c>
      <c r="I75" s="33" t="n">
        <v>2</v>
      </c>
      <c r="J75" s="33" t="n">
        <v>2</v>
      </c>
      <c r="K75" s="33" t="n">
        <v>2</v>
      </c>
      <c r="L75" s="34" t="n">
        <f aca="false">SUM(G75:K75)</f>
        <v>28</v>
      </c>
      <c r="M75" s="80"/>
    </row>
    <row r="76" customFormat="false" ht="12.75" hidden="false" customHeight="false" outlineLevel="0" collapsed="false">
      <c r="A76" s="65" t="n">
        <v>67</v>
      </c>
      <c r="B76" s="35" t="s">
        <v>1206</v>
      </c>
      <c r="C76" s="36" t="s">
        <v>33</v>
      </c>
      <c r="D76" s="36" t="s">
        <v>34</v>
      </c>
      <c r="E76" s="36" t="s">
        <v>35</v>
      </c>
      <c r="F76" s="37" t="s">
        <v>710</v>
      </c>
      <c r="G76" s="33" t="n">
        <v>15</v>
      </c>
      <c r="H76" s="33" t="n">
        <v>3</v>
      </c>
      <c r="I76" s="33" t="n">
        <v>8</v>
      </c>
      <c r="J76" s="33" t="n">
        <v>1</v>
      </c>
      <c r="K76" s="33" t="n">
        <v>0</v>
      </c>
      <c r="L76" s="34" t="n">
        <f aca="false">SUM(G76:K76)</f>
        <v>27</v>
      </c>
      <c r="M76" s="80"/>
    </row>
    <row r="77" customFormat="false" ht="12.75" hidden="false" customHeight="false" outlineLevel="0" collapsed="false">
      <c r="A77" s="65" t="n">
        <v>68</v>
      </c>
      <c r="B77" s="32" t="s">
        <v>1207</v>
      </c>
      <c r="C77" s="33" t="s">
        <v>169</v>
      </c>
      <c r="D77" s="33" t="s">
        <v>187</v>
      </c>
      <c r="E77" s="33" t="s">
        <v>70</v>
      </c>
      <c r="F77" s="33" t="s">
        <v>1208</v>
      </c>
      <c r="G77" s="33" t="n">
        <v>15</v>
      </c>
      <c r="H77" s="33" t="n">
        <v>4</v>
      </c>
      <c r="I77" s="33" t="n">
        <v>2</v>
      </c>
      <c r="J77" s="33" t="n">
        <v>6</v>
      </c>
      <c r="K77" s="33" t="n">
        <v>0</v>
      </c>
      <c r="L77" s="34" t="n">
        <f aca="false">SUM(G77:K77)</f>
        <v>27</v>
      </c>
      <c r="M77" s="80"/>
    </row>
    <row r="78" customFormat="false" ht="12.75" hidden="false" customHeight="false" outlineLevel="0" collapsed="false">
      <c r="A78" s="65" t="n">
        <v>69</v>
      </c>
      <c r="B78" s="39" t="s">
        <v>1209</v>
      </c>
      <c r="C78" s="49" t="s">
        <v>125</v>
      </c>
      <c r="D78" s="33" t="s">
        <v>54</v>
      </c>
      <c r="E78" s="33" t="s">
        <v>55</v>
      </c>
      <c r="F78" s="33" t="s">
        <v>56</v>
      </c>
      <c r="G78" s="33" t="n">
        <v>15</v>
      </c>
      <c r="H78" s="33" t="n">
        <v>0</v>
      </c>
      <c r="I78" s="33" t="n">
        <v>2</v>
      </c>
      <c r="J78" s="33" t="n">
        <v>0</v>
      </c>
      <c r="K78" s="33" t="n">
        <v>10</v>
      </c>
      <c r="L78" s="34" t="n">
        <v>27</v>
      </c>
      <c r="M78" s="80"/>
    </row>
    <row r="79" customFormat="false" ht="12.75" hidden="false" customHeight="false" outlineLevel="0" collapsed="false">
      <c r="A79" s="65" t="n">
        <v>70</v>
      </c>
      <c r="B79" s="35" t="s">
        <v>1210</v>
      </c>
      <c r="C79" s="36" t="s">
        <v>100</v>
      </c>
      <c r="D79" s="36" t="s">
        <v>240</v>
      </c>
      <c r="E79" s="36" t="s">
        <v>35</v>
      </c>
      <c r="F79" s="37" t="s">
        <v>46</v>
      </c>
      <c r="G79" s="33" t="n">
        <v>10</v>
      </c>
      <c r="H79" s="33" t="n">
        <v>0</v>
      </c>
      <c r="I79" s="33" t="n">
        <v>16</v>
      </c>
      <c r="J79" s="33" t="n">
        <v>0</v>
      </c>
      <c r="K79" s="33" t="n">
        <v>0</v>
      </c>
      <c r="L79" s="34" t="n">
        <f aca="false">SUM(G79:K79)</f>
        <v>26</v>
      </c>
      <c r="M79" s="80"/>
    </row>
    <row r="80" customFormat="false" ht="12.75" hidden="false" customHeight="false" outlineLevel="0" collapsed="false">
      <c r="A80" s="65" t="n">
        <v>71</v>
      </c>
      <c r="B80" s="32" t="s">
        <v>1211</v>
      </c>
      <c r="C80" s="33" t="s">
        <v>169</v>
      </c>
      <c r="D80" s="33" t="s">
        <v>392</v>
      </c>
      <c r="E80" s="33" t="s">
        <v>273</v>
      </c>
      <c r="F80" s="33" t="s">
        <v>658</v>
      </c>
      <c r="G80" s="33" t="n">
        <v>15</v>
      </c>
      <c r="H80" s="33" t="n">
        <v>5</v>
      </c>
      <c r="I80" s="33" t="n">
        <v>6</v>
      </c>
      <c r="J80" s="33" t="n">
        <v>0</v>
      </c>
      <c r="K80" s="33" t="n">
        <v>0</v>
      </c>
      <c r="L80" s="34" t="n">
        <f aca="false">SUM(G80:K80)</f>
        <v>26</v>
      </c>
      <c r="M80" s="80"/>
    </row>
    <row r="81" customFormat="false" ht="12.75" hidden="false" customHeight="false" outlineLevel="0" collapsed="false">
      <c r="A81" s="65" t="n">
        <v>72</v>
      </c>
      <c r="B81" s="32" t="s">
        <v>1212</v>
      </c>
      <c r="C81" s="33" t="s">
        <v>100</v>
      </c>
      <c r="D81" s="33" t="s">
        <v>137</v>
      </c>
      <c r="E81" s="33" t="s">
        <v>112</v>
      </c>
      <c r="F81" s="33" t="s">
        <v>113</v>
      </c>
      <c r="G81" s="33" t="n">
        <v>15</v>
      </c>
      <c r="H81" s="33" t="n">
        <v>2</v>
      </c>
      <c r="I81" s="33" t="n">
        <v>6</v>
      </c>
      <c r="J81" s="33" t="n">
        <v>0</v>
      </c>
      <c r="K81" s="33" t="n">
        <v>3</v>
      </c>
      <c r="L81" s="34" t="n">
        <v>26</v>
      </c>
      <c r="M81" s="80"/>
    </row>
    <row r="82" customFormat="false" ht="12.75" hidden="false" customHeight="false" outlineLevel="0" collapsed="false">
      <c r="A82" s="65" t="n">
        <v>73</v>
      </c>
      <c r="B82" s="32" t="s">
        <v>1213</v>
      </c>
      <c r="C82" s="33" t="s">
        <v>229</v>
      </c>
      <c r="D82" s="33" t="s">
        <v>337</v>
      </c>
      <c r="E82" s="33" t="s">
        <v>338</v>
      </c>
      <c r="F82" s="33" t="s">
        <v>536</v>
      </c>
      <c r="G82" s="33" t="n">
        <v>15</v>
      </c>
      <c r="H82" s="33" t="n">
        <v>8</v>
      </c>
      <c r="I82" s="33" t="n">
        <v>0</v>
      </c>
      <c r="J82" s="33" t="n">
        <v>2</v>
      </c>
      <c r="K82" s="33" t="n">
        <v>1</v>
      </c>
      <c r="L82" s="34" t="n">
        <f aca="false">SUM(G82:K82)</f>
        <v>26</v>
      </c>
      <c r="M82" s="80"/>
    </row>
    <row r="83" customFormat="false" ht="12.75" hidden="false" customHeight="false" outlineLevel="0" collapsed="false">
      <c r="A83" s="65" t="n">
        <v>74</v>
      </c>
      <c r="B83" s="32" t="s">
        <v>1214</v>
      </c>
      <c r="C83" s="33" t="s">
        <v>229</v>
      </c>
      <c r="D83" s="33" t="s">
        <v>1156</v>
      </c>
      <c r="E83" s="33" t="s">
        <v>1157</v>
      </c>
      <c r="F83" s="33" t="s">
        <v>1158</v>
      </c>
      <c r="G83" s="48" t="n">
        <v>15</v>
      </c>
      <c r="H83" s="48" t="n">
        <v>2</v>
      </c>
      <c r="I83" s="48" t="n">
        <v>1</v>
      </c>
      <c r="J83" s="48" t="n">
        <v>4</v>
      </c>
      <c r="K83" s="48" t="n">
        <v>4</v>
      </c>
      <c r="L83" s="47" t="n">
        <v>26</v>
      </c>
      <c r="M83" s="80"/>
    </row>
    <row r="84" customFormat="false" ht="12.75" hidden="false" customHeight="false" outlineLevel="0" collapsed="false">
      <c r="A84" s="65" t="n">
        <v>75</v>
      </c>
      <c r="B84" s="35" t="s">
        <v>1215</v>
      </c>
      <c r="C84" s="36" t="s">
        <v>33</v>
      </c>
      <c r="D84" s="36" t="s">
        <v>34</v>
      </c>
      <c r="E84" s="36" t="s">
        <v>35</v>
      </c>
      <c r="F84" s="37" t="s">
        <v>66</v>
      </c>
      <c r="G84" s="33" t="n">
        <v>15</v>
      </c>
      <c r="H84" s="33" t="n">
        <v>0</v>
      </c>
      <c r="I84" s="33" t="n">
        <v>9</v>
      </c>
      <c r="J84" s="33" t="n">
        <v>1</v>
      </c>
      <c r="K84" s="33" t="n">
        <v>0</v>
      </c>
      <c r="L84" s="34" t="n">
        <f aca="false">SUM(G84:K84)</f>
        <v>25</v>
      </c>
      <c r="M84" s="80"/>
    </row>
    <row r="85" customFormat="false" ht="12.75" hidden="false" customHeight="false" outlineLevel="0" collapsed="false">
      <c r="A85" s="65" t="n">
        <v>76</v>
      </c>
      <c r="B85" s="35" t="s">
        <v>1216</v>
      </c>
      <c r="C85" s="36" t="s">
        <v>100</v>
      </c>
      <c r="D85" s="36" t="s">
        <v>105</v>
      </c>
      <c r="E85" s="36" t="s">
        <v>35</v>
      </c>
      <c r="F85" s="37"/>
      <c r="G85" s="33" t="n">
        <v>15</v>
      </c>
      <c r="H85" s="33" t="n">
        <v>0</v>
      </c>
      <c r="I85" s="33" t="n">
        <v>2</v>
      </c>
      <c r="J85" s="33" t="n">
        <v>8</v>
      </c>
      <c r="K85" s="33" t="n">
        <v>0</v>
      </c>
      <c r="L85" s="34" t="n">
        <f aca="false">SUM(G85:K85)</f>
        <v>25</v>
      </c>
      <c r="M85" s="80"/>
    </row>
    <row r="86" customFormat="false" ht="12.75" hidden="false" customHeight="false" outlineLevel="0" collapsed="false">
      <c r="A86" s="65" t="n">
        <v>77</v>
      </c>
      <c r="B86" s="32" t="s">
        <v>1217</v>
      </c>
      <c r="C86" s="33" t="s">
        <v>480</v>
      </c>
      <c r="D86" s="33" t="s">
        <v>671</v>
      </c>
      <c r="E86" s="33" t="s">
        <v>614</v>
      </c>
      <c r="F86" s="33" t="s">
        <v>615</v>
      </c>
      <c r="G86" s="48" t="n">
        <v>15</v>
      </c>
      <c r="H86" s="48" t="n">
        <v>0</v>
      </c>
      <c r="I86" s="48" t="n">
        <v>5</v>
      </c>
      <c r="J86" s="48" t="n">
        <v>0</v>
      </c>
      <c r="K86" s="48" t="n">
        <v>5</v>
      </c>
      <c r="L86" s="47" t="n">
        <v>25</v>
      </c>
      <c r="M86" s="80"/>
    </row>
    <row r="87" customFormat="false" ht="12.75" hidden="false" customHeight="false" outlineLevel="0" collapsed="false">
      <c r="A87" s="65" t="n">
        <v>78</v>
      </c>
      <c r="B87" s="35" t="s">
        <v>1218</v>
      </c>
      <c r="C87" s="36" t="s">
        <v>33</v>
      </c>
      <c r="D87" s="36" t="s">
        <v>34</v>
      </c>
      <c r="E87" s="36" t="s">
        <v>35</v>
      </c>
      <c r="F87" s="37" t="s">
        <v>1117</v>
      </c>
      <c r="G87" s="33" t="n">
        <v>15</v>
      </c>
      <c r="H87" s="33" t="n">
        <v>4</v>
      </c>
      <c r="I87" s="33" t="n">
        <v>2</v>
      </c>
      <c r="J87" s="33" t="n">
        <v>1</v>
      </c>
      <c r="K87" s="33" t="n">
        <v>2</v>
      </c>
      <c r="L87" s="34" t="n">
        <f aca="false">SUM(G87:K87)</f>
        <v>24</v>
      </c>
      <c r="M87" s="80"/>
    </row>
    <row r="88" customFormat="false" ht="12.75" hidden="false" customHeight="false" outlineLevel="0" collapsed="false">
      <c r="A88" s="65" t="n">
        <v>79</v>
      </c>
      <c r="B88" s="32" t="s">
        <v>1219</v>
      </c>
      <c r="C88" s="33" t="s">
        <v>125</v>
      </c>
      <c r="D88" s="33" t="s">
        <v>154</v>
      </c>
      <c r="E88" s="33" t="s">
        <v>155</v>
      </c>
      <c r="F88" s="33" t="s">
        <v>1220</v>
      </c>
      <c r="G88" s="33" t="n">
        <v>12</v>
      </c>
      <c r="H88" s="33" t="n">
        <v>0</v>
      </c>
      <c r="I88" s="33" t="n">
        <v>2</v>
      </c>
      <c r="J88" s="33" t="n">
        <v>10</v>
      </c>
      <c r="K88" s="33" t="n">
        <v>0</v>
      </c>
      <c r="L88" s="34" t="n">
        <v>24</v>
      </c>
      <c r="M88" s="80"/>
    </row>
    <row r="89" customFormat="false" ht="12.75" hidden="false" customHeight="false" outlineLevel="0" collapsed="false">
      <c r="A89" s="65" t="n">
        <v>80</v>
      </c>
      <c r="B89" s="32" t="s">
        <v>1221</v>
      </c>
      <c r="C89" s="33" t="s">
        <v>100</v>
      </c>
      <c r="D89" s="33" t="s">
        <v>144</v>
      </c>
      <c r="E89" s="33" t="s">
        <v>145</v>
      </c>
      <c r="F89" s="33" t="s">
        <v>146</v>
      </c>
      <c r="G89" s="33" t="n">
        <v>15</v>
      </c>
      <c r="H89" s="33" t="n">
        <v>2</v>
      </c>
      <c r="I89" s="33" t="n">
        <v>2</v>
      </c>
      <c r="J89" s="33" t="n">
        <v>0</v>
      </c>
      <c r="K89" s="33" t="n">
        <v>5</v>
      </c>
      <c r="L89" s="34" t="n">
        <f aca="false">G89+H89+I89+J89+K89</f>
        <v>24</v>
      </c>
      <c r="M89" s="80"/>
    </row>
    <row r="90" customFormat="false" ht="12.75" hidden="false" customHeight="false" outlineLevel="0" collapsed="false">
      <c r="A90" s="65" t="n">
        <v>81</v>
      </c>
      <c r="B90" s="35" t="s">
        <v>1222</v>
      </c>
      <c r="C90" s="36" t="s">
        <v>33</v>
      </c>
      <c r="D90" s="36" t="s">
        <v>34</v>
      </c>
      <c r="E90" s="36" t="s">
        <v>35</v>
      </c>
      <c r="F90" s="37" t="s">
        <v>1117</v>
      </c>
      <c r="G90" s="33" t="n">
        <v>15</v>
      </c>
      <c r="H90" s="33" t="n">
        <v>0</v>
      </c>
      <c r="I90" s="33" t="n">
        <v>0</v>
      </c>
      <c r="J90" s="33" t="n">
        <v>8</v>
      </c>
      <c r="K90" s="33" t="n">
        <v>0</v>
      </c>
      <c r="L90" s="34" t="n">
        <f aca="false">SUM(G90:K90)</f>
        <v>23</v>
      </c>
      <c r="M90" s="80"/>
    </row>
    <row r="91" customFormat="false" ht="12.75" hidden="false" customHeight="false" outlineLevel="0" collapsed="false">
      <c r="A91" s="65" t="n">
        <v>82</v>
      </c>
      <c r="B91" s="35" t="s">
        <v>1223</v>
      </c>
      <c r="C91" s="36" t="s">
        <v>33</v>
      </c>
      <c r="D91" s="36" t="s">
        <v>34</v>
      </c>
      <c r="E91" s="36" t="s">
        <v>35</v>
      </c>
      <c r="F91" s="37" t="s">
        <v>1117</v>
      </c>
      <c r="G91" s="33" t="n">
        <v>15</v>
      </c>
      <c r="H91" s="33" t="n">
        <v>3</v>
      </c>
      <c r="I91" s="33" t="n">
        <v>2</v>
      </c>
      <c r="J91" s="33" t="n">
        <v>3</v>
      </c>
      <c r="K91" s="33" t="n">
        <v>0</v>
      </c>
      <c r="L91" s="34" t="n">
        <f aca="false">SUM(G91:K91)</f>
        <v>23</v>
      </c>
      <c r="M91" s="80"/>
    </row>
    <row r="92" customFormat="false" ht="12.75" hidden="false" customHeight="false" outlineLevel="0" collapsed="false">
      <c r="A92" s="65" t="n">
        <v>83</v>
      </c>
      <c r="B92" s="35" t="s">
        <v>1224</v>
      </c>
      <c r="C92" s="36" t="s">
        <v>33</v>
      </c>
      <c r="D92" s="36" t="s">
        <v>34</v>
      </c>
      <c r="E92" s="36" t="s">
        <v>35</v>
      </c>
      <c r="F92" s="37" t="s">
        <v>66</v>
      </c>
      <c r="G92" s="33" t="n">
        <v>15</v>
      </c>
      <c r="H92" s="33" t="n">
        <v>0</v>
      </c>
      <c r="I92" s="33" t="n">
        <v>2</v>
      </c>
      <c r="J92" s="33" t="n">
        <v>6</v>
      </c>
      <c r="K92" s="33" t="n">
        <v>0</v>
      </c>
      <c r="L92" s="34" t="n">
        <f aca="false">SUM(G92:K92)</f>
        <v>23</v>
      </c>
      <c r="M92" s="80"/>
    </row>
    <row r="93" customFormat="false" ht="12.75" hidden="false" customHeight="false" outlineLevel="0" collapsed="false">
      <c r="A93" s="65" t="n">
        <v>84</v>
      </c>
      <c r="B93" s="35" t="s">
        <v>1225</v>
      </c>
      <c r="C93" s="36" t="s">
        <v>33</v>
      </c>
      <c r="D93" s="36" t="s">
        <v>34</v>
      </c>
      <c r="E93" s="36" t="s">
        <v>35</v>
      </c>
      <c r="F93" s="37" t="s">
        <v>66</v>
      </c>
      <c r="G93" s="33" t="n">
        <v>15</v>
      </c>
      <c r="H93" s="33" t="n">
        <v>1</v>
      </c>
      <c r="I93" s="33" t="n">
        <v>6</v>
      </c>
      <c r="J93" s="33" t="n">
        <v>1</v>
      </c>
      <c r="K93" s="33" t="n">
        <v>0</v>
      </c>
      <c r="L93" s="34" t="n">
        <f aca="false">SUM(G93:K93)</f>
        <v>23</v>
      </c>
      <c r="M93" s="80"/>
    </row>
    <row r="94" customFormat="false" ht="12.75" hidden="false" customHeight="false" outlineLevel="0" collapsed="false">
      <c r="A94" s="65" t="n">
        <v>85</v>
      </c>
      <c r="B94" s="32" t="s">
        <v>1226</v>
      </c>
      <c r="C94" s="33" t="s">
        <v>125</v>
      </c>
      <c r="D94" s="33" t="s">
        <v>137</v>
      </c>
      <c r="E94" s="33" t="s">
        <v>1227</v>
      </c>
      <c r="F94" s="33" t="s">
        <v>1228</v>
      </c>
      <c r="G94" s="33" t="n">
        <v>5</v>
      </c>
      <c r="H94" s="33" t="n">
        <v>3</v>
      </c>
      <c r="I94" s="33" t="n">
        <v>2</v>
      </c>
      <c r="J94" s="33" t="n">
        <v>3</v>
      </c>
      <c r="K94" s="33" t="n">
        <v>10</v>
      </c>
      <c r="L94" s="34" t="n">
        <v>23</v>
      </c>
      <c r="M94" s="80"/>
    </row>
    <row r="95" customFormat="false" ht="12.75" hidden="false" customHeight="false" outlineLevel="0" collapsed="false">
      <c r="A95" s="65" t="n">
        <v>86</v>
      </c>
      <c r="B95" s="32" t="s">
        <v>1229</v>
      </c>
      <c r="C95" s="33" t="s">
        <v>125</v>
      </c>
      <c r="D95" s="33" t="s">
        <v>1176</v>
      </c>
      <c r="E95" s="33" t="s">
        <v>289</v>
      </c>
      <c r="F95" s="33" t="s">
        <v>1230</v>
      </c>
      <c r="G95" s="33" t="n">
        <v>15</v>
      </c>
      <c r="H95" s="33" t="n">
        <v>2</v>
      </c>
      <c r="I95" s="33" t="n">
        <v>2</v>
      </c>
      <c r="J95" s="33" t="n">
        <v>0</v>
      </c>
      <c r="K95" s="33" t="n">
        <v>4</v>
      </c>
      <c r="L95" s="34" t="n">
        <v>23</v>
      </c>
      <c r="M95" s="80"/>
    </row>
    <row r="96" customFormat="false" ht="12.75" hidden="false" customHeight="false" outlineLevel="0" collapsed="false">
      <c r="A96" s="65" t="n">
        <v>87</v>
      </c>
      <c r="B96" s="32" t="s">
        <v>1231</v>
      </c>
      <c r="C96" s="33" t="s">
        <v>125</v>
      </c>
      <c r="D96" s="33" t="s">
        <v>1176</v>
      </c>
      <c r="E96" s="33" t="s">
        <v>289</v>
      </c>
      <c r="F96" s="33" t="s">
        <v>1230</v>
      </c>
      <c r="G96" s="33" t="n">
        <v>15</v>
      </c>
      <c r="H96" s="33" t="n">
        <v>3</v>
      </c>
      <c r="I96" s="33" t="n">
        <v>2</v>
      </c>
      <c r="J96" s="33" t="n">
        <v>3</v>
      </c>
      <c r="K96" s="33" t="n">
        <v>0</v>
      </c>
      <c r="L96" s="34" t="n">
        <v>23</v>
      </c>
      <c r="M96" s="80"/>
    </row>
    <row r="97" customFormat="false" ht="12.75" hidden="false" customHeight="false" outlineLevel="0" collapsed="false">
      <c r="A97" s="65" t="n">
        <v>88</v>
      </c>
      <c r="B97" s="32" t="s">
        <v>1232</v>
      </c>
      <c r="C97" s="33" t="s">
        <v>169</v>
      </c>
      <c r="D97" s="33" t="s">
        <v>1233</v>
      </c>
      <c r="E97" s="33" t="s">
        <v>200</v>
      </c>
      <c r="F97" s="33" t="s">
        <v>201</v>
      </c>
      <c r="G97" s="33" t="n">
        <v>15</v>
      </c>
      <c r="H97" s="33" t="n">
        <v>0</v>
      </c>
      <c r="I97" s="33" t="n">
        <v>2</v>
      </c>
      <c r="J97" s="33" t="n">
        <v>0</v>
      </c>
      <c r="K97" s="33" t="n">
        <v>6</v>
      </c>
      <c r="L97" s="34" t="n">
        <f aca="false">SUM(G97:K97)</f>
        <v>23</v>
      </c>
      <c r="M97" s="80"/>
    </row>
    <row r="98" customFormat="false" ht="12.75" hidden="false" customHeight="false" outlineLevel="0" collapsed="false">
      <c r="A98" s="65" t="n">
        <v>89</v>
      </c>
      <c r="B98" s="32" t="s">
        <v>1234</v>
      </c>
      <c r="C98" s="33" t="s">
        <v>68</v>
      </c>
      <c r="D98" s="33" t="s">
        <v>39</v>
      </c>
      <c r="E98" s="36" t="s">
        <v>40</v>
      </c>
      <c r="F98" s="33" t="s">
        <v>76</v>
      </c>
      <c r="G98" s="33" t="n">
        <v>12</v>
      </c>
      <c r="H98" s="33" t="n">
        <v>0</v>
      </c>
      <c r="I98" s="33" t="n">
        <v>2</v>
      </c>
      <c r="J98" s="33" t="n">
        <v>7</v>
      </c>
      <c r="K98" s="33" t="n">
        <v>2</v>
      </c>
      <c r="L98" s="77" t="n">
        <f aca="false">G98+H98+I98+J98+K98</f>
        <v>23</v>
      </c>
      <c r="M98" s="80"/>
    </row>
    <row r="99" customFormat="false" ht="12.75" hidden="false" customHeight="false" outlineLevel="0" collapsed="false">
      <c r="A99" s="65" t="n">
        <v>90</v>
      </c>
      <c r="B99" s="35" t="s">
        <v>1235</v>
      </c>
      <c r="C99" s="36" t="s">
        <v>33</v>
      </c>
      <c r="D99" s="36" t="s">
        <v>34</v>
      </c>
      <c r="E99" s="36" t="s">
        <v>35</v>
      </c>
      <c r="F99" s="37" t="s">
        <v>1117</v>
      </c>
      <c r="G99" s="33" t="n">
        <v>15</v>
      </c>
      <c r="H99" s="33" t="n">
        <v>0</v>
      </c>
      <c r="I99" s="33" t="n">
        <v>6</v>
      </c>
      <c r="J99" s="33" t="n">
        <v>1</v>
      </c>
      <c r="K99" s="33" t="n">
        <v>0</v>
      </c>
      <c r="L99" s="34" t="n">
        <f aca="false">SUM(G99:K99)</f>
        <v>22</v>
      </c>
      <c r="M99" s="80"/>
    </row>
    <row r="100" customFormat="false" ht="12.75" hidden="false" customHeight="false" outlineLevel="0" collapsed="false">
      <c r="A100" s="65" t="n">
        <v>91</v>
      </c>
      <c r="B100" s="32" t="s">
        <v>1236</v>
      </c>
      <c r="C100" s="33" t="s">
        <v>68</v>
      </c>
      <c r="D100" s="33" t="s">
        <v>39</v>
      </c>
      <c r="E100" s="36" t="s">
        <v>40</v>
      </c>
      <c r="F100" s="33" t="s">
        <v>76</v>
      </c>
      <c r="G100" s="33" t="n">
        <v>12</v>
      </c>
      <c r="H100" s="33" t="n">
        <v>0</v>
      </c>
      <c r="I100" s="33" t="n">
        <v>10</v>
      </c>
      <c r="J100" s="33" t="n">
        <v>0</v>
      </c>
      <c r="K100" s="33" t="n">
        <v>0</v>
      </c>
      <c r="L100" s="77" t="n">
        <f aca="false">G100+H100+I100+J100+K100</f>
        <v>22</v>
      </c>
      <c r="M100" s="80"/>
    </row>
    <row r="101" customFormat="false" ht="12.75" hidden="false" customHeight="false" outlineLevel="0" collapsed="false">
      <c r="A101" s="65" t="n">
        <v>92</v>
      </c>
      <c r="B101" s="32" t="s">
        <v>1237</v>
      </c>
      <c r="C101" s="33" t="s">
        <v>68</v>
      </c>
      <c r="D101" s="33" t="s">
        <v>148</v>
      </c>
      <c r="E101" s="33" t="s">
        <v>149</v>
      </c>
      <c r="F101" s="33" t="s">
        <v>1136</v>
      </c>
      <c r="G101" s="33" t="n">
        <v>15</v>
      </c>
      <c r="H101" s="33" t="n">
        <v>0</v>
      </c>
      <c r="I101" s="33" t="n">
        <v>5</v>
      </c>
      <c r="J101" s="33" t="n">
        <v>2</v>
      </c>
      <c r="K101" s="33" t="n">
        <v>0</v>
      </c>
      <c r="L101" s="34" t="n">
        <f aca="false">SUM(G101:K101)</f>
        <v>22</v>
      </c>
      <c r="M101" s="80"/>
    </row>
    <row r="102" customFormat="false" ht="12.75" hidden="false" customHeight="false" outlineLevel="0" collapsed="false">
      <c r="A102" s="65" t="n">
        <v>93</v>
      </c>
      <c r="B102" s="35" t="s">
        <v>1238</v>
      </c>
      <c r="C102" s="36" t="s">
        <v>100</v>
      </c>
      <c r="D102" s="36" t="s">
        <v>467</v>
      </c>
      <c r="E102" s="36" t="s">
        <v>35</v>
      </c>
      <c r="F102" s="37" t="s">
        <v>468</v>
      </c>
      <c r="G102" s="33" t="n">
        <v>15</v>
      </c>
      <c r="H102" s="33" t="n">
        <v>3</v>
      </c>
      <c r="I102" s="33" t="n">
        <v>2</v>
      </c>
      <c r="J102" s="33" t="n">
        <v>1</v>
      </c>
      <c r="K102" s="33" t="n">
        <v>0</v>
      </c>
      <c r="L102" s="34" t="n">
        <f aca="false">SUM(G102:K102)</f>
        <v>21</v>
      </c>
      <c r="M102" s="80"/>
    </row>
    <row r="103" customFormat="false" ht="12.75" hidden="false" customHeight="false" outlineLevel="0" collapsed="false">
      <c r="A103" s="65" t="n">
        <v>94</v>
      </c>
      <c r="B103" s="32" t="s">
        <v>1239</v>
      </c>
      <c r="C103" s="33" t="s">
        <v>125</v>
      </c>
      <c r="D103" s="33" t="s">
        <v>1176</v>
      </c>
      <c r="E103" s="33" t="s">
        <v>289</v>
      </c>
      <c r="F103" s="33" t="s">
        <v>1230</v>
      </c>
      <c r="G103" s="33" t="n">
        <v>15</v>
      </c>
      <c r="H103" s="33" t="n">
        <v>2</v>
      </c>
      <c r="I103" s="33" t="n">
        <v>0</v>
      </c>
      <c r="J103" s="33" t="n">
        <v>4</v>
      </c>
      <c r="K103" s="33" t="n">
        <v>0</v>
      </c>
      <c r="L103" s="34" t="n">
        <v>21</v>
      </c>
      <c r="M103" s="80"/>
    </row>
    <row r="104" s="79" customFormat="true" ht="12.75" hidden="false" customHeight="false" outlineLevel="0" collapsed="false">
      <c r="A104" s="65" t="n">
        <v>95</v>
      </c>
      <c r="B104" s="35" t="s">
        <v>1240</v>
      </c>
      <c r="C104" s="36" t="s">
        <v>100</v>
      </c>
      <c r="D104" s="36" t="s">
        <v>467</v>
      </c>
      <c r="E104" s="36" t="s">
        <v>35</v>
      </c>
      <c r="F104" s="37" t="s">
        <v>468</v>
      </c>
      <c r="G104" s="33" t="n">
        <v>4</v>
      </c>
      <c r="H104" s="33" t="n">
        <v>15</v>
      </c>
      <c r="I104" s="33" t="n">
        <v>0</v>
      </c>
      <c r="J104" s="33" t="n">
        <v>1</v>
      </c>
      <c r="K104" s="33" t="n">
        <v>0</v>
      </c>
      <c r="L104" s="34" t="n">
        <f aca="false">SUM(G104:K104)</f>
        <v>20</v>
      </c>
    </row>
    <row r="105" customFormat="false" ht="12.75" hidden="false" customHeight="false" outlineLevel="0" collapsed="false">
      <c r="A105" s="65" t="n">
        <v>96</v>
      </c>
      <c r="B105" s="40" t="s">
        <v>1241</v>
      </c>
      <c r="C105" s="41" t="s">
        <v>100</v>
      </c>
      <c r="D105" s="41" t="s">
        <v>116</v>
      </c>
      <c r="E105" s="41" t="s">
        <v>117</v>
      </c>
      <c r="F105" s="42" t="s">
        <v>118</v>
      </c>
      <c r="G105" s="41" t="n">
        <v>4</v>
      </c>
      <c r="H105" s="41" t="n">
        <v>0</v>
      </c>
      <c r="I105" s="41" t="n">
        <v>11</v>
      </c>
      <c r="J105" s="41" t="n">
        <v>0</v>
      </c>
      <c r="K105" s="41" t="n">
        <v>5</v>
      </c>
      <c r="L105" s="43" t="n">
        <v>20</v>
      </c>
    </row>
    <row r="106" customFormat="false" ht="12.75" hidden="false" customHeight="false" outlineLevel="0" collapsed="false">
      <c r="A106" s="65" t="n">
        <v>97</v>
      </c>
      <c r="B106" s="35" t="s">
        <v>1242</v>
      </c>
      <c r="C106" s="36" t="s">
        <v>100</v>
      </c>
      <c r="D106" s="36" t="s">
        <v>101</v>
      </c>
      <c r="E106" s="36" t="s">
        <v>35</v>
      </c>
      <c r="F106" s="37" t="s">
        <v>1243</v>
      </c>
      <c r="G106" s="33" t="n">
        <v>15</v>
      </c>
      <c r="H106" s="33" t="n">
        <v>2</v>
      </c>
      <c r="I106" s="33" t="n">
        <v>2</v>
      </c>
      <c r="J106" s="33" t="n">
        <v>0</v>
      </c>
      <c r="K106" s="33" t="n">
        <v>0</v>
      </c>
      <c r="L106" s="34" t="n">
        <f aca="false">SUM(G106:K106)</f>
        <v>19</v>
      </c>
    </row>
    <row r="107" customFormat="false" ht="12.75" hidden="false" customHeight="false" outlineLevel="0" collapsed="false">
      <c r="A107" s="65" t="n">
        <v>98</v>
      </c>
      <c r="B107" s="35" t="s">
        <v>1244</v>
      </c>
      <c r="C107" s="36" t="s">
        <v>100</v>
      </c>
      <c r="D107" s="36" t="s">
        <v>313</v>
      </c>
      <c r="E107" s="36" t="s">
        <v>35</v>
      </c>
      <c r="F107" s="37"/>
      <c r="G107" s="33" t="n">
        <v>15</v>
      </c>
      <c r="H107" s="33" t="n">
        <v>0</v>
      </c>
      <c r="I107" s="33" t="n">
        <v>2</v>
      </c>
      <c r="J107" s="33" t="n">
        <v>2</v>
      </c>
      <c r="K107" s="33" t="n">
        <v>0</v>
      </c>
      <c r="L107" s="34" t="n">
        <f aca="false">SUM(G107:K107)</f>
        <v>19</v>
      </c>
    </row>
    <row r="108" customFormat="false" ht="12.75" hidden="false" customHeight="false" outlineLevel="0" collapsed="false">
      <c r="A108" s="65" t="n">
        <v>99</v>
      </c>
      <c r="B108" s="32" t="s">
        <v>1245</v>
      </c>
      <c r="C108" s="33" t="s">
        <v>68</v>
      </c>
      <c r="D108" s="33" t="s">
        <v>39</v>
      </c>
      <c r="E108" s="36" t="s">
        <v>40</v>
      </c>
      <c r="F108" s="33" t="s">
        <v>1185</v>
      </c>
      <c r="G108" s="33" t="n">
        <v>12</v>
      </c>
      <c r="H108" s="33" t="n">
        <v>1</v>
      </c>
      <c r="I108" s="33" t="n">
        <v>2</v>
      </c>
      <c r="J108" s="33" t="n">
        <v>2</v>
      </c>
      <c r="K108" s="33" t="n">
        <v>2</v>
      </c>
      <c r="L108" s="77" t="n">
        <f aca="false">G108+H108+I108+J108+K108</f>
        <v>19</v>
      </c>
    </row>
    <row r="109" customFormat="false" ht="12.75" hidden="false" customHeight="false" outlineLevel="0" collapsed="false">
      <c r="A109" s="65" t="n">
        <v>100</v>
      </c>
      <c r="B109" s="32" t="s">
        <v>1246</v>
      </c>
      <c r="C109" s="33" t="s">
        <v>169</v>
      </c>
      <c r="D109" s="33" t="s">
        <v>436</v>
      </c>
      <c r="E109" s="36" t="s">
        <v>40</v>
      </c>
      <c r="F109" s="33" t="s">
        <v>1247</v>
      </c>
      <c r="G109" s="33" t="n">
        <v>12</v>
      </c>
      <c r="H109" s="33" t="n">
        <v>0</v>
      </c>
      <c r="I109" s="33" t="n">
        <v>2</v>
      </c>
      <c r="J109" s="33" t="n">
        <v>0</v>
      </c>
      <c r="K109" s="33" t="n">
        <v>5</v>
      </c>
      <c r="L109" s="77" t="n">
        <f aca="false">G109+H109+I109+J109+K109</f>
        <v>19</v>
      </c>
    </row>
    <row r="110" customFormat="false" ht="12.75" hidden="false" customHeight="false" outlineLevel="0" collapsed="false">
      <c r="A110" s="65" t="n">
        <v>101</v>
      </c>
      <c r="B110" s="32" t="s">
        <v>1248</v>
      </c>
      <c r="C110" s="33" t="s">
        <v>100</v>
      </c>
      <c r="D110" s="33" t="s">
        <v>409</v>
      </c>
      <c r="E110" s="33" t="s">
        <v>410</v>
      </c>
      <c r="F110" s="33" t="s">
        <v>411</v>
      </c>
      <c r="G110" s="33" t="n">
        <v>15</v>
      </c>
      <c r="H110" s="33" t="n">
        <v>0</v>
      </c>
      <c r="I110" s="33" t="n">
        <v>2</v>
      </c>
      <c r="J110" s="33" t="n">
        <v>2</v>
      </c>
      <c r="K110" s="33" t="n">
        <v>0</v>
      </c>
      <c r="L110" s="34" t="n">
        <f aca="false">G110+H110+I110+J110+K110</f>
        <v>19</v>
      </c>
    </row>
    <row r="111" customFormat="false" ht="12.75" hidden="false" customHeight="false" outlineLevel="0" collapsed="false">
      <c r="A111" s="65" t="n">
        <v>102</v>
      </c>
      <c r="B111" s="32" t="s">
        <v>1249</v>
      </c>
      <c r="C111" s="33" t="s">
        <v>33</v>
      </c>
      <c r="D111" s="33" t="s">
        <v>62</v>
      </c>
      <c r="E111" s="33" t="s">
        <v>63</v>
      </c>
      <c r="F111" s="33" t="s">
        <v>1123</v>
      </c>
      <c r="G111" s="33" t="n">
        <v>15</v>
      </c>
      <c r="H111" s="33" t="n">
        <v>2</v>
      </c>
      <c r="I111" s="33" t="n">
        <v>0</v>
      </c>
      <c r="J111" s="33" t="n">
        <v>0</v>
      </c>
      <c r="K111" s="33" t="n">
        <v>2</v>
      </c>
      <c r="L111" s="34" t="n">
        <f aca="false">SUM(G111:K111)</f>
        <v>19</v>
      </c>
    </row>
    <row r="112" customFormat="false" ht="12.75" hidden="false" customHeight="false" outlineLevel="0" collapsed="false">
      <c r="A112" s="65" t="n">
        <v>103</v>
      </c>
      <c r="B112" s="35" t="s">
        <v>1250</v>
      </c>
      <c r="C112" s="36" t="s">
        <v>33</v>
      </c>
      <c r="D112" s="36" t="s">
        <v>34</v>
      </c>
      <c r="E112" s="36" t="s">
        <v>35</v>
      </c>
      <c r="F112" s="37" t="s">
        <v>710</v>
      </c>
      <c r="G112" s="33" t="n">
        <v>15</v>
      </c>
      <c r="H112" s="33" t="n">
        <v>0</v>
      </c>
      <c r="I112" s="33" t="n">
        <v>2</v>
      </c>
      <c r="J112" s="33" t="n">
        <v>1</v>
      </c>
      <c r="K112" s="33" t="n">
        <v>0</v>
      </c>
      <c r="L112" s="34" t="n">
        <f aca="false">SUM(G112:K112)</f>
        <v>18</v>
      </c>
    </row>
    <row r="113" customFormat="false" ht="12.75" hidden="false" customHeight="false" outlineLevel="0" collapsed="false">
      <c r="A113" s="65" t="n">
        <v>104</v>
      </c>
      <c r="B113" s="35" t="s">
        <v>1251</v>
      </c>
      <c r="C113" s="36" t="s">
        <v>100</v>
      </c>
      <c r="D113" s="36" t="s">
        <v>101</v>
      </c>
      <c r="E113" s="36" t="s">
        <v>35</v>
      </c>
      <c r="F113" s="37" t="s">
        <v>1243</v>
      </c>
      <c r="G113" s="33" t="n">
        <v>15</v>
      </c>
      <c r="H113" s="33" t="n">
        <v>0</v>
      </c>
      <c r="I113" s="33" t="n">
        <v>2</v>
      </c>
      <c r="J113" s="33" t="n">
        <v>1</v>
      </c>
      <c r="K113" s="33" t="n">
        <v>0</v>
      </c>
      <c r="L113" s="34" t="n">
        <f aca="false">SUM(G113:K113)</f>
        <v>18</v>
      </c>
    </row>
    <row r="114" customFormat="false" ht="12.75" hidden="false" customHeight="false" outlineLevel="0" collapsed="false">
      <c r="A114" s="65" t="n">
        <v>105</v>
      </c>
      <c r="B114" s="35" t="s">
        <v>1252</v>
      </c>
      <c r="C114" s="36" t="s">
        <v>100</v>
      </c>
      <c r="D114" s="36" t="s">
        <v>242</v>
      </c>
      <c r="E114" s="36" t="s">
        <v>35</v>
      </c>
      <c r="F114" s="37" t="s">
        <v>243</v>
      </c>
      <c r="G114" s="33" t="n">
        <v>15</v>
      </c>
      <c r="H114" s="33" t="n">
        <v>0</v>
      </c>
      <c r="I114" s="33" t="n">
        <v>2</v>
      </c>
      <c r="J114" s="33" t="n">
        <v>1</v>
      </c>
      <c r="K114" s="33" t="n">
        <v>0</v>
      </c>
      <c r="L114" s="34" t="n">
        <f aca="false">SUM(G114:K114)</f>
        <v>18</v>
      </c>
    </row>
    <row r="115" customFormat="false" ht="12.75" hidden="false" customHeight="false" outlineLevel="0" collapsed="false">
      <c r="A115" s="65" t="n">
        <v>106</v>
      </c>
      <c r="B115" s="32" t="s">
        <v>1253</v>
      </c>
      <c r="C115" s="33" t="s">
        <v>169</v>
      </c>
      <c r="D115" s="33" t="s">
        <v>1126</v>
      </c>
      <c r="E115" s="33" t="s">
        <v>1254</v>
      </c>
      <c r="F115" s="33" t="s">
        <v>389</v>
      </c>
      <c r="G115" s="33" t="n">
        <v>15</v>
      </c>
      <c r="H115" s="33" t="n">
        <v>1</v>
      </c>
      <c r="I115" s="33" t="n">
        <v>0</v>
      </c>
      <c r="J115" s="33" t="n">
        <v>2</v>
      </c>
      <c r="K115" s="33" t="n">
        <v>0</v>
      </c>
      <c r="L115" s="34" t="n">
        <f aca="false">SUM(G115:K115)</f>
        <v>18</v>
      </c>
    </row>
    <row r="116" customFormat="false" ht="12.75" hidden="false" customHeight="false" outlineLevel="0" collapsed="false">
      <c r="A116" s="65" t="n">
        <v>107</v>
      </c>
      <c r="B116" s="32" t="s">
        <v>1255</v>
      </c>
      <c r="C116" s="33" t="s">
        <v>68</v>
      </c>
      <c r="D116" s="33" t="s">
        <v>39</v>
      </c>
      <c r="E116" s="36" t="s">
        <v>40</v>
      </c>
      <c r="F116" s="33" t="s">
        <v>76</v>
      </c>
      <c r="G116" s="33" t="n">
        <v>12</v>
      </c>
      <c r="H116" s="33" t="n">
        <v>0</v>
      </c>
      <c r="I116" s="33" t="n">
        <v>2</v>
      </c>
      <c r="J116" s="33" t="n">
        <v>0</v>
      </c>
      <c r="K116" s="33" t="n">
        <v>4</v>
      </c>
      <c r="L116" s="77" t="n">
        <f aca="false">G116+H116+I116+J116+K116</f>
        <v>18</v>
      </c>
    </row>
    <row r="117" customFormat="false" ht="12.75" hidden="false" customHeight="false" outlineLevel="0" collapsed="false">
      <c r="A117" s="65" t="n">
        <v>108</v>
      </c>
      <c r="B117" s="35" t="s">
        <v>1256</v>
      </c>
      <c r="C117" s="36" t="s">
        <v>100</v>
      </c>
      <c r="D117" s="36" t="s">
        <v>313</v>
      </c>
      <c r="E117" s="36" t="s">
        <v>35</v>
      </c>
      <c r="F117" s="37"/>
      <c r="G117" s="33" t="n">
        <v>15</v>
      </c>
      <c r="H117" s="33" t="n">
        <v>0</v>
      </c>
      <c r="I117" s="33" t="n">
        <v>2</v>
      </c>
      <c r="J117" s="33" t="n">
        <v>0</v>
      </c>
      <c r="K117" s="33" t="n">
        <v>0</v>
      </c>
      <c r="L117" s="34" t="n">
        <f aca="false">SUM(G117:K117)</f>
        <v>17</v>
      </c>
    </row>
    <row r="118" customFormat="false" ht="12.75" hidden="false" customHeight="false" outlineLevel="0" collapsed="false">
      <c r="A118" s="65" t="n">
        <v>109</v>
      </c>
      <c r="B118" s="35" t="s">
        <v>1257</v>
      </c>
      <c r="C118" s="36" t="s">
        <v>100</v>
      </c>
      <c r="D118" s="36" t="s">
        <v>313</v>
      </c>
      <c r="E118" s="36" t="s">
        <v>35</v>
      </c>
      <c r="F118" s="37"/>
      <c r="G118" s="33" t="n">
        <v>15</v>
      </c>
      <c r="H118" s="33" t="n">
        <v>0</v>
      </c>
      <c r="I118" s="33" t="n">
        <v>2</v>
      </c>
      <c r="J118" s="33" t="n">
        <v>0</v>
      </c>
      <c r="K118" s="33" t="n">
        <v>0</v>
      </c>
      <c r="L118" s="34" t="n">
        <f aca="false">SUM(G118:K118)</f>
        <v>17</v>
      </c>
    </row>
    <row r="119" customFormat="false" ht="12.75" hidden="false" customHeight="false" outlineLevel="0" collapsed="false">
      <c r="A119" s="65" t="n">
        <v>110</v>
      </c>
      <c r="B119" s="35" t="s">
        <v>1258</v>
      </c>
      <c r="C119" s="36" t="s">
        <v>100</v>
      </c>
      <c r="D119" s="36" t="s">
        <v>313</v>
      </c>
      <c r="E119" s="36" t="s">
        <v>35</v>
      </c>
      <c r="F119" s="37"/>
      <c r="G119" s="33" t="n">
        <v>15</v>
      </c>
      <c r="H119" s="33" t="n">
        <v>2</v>
      </c>
      <c r="I119" s="33" t="n">
        <v>0</v>
      </c>
      <c r="J119" s="33" t="n">
        <v>0</v>
      </c>
      <c r="K119" s="33" t="n">
        <v>0</v>
      </c>
      <c r="L119" s="34" t="n">
        <f aca="false">SUM(G119:K119)</f>
        <v>17</v>
      </c>
    </row>
    <row r="120" customFormat="false" ht="12.75" hidden="false" customHeight="false" outlineLevel="0" collapsed="false">
      <c r="A120" s="65" t="n">
        <v>111</v>
      </c>
      <c r="B120" s="35" t="s">
        <v>1259</v>
      </c>
      <c r="C120" s="36" t="s">
        <v>100</v>
      </c>
      <c r="D120" s="36" t="s">
        <v>105</v>
      </c>
      <c r="E120" s="36" t="s">
        <v>35</v>
      </c>
      <c r="F120" s="37"/>
      <c r="G120" s="33" t="n">
        <v>15</v>
      </c>
      <c r="H120" s="33" t="n">
        <v>0</v>
      </c>
      <c r="I120" s="33" t="n">
        <v>2</v>
      </c>
      <c r="J120" s="33" t="n">
        <v>0</v>
      </c>
      <c r="K120" s="33" t="n">
        <v>0</v>
      </c>
      <c r="L120" s="34" t="n">
        <f aca="false">SUM(G120:K120)</f>
        <v>17</v>
      </c>
    </row>
    <row r="121" customFormat="false" ht="12.75" hidden="false" customHeight="false" outlineLevel="0" collapsed="false">
      <c r="A121" s="65" t="n">
        <v>112</v>
      </c>
      <c r="B121" s="32" t="s">
        <v>1260</v>
      </c>
      <c r="C121" s="33" t="s">
        <v>125</v>
      </c>
      <c r="D121" s="33" t="s">
        <v>723</v>
      </c>
      <c r="E121" s="33" t="s">
        <v>724</v>
      </c>
      <c r="F121" s="33" t="s">
        <v>1180</v>
      </c>
      <c r="G121" s="33" t="n">
        <v>15</v>
      </c>
      <c r="H121" s="33" t="n">
        <v>0</v>
      </c>
      <c r="I121" s="33" t="n">
        <v>2</v>
      </c>
      <c r="J121" s="33" t="n">
        <v>0</v>
      </c>
      <c r="K121" s="33" t="n">
        <v>0</v>
      </c>
      <c r="L121" s="34" t="n">
        <v>17</v>
      </c>
    </row>
    <row r="122" customFormat="false" ht="12.75" hidden="false" customHeight="false" outlineLevel="0" collapsed="false">
      <c r="A122" s="65" t="n">
        <v>113</v>
      </c>
      <c r="B122" s="32" t="s">
        <v>1261</v>
      </c>
      <c r="C122" s="33" t="s">
        <v>169</v>
      </c>
      <c r="D122" s="33" t="s">
        <v>187</v>
      </c>
      <c r="E122" s="33" t="s">
        <v>70</v>
      </c>
      <c r="F122" s="33" t="s">
        <v>1208</v>
      </c>
      <c r="G122" s="33" t="n">
        <v>15</v>
      </c>
      <c r="H122" s="33" t="n">
        <v>0</v>
      </c>
      <c r="I122" s="33" t="n">
        <v>0</v>
      </c>
      <c r="J122" s="33" t="n">
        <v>0</v>
      </c>
      <c r="K122" s="33" t="n">
        <v>2</v>
      </c>
      <c r="L122" s="34" t="n">
        <f aca="false">SUM(G122:K122)</f>
        <v>17</v>
      </c>
    </row>
    <row r="123" customFormat="false" ht="12.75" hidden="false" customHeight="false" outlineLevel="0" collapsed="false">
      <c r="A123" s="65" t="n">
        <v>114</v>
      </c>
      <c r="B123" s="32" t="s">
        <v>1262</v>
      </c>
      <c r="C123" s="33" t="s">
        <v>169</v>
      </c>
      <c r="D123" s="33" t="s">
        <v>1263</v>
      </c>
      <c r="E123" s="33" t="s">
        <v>70</v>
      </c>
      <c r="F123" s="33" t="s">
        <v>1264</v>
      </c>
      <c r="G123" s="33" t="n">
        <v>15</v>
      </c>
      <c r="H123" s="33" t="n">
        <v>0</v>
      </c>
      <c r="I123" s="33" t="n">
        <v>2</v>
      </c>
      <c r="J123" s="33" t="n">
        <v>0</v>
      </c>
      <c r="K123" s="33" t="n">
        <v>0</v>
      </c>
      <c r="L123" s="34" t="n">
        <v>17</v>
      </c>
    </row>
    <row r="124" customFormat="false" ht="12.75" hidden="false" customHeight="false" outlineLevel="0" collapsed="false">
      <c r="A124" s="65" t="n">
        <v>115</v>
      </c>
      <c r="B124" s="39" t="s">
        <v>1265</v>
      </c>
      <c r="C124" s="49" t="s">
        <v>125</v>
      </c>
      <c r="D124" s="33" t="s">
        <v>54</v>
      </c>
      <c r="E124" s="33" t="s">
        <v>55</v>
      </c>
      <c r="F124" s="33" t="s">
        <v>56</v>
      </c>
      <c r="G124" s="33" t="n">
        <v>15</v>
      </c>
      <c r="H124" s="33" t="n">
        <v>0</v>
      </c>
      <c r="I124" s="33" t="n">
        <v>2</v>
      </c>
      <c r="J124" s="33" t="n">
        <v>0</v>
      </c>
      <c r="K124" s="33" t="n">
        <v>0</v>
      </c>
      <c r="L124" s="34" t="n">
        <v>17</v>
      </c>
    </row>
    <row r="125" customFormat="false" ht="12.75" hidden="false" customHeight="false" outlineLevel="0" collapsed="false">
      <c r="A125" s="65" t="n">
        <v>116</v>
      </c>
      <c r="B125" s="32" t="s">
        <v>1266</v>
      </c>
      <c r="C125" s="33" t="s">
        <v>169</v>
      </c>
      <c r="D125" s="33" t="s">
        <v>217</v>
      </c>
      <c r="E125" s="33" t="s">
        <v>273</v>
      </c>
      <c r="F125" s="33" t="s">
        <v>1162</v>
      </c>
      <c r="G125" s="33" t="n">
        <v>15</v>
      </c>
      <c r="H125" s="33" t="n">
        <v>0</v>
      </c>
      <c r="I125" s="33" t="n">
        <v>2</v>
      </c>
      <c r="J125" s="33" t="n">
        <v>0</v>
      </c>
      <c r="K125" s="33" t="n">
        <v>0</v>
      </c>
      <c r="L125" s="34" t="n">
        <f aca="false">SUM(G125:K125)</f>
        <v>17</v>
      </c>
    </row>
    <row r="126" customFormat="false" ht="12.75" hidden="false" customHeight="false" outlineLevel="0" collapsed="false">
      <c r="A126" s="65" t="n">
        <v>117</v>
      </c>
      <c r="B126" s="32" t="s">
        <v>1267</v>
      </c>
      <c r="C126" s="33" t="s">
        <v>68</v>
      </c>
      <c r="D126" s="33" t="s">
        <v>39</v>
      </c>
      <c r="E126" s="36" t="s">
        <v>40</v>
      </c>
      <c r="F126" s="33" t="s">
        <v>1185</v>
      </c>
      <c r="G126" s="33" t="n">
        <v>12</v>
      </c>
      <c r="H126" s="33" t="n">
        <v>3</v>
      </c>
      <c r="I126" s="33" t="n">
        <v>2</v>
      </c>
      <c r="J126" s="33" t="n">
        <v>0</v>
      </c>
      <c r="K126" s="33" t="n">
        <v>0</v>
      </c>
      <c r="L126" s="77" t="n">
        <f aca="false">G126+H126+I126+J126+K126</f>
        <v>17</v>
      </c>
    </row>
    <row r="127" customFormat="false" ht="12.75" hidden="false" customHeight="false" outlineLevel="0" collapsed="false">
      <c r="A127" s="65" t="n">
        <v>118</v>
      </c>
      <c r="B127" s="32" t="s">
        <v>1268</v>
      </c>
      <c r="C127" s="33" t="s">
        <v>125</v>
      </c>
      <c r="D127" s="33" t="s">
        <v>137</v>
      </c>
      <c r="E127" s="33" t="s">
        <v>1269</v>
      </c>
      <c r="F127" s="33"/>
      <c r="G127" s="33" t="n">
        <v>15</v>
      </c>
      <c r="H127" s="33" t="n">
        <v>0</v>
      </c>
      <c r="I127" s="33" t="n">
        <v>2</v>
      </c>
      <c r="J127" s="33" t="n">
        <v>0</v>
      </c>
      <c r="K127" s="33" t="n">
        <v>0</v>
      </c>
      <c r="L127" s="34" t="n">
        <v>17</v>
      </c>
    </row>
    <row r="128" customFormat="false" ht="12.75" hidden="false" customHeight="false" outlineLevel="0" collapsed="false">
      <c r="A128" s="65" t="n">
        <v>119</v>
      </c>
      <c r="B128" s="32" t="s">
        <v>1270</v>
      </c>
      <c r="C128" s="33" t="s">
        <v>131</v>
      </c>
      <c r="D128" s="33" t="s">
        <v>1271</v>
      </c>
      <c r="E128" s="33" t="s">
        <v>331</v>
      </c>
      <c r="F128" s="33" t="s">
        <v>332</v>
      </c>
      <c r="G128" s="33" t="n">
        <v>10</v>
      </c>
      <c r="H128" s="33" t="n">
        <v>3</v>
      </c>
      <c r="I128" s="33" t="n">
        <v>4</v>
      </c>
      <c r="J128" s="33" t="n">
        <v>0</v>
      </c>
      <c r="K128" s="33" t="n">
        <v>0</v>
      </c>
      <c r="L128" s="34" t="n">
        <v>17</v>
      </c>
    </row>
    <row r="129" customFormat="false" ht="12.75" hidden="false" customHeight="false" outlineLevel="0" collapsed="false">
      <c r="A129" s="65" t="n">
        <v>120</v>
      </c>
      <c r="B129" s="32" t="s">
        <v>1272</v>
      </c>
      <c r="C129" s="33" t="s">
        <v>125</v>
      </c>
      <c r="D129" s="33" t="s">
        <v>1273</v>
      </c>
      <c r="E129" s="33" t="s">
        <v>226</v>
      </c>
      <c r="F129" s="33" t="s">
        <v>227</v>
      </c>
      <c r="G129" s="33" t="n">
        <v>3</v>
      </c>
      <c r="H129" s="33" t="n">
        <v>3</v>
      </c>
      <c r="I129" s="33" t="n">
        <v>6</v>
      </c>
      <c r="J129" s="33" t="n">
        <v>5</v>
      </c>
      <c r="K129" s="33" t="n">
        <v>0</v>
      </c>
      <c r="L129" s="34" t="n">
        <v>17</v>
      </c>
    </row>
    <row r="130" customFormat="false" ht="12.75" hidden="false" customHeight="false" outlineLevel="0" collapsed="false">
      <c r="A130" s="65" t="n">
        <v>121</v>
      </c>
      <c r="B130" s="32" t="s">
        <v>1274</v>
      </c>
      <c r="C130" s="33" t="s">
        <v>33</v>
      </c>
      <c r="D130" s="33" t="s">
        <v>62</v>
      </c>
      <c r="E130" s="33" t="s">
        <v>63</v>
      </c>
      <c r="F130" s="33" t="s">
        <v>1123</v>
      </c>
      <c r="G130" s="33" t="n">
        <v>15</v>
      </c>
      <c r="H130" s="33" t="n">
        <v>0</v>
      </c>
      <c r="I130" s="33" t="n">
        <v>0</v>
      </c>
      <c r="J130" s="33" t="n">
        <v>0</v>
      </c>
      <c r="K130" s="33" t="n">
        <v>2</v>
      </c>
      <c r="L130" s="34" t="n">
        <f aca="false">SUM(G130:K130)</f>
        <v>17</v>
      </c>
    </row>
    <row r="131" customFormat="false" ht="12.75" hidden="false" customHeight="false" outlineLevel="0" collapsed="false">
      <c r="A131" s="65" t="n">
        <v>122</v>
      </c>
      <c r="B131" s="32" t="s">
        <v>1275</v>
      </c>
      <c r="C131" s="33" t="s">
        <v>125</v>
      </c>
      <c r="D131" s="33" t="s">
        <v>1188</v>
      </c>
      <c r="E131" s="33" t="s">
        <v>450</v>
      </c>
      <c r="F131" s="33" t="s">
        <v>450</v>
      </c>
      <c r="G131" s="75" t="n">
        <v>11</v>
      </c>
      <c r="H131" s="33" t="n">
        <v>0</v>
      </c>
      <c r="I131" s="33" t="n">
        <v>3</v>
      </c>
      <c r="J131" s="33" t="n">
        <v>1</v>
      </c>
      <c r="K131" s="33" t="n">
        <v>1</v>
      </c>
      <c r="L131" s="76" t="n">
        <v>16</v>
      </c>
    </row>
    <row r="132" customFormat="false" ht="12.75" hidden="false" customHeight="false" outlineLevel="0" collapsed="false">
      <c r="A132" s="65" t="n">
        <v>123</v>
      </c>
      <c r="B132" s="32" t="s">
        <v>1276</v>
      </c>
      <c r="C132" s="33" t="s">
        <v>169</v>
      </c>
      <c r="D132" s="33" t="s">
        <v>1197</v>
      </c>
      <c r="E132" s="33" t="s">
        <v>171</v>
      </c>
      <c r="F132" s="33" t="s">
        <v>774</v>
      </c>
      <c r="G132" s="33" t="n">
        <v>15</v>
      </c>
      <c r="H132" s="33" t="n">
        <v>1</v>
      </c>
      <c r="I132" s="33" t="n">
        <v>0</v>
      </c>
      <c r="J132" s="33" t="n">
        <v>0</v>
      </c>
      <c r="K132" s="33" t="n">
        <v>0</v>
      </c>
      <c r="L132" s="34" t="n">
        <f aca="false">SUM(G132:K132)</f>
        <v>16</v>
      </c>
    </row>
    <row r="133" customFormat="false" ht="12.75" hidden="false" customHeight="false" outlineLevel="0" collapsed="false">
      <c r="A133" s="65" t="n">
        <v>124</v>
      </c>
      <c r="B133" s="32" t="s">
        <v>1277</v>
      </c>
      <c r="C133" s="33" t="s">
        <v>68</v>
      </c>
      <c r="D133" s="33" t="s">
        <v>39</v>
      </c>
      <c r="E133" s="36" t="s">
        <v>40</v>
      </c>
      <c r="F133" s="33" t="s">
        <v>1185</v>
      </c>
      <c r="G133" s="33" t="n">
        <v>12</v>
      </c>
      <c r="H133" s="33" t="n">
        <v>2</v>
      </c>
      <c r="I133" s="33" t="n">
        <v>2</v>
      </c>
      <c r="J133" s="33" t="n">
        <v>0</v>
      </c>
      <c r="K133" s="33" t="n">
        <v>0</v>
      </c>
      <c r="L133" s="77" t="n">
        <f aca="false">G133+H133+I133+J133+K133</f>
        <v>16</v>
      </c>
    </row>
    <row r="134" customFormat="false" ht="12.75" hidden="false" customHeight="false" outlineLevel="0" collapsed="false">
      <c r="A134" s="65" t="n">
        <v>125</v>
      </c>
      <c r="B134" s="32" t="s">
        <v>1278</v>
      </c>
      <c r="C134" s="33" t="s">
        <v>100</v>
      </c>
      <c r="D134" s="33" t="s">
        <v>144</v>
      </c>
      <c r="E134" s="33" t="s">
        <v>145</v>
      </c>
      <c r="F134" s="33" t="s">
        <v>146</v>
      </c>
      <c r="G134" s="33" t="n">
        <v>15</v>
      </c>
      <c r="H134" s="33" t="n">
        <v>0</v>
      </c>
      <c r="I134" s="33" t="n">
        <v>0</v>
      </c>
      <c r="J134" s="33" t="n">
        <v>0</v>
      </c>
      <c r="K134" s="33" t="n">
        <v>1</v>
      </c>
      <c r="L134" s="34" t="n">
        <f aca="false">G134+H134+I134+J134+K134</f>
        <v>16</v>
      </c>
    </row>
    <row r="135" customFormat="false" ht="12.75" hidden="false" customHeight="false" outlineLevel="0" collapsed="false">
      <c r="A135" s="65" t="n">
        <v>126</v>
      </c>
      <c r="B135" s="32" t="s">
        <v>1279</v>
      </c>
      <c r="C135" s="33" t="s">
        <v>68</v>
      </c>
      <c r="D135" s="33" t="s">
        <v>148</v>
      </c>
      <c r="E135" s="33" t="s">
        <v>149</v>
      </c>
      <c r="F135" s="33" t="s">
        <v>1136</v>
      </c>
      <c r="G135" s="33" t="n">
        <v>2</v>
      </c>
      <c r="H135" s="33" t="n">
        <v>0</v>
      </c>
      <c r="I135" s="33" t="n">
        <v>5</v>
      </c>
      <c r="J135" s="33" t="n">
        <v>4</v>
      </c>
      <c r="K135" s="33" t="n">
        <v>5</v>
      </c>
      <c r="L135" s="34" t="n">
        <f aca="false">SUM(G135:K135)</f>
        <v>16</v>
      </c>
    </row>
    <row r="136" customFormat="false" ht="12.75" hidden="false" customHeight="false" outlineLevel="0" collapsed="false">
      <c r="A136" s="65" t="n">
        <v>127</v>
      </c>
      <c r="B136" s="35" t="s">
        <v>1280</v>
      </c>
      <c r="C136" s="36" t="s">
        <v>33</v>
      </c>
      <c r="D136" s="36" t="s">
        <v>34</v>
      </c>
      <c r="E136" s="36" t="s">
        <v>35</v>
      </c>
      <c r="F136" s="37" t="s">
        <v>66</v>
      </c>
      <c r="G136" s="33" t="n">
        <v>15</v>
      </c>
      <c r="H136" s="33" t="n">
        <v>0</v>
      </c>
      <c r="I136" s="33" t="n">
        <v>0</v>
      </c>
      <c r="J136" s="33" t="n">
        <v>0</v>
      </c>
      <c r="K136" s="33" t="n">
        <v>0</v>
      </c>
      <c r="L136" s="34" t="n">
        <f aca="false">SUM(G136:K136)</f>
        <v>15</v>
      </c>
    </row>
    <row r="137" customFormat="false" ht="12.75" hidden="false" customHeight="false" outlineLevel="0" collapsed="false">
      <c r="A137" s="65" t="n">
        <v>128</v>
      </c>
      <c r="B137" s="32" t="s">
        <v>1281</v>
      </c>
      <c r="C137" s="49" t="s">
        <v>1282</v>
      </c>
      <c r="D137" s="33" t="s">
        <v>370</v>
      </c>
      <c r="E137" s="33" t="s">
        <v>371</v>
      </c>
      <c r="F137" s="33" t="s">
        <v>372</v>
      </c>
      <c r="G137" s="33" t="n">
        <v>15</v>
      </c>
      <c r="H137" s="33" t="n">
        <v>0</v>
      </c>
      <c r="I137" s="33" t="n">
        <v>0</v>
      </c>
      <c r="J137" s="33" t="n">
        <v>0</v>
      </c>
      <c r="K137" s="33" t="n">
        <v>0</v>
      </c>
      <c r="L137" s="34" t="n">
        <v>15</v>
      </c>
    </row>
    <row r="138" customFormat="false" ht="12.75" hidden="false" customHeight="false" outlineLevel="0" collapsed="false">
      <c r="A138" s="65" t="n">
        <v>129</v>
      </c>
      <c r="B138" s="32" t="s">
        <v>1283</v>
      </c>
      <c r="C138" s="33" t="s">
        <v>169</v>
      </c>
      <c r="D138" s="33" t="s">
        <v>1263</v>
      </c>
      <c r="E138" s="33" t="s">
        <v>70</v>
      </c>
      <c r="F138" s="33" t="s">
        <v>1264</v>
      </c>
      <c r="G138" s="33" t="n">
        <v>15</v>
      </c>
      <c r="H138" s="33" t="n">
        <v>0</v>
      </c>
      <c r="I138" s="33" t="n">
        <v>0</v>
      </c>
      <c r="J138" s="33" t="n">
        <v>0</v>
      </c>
      <c r="K138" s="33" t="n">
        <v>0</v>
      </c>
      <c r="L138" s="34" t="n">
        <v>15</v>
      </c>
    </row>
    <row r="139" customFormat="false" ht="12.75" hidden="false" customHeight="false" outlineLevel="0" collapsed="false">
      <c r="A139" s="65" t="n">
        <v>130</v>
      </c>
      <c r="B139" s="32" t="s">
        <v>1284</v>
      </c>
      <c r="C139" s="33" t="s">
        <v>68</v>
      </c>
      <c r="D139" s="33" t="s">
        <v>39</v>
      </c>
      <c r="E139" s="36" t="s">
        <v>40</v>
      </c>
      <c r="F139" s="33" t="s">
        <v>1185</v>
      </c>
      <c r="G139" s="33" t="n">
        <v>8</v>
      </c>
      <c r="H139" s="33" t="n">
        <v>1</v>
      </c>
      <c r="I139" s="33" t="n">
        <v>6</v>
      </c>
      <c r="J139" s="33" t="n">
        <v>0</v>
      </c>
      <c r="K139" s="33" t="n">
        <v>0</v>
      </c>
      <c r="L139" s="77" t="n">
        <f aca="false">G139+H139+I139+J139+K139</f>
        <v>15</v>
      </c>
    </row>
    <row r="140" customFormat="false" ht="12.75" hidden="false" customHeight="false" outlineLevel="0" collapsed="false">
      <c r="A140" s="65" t="n">
        <v>131</v>
      </c>
      <c r="B140" s="32" t="s">
        <v>1285</v>
      </c>
      <c r="C140" s="33" t="s">
        <v>100</v>
      </c>
      <c r="D140" s="33" t="s">
        <v>811</v>
      </c>
      <c r="E140" s="33" t="s">
        <v>179</v>
      </c>
      <c r="F140" s="33" t="s">
        <v>812</v>
      </c>
      <c r="G140" s="33" t="n">
        <v>2</v>
      </c>
      <c r="H140" s="33" t="n">
        <v>2</v>
      </c>
      <c r="I140" s="33" t="n">
        <v>6</v>
      </c>
      <c r="J140" s="33" t="n">
        <v>2</v>
      </c>
      <c r="K140" s="33" t="n">
        <v>3</v>
      </c>
      <c r="L140" s="34" t="n">
        <f aca="false">G140+H140+I140+J140+K140</f>
        <v>15</v>
      </c>
    </row>
    <row r="141" customFormat="false" ht="12.75" hidden="false" customHeight="false" outlineLevel="0" collapsed="false">
      <c r="A141" s="65" t="n">
        <v>132</v>
      </c>
      <c r="B141" s="32" t="s">
        <v>1286</v>
      </c>
      <c r="C141" s="33" t="s">
        <v>100</v>
      </c>
      <c r="D141" s="33" t="s">
        <v>382</v>
      </c>
      <c r="E141" s="33" t="s">
        <v>383</v>
      </c>
      <c r="F141" s="33" t="s">
        <v>384</v>
      </c>
      <c r="G141" s="33" t="n">
        <v>10</v>
      </c>
      <c r="H141" s="33" t="n">
        <v>1</v>
      </c>
      <c r="I141" s="33" t="n">
        <v>4</v>
      </c>
      <c r="J141" s="33" t="n">
        <v>0</v>
      </c>
      <c r="K141" s="33" t="n">
        <v>0</v>
      </c>
      <c r="L141" s="34" t="n">
        <f aca="false">SUM(G141:K141)</f>
        <v>15</v>
      </c>
    </row>
    <row r="142" customFormat="false" ht="12.75" hidden="false" customHeight="false" outlineLevel="0" collapsed="false">
      <c r="A142" s="65" t="n">
        <v>133</v>
      </c>
      <c r="B142" s="45" t="s">
        <v>1287</v>
      </c>
      <c r="C142" s="46"/>
      <c r="D142" s="46" t="s">
        <v>137</v>
      </c>
      <c r="E142" s="46" t="s">
        <v>1288</v>
      </c>
      <c r="F142" s="46" t="s">
        <v>1289</v>
      </c>
      <c r="G142" s="46" t="n">
        <v>15</v>
      </c>
      <c r="H142" s="46" t="n">
        <v>0</v>
      </c>
      <c r="I142" s="46" t="n">
        <v>0</v>
      </c>
      <c r="J142" s="46" t="n">
        <v>0</v>
      </c>
      <c r="K142" s="46" t="n">
        <v>0</v>
      </c>
      <c r="L142" s="44" t="n">
        <v>15</v>
      </c>
    </row>
    <row r="143" customFormat="false" ht="12.75" hidden="false" customHeight="false" outlineLevel="0" collapsed="false">
      <c r="A143" s="65" t="n">
        <v>134</v>
      </c>
      <c r="B143" s="32" t="s">
        <v>1290</v>
      </c>
      <c r="C143" s="33" t="s">
        <v>1291</v>
      </c>
      <c r="D143" s="33"/>
      <c r="E143" s="33" t="s">
        <v>371</v>
      </c>
      <c r="F143" s="33" t="s">
        <v>372</v>
      </c>
      <c r="G143" s="33" t="n">
        <v>12</v>
      </c>
      <c r="H143" s="33" t="n">
        <v>0</v>
      </c>
      <c r="I143" s="33" t="n">
        <v>0</v>
      </c>
      <c r="J143" s="33" t="n">
        <v>0</v>
      </c>
      <c r="K143" s="33" t="n">
        <v>2</v>
      </c>
      <c r="L143" s="34" t="n">
        <v>14</v>
      </c>
    </row>
    <row r="144" customFormat="false" ht="12.75" hidden="false" customHeight="false" outlineLevel="0" collapsed="false">
      <c r="A144" s="65" t="n">
        <v>135</v>
      </c>
      <c r="B144" s="32" t="s">
        <v>1292</v>
      </c>
      <c r="C144" s="33" t="s">
        <v>68</v>
      </c>
      <c r="D144" s="33" t="s">
        <v>39</v>
      </c>
      <c r="E144" s="36" t="s">
        <v>40</v>
      </c>
      <c r="F144" s="33" t="s">
        <v>76</v>
      </c>
      <c r="G144" s="33" t="n">
        <v>12</v>
      </c>
      <c r="H144" s="33" t="n">
        <v>0</v>
      </c>
      <c r="I144" s="33" t="n">
        <v>2</v>
      </c>
      <c r="J144" s="33" t="n">
        <v>0</v>
      </c>
      <c r="K144" s="33" t="n">
        <v>0</v>
      </c>
      <c r="L144" s="77" t="n">
        <f aca="false">G144+H144+I144+J144+K144</f>
        <v>14</v>
      </c>
    </row>
    <row r="145" customFormat="false" ht="12.75" hidden="false" customHeight="false" outlineLevel="0" collapsed="false">
      <c r="A145" s="65" t="n">
        <v>136</v>
      </c>
      <c r="B145" s="32" t="s">
        <v>1293</v>
      </c>
      <c r="C145" s="33" t="s">
        <v>125</v>
      </c>
      <c r="D145" s="33" t="s">
        <v>137</v>
      </c>
      <c r="E145" s="33" t="s">
        <v>1227</v>
      </c>
      <c r="F145" s="33" t="s">
        <v>1228</v>
      </c>
      <c r="G145" s="33" t="n">
        <v>5</v>
      </c>
      <c r="H145" s="33" t="n">
        <v>3</v>
      </c>
      <c r="I145" s="33" t="n">
        <v>2</v>
      </c>
      <c r="J145" s="33" t="n">
        <v>0</v>
      </c>
      <c r="K145" s="33" t="n">
        <v>3</v>
      </c>
      <c r="L145" s="34" t="n">
        <v>13</v>
      </c>
    </row>
    <row r="146" customFormat="false" ht="12.75" hidden="false" customHeight="false" outlineLevel="0" collapsed="false">
      <c r="A146" s="65" t="n">
        <v>137</v>
      </c>
      <c r="B146" s="32" t="s">
        <v>134</v>
      </c>
      <c r="C146" s="33" t="s">
        <v>68</v>
      </c>
      <c r="D146" s="33" t="s">
        <v>39</v>
      </c>
      <c r="E146" s="36" t="s">
        <v>40</v>
      </c>
      <c r="F146" s="33" t="s">
        <v>76</v>
      </c>
      <c r="G146" s="33" t="n">
        <v>12</v>
      </c>
      <c r="H146" s="33" t="n">
        <v>0</v>
      </c>
      <c r="I146" s="33" t="n">
        <v>0</v>
      </c>
      <c r="J146" s="33" t="n">
        <v>0</v>
      </c>
      <c r="K146" s="33" t="n">
        <v>1</v>
      </c>
      <c r="L146" s="77" t="n">
        <f aca="false">G146+H146+I146+J146+K146</f>
        <v>13</v>
      </c>
    </row>
    <row r="147" customFormat="false" ht="12.75" hidden="false" customHeight="false" outlineLevel="0" collapsed="false">
      <c r="A147" s="65" t="n">
        <v>138</v>
      </c>
      <c r="B147" s="35" t="s">
        <v>1294</v>
      </c>
      <c r="C147" s="36" t="s">
        <v>33</v>
      </c>
      <c r="D147" s="36" t="s">
        <v>34</v>
      </c>
      <c r="E147" s="36" t="s">
        <v>35</v>
      </c>
      <c r="F147" s="37" t="s">
        <v>710</v>
      </c>
      <c r="G147" s="33" t="n">
        <v>10</v>
      </c>
      <c r="H147" s="33" t="n">
        <v>0</v>
      </c>
      <c r="I147" s="33" t="n">
        <v>2</v>
      </c>
      <c r="J147" s="33" t="n">
        <v>0</v>
      </c>
      <c r="K147" s="33" t="n">
        <v>0</v>
      </c>
      <c r="L147" s="34" t="n">
        <f aca="false">SUM(G147:K147)</f>
        <v>12</v>
      </c>
    </row>
    <row r="148" customFormat="false" ht="12.75" hidden="false" customHeight="false" outlineLevel="0" collapsed="false">
      <c r="A148" s="65" t="n">
        <v>139</v>
      </c>
      <c r="B148" s="32" t="s">
        <v>1295</v>
      </c>
      <c r="C148" s="33" t="s">
        <v>1296</v>
      </c>
      <c r="D148" s="33" t="s">
        <v>630</v>
      </c>
      <c r="E148" s="33" t="s">
        <v>631</v>
      </c>
      <c r="F148" s="33" t="s">
        <v>1297</v>
      </c>
      <c r="G148" s="33" t="n">
        <v>12</v>
      </c>
      <c r="H148" s="33" t="n">
        <v>0</v>
      </c>
      <c r="I148" s="33" t="n">
        <v>0</v>
      </c>
      <c r="J148" s="33" t="n">
        <v>0</v>
      </c>
      <c r="K148" s="33" t="n">
        <v>0</v>
      </c>
      <c r="L148" s="34" t="n">
        <v>12</v>
      </c>
    </row>
    <row r="149" customFormat="false" ht="12.75" hidden="false" customHeight="false" outlineLevel="0" collapsed="false">
      <c r="A149" s="65" t="n">
        <v>140</v>
      </c>
      <c r="B149" s="32" t="s">
        <v>1298</v>
      </c>
      <c r="C149" s="33" t="s">
        <v>100</v>
      </c>
      <c r="D149" s="33" t="s">
        <v>811</v>
      </c>
      <c r="E149" s="33" t="s">
        <v>179</v>
      </c>
      <c r="F149" s="33" t="s">
        <v>812</v>
      </c>
      <c r="G149" s="33" t="n">
        <v>0</v>
      </c>
      <c r="H149" s="33" t="n">
        <v>0</v>
      </c>
      <c r="I149" s="33" t="n">
        <v>0</v>
      </c>
      <c r="J149" s="33" t="n">
        <v>0</v>
      </c>
      <c r="K149" s="33" t="n">
        <v>10</v>
      </c>
      <c r="L149" s="34" t="n">
        <f aca="false">G149+H149+I149+J149+K149</f>
        <v>10</v>
      </c>
    </row>
    <row r="150" customFormat="false" ht="12.75" hidden="false" customHeight="false" outlineLevel="0" collapsed="false">
      <c r="A150" s="65" t="n">
        <v>141</v>
      </c>
      <c r="B150" s="32" t="s">
        <v>1299</v>
      </c>
      <c r="C150" s="33" t="s">
        <v>169</v>
      </c>
      <c r="D150" s="33" t="s">
        <v>585</v>
      </c>
      <c r="E150" s="33" t="s">
        <v>1300</v>
      </c>
      <c r="F150" s="33" t="s">
        <v>1301</v>
      </c>
      <c r="G150" s="33" t="n">
        <v>5</v>
      </c>
      <c r="H150" s="33" t="n">
        <v>0</v>
      </c>
      <c r="I150" s="33" t="n">
        <v>0</v>
      </c>
      <c r="J150" s="33" t="n">
        <v>0</v>
      </c>
      <c r="K150" s="33" t="n">
        <v>5</v>
      </c>
      <c r="L150" s="34" t="n">
        <f aca="false">SUM(G150:K150)</f>
        <v>10</v>
      </c>
    </row>
    <row r="151" customFormat="false" ht="12.75" hidden="false" customHeight="false" outlineLevel="0" collapsed="false">
      <c r="A151" s="65" t="n">
        <v>142</v>
      </c>
      <c r="B151" s="32" t="s">
        <v>1302</v>
      </c>
      <c r="C151" s="33" t="s">
        <v>169</v>
      </c>
      <c r="D151" s="33" t="s">
        <v>362</v>
      </c>
      <c r="E151" s="33" t="s">
        <v>917</v>
      </c>
      <c r="F151" s="33" t="s">
        <v>1303</v>
      </c>
      <c r="G151" s="33" t="n">
        <v>5</v>
      </c>
      <c r="H151" s="33" t="n">
        <v>0</v>
      </c>
      <c r="I151" s="33" t="n">
        <v>5</v>
      </c>
      <c r="J151" s="33" t="n">
        <v>0</v>
      </c>
      <c r="K151" s="33" t="n">
        <v>0</v>
      </c>
      <c r="L151" s="34" t="n">
        <f aca="false">SUM(G151:K151)</f>
        <v>10</v>
      </c>
    </row>
    <row r="152" customFormat="false" ht="12.75" hidden="false" customHeight="false" outlineLevel="0" collapsed="false">
      <c r="A152" s="65" t="n">
        <v>143</v>
      </c>
      <c r="B152" s="32" t="s">
        <v>1304</v>
      </c>
      <c r="C152" s="33" t="s">
        <v>169</v>
      </c>
      <c r="D152" s="33" t="s">
        <v>362</v>
      </c>
      <c r="E152" s="33" t="s">
        <v>917</v>
      </c>
      <c r="F152" s="33" t="s">
        <v>1303</v>
      </c>
      <c r="G152" s="33" t="n">
        <v>5</v>
      </c>
      <c r="H152" s="33" t="n">
        <v>0</v>
      </c>
      <c r="I152" s="33" t="n">
        <v>5</v>
      </c>
      <c r="J152" s="33" t="n">
        <v>0</v>
      </c>
      <c r="K152" s="33" t="n">
        <v>0</v>
      </c>
      <c r="L152" s="34" t="n">
        <f aca="false">SUM(G152:K152)</f>
        <v>10</v>
      </c>
    </row>
    <row r="153" customFormat="false" ht="12.75" hidden="false" customHeight="false" outlineLevel="0" collapsed="false">
      <c r="A153" s="65" t="n">
        <v>144</v>
      </c>
      <c r="B153" s="35" t="s">
        <v>1305</v>
      </c>
      <c r="C153" s="36" t="s">
        <v>100</v>
      </c>
      <c r="D153" s="36" t="s">
        <v>313</v>
      </c>
      <c r="E153" s="36" t="s">
        <v>35</v>
      </c>
      <c r="F153" s="37"/>
      <c r="G153" s="33" t="n">
        <v>1</v>
      </c>
      <c r="H153" s="33" t="n">
        <v>0</v>
      </c>
      <c r="I153" s="33" t="n">
        <v>6</v>
      </c>
      <c r="J153" s="33" t="n">
        <v>0</v>
      </c>
      <c r="K153" s="33" t="n">
        <v>0</v>
      </c>
      <c r="L153" s="34" t="n">
        <f aca="false">SUM(G153:K153)</f>
        <v>7</v>
      </c>
    </row>
    <row r="154" customFormat="false" ht="12.75" hidden="false" customHeight="false" outlineLevel="0" collapsed="false">
      <c r="A154" s="65" t="n">
        <v>145</v>
      </c>
      <c r="B154" s="32" t="s">
        <v>1306</v>
      </c>
      <c r="C154" s="33" t="s">
        <v>169</v>
      </c>
      <c r="D154" s="33" t="s">
        <v>436</v>
      </c>
      <c r="E154" s="36" t="s">
        <v>40</v>
      </c>
      <c r="F154" s="33" t="s">
        <v>1186</v>
      </c>
      <c r="G154" s="33" t="n">
        <v>2</v>
      </c>
      <c r="H154" s="33" t="n">
        <v>1</v>
      </c>
      <c r="I154" s="33" t="n">
        <v>2</v>
      </c>
      <c r="J154" s="33" t="n">
        <v>0</v>
      </c>
      <c r="K154" s="33" t="n">
        <v>2</v>
      </c>
      <c r="L154" s="77" t="n">
        <v>7</v>
      </c>
    </row>
    <row r="155" customFormat="false" ht="12.75" hidden="false" customHeight="false" outlineLevel="0" collapsed="false">
      <c r="A155" s="65" t="n">
        <v>146</v>
      </c>
      <c r="B155" s="32" t="s">
        <v>1307</v>
      </c>
      <c r="C155" s="33" t="s">
        <v>169</v>
      </c>
      <c r="D155" s="33" t="s">
        <v>1038</v>
      </c>
      <c r="E155" s="33" t="s">
        <v>1039</v>
      </c>
      <c r="F155" s="33" t="s">
        <v>1040</v>
      </c>
      <c r="G155" s="33" t="n">
        <v>1</v>
      </c>
      <c r="H155" s="33" t="n">
        <v>0</v>
      </c>
      <c r="I155" s="33" t="n">
        <v>2</v>
      </c>
      <c r="J155" s="33" t="n">
        <v>0</v>
      </c>
      <c r="K155" s="33" t="n">
        <v>2</v>
      </c>
      <c r="L155" s="34" t="n">
        <f aca="false">SUM(G155:K155)</f>
        <v>5</v>
      </c>
    </row>
    <row r="156" customFormat="false" ht="12.75" hidden="false" customHeight="false" outlineLevel="0" collapsed="false">
      <c r="A156" s="65" t="n">
        <v>147</v>
      </c>
      <c r="B156" s="39" t="s">
        <v>1308</v>
      </c>
      <c r="C156" s="33" t="s">
        <v>53</v>
      </c>
      <c r="D156" s="33" t="s">
        <v>54</v>
      </c>
      <c r="E156" s="33" t="s">
        <v>55</v>
      </c>
      <c r="F156" s="33" t="s">
        <v>788</v>
      </c>
      <c r="G156" s="33" t="n">
        <v>5</v>
      </c>
      <c r="H156" s="33" t="n">
        <v>0</v>
      </c>
      <c r="I156" s="33" t="n">
        <v>0</v>
      </c>
      <c r="J156" s="33" t="n">
        <v>0</v>
      </c>
      <c r="K156" s="33" t="n">
        <v>0</v>
      </c>
      <c r="L156" s="34" t="n">
        <v>5</v>
      </c>
    </row>
    <row r="157" customFormat="false" ht="12.75" hidden="false" customHeight="false" outlineLevel="0" collapsed="false">
      <c r="A157" s="65" t="n">
        <v>148</v>
      </c>
      <c r="B157" s="32" t="s">
        <v>1309</v>
      </c>
      <c r="C157" s="33" t="s">
        <v>169</v>
      </c>
      <c r="D157" s="33" t="s">
        <v>654</v>
      </c>
      <c r="E157" s="33" t="s">
        <v>655</v>
      </c>
      <c r="F157" s="33" t="s">
        <v>656</v>
      </c>
      <c r="G157" s="33" t="n">
        <v>3</v>
      </c>
      <c r="H157" s="33" t="n">
        <v>0</v>
      </c>
      <c r="I157" s="33" t="n">
        <v>2</v>
      </c>
      <c r="J157" s="33" t="n">
        <v>0</v>
      </c>
      <c r="K157" s="33" t="n">
        <v>0</v>
      </c>
      <c r="L157" s="34" t="n">
        <f aca="false">SUM(G157:K157)</f>
        <v>5</v>
      </c>
    </row>
    <row r="158" customFormat="false" ht="12.75" hidden="false" customHeight="false" outlineLevel="0" collapsed="false">
      <c r="A158" s="65" t="n">
        <v>149</v>
      </c>
      <c r="B158" s="32" t="s">
        <v>1310</v>
      </c>
      <c r="C158" s="33" t="s">
        <v>169</v>
      </c>
      <c r="D158" s="33" t="s">
        <v>654</v>
      </c>
      <c r="E158" s="33" t="s">
        <v>655</v>
      </c>
      <c r="F158" s="33" t="s">
        <v>656</v>
      </c>
      <c r="G158" s="33" t="n">
        <v>1</v>
      </c>
      <c r="H158" s="33" t="n">
        <v>0</v>
      </c>
      <c r="I158" s="33" t="n">
        <v>2</v>
      </c>
      <c r="J158" s="33" t="n">
        <v>0</v>
      </c>
      <c r="K158" s="33" t="n">
        <v>2</v>
      </c>
      <c r="L158" s="34" t="n">
        <f aca="false">SUM(G158:K158)</f>
        <v>5</v>
      </c>
    </row>
    <row r="159" customFormat="false" ht="12.75" hidden="false" customHeight="false" outlineLevel="0" collapsed="false">
      <c r="A159" s="65" t="n">
        <v>150</v>
      </c>
      <c r="B159" s="32" t="s">
        <v>1311</v>
      </c>
      <c r="C159" s="49" t="s">
        <v>229</v>
      </c>
      <c r="D159" s="33" t="s">
        <v>337</v>
      </c>
      <c r="E159" s="33" t="s">
        <v>338</v>
      </c>
      <c r="F159" s="33" t="s">
        <v>339</v>
      </c>
      <c r="G159" s="33" t="n">
        <v>1</v>
      </c>
      <c r="H159" s="33" t="n">
        <v>2</v>
      </c>
      <c r="I159" s="33" t="n">
        <v>0</v>
      </c>
      <c r="J159" s="33" t="n">
        <v>0</v>
      </c>
      <c r="K159" s="33" t="n">
        <v>2</v>
      </c>
      <c r="L159" s="34" t="n">
        <f aca="false">SUM(G159:K159)</f>
        <v>5</v>
      </c>
    </row>
    <row r="160" customFormat="false" ht="12.75" hidden="false" customHeight="false" outlineLevel="0" collapsed="false">
      <c r="A160" s="65" t="n">
        <v>151</v>
      </c>
      <c r="B160" s="32" t="s">
        <v>1312</v>
      </c>
      <c r="C160" s="33" t="s">
        <v>100</v>
      </c>
      <c r="D160" s="33" t="s">
        <v>1313</v>
      </c>
      <c r="E160" s="33" t="s">
        <v>572</v>
      </c>
      <c r="F160" s="33" t="s">
        <v>573</v>
      </c>
      <c r="G160" s="33" t="n">
        <v>0</v>
      </c>
      <c r="H160" s="33" t="n">
        <v>0</v>
      </c>
      <c r="I160" s="33" t="n">
        <v>0</v>
      </c>
      <c r="J160" s="33" t="n">
        <v>1</v>
      </c>
      <c r="K160" s="33" t="n">
        <v>4</v>
      </c>
      <c r="L160" s="34" t="n">
        <f aca="false">G160+H160+I160+J160+K160</f>
        <v>5</v>
      </c>
    </row>
    <row r="161" customFormat="false" ht="12.75" hidden="false" customHeight="false" outlineLevel="0" collapsed="false">
      <c r="A161" s="65" t="n">
        <v>152</v>
      </c>
      <c r="B161" s="35" t="s">
        <v>1314</v>
      </c>
      <c r="C161" s="36" t="s">
        <v>100</v>
      </c>
      <c r="D161" s="36" t="s">
        <v>825</v>
      </c>
      <c r="E161" s="36" t="s">
        <v>35</v>
      </c>
      <c r="F161" s="37" t="s">
        <v>1315</v>
      </c>
      <c r="G161" s="33" t="n">
        <v>2</v>
      </c>
      <c r="H161" s="33" t="n">
        <v>0</v>
      </c>
      <c r="I161" s="33" t="n">
        <v>2</v>
      </c>
      <c r="J161" s="33" t="n">
        <v>0</v>
      </c>
      <c r="K161" s="33" t="n">
        <v>0</v>
      </c>
      <c r="L161" s="34" t="n">
        <f aca="false">SUM(G161:K161)</f>
        <v>4</v>
      </c>
    </row>
    <row r="162" customFormat="false" ht="12.75" hidden="false" customHeight="false" outlineLevel="0" collapsed="false">
      <c r="A162" s="65" t="n">
        <v>153</v>
      </c>
      <c r="B162" s="35" t="s">
        <v>1316</v>
      </c>
      <c r="C162" s="36" t="s">
        <v>100</v>
      </c>
      <c r="D162" s="36" t="s">
        <v>242</v>
      </c>
      <c r="E162" s="36" t="s">
        <v>35</v>
      </c>
      <c r="F162" s="37" t="s">
        <v>1317</v>
      </c>
      <c r="G162" s="33" t="n">
        <v>4</v>
      </c>
      <c r="H162" s="33" t="n">
        <v>0</v>
      </c>
      <c r="I162" s="33" t="n">
        <v>0</v>
      </c>
      <c r="J162" s="33" t="n">
        <v>0</v>
      </c>
      <c r="K162" s="33" t="n">
        <v>0</v>
      </c>
      <c r="L162" s="34" t="n">
        <f aca="false">SUM(G162:K162)</f>
        <v>4</v>
      </c>
    </row>
    <row r="163" customFormat="false" ht="12.75" hidden="false" customHeight="false" outlineLevel="0" collapsed="false">
      <c r="A163" s="65" t="n">
        <v>154</v>
      </c>
      <c r="B163" s="32" t="s">
        <v>1318</v>
      </c>
      <c r="C163" s="33" t="n">
        <v>0</v>
      </c>
      <c r="D163" s="33" t="s">
        <v>80</v>
      </c>
      <c r="E163" s="33" t="s">
        <v>81</v>
      </c>
      <c r="F163" s="33" t="s">
        <v>82</v>
      </c>
      <c r="G163" s="33" t="n">
        <v>0</v>
      </c>
      <c r="H163" s="33" t="n">
        <v>2</v>
      </c>
      <c r="I163" s="33" t="n">
        <v>0</v>
      </c>
      <c r="J163" s="33" t="n">
        <v>1</v>
      </c>
      <c r="K163" s="33" t="n">
        <v>3</v>
      </c>
      <c r="L163" s="34" t="n">
        <v>3</v>
      </c>
    </row>
    <row r="164" customFormat="false" ht="12.75" hidden="false" customHeight="false" outlineLevel="0" collapsed="false">
      <c r="A164" s="65" t="n">
        <v>155</v>
      </c>
      <c r="B164" s="32" t="s">
        <v>1319</v>
      </c>
      <c r="C164" s="33" t="s">
        <v>229</v>
      </c>
      <c r="D164" s="33" t="s">
        <v>337</v>
      </c>
      <c r="E164" s="33" t="s">
        <v>338</v>
      </c>
      <c r="F164" s="33" t="s">
        <v>339</v>
      </c>
      <c r="G164" s="33" t="n">
        <v>2</v>
      </c>
      <c r="H164" s="33" t="n">
        <v>0</v>
      </c>
      <c r="I164" s="33" t="n">
        <v>0</v>
      </c>
      <c r="J164" s="33" t="n">
        <v>0</v>
      </c>
      <c r="K164" s="33" t="n">
        <v>1</v>
      </c>
      <c r="L164" s="34" t="n">
        <f aca="false">SUM(G164:K164)</f>
        <v>3</v>
      </c>
    </row>
    <row r="165" customFormat="false" ht="12.75" hidden="false" customHeight="false" outlineLevel="0" collapsed="false">
      <c r="A165" s="65" t="n">
        <v>156</v>
      </c>
      <c r="B165" s="32" t="s">
        <v>1320</v>
      </c>
      <c r="C165" s="33" t="s">
        <v>100</v>
      </c>
      <c r="D165" s="33" t="s">
        <v>661</v>
      </c>
      <c r="E165" s="33" t="s">
        <v>662</v>
      </c>
      <c r="F165" s="33" t="s">
        <v>1321</v>
      </c>
      <c r="G165" s="33"/>
      <c r="H165" s="33"/>
      <c r="I165" s="33"/>
      <c r="J165" s="33"/>
      <c r="K165" s="33"/>
      <c r="L165" s="34" t="n">
        <v>3</v>
      </c>
    </row>
    <row r="166" customFormat="false" ht="12.75" hidden="false" customHeight="false" outlineLevel="0" collapsed="false">
      <c r="A166" s="65" t="n">
        <v>157</v>
      </c>
      <c r="B166" s="35" t="s">
        <v>1322</v>
      </c>
      <c r="C166" s="36" t="s">
        <v>33</v>
      </c>
      <c r="D166" s="36" t="s">
        <v>34</v>
      </c>
      <c r="E166" s="36" t="s">
        <v>35</v>
      </c>
      <c r="F166" s="37" t="s">
        <v>66</v>
      </c>
      <c r="G166" s="33" t="n">
        <v>2</v>
      </c>
      <c r="H166" s="33" t="n">
        <v>0</v>
      </c>
      <c r="I166" s="33" t="n">
        <v>0</v>
      </c>
      <c r="J166" s="33" t="n">
        <v>0</v>
      </c>
      <c r="K166" s="33" t="n">
        <v>0</v>
      </c>
      <c r="L166" s="34" t="n">
        <f aca="false">SUM(G166:K166)</f>
        <v>2</v>
      </c>
    </row>
    <row r="167" customFormat="false" ht="12.75" hidden="false" customHeight="false" outlineLevel="0" collapsed="false">
      <c r="A167" s="65" t="n">
        <v>158</v>
      </c>
      <c r="B167" s="35" t="s">
        <v>1323</v>
      </c>
      <c r="C167" s="36" t="s">
        <v>100</v>
      </c>
      <c r="D167" s="36" t="s">
        <v>467</v>
      </c>
      <c r="E167" s="36" t="s">
        <v>35</v>
      </c>
      <c r="F167" s="37" t="s">
        <v>468</v>
      </c>
      <c r="G167" s="33" t="n">
        <v>1</v>
      </c>
      <c r="H167" s="33" t="n">
        <v>1</v>
      </c>
      <c r="I167" s="33" t="n">
        <v>0</v>
      </c>
      <c r="J167" s="33" t="n">
        <v>0</v>
      </c>
      <c r="K167" s="33" t="n">
        <v>0</v>
      </c>
      <c r="L167" s="34" t="n">
        <f aca="false">SUM(G167:K167)</f>
        <v>2</v>
      </c>
    </row>
    <row r="168" customFormat="false" ht="12.75" hidden="false" customHeight="false" outlineLevel="0" collapsed="false">
      <c r="A168" s="65" t="n">
        <v>159</v>
      </c>
      <c r="B168" s="32" t="s">
        <v>1324</v>
      </c>
      <c r="C168" s="33" t="n">
        <v>0</v>
      </c>
      <c r="D168" s="33" t="s">
        <v>542</v>
      </c>
      <c r="E168" s="33" t="s">
        <v>543</v>
      </c>
      <c r="F168" s="33" t="s">
        <v>544</v>
      </c>
      <c r="G168" s="33" t="n">
        <v>0</v>
      </c>
      <c r="H168" s="33" t="n">
        <v>4</v>
      </c>
      <c r="I168" s="33" t="n">
        <v>0</v>
      </c>
      <c r="J168" s="33" t="n">
        <v>5</v>
      </c>
      <c r="K168" s="33" t="n">
        <v>9</v>
      </c>
      <c r="L168" s="34" t="n">
        <v>2</v>
      </c>
    </row>
    <row r="169" customFormat="false" ht="12.75" hidden="false" customHeight="false" outlineLevel="0" collapsed="false">
      <c r="A169" s="65" t="n">
        <v>160</v>
      </c>
      <c r="B169" s="32" t="s">
        <v>1325</v>
      </c>
      <c r="C169" s="33" t="s">
        <v>125</v>
      </c>
      <c r="D169" s="33" t="s">
        <v>1326</v>
      </c>
      <c r="E169" s="33" t="s">
        <v>1327</v>
      </c>
      <c r="F169" s="33" t="s">
        <v>691</v>
      </c>
      <c r="G169" s="33"/>
      <c r="H169" s="33"/>
      <c r="I169" s="33"/>
      <c r="J169" s="33"/>
      <c r="K169" s="33"/>
      <c r="L169" s="34" t="n">
        <v>2</v>
      </c>
    </row>
    <row r="170" customFormat="false" ht="12.75" hidden="false" customHeight="false" outlineLevel="0" collapsed="false">
      <c r="A170" s="65" t="n">
        <v>161</v>
      </c>
      <c r="B170" s="32" t="s">
        <v>1328</v>
      </c>
      <c r="C170" s="33" t="s">
        <v>100</v>
      </c>
      <c r="D170" s="33" t="s">
        <v>661</v>
      </c>
      <c r="E170" s="33" t="s">
        <v>662</v>
      </c>
      <c r="F170" s="33" t="s">
        <v>1321</v>
      </c>
      <c r="G170" s="33"/>
      <c r="H170" s="33"/>
      <c r="I170" s="33"/>
      <c r="J170" s="33"/>
      <c r="K170" s="33"/>
      <c r="L170" s="34" t="n">
        <v>2</v>
      </c>
    </row>
    <row r="171" customFormat="false" ht="12.75" hidden="false" customHeight="false" outlineLevel="0" collapsed="false">
      <c r="A171" s="65" t="n">
        <v>162</v>
      </c>
      <c r="B171" s="45" t="s">
        <v>1329</v>
      </c>
      <c r="C171" s="46"/>
      <c r="D171" s="46" t="s">
        <v>137</v>
      </c>
      <c r="E171" s="46" t="s">
        <v>1288</v>
      </c>
      <c r="F171" s="46" t="s">
        <v>1289</v>
      </c>
      <c r="G171" s="46" t="n">
        <v>0</v>
      </c>
      <c r="H171" s="46" t="n">
        <v>0</v>
      </c>
      <c r="I171" s="46" t="n">
        <v>2</v>
      </c>
      <c r="J171" s="46" t="n">
        <v>0</v>
      </c>
      <c r="K171" s="46" t="n">
        <v>0</v>
      </c>
      <c r="L171" s="44" t="n">
        <v>2</v>
      </c>
    </row>
    <row r="172" customFormat="false" ht="12.75" hidden="false" customHeight="false" outlineLevel="0" collapsed="false">
      <c r="A172" s="65" t="n">
        <v>163</v>
      </c>
      <c r="B172" s="32" t="s">
        <v>1330</v>
      </c>
      <c r="C172" s="33" t="n">
        <v>0</v>
      </c>
      <c r="D172" s="33" t="s">
        <v>80</v>
      </c>
      <c r="E172" s="33" t="s">
        <v>81</v>
      </c>
      <c r="F172" s="33" t="s">
        <v>82</v>
      </c>
      <c r="G172" s="33" t="n">
        <v>0</v>
      </c>
      <c r="H172" s="33" t="n">
        <v>7</v>
      </c>
      <c r="I172" s="33" t="n">
        <v>3</v>
      </c>
      <c r="J172" s="33" t="n">
        <v>1</v>
      </c>
      <c r="K172" s="33" t="n">
        <v>19</v>
      </c>
      <c r="L172" s="34" t="n">
        <v>1</v>
      </c>
    </row>
    <row r="173" customFormat="false" ht="12.75" hidden="false" customHeight="false" outlineLevel="0" collapsed="false">
      <c r="A173" s="65" t="n">
        <v>164</v>
      </c>
      <c r="B173" s="32" t="s">
        <v>1331</v>
      </c>
      <c r="C173" s="33" t="s">
        <v>125</v>
      </c>
      <c r="D173" s="33" t="s">
        <v>1326</v>
      </c>
      <c r="E173" s="33" t="s">
        <v>1327</v>
      </c>
      <c r="F173" s="33" t="s">
        <v>691</v>
      </c>
      <c r="G173" s="33"/>
      <c r="H173" s="33"/>
      <c r="I173" s="33"/>
      <c r="J173" s="33"/>
      <c r="K173" s="33"/>
      <c r="L173" s="34" t="n">
        <v>1</v>
      </c>
    </row>
    <row r="174" customFormat="false" ht="12.75" hidden="false" customHeight="false" outlineLevel="0" collapsed="false">
      <c r="A174" s="65" t="n">
        <v>165</v>
      </c>
      <c r="B174" s="32" t="s">
        <v>1332</v>
      </c>
      <c r="C174" s="33" t="s">
        <v>125</v>
      </c>
      <c r="D174" s="33" t="s">
        <v>137</v>
      </c>
      <c r="E174" s="33" t="s">
        <v>1269</v>
      </c>
      <c r="F174" s="33"/>
      <c r="G174" s="33" t="n">
        <v>1</v>
      </c>
      <c r="H174" s="33" t="n">
        <v>0</v>
      </c>
      <c r="I174" s="33" t="n">
        <v>0</v>
      </c>
      <c r="J174" s="33" t="n">
        <v>0</v>
      </c>
      <c r="K174" s="33" t="n">
        <v>0</v>
      </c>
      <c r="L174" s="34" t="n">
        <v>1</v>
      </c>
    </row>
    <row r="175" customFormat="false" ht="12.75" hidden="false" customHeight="false" outlineLevel="0" collapsed="false">
      <c r="A175" s="65" t="n">
        <v>166</v>
      </c>
      <c r="B175" s="32" t="s">
        <v>1333</v>
      </c>
      <c r="C175" s="33" t="s">
        <v>100</v>
      </c>
      <c r="D175" s="33" t="s">
        <v>481</v>
      </c>
      <c r="E175" s="33" t="s">
        <v>235</v>
      </c>
      <c r="F175" s="33" t="s">
        <v>617</v>
      </c>
      <c r="G175" s="33"/>
      <c r="H175" s="33"/>
      <c r="I175" s="33"/>
      <c r="J175" s="33"/>
      <c r="K175" s="33"/>
      <c r="L175" s="34" t="n">
        <v>1</v>
      </c>
    </row>
    <row r="176" customFormat="false" ht="12.75" hidden="false" customHeight="false" outlineLevel="0" collapsed="false">
      <c r="A176" s="65" t="n">
        <v>167</v>
      </c>
      <c r="B176" s="32" t="s">
        <v>1334</v>
      </c>
      <c r="C176" s="33" t="s">
        <v>169</v>
      </c>
      <c r="D176" s="33" t="s">
        <v>187</v>
      </c>
      <c r="E176" s="33" t="s">
        <v>70</v>
      </c>
      <c r="F176" s="33" t="s">
        <v>1208</v>
      </c>
      <c r="G176" s="33"/>
      <c r="H176" s="33"/>
      <c r="I176" s="33"/>
      <c r="J176" s="33"/>
      <c r="K176" s="33"/>
      <c r="L176" s="34" t="n">
        <f aca="false">SUM(G176:K176)</f>
        <v>0</v>
      </c>
    </row>
    <row r="177" customFormat="false" ht="12.75" hidden="false" customHeight="false" outlineLevel="0" collapsed="false">
      <c r="A177" s="65" t="n">
        <v>168</v>
      </c>
      <c r="B177" s="32" t="s">
        <v>1094</v>
      </c>
      <c r="C177" s="33" t="s">
        <v>169</v>
      </c>
      <c r="D177" s="33" t="s">
        <v>1233</v>
      </c>
      <c r="E177" s="33" t="s">
        <v>200</v>
      </c>
      <c r="F177" s="33" t="s">
        <v>201</v>
      </c>
      <c r="G177" s="33"/>
      <c r="H177" s="33"/>
      <c r="I177" s="33"/>
      <c r="J177" s="33"/>
      <c r="K177" s="33"/>
      <c r="L177" s="34" t="n">
        <f aca="false">SUM(G177:K177)</f>
        <v>0</v>
      </c>
    </row>
    <row r="178" customFormat="false" ht="12.75" hidden="false" customHeight="false" outlineLevel="0" collapsed="false">
      <c r="A178" s="65" t="n">
        <v>169</v>
      </c>
      <c r="B178" s="32" t="s">
        <v>1011</v>
      </c>
      <c r="C178" s="33" t="s">
        <v>169</v>
      </c>
      <c r="D178" s="33" t="s">
        <v>1233</v>
      </c>
      <c r="E178" s="33" t="s">
        <v>200</v>
      </c>
      <c r="F178" s="33" t="s">
        <v>201</v>
      </c>
      <c r="G178" s="33"/>
      <c r="H178" s="33"/>
      <c r="I178" s="33"/>
      <c r="J178" s="33"/>
      <c r="K178" s="33"/>
      <c r="L178" s="34" t="n">
        <f aca="false">SUM(G178:K178)</f>
        <v>0</v>
      </c>
    </row>
    <row r="179" customFormat="false" ht="12.75" hidden="false" customHeight="false" outlineLevel="0" collapsed="false">
      <c r="A179" s="65" t="n">
        <v>170</v>
      </c>
      <c r="B179" s="32" t="s">
        <v>1335</v>
      </c>
      <c r="C179" s="33" t="s">
        <v>169</v>
      </c>
      <c r="D179" s="33" t="s">
        <v>1038</v>
      </c>
      <c r="E179" s="33" t="s">
        <v>1039</v>
      </c>
      <c r="F179" s="33" t="s">
        <v>1040</v>
      </c>
      <c r="G179" s="33"/>
      <c r="H179" s="33"/>
      <c r="I179" s="33"/>
      <c r="J179" s="33"/>
      <c r="K179" s="33"/>
      <c r="L179" s="34" t="n">
        <f aca="false">SUM(G179:K179)</f>
        <v>0</v>
      </c>
    </row>
    <row r="180" customFormat="false" ht="12.75" hidden="false" customHeight="false" outlineLevel="0" collapsed="false">
      <c r="A180" s="65" t="n">
        <v>171</v>
      </c>
      <c r="B180" s="32" t="s">
        <v>1336</v>
      </c>
      <c r="C180" s="33" t="s">
        <v>169</v>
      </c>
      <c r="D180" s="33" t="s">
        <v>1038</v>
      </c>
      <c r="E180" s="33" t="s">
        <v>1039</v>
      </c>
      <c r="F180" s="33" t="s">
        <v>1040</v>
      </c>
      <c r="G180" s="33"/>
      <c r="H180" s="33"/>
      <c r="I180" s="33"/>
      <c r="J180" s="33"/>
      <c r="K180" s="33"/>
      <c r="L180" s="34" t="n">
        <f aca="false">SUM(G180:K180)</f>
        <v>0</v>
      </c>
    </row>
    <row r="181" customFormat="false" ht="12.75" hidden="false" customHeight="false" outlineLevel="0" collapsed="false">
      <c r="A181" s="65" t="n">
        <v>172</v>
      </c>
      <c r="B181" s="32" t="s">
        <v>1337</v>
      </c>
      <c r="C181" s="33" t="s">
        <v>169</v>
      </c>
      <c r="D181" s="33" t="s">
        <v>596</v>
      </c>
      <c r="E181" s="33" t="s">
        <v>597</v>
      </c>
      <c r="F181" s="33"/>
      <c r="G181" s="33"/>
      <c r="H181" s="33"/>
      <c r="I181" s="33"/>
      <c r="J181" s="33"/>
      <c r="K181" s="33"/>
      <c r="L181" s="34" t="n">
        <f aca="false">SUM(G181:K181)</f>
        <v>0</v>
      </c>
    </row>
    <row r="182" customFormat="false" ht="12.75" hidden="false" customHeight="false" outlineLevel="0" collapsed="false">
      <c r="A182" s="65" t="n">
        <v>173</v>
      </c>
      <c r="B182" s="32" t="s">
        <v>1338</v>
      </c>
      <c r="C182" s="33" t="s">
        <v>125</v>
      </c>
      <c r="D182" s="33" t="s">
        <v>1326</v>
      </c>
      <c r="E182" s="33" t="s">
        <v>1327</v>
      </c>
      <c r="F182" s="33" t="s">
        <v>691</v>
      </c>
      <c r="G182" s="33" t="n">
        <v>0</v>
      </c>
      <c r="H182" s="33" t="n">
        <v>0</v>
      </c>
      <c r="I182" s="33" t="n">
        <v>0</v>
      </c>
      <c r="J182" s="33" t="n">
        <v>0</v>
      </c>
      <c r="K182" s="33" t="n">
        <v>0</v>
      </c>
      <c r="L182" s="34" t="n">
        <v>0</v>
      </c>
    </row>
    <row r="183" customFormat="false" ht="12.75" hidden="false" customHeight="false" outlineLevel="0" collapsed="false">
      <c r="A183" s="65" t="n">
        <v>174</v>
      </c>
      <c r="B183" s="32" t="s">
        <v>1339</v>
      </c>
      <c r="C183" s="33" t="s">
        <v>229</v>
      </c>
      <c r="D183" s="33" t="s">
        <v>1326</v>
      </c>
      <c r="E183" s="33" t="s">
        <v>1327</v>
      </c>
      <c r="F183" s="33" t="s">
        <v>691</v>
      </c>
      <c r="G183" s="33" t="n">
        <v>0</v>
      </c>
      <c r="H183" s="33" t="n">
        <v>0</v>
      </c>
      <c r="I183" s="33" t="n">
        <v>0</v>
      </c>
      <c r="J183" s="33" t="n">
        <v>0</v>
      </c>
      <c r="K183" s="33" t="n">
        <v>0</v>
      </c>
      <c r="L183" s="34" t="n">
        <v>0</v>
      </c>
    </row>
    <row r="184" customFormat="false" ht="12.75" hidden="false" customHeight="false" outlineLevel="0" collapsed="false">
      <c r="A184" s="65" t="n">
        <v>175</v>
      </c>
      <c r="B184" s="32" t="s">
        <v>1340</v>
      </c>
      <c r="C184" s="33" t="s">
        <v>169</v>
      </c>
      <c r="D184" s="33" t="s">
        <v>654</v>
      </c>
      <c r="E184" s="33" t="s">
        <v>655</v>
      </c>
      <c r="F184" s="33" t="s">
        <v>656</v>
      </c>
      <c r="G184" s="33"/>
      <c r="H184" s="33"/>
      <c r="I184" s="33"/>
      <c r="J184" s="33"/>
      <c r="K184" s="33"/>
      <c r="L184" s="34" t="n">
        <f aca="false">SUM(G184:K184)</f>
        <v>0</v>
      </c>
    </row>
    <row r="185" customFormat="false" ht="12.75" hidden="false" customHeight="false" outlineLevel="0" collapsed="false">
      <c r="A185" s="65" t="n">
        <v>176</v>
      </c>
      <c r="B185" s="32" t="s">
        <v>1341</v>
      </c>
      <c r="C185" s="33" t="s">
        <v>169</v>
      </c>
      <c r="D185" s="33" t="s">
        <v>211</v>
      </c>
      <c r="E185" s="33" t="s">
        <v>212</v>
      </c>
      <c r="F185" s="33" t="s">
        <v>1342</v>
      </c>
      <c r="G185" s="33"/>
      <c r="H185" s="33"/>
      <c r="I185" s="33"/>
      <c r="J185" s="33"/>
      <c r="K185" s="33"/>
      <c r="L185" s="34" t="n">
        <f aca="false">SUM(G185:K185)</f>
        <v>0</v>
      </c>
    </row>
    <row r="186" customFormat="false" ht="12.75" hidden="false" customHeight="false" outlineLevel="0" collapsed="false">
      <c r="A186" s="65" t="n">
        <v>177</v>
      </c>
      <c r="B186" s="32" t="s">
        <v>1343</v>
      </c>
      <c r="C186" s="33" t="s">
        <v>169</v>
      </c>
      <c r="D186" s="33" t="s">
        <v>217</v>
      </c>
      <c r="E186" s="33" t="s">
        <v>273</v>
      </c>
      <c r="F186" s="33" t="s">
        <v>1162</v>
      </c>
      <c r="G186" s="33"/>
      <c r="H186" s="33"/>
      <c r="I186" s="33"/>
      <c r="J186" s="33"/>
      <c r="K186" s="33"/>
      <c r="L186" s="34" t="n">
        <f aca="false">SUM(G186:K186)</f>
        <v>0</v>
      </c>
    </row>
    <row r="187" customFormat="false" ht="12.75" hidden="false" customHeight="false" outlineLevel="0" collapsed="false">
      <c r="A187" s="65" t="n">
        <v>178</v>
      </c>
      <c r="B187" s="32" t="s">
        <v>1344</v>
      </c>
      <c r="C187" s="33" t="s">
        <v>68</v>
      </c>
      <c r="D187" s="33" t="s">
        <v>39</v>
      </c>
      <c r="E187" s="36" t="s">
        <v>40</v>
      </c>
      <c r="F187" s="33" t="s">
        <v>76</v>
      </c>
      <c r="G187" s="33"/>
      <c r="H187" s="33"/>
      <c r="I187" s="33"/>
      <c r="J187" s="33"/>
      <c r="K187" s="33"/>
      <c r="L187" s="77" t="n">
        <f aca="false">G187+H187+I187+J187+K187</f>
        <v>0</v>
      </c>
    </row>
    <row r="188" customFormat="false" ht="12.75" hidden="false" customHeight="false" outlineLevel="0" collapsed="false">
      <c r="A188" s="65" t="n">
        <v>179</v>
      </c>
      <c r="B188" s="32" t="s">
        <v>1345</v>
      </c>
      <c r="C188" s="33" t="s">
        <v>125</v>
      </c>
      <c r="D188" s="33" t="s">
        <v>1053</v>
      </c>
      <c r="E188" s="33" t="s">
        <v>1054</v>
      </c>
      <c r="F188" s="33" t="s">
        <v>1055</v>
      </c>
      <c r="G188" s="33" t="n">
        <v>0</v>
      </c>
      <c r="H188" s="33" t="n">
        <v>0</v>
      </c>
      <c r="I188" s="33" t="n">
        <v>0</v>
      </c>
      <c r="J188" s="33" t="n">
        <v>0</v>
      </c>
      <c r="K188" s="33" t="n">
        <v>0</v>
      </c>
      <c r="L188" s="34" t="n">
        <v>0</v>
      </c>
    </row>
    <row r="189" customFormat="false" ht="12.75" hidden="false" customHeight="false" outlineLevel="0" collapsed="false">
      <c r="A189" s="65" t="n">
        <v>180</v>
      </c>
      <c r="B189" s="32" t="s">
        <v>1304</v>
      </c>
      <c r="C189" s="33" t="s">
        <v>100</v>
      </c>
      <c r="D189" s="33" t="s">
        <v>481</v>
      </c>
      <c r="E189" s="33" t="s">
        <v>235</v>
      </c>
      <c r="F189" s="33" t="s">
        <v>617</v>
      </c>
      <c r="G189" s="33"/>
      <c r="H189" s="33"/>
      <c r="I189" s="33"/>
      <c r="J189" s="33"/>
      <c r="K189" s="33"/>
      <c r="L189" s="34" t="n">
        <v>0</v>
      </c>
    </row>
    <row r="190" customFormat="false" ht="12.75" hidden="false" customHeight="false" outlineLevel="0" collapsed="false">
      <c r="A190" s="65" t="n">
        <v>181</v>
      </c>
      <c r="B190" s="32" t="s">
        <v>1346</v>
      </c>
      <c r="C190" s="33" t="s">
        <v>100</v>
      </c>
      <c r="D190" s="33" t="s">
        <v>481</v>
      </c>
      <c r="E190" s="33" t="s">
        <v>235</v>
      </c>
      <c r="F190" s="33" t="s">
        <v>617</v>
      </c>
      <c r="G190" s="33"/>
      <c r="H190" s="33"/>
      <c r="I190" s="33"/>
      <c r="J190" s="33"/>
      <c r="K190" s="33"/>
      <c r="L190" s="34" t="n">
        <v>0</v>
      </c>
    </row>
    <row r="191" customFormat="false" ht="12.75" hidden="false" customHeight="false" outlineLevel="0" collapsed="false">
      <c r="A191" s="65" t="n">
        <v>182</v>
      </c>
      <c r="B191" s="32" t="s">
        <v>1347</v>
      </c>
      <c r="C191" s="33" t="s">
        <v>100</v>
      </c>
      <c r="D191" s="33" t="s">
        <v>481</v>
      </c>
      <c r="E191" s="33" t="s">
        <v>235</v>
      </c>
      <c r="F191" s="33" t="s">
        <v>617</v>
      </c>
      <c r="G191" s="33"/>
      <c r="H191" s="33"/>
      <c r="I191" s="33"/>
      <c r="J191" s="33"/>
      <c r="K191" s="33"/>
      <c r="L191" s="34" t="n">
        <v>0</v>
      </c>
    </row>
    <row r="192" customFormat="false" ht="13.5" hidden="false" customHeight="false" outlineLevel="0" collapsed="false">
      <c r="A192" s="65" t="n">
        <v>183</v>
      </c>
      <c r="B192" s="52" t="s">
        <v>1348</v>
      </c>
      <c r="C192" s="53" t="s">
        <v>33</v>
      </c>
      <c r="D192" s="53" t="s">
        <v>62</v>
      </c>
      <c r="E192" s="53" t="s">
        <v>63</v>
      </c>
      <c r="F192" s="53" t="s">
        <v>1123</v>
      </c>
      <c r="G192" s="53" t="n">
        <v>0</v>
      </c>
      <c r="H192" s="53" t="n">
        <v>0</v>
      </c>
      <c r="I192" s="53" t="n">
        <v>0</v>
      </c>
      <c r="J192" s="53" t="n">
        <v>0</v>
      </c>
      <c r="K192" s="53" t="n">
        <v>0</v>
      </c>
      <c r="L192" s="71" t="n">
        <f aca="false">SUM(G192:K192)</f>
        <v>0</v>
      </c>
    </row>
  </sheetData>
  <mergeCells count="3">
    <mergeCell ref="E5:F5"/>
    <mergeCell ref="B7:G7"/>
    <mergeCell ref="G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2" width="22.56"/>
    <col collapsed="false" customWidth="true" hidden="false" outlineLevel="0" max="3" min="3" style="12" width="10.41"/>
    <col collapsed="false" customWidth="true" hidden="false" outlineLevel="0" max="4" min="4" style="12" width="29.71"/>
    <col collapsed="false" customWidth="true" hidden="false" outlineLevel="0" max="5" min="5" style="12" width="14.99"/>
    <col collapsed="false" customWidth="true" hidden="false" outlineLevel="0" max="6" min="6" style="12" width="25.28"/>
    <col collapsed="false" customWidth="true" hidden="false" outlineLevel="0" max="11" min="7" style="12" width="9.14"/>
    <col collapsed="false" customWidth="true" hidden="false" outlineLevel="0" max="12" min="12" style="59" width="9.14"/>
  </cols>
  <sheetData>
    <row r="2" customFormat="false" ht="12.75" hidden="false" customHeight="false" outlineLevel="0" collapsed="false">
      <c r="C2" s="12" t="s">
        <v>18</v>
      </c>
    </row>
    <row r="5" customFormat="false" ht="12.75" hidden="false" customHeight="false" outlineLevel="0" collapsed="false">
      <c r="E5" s="14" t="s">
        <v>1349</v>
      </c>
      <c r="F5" s="14"/>
    </row>
    <row r="7" s="7" customFormat="true" ht="12.75" hidden="false" customHeight="false" outlineLevel="0" collapsed="false">
      <c r="A7" s="17"/>
      <c r="B7" s="16" t="s">
        <v>1350</v>
      </c>
      <c r="C7" s="16"/>
      <c r="D7" s="16"/>
      <c r="E7" s="16"/>
      <c r="F7" s="16"/>
      <c r="G7" s="16"/>
      <c r="H7" s="17"/>
      <c r="I7" s="17"/>
      <c r="J7" s="17"/>
      <c r="K7" s="17"/>
      <c r="L7" s="60"/>
    </row>
    <row r="9" customFormat="false" ht="13.5" hidden="false" customHeight="false" outlineLevel="0" collapsed="false">
      <c r="G9" s="14" t="s">
        <v>21</v>
      </c>
      <c r="H9" s="14"/>
      <c r="I9" s="14"/>
      <c r="J9" s="14"/>
      <c r="K9" s="14"/>
      <c r="L9" s="14"/>
    </row>
    <row r="10" s="24" customFormat="true" ht="39" hidden="false" customHeight="false" outlineLevel="0" collapsed="false">
      <c r="A10" s="55"/>
      <c r="B10" s="22" t="s">
        <v>7</v>
      </c>
      <c r="C10" s="21" t="s">
        <v>22</v>
      </c>
      <c r="D10" s="22" t="s">
        <v>23</v>
      </c>
      <c r="E10" s="22" t="s">
        <v>24</v>
      </c>
      <c r="F10" s="21" t="s">
        <v>1351</v>
      </c>
      <c r="G10" s="22" t="s">
        <v>26</v>
      </c>
      <c r="H10" s="22" t="s">
        <v>27</v>
      </c>
      <c r="I10" s="22" t="s">
        <v>28</v>
      </c>
      <c r="J10" s="22" t="s">
        <v>29</v>
      </c>
      <c r="K10" s="22" t="s">
        <v>30</v>
      </c>
      <c r="L10" s="62" t="s">
        <v>31</v>
      </c>
    </row>
    <row r="11" customFormat="false" ht="12.75" hidden="false" customHeight="false" outlineLevel="0" collapsed="false">
      <c r="A11" s="65" t="n">
        <v>1</v>
      </c>
      <c r="B11" s="26" t="s">
        <v>1077</v>
      </c>
      <c r="C11" s="27" t="s">
        <v>33</v>
      </c>
      <c r="D11" s="27" t="s">
        <v>34</v>
      </c>
      <c r="E11" s="28" t="s">
        <v>35</v>
      </c>
      <c r="F11" s="28" t="s">
        <v>1352</v>
      </c>
      <c r="G11" s="29" t="n">
        <v>20</v>
      </c>
      <c r="H11" s="29" t="n">
        <v>25</v>
      </c>
      <c r="I11" s="29" t="n">
        <v>15</v>
      </c>
      <c r="J11" s="29" t="n">
        <v>25</v>
      </c>
      <c r="K11" s="29" t="n">
        <v>15</v>
      </c>
      <c r="L11" s="64" t="n">
        <f aca="false">SUM(G11:K11)</f>
        <v>100</v>
      </c>
    </row>
    <row r="12" customFormat="false" ht="12.75" hidden="false" customHeight="false" outlineLevel="0" collapsed="false">
      <c r="A12" s="65" t="n">
        <v>2</v>
      </c>
      <c r="B12" s="35" t="s">
        <v>1353</v>
      </c>
      <c r="C12" s="36" t="s">
        <v>33</v>
      </c>
      <c r="D12" s="36" t="s">
        <v>34</v>
      </c>
      <c r="E12" s="37" t="s">
        <v>35</v>
      </c>
      <c r="F12" s="37" t="s">
        <v>1352</v>
      </c>
      <c r="G12" s="33" t="n">
        <v>20</v>
      </c>
      <c r="H12" s="33" t="n">
        <v>25</v>
      </c>
      <c r="I12" s="33" t="n">
        <v>15</v>
      </c>
      <c r="J12" s="33" t="n">
        <v>25</v>
      </c>
      <c r="K12" s="33" t="n">
        <v>15</v>
      </c>
      <c r="L12" s="34" t="n">
        <f aca="false">SUM(G12:K12)</f>
        <v>100</v>
      </c>
    </row>
    <row r="13" customFormat="false" ht="12.75" hidden="false" customHeight="false" outlineLevel="0" collapsed="false">
      <c r="A13" s="65" t="n">
        <v>3</v>
      </c>
      <c r="B13" s="35" t="s">
        <v>1354</v>
      </c>
      <c r="C13" s="36" t="s">
        <v>33</v>
      </c>
      <c r="D13" s="36" t="s">
        <v>34</v>
      </c>
      <c r="E13" s="37" t="s">
        <v>35</v>
      </c>
      <c r="F13" s="37" t="s">
        <v>1352</v>
      </c>
      <c r="G13" s="33" t="n">
        <v>20</v>
      </c>
      <c r="H13" s="33" t="n">
        <v>25</v>
      </c>
      <c r="I13" s="33" t="n">
        <v>14</v>
      </c>
      <c r="J13" s="33" t="n">
        <v>25</v>
      </c>
      <c r="K13" s="33" t="n">
        <v>15</v>
      </c>
      <c r="L13" s="34" t="n">
        <f aca="false">SUM(G13:K13)</f>
        <v>99</v>
      </c>
      <c r="M13" s="80"/>
    </row>
    <row r="14" customFormat="false" ht="12.75" hidden="false" customHeight="false" outlineLevel="0" collapsed="false">
      <c r="A14" s="65" t="n">
        <v>4</v>
      </c>
      <c r="B14" s="32" t="s">
        <v>1355</v>
      </c>
      <c r="C14" s="33" t="s">
        <v>38</v>
      </c>
      <c r="D14" s="33" t="s">
        <v>39</v>
      </c>
      <c r="E14" s="36" t="s">
        <v>40</v>
      </c>
      <c r="F14" s="33" t="s">
        <v>1356</v>
      </c>
      <c r="G14" s="33" t="n">
        <v>20</v>
      </c>
      <c r="H14" s="33" t="n">
        <v>25</v>
      </c>
      <c r="I14" s="33" t="n">
        <v>10</v>
      </c>
      <c r="J14" s="33" t="n">
        <v>25</v>
      </c>
      <c r="K14" s="33" t="n">
        <v>15</v>
      </c>
      <c r="L14" s="34" t="n">
        <f aca="false">G14+H14+I14+J14+K14</f>
        <v>95</v>
      </c>
    </row>
    <row r="15" customFormat="false" ht="12.75" hidden="false" customHeight="false" outlineLevel="0" collapsed="false">
      <c r="A15" s="65" t="n">
        <v>5</v>
      </c>
      <c r="B15" s="35" t="s">
        <v>1357</v>
      </c>
      <c r="C15" s="36" t="s">
        <v>33</v>
      </c>
      <c r="D15" s="36" t="s">
        <v>34</v>
      </c>
      <c r="E15" s="37" t="s">
        <v>35</v>
      </c>
      <c r="F15" s="37" t="s">
        <v>704</v>
      </c>
      <c r="G15" s="33" t="n">
        <v>20</v>
      </c>
      <c r="H15" s="33" t="n">
        <v>25</v>
      </c>
      <c r="I15" s="33" t="n">
        <v>15</v>
      </c>
      <c r="J15" s="33" t="n">
        <v>15</v>
      </c>
      <c r="K15" s="33" t="n">
        <v>15</v>
      </c>
      <c r="L15" s="34" t="n">
        <f aca="false">SUM(G15:K15)</f>
        <v>90</v>
      </c>
    </row>
    <row r="16" customFormat="false" ht="12.75" hidden="false" customHeight="false" outlineLevel="0" collapsed="false">
      <c r="A16" s="65" t="n">
        <v>6</v>
      </c>
      <c r="B16" s="35" t="s">
        <v>1358</v>
      </c>
      <c r="C16" s="36" t="s">
        <v>33</v>
      </c>
      <c r="D16" s="36" t="s">
        <v>34</v>
      </c>
      <c r="E16" s="37" t="s">
        <v>35</v>
      </c>
      <c r="F16" s="37" t="s">
        <v>1352</v>
      </c>
      <c r="G16" s="33" t="n">
        <v>8</v>
      </c>
      <c r="H16" s="33" t="n">
        <v>25</v>
      </c>
      <c r="I16" s="33" t="n">
        <v>15</v>
      </c>
      <c r="J16" s="33" t="n">
        <v>25</v>
      </c>
      <c r="K16" s="33" t="n">
        <v>15</v>
      </c>
      <c r="L16" s="34" t="n">
        <f aca="false">SUM(G16:K16)</f>
        <v>88</v>
      </c>
    </row>
    <row r="17" customFormat="false" ht="12.75" hidden="false" customHeight="false" outlineLevel="0" collapsed="false">
      <c r="A17" s="65" t="n">
        <v>7</v>
      </c>
      <c r="B17" s="35" t="s">
        <v>1359</v>
      </c>
      <c r="C17" s="36" t="s">
        <v>33</v>
      </c>
      <c r="D17" s="36" t="s">
        <v>34</v>
      </c>
      <c r="E17" s="37" t="s">
        <v>35</v>
      </c>
      <c r="F17" s="37" t="s">
        <v>704</v>
      </c>
      <c r="G17" s="33" t="n">
        <v>7</v>
      </c>
      <c r="H17" s="33" t="n">
        <v>25</v>
      </c>
      <c r="I17" s="33" t="n">
        <v>15</v>
      </c>
      <c r="J17" s="33" t="n">
        <v>25</v>
      </c>
      <c r="K17" s="33" t="n">
        <v>15</v>
      </c>
      <c r="L17" s="34" t="n">
        <f aca="false">SUM(G17:K17)</f>
        <v>87</v>
      </c>
    </row>
    <row r="18" customFormat="false" ht="12.75" hidden="false" customHeight="false" outlineLevel="0" collapsed="false">
      <c r="A18" s="65" t="n">
        <v>8</v>
      </c>
      <c r="B18" s="35" t="s">
        <v>1360</v>
      </c>
      <c r="C18" s="36" t="s">
        <v>33</v>
      </c>
      <c r="D18" s="36" t="s">
        <v>34</v>
      </c>
      <c r="E18" s="37" t="s">
        <v>35</v>
      </c>
      <c r="F18" s="37" t="s">
        <v>1352</v>
      </c>
      <c r="G18" s="33" t="n">
        <v>19</v>
      </c>
      <c r="H18" s="33" t="n">
        <v>19</v>
      </c>
      <c r="I18" s="33" t="n">
        <v>15</v>
      </c>
      <c r="J18" s="33" t="n">
        <v>25</v>
      </c>
      <c r="K18" s="33" t="n">
        <v>6</v>
      </c>
      <c r="L18" s="34" t="n">
        <f aca="false">SUM(G18:K18)</f>
        <v>84</v>
      </c>
    </row>
    <row r="19" customFormat="false" ht="14.25" hidden="false" customHeight="true" outlineLevel="0" collapsed="false">
      <c r="A19" s="65" t="n">
        <v>9</v>
      </c>
      <c r="B19" s="35" t="s">
        <v>1361</v>
      </c>
      <c r="C19" s="36" t="s">
        <v>33</v>
      </c>
      <c r="D19" s="36" t="s">
        <v>34</v>
      </c>
      <c r="E19" s="37" t="s">
        <v>35</v>
      </c>
      <c r="F19" s="37" t="s">
        <v>1119</v>
      </c>
      <c r="G19" s="33" t="n">
        <v>20</v>
      </c>
      <c r="H19" s="33" t="n">
        <v>25</v>
      </c>
      <c r="I19" s="33" t="n">
        <v>15</v>
      </c>
      <c r="J19" s="33" t="n">
        <v>1</v>
      </c>
      <c r="K19" s="33" t="n">
        <v>15</v>
      </c>
      <c r="L19" s="34" t="n">
        <f aca="false">SUM(G19:K19)</f>
        <v>76</v>
      </c>
    </row>
    <row r="20" customFormat="false" ht="12.75" hidden="false" customHeight="false" outlineLevel="0" collapsed="false">
      <c r="A20" s="65" t="n">
        <v>10</v>
      </c>
      <c r="B20" s="35" t="s">
        <v>1362</v>
      </c>
      <c r="C20" s="36" t="s">
        <v>33</v>
      </c>
      <c r="D20" s="36" t="s">
        <v>34</v>
      </c>
      <c r="E20" s="37" t="s">
        <v>35</v>
      </c>
      <c r="F20" s="37" t="s">
        <v>1352</v>
      </c>
      <c r="G20" s="33" t="n">
        <v>4</v>
      </c>
      <c r="H20" s="33" t="n">
        <v>25</v>
      </c>
      <c r="I20" s="33" t="n">
        <v>6</v>
      </c>
      <c r="J20" s="33" t="n">
        <v>25</v>
      </c>
      <c r="K20" s="33" t="n">
        <v>15</v>
      </c>
      <c r="L20" s="34" t="n">
        <f aca="false">SUM(G20:K20)</f>
        <v>75</v>
      </c>
    </row>
    <row r="21" customFormat="false" ht="12.75" hidden="false" customHeight="false" outlineLevel="0" collapsed="false">
      <c r="A21" s="65" t="n">
        <v>11</v>
      </c>
      <c r="B21" s="35" t="s">
        <v>1363</v>
      </c>
      <c r="C21" s="36" t="s">
        <v>33</v>
      </c>
      <c r="D21" s="36" t="s">
        <v>34</v>
      </c>
      <c r="E21" s="37" t="s">
        <v>35</v>
      </c>
      <c r="F21" s="37" t="s">
        <v>1352</v>
      </c>
      <c r="G21" s="33" t="n">
        <v>19</v>
      </c>
      <c r="H21" s="33" t="n">
        <v>25</v>
      </c>
      <c r="I21" s="33" t="n">
        <v>15</v>
      </c>
      <c r="J21" s="33" t="n">
        <v>0</v>
      </c>
      <c r="K21" s="33" t="n">
        <v>15</v>
      </c>
      <c r="L21" s="34" t="n">
        <f aca="false">SUM(G21:K21)</f>
        <v>74</v>
      </c>
    </row>
    <row r="22" customFormat="false" ht="12.75" hidden="false" customHeight="false" outlineLevel="0" collapsed="false">
      <c r="A22" s="65" t="n">
        <v>12</v>
      </c>
      <c r="B22" s="35" t="s">
        <v>1364</v>
      </c>
      <c r="C22" s="36" t="s">
        <v>33</v>
      </c>
      <c r="D22" s="36" t="s">
        <v>34</v>
      </c>
      <c r="E22" s="37" t="s">
        <v>35</v>
      </c>
      <c r="F22" s="37" t="s">
        <v>1352</v>
      </c>
      <c r="G22" s="33" t="n">
        <v>13</v>
      </c>
      <c r="H22" s="33" t="n">
        <v>25</v>
      </c>
      <c r="I22" s="33" t="n">
        <v>15</v>
      </c>
      <c r="J22" s="33" t="n">
        <v>5</v>
      </c>
      <c r="K22" s="33" t="n">
        <v>15</v>
      </c>
      <c r="L22" s="34" t="n">
        <f aca="false">SUM(G22:K22)</f>
        <v>73</v>
      </c>
    </row>
    <row r="23" customFormat="false" ht="12.75" hidden="false" customHeight="false" outlineLevel="0" collapsed="false">
      <c r="A23" s="65" t="n">
        <v>13</v>
      </c>
      <c r="B23" s="35" t="s">
        <v>1365</v>
      </c>
      <c r="C23" s="36" t="s">
        <v>33</v>
      </c>
      <c r="D23" s="36" t="s">
        <v>34</v>
      </c>
      <c r="E23" s="37" t="s">
        <v>35</v>
      </c>
      <c r="F23" s="37" t="s">
        <v>704</v>
      </c>
      <c r="G23" s="33" t="n">
        <v>14</v>
      </c>
      <c r="H23" s="33" t="n">
        <v>25</v>
      </c>
      <c r="I23" s="33" t="n">
        <v>14</v>
      </c>
      <c r="J23" s="33" t="n">
        <v>5</v>
      </c>
      <c r="K23" s="33" t="n">
        <v>15</v>
      </c>
      <c r="L23" s="34" t="n">
        <f aca="false">SUM(G23:K23)</f>
        <v>73</v>
      </c>
    </row>
    <row r="24" customFormat="false" ht="12.75" hidden="false" customHeight="false" outlineLevel="0" collapsed="false">
      <c r="A24" s="65" t="n">
        <v>14</v>
      </c>
      <c r="B24" s="35" t="s">
        <v>1366</v>
      </c>
      <c r="C24" s="36" t="s">
        <v>33</v>
      </c>
      <c r="D24" s="36" t="s">
        <v>34</v>
      </c>
      <c r="E24" s="37" t="s">
        <v>35</v>
      </c>
      <c r="F24" s="37" t="s">
        <v>704</v>
      </c>
      <c r="G24" s="33" t="n">
        <v>5</v>
      </c>
      <c r="H24" s="33" t="n">
        <v>24</v>
      </c>
      <c r="I24" s="33" t="n">
        <v>14</v>
      </c>
      <c r="J24" s="33" t="n">
        <v>14</v>
      </c>
      <c r="K24" s="33" t="n">
        <v>15</v>
      </c>
      <c r="L24" s="34" t="n">
        <f aca="false">SUM(G24:K24)</f>
        <v>72</v>
      </c>
    </row>
    <row r="25" customFormat="false" ht="12.75" hidden="false" customHeight="false" outlineLevel="0" collapsed="false">
      <c r="A25" s="65" t="n">
        <v>15</v>
      </c>
      <c r="B25" s="35" t="s">
        <v>1367</v>
      </c>
      <c r="C25" s="36" t="s">
        <v>33</v>
      </c>
      <c r="D25" s="36" t="s">
        <v>34</v>
      </c>
      <c r="E25" s="37" t="s">
        <v>35</v>
      </c>
      <c r="F25" s="37" t="s">
        <v>1352</v>
      </c>
      <c r="G25" s="33" t="n">
        <v>18</v>
      </c>
      <c r="H25" s="33" t="n">
        <v>25</v>
      </c>
      <c r="I25" s="33" t="n">
        <v>13</v>
      </c>
      <c r="J25" s="33" t="n">
        <v>0</v>
      </c>
      <c r="K25" s="33" t="n">
        <v>15</v>
      </c>
      <c r="L25" s="34" t="n">
        <f aca="false">SUM(G25:K25)</f>
        <v>71</v>
      </c>
    </row>
    <row r="26" customFormat="false" ht="12.75" hidden="false" customHeight="false" outlineLevel="0" collapsed="false">
      <c r="A26" s="65" t="n">
        <v>16</v>
      </c>
      <c r="B26" s="35" t="s">
        <v>1368</v>
      </c>
      <c r="C26" s="36" t="s">
        <v>33</v>
      </c>
      <c r="D26" s="36" t="s">
        <v>34</v>
      </c>
      <c r="E26" s="37" t="s">
        <v>35</v>
      </c>
      <c r="F26" s="37" t="s">
        <v>1352</v>
      </c>
      <c r="G26" s="33" t="n">
        <v>12</v>
      </c>
      <c r="H26" s="33" t="n">
        <v>25</v>
      </c>
      <c r="I26" s="33" t="n">
        <v>15</v>
      </c>
      <c r="J26" s="33" t="n">
        <v>3</v>
      </c>
      <c r="K26" s="33" t="n">
        <v>15</v>
      </c>
      <c r="L26" s="34" t="n">
        <f aca="false">SUM(G26:K26)</f>
        <v>70</v>
      </c>
    </row>
    <row r="27" customFormat="false" ht="12.75" hidden="false" customHeight="false" outlineLevel="0" collapsed="false">
      <c r="A27" s="65" t="n">
        <v>17</v>
      </c>
      <c r="B27" s="35" t="s">
        <v>1369</v>
      </c>
      <c r="C27" s="36" t="s">
        <v>33</v>
      </c>
      <c r="D27" s="36" t="s">
        <v>34</v>
      </c>
      <c r="E27" s="37" t="s">
        <v>35</v>
      </c>
      <c r="F27" s="37" t="s">
        <v>704</v>
      </c>
      <c r="G27" s="33" t="n">
        <v>7</v>
      </c>
      <c r="H27" s="33" t="n">
        <v>7</v>
      </c>
      <c r="I27" s="33" t="n">
        <v>15</v>
      </c>
      <c r="J27" s="33" t="n">
        <v>25</v>
      </c>
      <c r="K27" s="33" t="n">
        <v>15</v>
      </c>
      <c r="L27" s="34" t="n">
        <f aca="false">SUM(G27:K27)</f>
        <v>69</v>
      </c>
    </row>
    <row r="28" customFormat="false" ht="12.75" hidden="false" customHeight="false" outlineLevel="0" collapsed="false">
      <c r="A28" s="65" t="n">
        <v>18</v>
      </c>
      <c r="B28" s="32" t="s">
        <v>1370</v>
      </c>
      <c r="C28" s="33" t="s">
        <v>68</v>
      </c>
      <c r="D28" s="33" t="s">
        <v>148</v>
      </c>
      <c r="E28" s="33" t="s">
        <v>149</v>
      </c>
      <c r="F28" s="33" t="s">
        <v>1371</v>
      </c>
      <c r="G28" s="33" t="n">
        <v>7</v>
      </c>
      <c r="H28" s="33" t="n">
        <v>25</v>
      </c>
      <c r="I28" s="33" t="n">
        <v>15</v>
      </c>
      <c r="J28" s="33" t="n">
        <v>15</v>
      </c>
      <c r="K28" s="33" t="n">
        <v>7</v>
      </c>
      <c r="L28" s="34" t="n">
        <f aca="false">SUM(G28:K28)</f>
        <v>69</v>
      </c>
    </row>
    <row r="29" customFormat="false" ht="12.75" hidden="false" customHeight="false" outlineLevel="0" collapsed="false">
      <c r="A29" s="65" t="n">
        <v>19</v>
      </c>
      <c r="B29" s="35" t="s">
        <v>1372</v>
      </c>
      <c r="C29" s="36" t="s">
        <v>33</v>
      </c>
      <c r="D29" s="36" t="s">
        <v>34</v>
      </c>
      <c r="E29" s="37" t="s">
        <v>35</v>
      </c>
      <c r="F29" s="37" t="s">
        <v>1352</v>
      </c>
      <c r="G29" s="33" t="n">
        <v>11</v>
      </c>
      <c r="H29" s="33" t="n">
        <v>24</v>
      </c>
      <c r="I29" s="33" t="n">
        <v>15</v>
      </c>
      <c r="J29" s="33" t="n">
        <v>0</v>
      </c>
      <c r="K29" s="33" t="n">
        <v>15</v>
      </c>
      <c r="L29" s="34" t="n">
        <f aca="false">SUM(G29:K29)</f>
        <v>65</v>
      </c>
    </row>
    <row r="30" customFormat="false" ht="12.75" hidden="false" customHeight="false" outlineLevel="0" collapsed="false">
      <c r="A30" s="65" t="n">
        <v>20</v>
      </c>
      <c r="B30" s="32" t="s">
        <v>1373</v>
      </c>
      <c r="C30" s="33" t="s">
        <v>68</v>
      </c>
      <c r="D30" s="33" t="s">
        <v>69</v>
      </c>
      <c r="E30" s="33" t="s">
        <v>70</v>
      </c>
      <c r="F30" s="33" t="s">
        <v>1374</v>
      </c>
      <c r="G30" s="33" t="n">
        <v>18</v>
      </c>
      <c r="H30" s="33" t="n">
        <v>15</v>
      </c>
      <c r="I30" s="33" t="n">
        <v>12</v>
      </c>
      <c r="J30" s="33" t="n">
        <v>5</v>
      </c>
      <c r="K30" s="33" t="n">
        <v>15</v>
      </c>
      <c r="L30" s="34" t="n">
        <f aca="false">SUM(G30:K30)</f>
        <v>65</v>
      </c>
    </row>
    <row r="31" customFormat="false" ht="12.75" hidden="false" customHeight="false" outlineLevel="0" collapsed="false">
      <c r="A31" s="65" t="n">
        <v>21</v>
      </c>
      <c r="B31" s="32" t="s">
        <v>1375</v>
      </c>
      <c r="C31" s="33" t="s">
        <v>125</v>
      </c>
      <c r="D31" s="33" t="s">
        <v>217</v>
      </c>
      <c r="E31" s="33" t="s">
        <v>273</v>
      </c>
      <c r="F31" s="33" t="s">
        <v>1376</v>
      </c>
      <c r="G31" s="33" t="n">
        <v>10</v>
      </c>
      <c r="H31" s="33" t="n">
        <v>25</v>
      </c>
      <c r="I31" s="33" t="n">
        <v>15</v>
      </c>
      <c r="J31" s="33" t="n">
        <v>0</v>
      </c>
      <c r="K31" s="33" t="n">
        <v>15</v>
      </c>
      <c r="L31" s="34" t="n">
        <f aca="false">SUM(G31:K31)</f>
        <v>65</v>
      </c>
    </row>
    <row r="32" customFormat="false" ht="12.75" hidden="false" customHeight="false" outlineLevel="0" collapsed="false">
      <c r="A32" s="65" t="n">
        <v>22</v>
      </c>
      <c r="B32" s="32" t="s">
        <v>1377</v>
      </c>
      <c r="C32" s="33"/>
      <c r="D32" s="33" t="s">
        <v>137</v>
      </c>
      <c r="E32" s="33" t="s">
        <v>112</v>
      </c>
      <c r="F32" s="33" t="s">
        <v>769</v>
      </c>
      <c r="G32" s="33" t="n">
        <v>7</v>
      </c>
      <c r="H32" s="33" t="n">
        <v>25</v>
      </c>
      <c r="I32" s="33" t="n">
        <v>15</v>
      </c>
      <c r="J32" s="33" t="n">
        <v>3</v>
      </c>
      <c r="K32" s="33" t="n">
        <v>15</v>
      </c>
      <c r="L32" s="34" t="n">
        <v>65</v>
      </c>
    </row>
    <row r="33" customFormat="false" ht="12.75" hidden="false" customHeight="false" outlineLevel="0" collapsed="false">
      <c r="A33" s="65" t="n">
        <v>23</v>
      </c>
      <c r="B33" s="32" t="s">
        <v>1378</v>
      </c>
      <c r="C33" s="33" t="s">
        <v>478</v>
      </c>
      <c r="D33" s="33" t="s">
        <v>362</v>
      </c>
      <c r="E33" s="33" t="s">
        <v>917</v>
      </c>
      <c r="F33" s="33" t="s">
        <v>918</v>
      </c>
      <c r="G33" s="33" t="n">
        <v>0</v>
      </c>
      <c r="H33" s="33" t="n">
        <v>25</v>
      </c>
      <c r="I33" s="33" t="n">
        <v>0</v>
      </c>
      <c r="J33" s="33" t="n">
        <v>25</v>
      </c>
      <c r="K33" s="33" t="n">
        <v>15</v>
      </c>
      <c r="L33" s="34" t="n">
        <f aca="false">SUM(G33:K33)</f>
        <v>65</v>
      </c>
    </row>
    <row r="34" customFormat="false" ht="12.75" hidden="false" customHeight="false" outlineLevel="0" collapsed="false">
      <c r="A34" s="65" t="n">
        <v>24</v>
      </c>
      <c r="B34" s="35" t="s">
        <v>1379</v>
      </c>
      <c r="C34" s="36" t="s">
        <v>33</v>
      </c>
      <c r="D34" s="36" t="s">
        <v>34</v>
      </c>
      <c r="E34" s="37" t="s">
        <v>35</v>
      </c>
      <c r="F34" s="37" t="s">
        <v>1352</v>
      </c>
      <c r="G34" s="33" t="n">
        <v>7</v>
      </c>
      <c r="H34" s="33" t="n">
        <v>25</v>
      </c>
      <c r="I34" s="33" t="n">
        <v>15</v>
      </c>
      <c r="J34" s="33" t="n">
        <v>2</v>
      </c>
      <c r="K34" s="33" t="n">
        <v>15</v>
      </c>
      <c r="L34" s="34" t="n">
        <f aca="false">SUM(G34:K34)</f>
        <v>64</v>
      </c>
    </row>
    <row r="35" customFormat="false" ht="12.75" hidden="false" customHeight="false" outlineLevel="0" collapsed="false">
      <c r="A35" s="65" t="n">
        <v>25</v>
      </c>
      <c r="B35" s="35" t="s">
        <v>1380</v>
      </c>
      <c r="C35" s="36" t="s">
        <v>33</v>
      </c>
      <c r="D35" s="36" t="s">
        <v>34</v>
      </c>
      <c r="E35" s="37" t="s">
        <v>35</v>
      </c>
      <c r="F35" s="37" t="s">
        <v>1381</v>
      </c>
      <c r="G35" s="33" t="n">
        <v>4</v>
      </c>
      <c r="H35" s="33" t="n">
        <v>25</v>
      </c>
      <c r="I35" s="33" t="n">
        <v>15</v>
      </c>
      <c r="J35" s="33" t="n">
        <v>2</v>
      </c>
      <c r="K35" s="33" t="n">
        <v>15</v>
      </c>
      <c r="L35" s="34" t="n">
        <f aca="false">SUM(G35:K35)</f>
        <v>61</v>
      </c>
    </row>
    <row r="36" customFormat="false" ht="12.75" hidden="false" customHeight="false" outlineLevel="0" collapsed="false">
      <c r="A36" s="65" t="n">
        <v>26</v>
      </c>
      <c r="B36" s="32" t="s">
        <v>1382</v>
      </c>
      <c r="C36" s="33" t="n">
        <v>0</v>
      </c>
      <c r="D36" s="33" t="s">
        <v>370</v>
      </c>
      <c r="E36" s="33" t="s">
        <v>371</v>
      </c>
      <c r="F36" s="33" t="s">
        <v>846</v>
      </c>
      <c r="G36" s="33" t="n">
        <v>13</v>
      </c>
      <c r="H36" s="33" t="n">
        <v>25</v>
      </c>
      <c r="I36" s="33" t="n">
        <v>15</v>
      </c>
      <c r="J36" s="33" t="n">
        <v>0</v>
      </c>
      <c r="K36" s="33" t="n">
        <v>7</v>
      </c>
      <c r="L36" s="34" t="n">
        <v>60</v>
      </c>
    </row>
    <row r="37" customFormat="false" ht="12.75" hidden="false" customHeight="false" outlineLevel="0" collapsed="false">
      <c r="A37" s="65" t="n">
        <v>27</v>
      </c>
      <c r="B37" s="39" t="s">
        <v>1383</v>
      </c>
      <c r="C37" s="33" t="s">
        <v>125</v>
      </c>
      <c r="D37" s="33" t="s">
        <v>54</v>
      </c>
      <c r="E37" s="33" t="s">
        <v>55</v>
      </c>
      <c r="F37" s="33" t="s">
        <v>783</v>
      </c>
      <c r="G37" s="33" t="n">
        <v>5</v>
      </c>
      <c r="H37" s="33" t="n">
        <v>25</v>
      </c>
      <c r="I37" s="33" t="n">
        <v>15</v>
      </c>
      <c r="J37" s="33" t="n">
        <v>0</v>
      </c>
      <c r="K37" s="33" t="n">
        <v>15</v>
      </c>
      <c r="L37" s="34" t="n">
        <v>60</v>
      </c>
    </row>
    <row r="38" customFormat="false" ht="12.75" hidden="false" customHeight="false" outlineLevel="0" collapsed="false">
      <c r="A38" s="65" t="n">
        <v>28</v>
      </c>
      <c r="B38" s="32" t="s">
        <v>1384</v>
      </c>
      <c r="C38" s="33" t="s">
        <v>33</v>
      </c>
      <c r="D38" s="33" t="s">
        <v>62</v>
      </c>
      <c r="E38" s="33" t="s">
        <v>63</v>
      </c>
      <c r="F38" s="33" t="s">
        <v>1385</v>
      </c>
      <c r="G38" s="33" t="n">
        <v>0</v>
      </c>
      <c r="H38" s="33" t="n">
        <v>25</v>
      </c>
      <c r="I38" s="33" t="n">
        <v>15</v>
      </c>
      <c r="J38" s="33" t="n">
        <v>5</v>
      </c>
      <c r="K38" s="33" t="n">
        <v>15</v>
      </c>
      <c r="L38" s="34" t="n">
        <f aca="false">SUM(G38:K38)</f>
        <v>60</v>
      </c>
    </row>
    <row r="39" customFormat="false" ht="12.75" hidden="false" customHeight="false" outlineLevel="0" collapsed="false">
      <c r="A39" s="65" t="n">
        <v>29</v>
      </c>
      <c r="B39" s="32" t="s">
        <v>1386</v>
      </c>
      <c r="C39" s="33" t="s">
        <v>38</v>
      </c>
      <c r="D39" s="33" t="s">
        <v>39</v>
      </c>
      <c r="E39" s="36" t="s">
        <v>40</v>
      </c>
      <c r="F39" s="33" t="s">
        <v>1356</v>
      </c>
      <c r="G39" s="33" t="n">
        <v>0</v>
      </c>
      <c r="H39" s="33" t="n">
        <v>25</v>
      </c>
      <c r="I39" s="33" t="n">
        <v>15</v>
      </c>
      <c r="J39" s="33" t="n">
        <v>4</v>
      </c>
      <c r="K39" s="33" t="n">
        <v>15</v>
      </c>
      <c r="L39" s="34" t="n">
        <f aca="false">G39+H39+I39+J39+K39</f>
        <v>59</v>
      </c>
    </row>
    <row r="40" customFormat="false" ht="12.75" hidden="false" customHeight="false" outlineLevel="0" collapsed="false">
      <c r="A40" s="65" t="n">
        <v>30</v>
      </c>
      <c r="B40" s="32" t="s">
        <v>1387</v>
      </c>
      <c r="C40" s="33" t="s">
        <v>100</v>
      </c>
      <c r="D40" s="33" t="s">
        <v>62</v>
      </c>
      <c r="E40" s="33" t="s">
        <v>63</v>
      </c>
      <c r="F40" s="33" t="s">
        <v>1388</v>
      </c>
      <c r="G40" s="33" t="n">
        <v>5</v>
      </c>
      <c r="H40" s="33" t="n">
        <v>23</v>
      </c>
      <c r="I40" s="33" t="n">
        <v>15</v>
      </c>
      <c r="J40" s="33" t="n">
        <v>0</v>
      </c>
      <c r="K40" s="33" t="n">
        <v>15</v>
      </c>
      <c r="L40" s="34" t="n">
        <f aca="false">SUM(G40:K40)</f>
        <v>58</v>
      </c>
    </row>
    <row r="41" customFormat="false" ht="12.75" hidden="false" customHeight="false" outlineLevel="0" collapsed="false">
      <c r="A41" s="65" t="n">
        <v>31</v>
      </c>
      <c r="B41" s="32" t="s">
        <v>1389</v>
      </c>
      <c r="C41" s="33" t="s">
        <v>169</v>
      </c>
      <c r="D41" s="33" t="s">
        <v>1390</v>
      </c>
      <c r="E41" s="33" t="s">
        <v>200</v>
      </c>
      <c r="F41" s="33" t="s">
        <v>201</v>
      </c>
      <c r="G41" s="33" t="n">
        <v>2</v>
      </c>
      <c r="H41" s="33" t="n">
        <v>25</v>
      </c>
      <c r="I41" s="33" t="n">
        <v>15</v>
      </c>
      <c r="J41" s="33" t="n">
        <v>0</v>
      </c>
      <c r="K41" s="33" t="n">
        <v>15</v>
      </c>
      <c r="L41" s="34" t="n">
        <f aca="false">SUM(G41:K41)</f>
        <v>57</v>
      </c>
    </row>
    <row r="42" customFormat="false" ht="12.75" hidden="false" customHeight="false" outlineLevel="0" collapsed="false">
      <c r="A42" s="65" t="n">
        <v>32</v>
      </c>
      <c r="B42" s="32" t="s">
        <v>1391</v>
      </c>
      <c r="C42" s="33" t="s">
        <v>125</v>
      </c>
      <c r="D42" s="33" t="s">
        <v>137</v>
      </c>
      <c r="E42" s="33" t="s">
        <v>1145</v>
      </c>
      <c r="F42" s="33" t="s">
        <v>1392</v>
      </c>
      <c r="G42" s="33" t="n">
        <v>4</v>
      </c>
      <c r="H42" s="33" t="n">
        <v>24</v>
      </c>
      <c r="I42" s="33" t="n">
        <v>14</v>
      </c>
      <c r="J42" s="33" t="n">
        <v>0</v>
      </c>
      <c r="K42" s="33" t="n">
        <v>15</v>
      </c>
      <c r="L42" s="34" t="n">
        <v>57</v>
      </c>
    </row>
    <row r="43" customFormat="false" ht="12.75" hidden="false" customHeight="false" outlineLevel="0" collapsed="false">
      <c r="A43" s="65" t="n">
        <v>33</v>
      </c>
      <c r="B43" s="35" t="s">
        <v>1393</v>
      </c>
      <c r="C43" s="36" t="s">
        <v>100</v>
      </c>
      <c r="D43" s="36" t="s">
        <v>313</v>
      </c>
      <c r="E43" s="37" t="s">
        <v>35</v>
      </c>
      <c r="F43" s="37" t="s">
        <v>714</v>
      </c>
      <c r="G43" s="33" t="n">
        <v>4</v>
      </c>
      <c r="H43" s="33" t="n">
        <v>25</v>
      </c>
      <c r="I43" s="33" t="n">
        <v>11</v>
      </c>
      <c r="J43" s="33" t="n">
        <v>1</v>
      </c>
      <c r="K43" s="33" t="n">
        <v>15</v>
      </c>
      <c r="L43" s="34" t="n">
        <f aca="false">SUM(G43:K43)</f>
        <v>56</v>
      </c>
    </row>
    <row r="44" customFormat="false" ht="12.75" hidden="false" customHeight="false" outlineLevel="0" collapsed="false">
      <c r="A44" s="65" t="n">
        <v>34</v>
      </c>
      <c r="B44" s="32" t="s">
        <v>1394</v>
      </c>
      <c r="C44" s="33" t="s">
        <v>100</v>
      </c>
      <c r="D44" s="33" t="s">
        <v>62</v>
      </c>
      <c r="E44" s="33" t="s">
        <v>63</v>
      </c>
      <c r="F44" s="33" t="s">
        <v>920</v>
      </c>
      <c r="G44" s="33" t="n">
        <v>5</v>
      </c>
      <c r="H44" s="33" t="n">
        <v>24</v>
      </c>
      <c r="I44" s="33" t="n">
        <v>14</v>
      </c>
      <c r="J44" s="33" t="n">
        <v>0</v>
      </c>
      <c r="K44" s="33" t="n">
        <v>13</v>
      </c>
      <c r="L44" s="34" t="n">
        <f aca="false">SUM(G44:K44)</f>
        <v>56</v>
      </c>
    </row>
    <row r="45" customFormat="false" ht="12.75" hidden="false" customHeight="false" outlineLevel="0" collapsed="false">
      <c r="A45" s="65" t="n">
        <v>35</v>
      </c>
      <c r="B45" s="32" t="s">
        <v>1395</v>
      </c>
      <c r="C45" s="33" t="s">
        <v>33</v>
      </c>
      <c r="D45" s="33" t="s">
        <v>62</v>
      </c>
      <c r="E45" s="33" t="s">
        <v>63</v>
      </c>
      <c r="F45" s="33" t="s">
        <v>1385</v>
      </c>
      <c r="G45" s="33" t="n">
        <v>0</v>
      </c>
      <c r="H45" s="33" t="n">
        <v>25</v>
      </c>
      <c r="I45" s="33" t="n">
        <v>15</v>
      </c>
      <c r="J45" s="33" t="n">
        <v>0</v>
      </c>
      <c r="K45" s="33" t="n">
        <v>15</v>
      </c>
      <c r="L45" s="34" t="n">
        <f aca="false">SUM(G45:K45)</f>
        <v>55</v>
      </c>
    </row>
    <row r="46" customFormat="false" ht="12.75" hidden="false" customHeight="false" outlineLevel="0" collapsed="false">
      <c r="A46" s="65" t="n">
        <v>36</v>
      </c>
      <c r="B46" s="32" t="s">
        <v>1396</v>
      </c>
      <c r="C46" s="33" t="s">
        <v>33</v>
      </c>
      <c r="D46" s="33" t="s">
        <v>62</v>
      </c>
      <c r="E46" s="33" t="s">
        <v>63</v>
      </c>
      <c r="F46" s="33" t="s">
        <v>1385</v>
      </c>
      <c r="G46" s="33" t="n">
        <v>0</v>
      </c>
      <c r="H46" s="33" t="n">
        <v>25</v>
      </c>
      <c r="I46" s="33" t="n">
        <v>15</v>
      </c>
      <c r="J46" s="33" t="n">
        <v>0</v>
      </c>
      <c r="K46" s="33" t="n">
        <v>15</v>
      </c>
      <c r="L46" s="34" t="n">
        <f aca="false">SUM(G46:K46)</f>
        <v>55</v>
      </c>
    </row>
    <row r="47" customFormat="false" ht="12.75" hidden="false" customHeight="false" outlineLevel="0" collapsed="false">
      <c r="A47" s="65" t="n">
        <v>37</v>
      </c>
      <c r="B47" s="32" t="s">
        <v>1397</v>
      </c>
      <c r="C47" s="33" t="s">
        <v>33</v>
      </c>
      <c r="D47" s="33" t="s">
        <v>62</v>
      </c>
      <c r="E47" s="33" t="s">
        <v>63</v>
      </c>
      <c r="F47" s="33" t="s">
        <v>1385</v>
      </c>
      <c r="G47" s="33" t="n">
        <v>0</v>
      </c>
      <c r="H47" s="33" t="n">
        <v>23</v>
      </c>
      <c r="I47" s="33" t="n">
        <v>15</v>
      </c>
      <c r="J47" s="33" t="n">
        <v>0</v>
      </c>
      <c r="K47" s="33" t="n">
        <v>15</v>
      </c>
      <c r="L47" s="34" t="n">
        <f aca="false">SUM(G47:K47)</f>
        <v>53</v>
      </c>
    </row>
    <row r="48" customFormat="false" ht="12.75" hidden="false" customHeight="false" outlineLevel="0" collapsed="false">
      <c r="A48" s="65" t="n">
        <v>38</v>
      </c>
      <c r="B48" s="40" t="s">
        <v>1398</v>
      </c>
      <c r="C48" s="41" t="s">
        <v>229</v>
      </c>
      <c r="D48" s="41" t="s">
        <v>422</v>
      </c>
      <c r="E48" s="41" t="s">
        <v>423</v>
      </c>
      <c r="F48" s="41" t="s">
        <v>424</v>
      </c>
      <c r="G48" s="41" t="n">
        <v>0</v>
      </c>
      <c r="H48" s="41" t="n">
        <v>25</v>
      </c>
      <c r="I48" s="41" t="n">
        <v>11</v>
      </c>
      <c r="J48" s="41" t="n">
        <v>0</v>
      </c>
      <c r="K48" s="41" t="n">
        <v>15</v>
      </c>
      <c r="L48" s="43" t="n">
        <v>51</v>
      </c>
    </row>
    <row r="49" customFormat="false" ht="12.75" hidden="false" customHeight="false" outlineLevel="0" collapsed="false">
      <c r="A49" s="65" t="n">
        <v>39</v>
      </c>
      <c r="B49" s="32" t="s">
        <v>1399</v>
      </c>
      <c r="C49" s="33" t="s">
        <v>100</v>
      </c>
      <c r="D49" s="33" t="s">
        <v>62</v>
      </c>
      <c r="E49" s="33" t="s">
        <v>63</v>
      </c>
      <c r="F49" s="33" t="s">
        <v>1388</v>
      </c>
      <c r="G49" s="33" t="n">
        <v>0</v>
      </c>
      <c r="H49" s="33" t="n">
        <v>24</v>
      </c>
      <c r="I49" s="33" t="n">
        <v>2</v>
      </c>
      <c r="J49" s="33" t="n">
        <v>10</v>
      </c>
      <c r="K49" s="33" t="n">
        <v>15</v>
      </c>
      <c r="L49" s="34" t="n">
        <f aca="false">SUM(G49:K49)</f>
        <v>51</v>
      </c>
    </row>
    <row r="50" customFormat="false" ht="12.75" hidden="false" customHeight="false" outlineLevel="0" collapsed="false">
      <c r="A50" s="65" t="n">
        <v>40</v>
      </c>
      <c r="B50" s="35" t="s">
        <v>1400</v>
      </c>
      <c r="C50" s="36" t="s">
        <v>33</v>
      </c>
      <c r="D50" s="36" t="s">
        <v>34</v>
      </c>
      <c r="E50" s="37" t="s">
        <v>35</v>
      </c>
      <c r="F50" s="37" t="s">
        <v>704</v>
      </c>
      <c r="G50" s="33" t="n">
        <v>3</v>
      </c>
      <c r="H50" s="33" t="n">
        <v>15</v>
      </c>
      <c r="I50" s="33" t="n">
        <v>8</v>
      </c>
      <c r="J50" s="33" t="n">
        <v>9</v>
      </c>
      <c r="K50" s="33" t="n">
        <v>15</v>
      </c>
      <c r="L50" s="34" t="n">
        <f aca="false">SUM(G50:K50)</f>
        <v>50</v>
      </c>
    </row>
    <row r="51" customFormat="false" ht="12.75" hidden="false" customHeight="false" outlineLevel="0" collapsed="false">
      <c r="A51" s="65" t="n">
        <v>41</v>
      </c>
      <c r="B51" s="35" t="s">
        <v>1401</v>
      </c>
      <c r="C51" s="36" t="s">
        <v>33</v>
      </c>
      <c r="D51" s="36" t="s">
        <v>34</v>
      </c>
      <c r="E51" s="37" t="s">
        <v>35</v>
      </c>
      <c r="F51" s="37" t="s">
        <v>1352</v>
      </c>
      <c r="G51" s="33" t="n">
        <v>2</v>
      </c>
      <c r="H51" s="33" t="n">
        <v>1</v>
      </c>
      <c r="I51" s="33" t="n">
        <v>6</v>
      </c>
      <c r="J51" s="33" t="n">
        <v>25</v>
      </c>
      <c r="K51" s="33" t="n">
        <v>15</v>
      </c>
      <c r="L51" s="34" t="n">
        <f aca="false">SUM(G51:K51)</f>
        <v>49</v>
      </c>
    </row>
    <row r="52" customFormat="false" ht="12.75" hidden="false" customHeight="false" outlineLevel="0" collapsed="false">
      <c r="A52" s="65" t="n">
        <v>42</v>
      </c>
      <c r="B52" s="39" t="s">
        <v>1402</v>
      </c>
      <c r="C52" s="33" t="s">
        <v>125</v>
      </c>
      <c r="D52" s="33" t="s">
        <v>54</v>
      </c>
      <c r="E52" s="33" t="s">
        <v>55</v>
      </c>
      <c r="F52" s="33" t="s">
        <v>783</v>
      </c>
      <c r="G52" s="33" t="n">
        <v>5</v>
      </c>
      <c r="H52" s="33" t="n">
        <v>25</v>
      </c>
      <c r="I52" s="33" t="n">
        <v>4</v>
      </c>
      <c r="J52" s="33" t="n">
        <v>0</v>
      </c>
      <c r="K52" s="33" t="n">
        <v>15</v>
      </c>
      <c r="L52" s="34" t="n">
        <v>49</v>
      </c>
    </row>
    <row r="53" customFormat="false" ht="12.75" hidden="false" customHeight="false" outlineLevel="0" collapsed="false">
      <c r="A53" s="65" t="n">
        <v>43</v>
      </c>
      <c r="B53" s="40" t="s">
        <v>1403</v>
      </c>
      <c r="C53" s="41" t="s">
        <v>229</v>
      </c>
      <c r="D53" s="41" t="s">
        <v>116</v>
      </c>
      <c r="E53" s="41" t="s">
        <v>117</v>
      </c>
      <c r="F53" s="42" t="s">
        <v>727</v>
      </c>
      <c r="G53" s="41" t="n">
        <v>0</v>
      </c>
      <c r="H53" s="41" t="n">
        <v>25</v>
      </c>
      <c r="I53" s="41" t="n">
        <v>7</v>
      </c>
      <c r="J53" s="41" t="n">
        <v>2</v>
      </c>
      <c r="K53" s="41" t="n">
        <v>15</v>
      </c>
      <c r="L53" s="43" t="n">
        <v>49</v>
      </c>
    </row>
    <row r="54" customFormat="false" ht="12.75" hidden="false" customHeight="false" outlineLevel="0" collapsed="false">
      <c r="A54" s="65" t="n">
        <v>44</v>
      </c>
      <c r="B54" s="32" t="s">
        <v>1404</v>
      </c>
      <c r="C54" s="33" t="s">
        <v>125</v>
      </c>
      <c r="D54" s="33" t="s">
        <v>225</v>
      </c>
      <c r="E54" s="33" t="s">
        <v>226</v>
      </c>
      <c r="F54" s="33" t="s">
        <v>1405</v>
      </c>
      <c r="G54" s="33" t="n">
        <v>1</v>
      </c>
      <c r="H54" s="33" t="n">
        <v>23</v>
      </c>
      <c r="I54" s="33" t="n">
        <v>10</v>
      </c>
      <c r="J54" s="33" t="n">
        <v>0</v>
      </c>
      <c r="K54" s="33" t="n">
        <v>15</v>
      </c>
      <c r="L54" s="34" t="n">
        <v>49</v>
      </c>
    </row>
    <row r="55" customFormat="false" ht="12.75" hidden="false" customHeight="false" outlineLevel="0" collapsed="false">
      <c r="A55" s="65" t="n">
        <v>45</v>
      </c>
      <c r="B55" s="32" t="s">
        <v>1406</v>
      </c>
      <c r="C55" s="33" t="s">
        <v>75</v>
      </c>
      <c r="D55" s="33" t="s">
        <v>39</v>
      </c>
      <c r="E55" s="36" t="s">
        <v>40</v>
      </c>
      <c r="F55" s="33" t="s">
        <v>756</v>
      </c>
      <c r="G55" s="33" t="n">
        <v>7</v>
      </c>
      <c r="H55" s="33" t="n">
        <v>24</v>
      </c>
      <c r="I55" s="33" t="n">
        <v>7</v>
      </c>
      <c r="J55" s="33" t="n">
        <v>0</v>
      </c>
      <c r="K55" s="33" t="n">
        <v>8</v>
      </c>
      <c r="L55" s="34" t="n">
        <f aca="false">G55+H55+I55+J55+K55</f>
        <v>46</v>
      </c>
    </row>
    <row r="56" customFormat="false" ht="12.75" hidden="false" customHeight="false" outlineLevel="0" collapsed="false">
      <c r="A56" s="65" t="n">
        <v>46</v>
      </c>
      <c r="B56" s="32" t="s">
        <v>1407</v>
      </c>
      <c r="C56" s="33" t="s">
        <v>75</v>
      </c>
      <c r="D56" s="33" t="s">
        <v>39</v>
      </c>
      <c r="E56" s="36" t="s">
        <v>40</v>
      </c>
      <c r="F56" s="33" t="s">
        <v>756</v>
      </c>
      <c r="G56" s="33" t="n">
        <v>18</v>
      </c>
      <c r="H56" s="33" t="n">
        <v>12</v>
      </c>
      <c r="I56" s="33" t="n">
        <v>14</v>
      </c>
      <c r="J56" s="33" t="n">
        <v>2</v>
      </c>
      <c r="K56" s="33" t="n">
        <v>0</v>
      </c>
      <c r="L56" s="34" t="n">
        <f aca="false">G56+H56+I56+J56+K56</f>
        <v>46</v>
      </c>
    </row>
    <row r="57" customFormat="false" ht="12.75" hidden="false" customHeight="false" outlineLevel="0" collapsed="false">
      <c r="A57" s="65" t="n">
        <v>47</v>
      </c>
      <c r="B57" s="35" t="s">
        <v>1408</v>
      </c>
      <c r="C57" s="36" t="s">
        <v>100</v>
      </c>
      <c r="D57" s="36" t="s">
        <v>313</v>
      </c>
      <c r="E57" s="37" t="s">
        <v>35</v>
      </c>
      <c r="F57" s="37" t="s">
        <v>799</v>
      </c>
      <c r="G57" s="33" t="n">
        <v>2</v>
      </c>
      <c r="H57" s="33" t="n">
        <v>23</v>
      </c>
      <c r="I57" s="33" t="n">
        <v>5</v>
      </c>
      <c r="J57" s="33" t="n">
        <v>0</v>
      </c>
      <c r="K57" s="33" t="n">
        <v>15</v>
      </c>
      <c r="L57" s="34" t="n">
        <f aca="false">SUM(G57:K57)</f>
        <v>45</v>
      </c>
    </row>
    <row r="58" customFormat="false" ht="12.75" hidden="false" customHeight="false" outlineLevel="0" collapsed="false">
      <c r="A58" s="65" t="n">
        <v>48</v>
      </c>
      <c r="B58" s="35" t="s">
        <v>1409</v>
      </c>
      <c r="C58" s="36" t="s">
        <v>33</v>
      </c>
      <c r="D58" s="36" t="s">
        <v>34</v>
      </c>
      <c r="E58" s="36" t="s">
        <v>35</v>
      </c>
      <c r="F58" s="37" t="s">
        <v>1352</v>
      </c>
      <c r="G58" s="33" t="n">
        <v>8</v>
      </c>
      <c r="H58" s="33" t="n">
        <v>25</v>
      </c>
      <c r="I58" s="33" t="n">
        <v>6</v>
      </c>
      <c r="J58" s="33" t="n">
        <v>0</v>
      </c>
      <c r="K58" s="33" t="n">
        <v>5</v>
      </c>
      <c r="L58" s="34" t="n">
        <f aca="false">SUM(G58:K58)</f>
        <v>44</v>
      </c>
    </row>
    <row r="59" customFormat="false" ht="12.75" hidden="false" customHeight="false" outlineLevel="0" collapsed="false">
      <c r="A59" s="65" t="n">
        <v>49</v>
      </c>
      <c r="B59" s="32" t="s">
        <v>1410</v>
      </c>
      <c r="C59" s="33" t="s">
        <v>38</v>
      </c>
      <c r="D59" s="33" t="s">
        <v>39</v>
      </c>
      <c r="E59" s="36" t="s">
        <v>40</v>
      </c>
      <c r="F59" s="33" t="s">
        <v>1356</v>
      </c>
      <c r="G59" s="33" t="n">
        <v>10</v>
      </c>
      <c r="H59" s="33" t="n">
        <v>4</v>
      </c>
      <c r="I59" s="33" t="n">
        <v>13</v>
      </c>
      <c r="J59" s="33" t="n">
        <v>2</v>
      </c>
      <c r="K59" s="33" t="n">
        <v>15</v>
      </c>
      <c r="L59" s="34" t="n">
        <f aca="false">G59+H59+I59+J59+K59</f>
        <v>44</v>
      </c>
    </row>
    <row r="60" customFormat="false" ht="12.75" hidden="false" customHeight="false" outlineLevel="0" collapsed="false">
      <c r="A60" s="65" t="n">
        <v>50</v>
      </c>
      <c r="B60" s="32" t="s">
        <v>1411</v>
      </c>
      <c r="C60" s="33" t="s">
        <v>38</v>
      </c>
      <c r="D60" s="33" t="s">
        <v>39</v>
      </c>
      <c r="E60" s="36" t="s">
        <v>40</v>
      </c>
      <c r="F60" s="33" t="s">
        <v>1356</v>
      </c>
      <c r="G60" s="33" t="n">
        <v>5</v>
      </c>
      <c r="H60" s="33" t="n">
        <v>21</v>
      </c>
      <c r="I60" s="33" t="n">
        <v>15</v>
      </c>
      <c r="J60" s="33" t="n">
        <v>0</v>
      </c>
      <c r="K60" s="33" t="n">
        <v>2</v>
      </c>
      <c r="L60" s="34" t="n">
        <f aca="false">G60+H60+I60+J60+K60</f>
        <v>43</v>
      </c>
    </row>
    <row r="61" customFormat="false" ht="12.75" hidden="false" customHeight="false" outlineLevel="0" collapsed="false">
      <c r="A61" s="65" t="n">
        <v>51</v>
      </c>
      <c r="B61" s="32" t="s">
        <v>1412</v>
      </c>
      <c r="C61" s="33" t="s">
        <v>53</v>
      </c>
      <c r="D61" s="33" t="s">
        <v>1413</v>
      </c>
      <c r="E61" s="33" t="s">
        <v>399</v>
      </c>
      <c r="F61" s="33" t="s">
        <v>1414</v>
      </c>
      <c r="G61" s="33" t="n">
        <v>2</v>
      </c>
      <c r="H61" s="33" t="n">
        <v>2</v>
      </c>
      <c r="I61" s="33" t="n">
        <v>14</v>
      </c>
      <c r="J61" s="33" t="n">
        <v>25</v>
      </c>
      <c r="K61" s="33" t="n">
        <v>1</v>
      </c>
      <c r="L61" s="34" t="n">
        <v>43</v>
      </c>
    </row>
    <row r="62" customFormat="false" ht="12.75" hidden="false" customHeight="false" outlineLevel="0" collapsed="false">
      <c r="A62" s="65" t="n">
        <v>52</v>
      </c>
      <c r="B62" s="35" t="s">
        <v>1415</v>
      </c>
      <c r="C62" s="36" t="s">
        <v>33</v>
      </c>
      <c r="D62" s="36" t="s">
        <v>34</v>
      </c>
      <c r="E62" s="37" t="s">
        <v>35</v>
      </c>
      <c r="F62" s="37" t="s">
        <v>704</v>
      </c>
      <c r="G62" s="33" t="n">
        <v>9</v>
      </c>
      <c r="H62" s="33" t="n">
        <v>4</v>
      </c>
      <c r="I62" s="33" t="n">
        <v>15</v>
      </c>
      <c r="J62" s="33" t="n">
        <v>2</v>
      </c>
      <c r="K62" s="33" t="n">
        <v>12</v>
      </c>
      <c r="L62" s="34" t="n">
        <f aca="false">SUM(G62:K62)</f>
        <v>42</v>
      </c>
    </row>
    <row r="63" customFormat="false" ht="12.75" hidden="false" customHeight="false" outlineLevel="0" collapsed="false">
      <c r="A63" s="65" t="n">
        <v>53</v>
      </c>
      <c r="B63" s="32" t="s">
        <v>1416</v>
      </c>
      <c r="C63" s="33" t="s">
        <v>75</v>
      </c>
      <c r="D63" s="33" t="s">
        <v>39</v>
      </c>
      <c r="E63" s="36" t="s">
        <v>40</v>
      </c>
      <c r="F63" s="33" t="s">
        <v>756</v>
      </c>
      <c r="G63" s="33" t="n">
        <v>20</v>
      </c>
      <c r="H63" s="33" t="n">
        <v>0</v>
      </c>
      <c r="I63" s="33" t="n">
        <v>7</v>
      </c>
      <c r="J63" s="33" t="n">
        <v>0</v>
      </c>
      <c r="K63" s="33" t="n">
        <v>15</v>
      </c>
      <c r="L63" s="34" t="n">
        <f aca="false">G63+H63+I63+J63+K63</f>
        <v>42</v>
      </c>
    </row>
    <row r="64" customFormat="false" ht="12.75" hidden="false" customHeight="false" outlineLevel="0" collapsed="false">
      <c r="A64" s="65" t="n">
        <v>54</v>
      </c>
      <c r="B64" s="32" t="s">
        <v>1417</v>
      </c>
      <c r="C64" s="33" t="s">
        <v>125</v>
      </c>
      <c r="D64" s="33" t="s">
        <v>1418</v>
      </c>
      <c r="E64" s="36" t="s">
        <v>280</v>
      </c>
      <c r="F64" s="33" t="s">
        <v>281</v>
      </c>
      <c r="G64" s="33" t="n">
        <v>15</v>
      </c>
      <c r="H64" s="33" t="n">
        <v>3</v>
      </c>
      <c r="I64" s="33" t="n">
        <v>15</v>
      </c>
      <c r="J64" s="33" t="n">
        <v>5</v>
      </c>
      <c r="K64" s="33" t="n">
        <v>4</v>
      </c>
      <c r="L64" s="34" t="n">
        <f aca="false">G64+H64+I64+J64+K64</f>
        <v>42</v>
      </c>
    </row>
    <row r="65" customFormat="false" ht="12.75" hidden="false" customHeight="false" outlineLevel="0" collapsed="false">
      <c r="A65" s="65" t="n">
        <v>55</v>
      </c>
      <c r="B65" s="32" t="s">
        <v>1419</v>
      </c>
      <c r="C65" s="33" t="s">
        <v>68</v>
      </c>
      <c r="D65" s="33" t="s">
        <v>148</v>
      </c>
      <c r="E65" s="33" t="s">
        <v>149</v>
      </c>
      <c r="F65" s="33" t="s">
        <v>1371</v>
      </c>
      <c r="G65" s="33" t="n">
        <v>5</v>
      </c>
      <c r="H65" s="33" t="n">
        <v>20</v>
      </c>
      <c r="I65" s="33" t="n">
        <v>10</v>
      </c>
      <c r="J65" s="33" t="n">
        <v>0</v>
      </c>
      <c r="K65" s="33" t="n">
        <v>7</v>
      </c>
      <c r="L65" s="34" t="n">
        <f aca="false">SUM(G65:K65)</f>
        <v>42</v>
      </c>
    </row>
    <row r="66" customFormat="false" ht="12.75" hidden="false" customHeight="false" outlineLevel="0" collapsed="false">
      <c r="A66" s="65" t="n">
        <v>56</v>
      </c>
      <c r="B66" s="45" t="s">
        <v>1420</v>
      </c>
      <c r="C66" s="46" t="s">
        <v>1421</v>
      </c>
      <c r="D66" s="46" t="s">
        <v>137</v>
      </c>
      <c r="E66" s="46" t="s">
        <v>138</v>
      </c>
      <c r="F66" s="46" t="s">
        <v>1422</v>
      </c>
      <c r="G66" s="46" t="n">
        <v>3</v>
      </c>
      <c r="H66" s="46" t="n">
        <v>25</v>
      </c>
      <c r="I66" s="46" t="n">
        <v>0</v>
      </c>
      <c r="J66" s="46" t="n">
        <v>0</v>
      </c>
      <c r="K66" s="46" t="n">
        <v>14</v>
      </c>
      <c r="L66" s="44" t="n">
        <v>42</v>
      </c>
    </row>
    <row r="67" customFormat="false" ht="12.75" hidden="false" customHeight="false" outlineLevel="0" collapsed="false">
      <c r="A67" s="65" t="n">
        <v>57</v>
      </c>
      <c r="B67" s="35" t="s">
        <v>1423</v>
      </c>
      <c r="C67" s="36" t="s">
        <v>33</v>
      </c>
      <c r="D67" s="36" t="s">
        <v>34</v>
      </c>
      <c r="E67" s="37" t="s">
        <v>35</v>
      </c>
      <c r="F67" s="37" t="s">
        <v>704</v>
      </c>
      <c r="G67" s="33" t="n">
        <v>7</v>
      </c>
      <c r="H67" s="33" t="n">
        <v>24</v>
      </c>
      <c r="I67" s="33" t="n">
        <v>1</v>
      </c>
      <c r="J67" s="33" t="n">
        <v>0</v>
      </c>
      <c r="K67" s="33" t="n">
        <v>9</v>
      </c>
      <c r="L67" s="34" t="n">
        <f aca="false">SUM(G67:K67)</f>
        <v>41</v>
      </c>
    </row>
    <row r="68" customFormat="false" ht="12.75" hidden="false" customHeight="false" outlineLevel="0" collapsed="false">
      <c r="A68" s="65" t="n">
        <v>58</v>
      </c>
      <c r="B68" s="45" t="s">
        <v>1424</v>
      </c>
      <c r="C68" s="46" t="s">
        <v>1421</v>
      </c>
      <c r="D68" s="46" t="s">
        <v>137</v>
      </c>
      <c r="E68" s="46" t="s">
        <v>138</v>
      </c>
      <c r="F68" s="46" t="s">
        <v>139</v>
      </c>
      <c r="G68" s="46" t="n">
        <v>5</v>
      </c>
      <c r="H68" s="46" t="n">
        <v>23</v>
      </c>
      <c r="I68" s="46" t="n">
        <v>0</v>
      </c>
      <c r="J68" s="46" t="n">
        <v>0</v>
      </c>
      <c r="K68" s="46" t="n">
        <v>13</v>
      </c>
      <c r="L68" s="44" t="n">
        <v>41</v>
      </c>
    </row>
    <row r="69" customFormat="false" ht="12.75" hidden="false" customHeight="false" outlineLevel="0" collapsed="false">
      <c r="A69" s="65" t="n">
        <v>59</v>
      </c>
      <c r="B69" s="45" t="s">
        <v>1425</v>
      </c>
      <c r="C69" s="46" t="s">
        <v>1421</v>
      </c>
      <c r="D69" s="46" t="s">
        <v>137</v>
      </c>
      <c r="E69" s="46" t="s">
        <v>138</v>
      </c>
      <c r="F69" s="46" t="s">
        <v>1422</v>
      </c>
      <c r="G69" s="46" t="n">
        <v>0</v>
      </c>
      <c r="H69" s="46" t="n">
        <v>25</v>
      </c>
      <c r="I69" s="46" t="n">
        <v>0</v>
      </c>
      <c r="J69" s="46" t="n">
        <v>0</v>
      </c>
      <c r="K69" s="46" t="n">
        <v>15</v>
      </c>
      <c r="L69" s="44" t="n">
        <v>40</v>
      </c>
    </row>
    <row r="70" customFormat="false" ht="12.75" hidden="false" customHeight="false" outlineLevel="0" collapsed="false">
      <c r="A70" s="65" t="n">
        <v>60</v>
      </c>
      <c r="B70" s="32" t="s">
        <v>1426</v>
      </c>
      <c r="C70" s="33" t="s">
        <v>38</v>
      </c>
      <c r="D70" s="33" t="s">
        <v>39</v>
      </c>
      <c r="E70" s="36" t="s">
        <v>40</v>
      </c>
      <c r="F70" s="33" t="s">
        <v>1356</v>
      </c>
      <c r="G70" s="33" t="n">
        <v>2</v>
      </c>
      <c r="H70" s="33" t="n">
        <v>9</v>
      </c>
      <c r="I70" s="33" t="n">
        <v>5</v>
      </c>
      <c r="J70" s="33" t="n">
        <v>7</v>
      </c>
      <c r="K70" s="33" t="n">
        <v>15</v>
      </c>
      <c r="L70" s="34" t="n">
        <f aca="false">G70+H70+I70+J70+K70</f>
        <v>38</v>
      </c>
    </row>
    <row r="71" customFormat="false" ht="12.75" hidden="false" customHeight="false" outlineLevel="0" collapsed="false">
      <c r="A71" s="65" t="n">
        <v>61</v>
      </c>
      <c r="B71" s="35" t="s">
        <v>1427</v>
      </c>
      <c r="C71" s="36" t="s">
        <v>33</v>
      </c>
      <c r="D71" s="36" t="s">
        <v>34</v>
      </c>
      <c r="E71" s="37" t="s">
        <v>35</v>
      </c>
      <c r="F71" s="37" t="s">
        <v>704</v>
      </c>
      <c r="G71" s="33" t="n">
        <v>5</v>
      </c>
      <c r="H71" s="33" t="n">
        <v>0</v>
      </c>
      <c r="I71" s="33" t="n">
        <v>11</v>
      </c>
      <c r="J71" s="33" t="n">
        <v>4</v>
      </c>
      <c r="K71" s="33" t="n">
        <v>15</v>
      </c>
      <c r="L71" s="34" t="n">
        <f aca="false">SUM(G71:K71)</f>
        <v>35</v>
      </c>
    </row>
    <row r="72" customFormat="false" ht="12.75" hidden="false" customHeight="false" outlineLevel="0" collapsed="false">
      <c r="A72" s="65" t="n">
        <v>62</v>
      </c>
      <c r="B72" s="35" t="s">
        <v>1428</v>
      </c>
      <c r="C72" s="36" t="s">
        <v>33</v>
      </c>
      <c r="D72" s="36" t="s">
        <v>34</v>
      </c>
      <c r="E72" s="37" t="s">
        <v>35</v>
      </c>
      <c r="F72" s="37" t="s">
        <v>1352</v>
      </c>
      <c r="G72" s="33" t="n">
        <v>10</v>
      </c>
      <c r="H72" s="33" t="n">
        <v>3</v>
      </c>
      <c r="I72" s="33" t="n">
        <v>7</v>
      </c>
      <c r="J72" s="33" t="n">
        <v>0</v>
      </c>
      <c r="K72" s="33" t="n">
        <v>15</v>
      </c>
      <c r="L72" s="34" t="n">
        <f aca="false">SUM(G72:K72)</f>
        <v>35</v>
      </c>
    </row>
    <row r="73" customFormat="false" ht="12.75" hidden="false" customHeight="false" outlineLevel="0" collapsed="false">
      <c r="A73" s="65" t="n">
        <v>63</v>
      </c>
      <c r="B73" s="32" t="s">
        <v>1429</v>
      </c>
      <c r="C73" s="33" t="s">
        <v>100</v>
      </c>
      <c r="D73" s="33" t="s">
        <v>811</v>
      </c>
      <c r="E73" s="33" t="s">
        <v>179</v>
      </c>
      <c r="F73" s="33" t="s">
        <v>812</v>
      </c>
      <c r="G73" s="33" t="n">
        <v>0</v>
      </c>
      <c r="H73" s="33" t="n">
        <v>4</v>
      </c>
      <c r="I73" s="33" t="n">
        <v>15</v>
      </c>
      <c r="J73" s="33" t="n">
        <v>0</v>
      </c>
      <c r="K73" s="33" t="n">
        <v>15</v>
      </c>
      <c r="L73" s="34" t="n">
        <f aca="false">G73+H73+I73+J73+K73</f>
        <v>34</v>
      </c>
    </row>
    <row r="74" customFormat="false" ht="12.75" hidden="false" customHeight="false" outlineLevel="0" collapsed="false">
      <c r="A74" s="65" t="n">
        <v>64</v>
      </c>
      <c r="B74" s="32" t="s">
        <v>1430</v>
      </c>
      <c r="C74" s="33" t="s">
        <v>169</v>
      </c>
      <c r="D74" s="33" t="s">
        <v>1390</v>
      </c>
      <c r="E74" s="33" t="s">
        <v>200</v>
      </c>
      <c r="F74" s="33" t="s">
        <v>201</v>
      </c>
      <c r="G74" s="33" t="n">
        <v>0</v>
      </c>
      <c r="H74" s="33" t="n">
        <v>5</v>
      </c>
      <c r="I74" s="33" t="n">
        <v>12</v>
      </c>
      <c r="J74" s="33" t="n">
        <v>0</v>
      </c>
      <c r="K74" s="33" t="n">
        <v>15</v>
      </c>
      <c r="L74" s="34" t="n">
        <f aca="false">SUM(G74:K74)</f>
        <v>32</v>
      </c>
    </row>
    <row r="75" customFormat="false" ht="12.75" hidden="false" customHeight="false" outlineLevel="0" collapsed="false">
      <c r="A75" s="65" t="n">
        <v>65</v>
      </c>
      <c r="B75" s="32" t="s">
        <v>1431</v>
      </c>
      <c r="C75" s="33" t="s">
        <v>33</v>
      </c>
      <c r="D75" s="33" t="s">
        <v>62</v>
      </c>
      <c r="E75" s="33" t="s">
        <v>63</v>
      </c>
      <c r="F75" s="33" t="s">
        <v>1385</v>
      </c>
      <c r="G75" s="33" t="n">
        <v>1</v>
      </c>
      <c r="H75" s="33" t="n">
        <v>24</v>
      </c>
      <c r="I75" s="33" t="n">
        <v>2</v>
      </c>
      <c r="J75" s="33" t="n">
        <v>0</v>
      </c>
      <c r="K75" s="33" t="n">
        <v>5</v>
      </c>
      <c r="L75" s="34" t="n">
        <f aca="false">SUM(G75:K75)</f>
        <v>32</v>
      </c>
    </row>
    <row r="76" customFormat="false" ht="12.75" hidden="false" customHeight="false" outlineLevel="0" collapsed="false">
      <c r="A76" s="65" t="n">
        <v>66</v>
      </c>
      <c r="B76" s="32" t="s">
        <v>1432</v>
      </c>
      <c r="C76" s="33" t="s">
        <v>125</v>
      </c>
      <c r="D76" s="33" t="s">
        <v>217</v>
      </c>
      <c r="E76" s="33" t="s">
        <v>273</v>
      </c>
      <c r="F76" s="33" t="s">
        <v>1376</v>
      </c>
      <c r="G76" s="33" t="n">
        <v>0</v>
      </c>
      <c r="H76" s="33" t="n">
        <v>0</v>
      </c>
      <c r="I76" s="33" t="n">
        <v>15</v>
      </c>
      <c r="J76" s="33" t="n">
        <v>0</v>
      </c>
      <c r="K76" s="33" t="n">
        <v>15</v>
      </c>
      <c r="L76" s="34" t="n">
        <f aca="false">SUM(G76:K76)</f>
        <v>30</v>
      </c>
    </row>
    <row r="77" customFormat="false" ht="12.75" hidden="false" customHeight="false" outlineLevel="0" collapsed="false">
      <c r="A77" s="65" t="n">
        <v>67</v>
      </c>
      <c r="B77" s="35" t="s">
        <v>1433</v>
      </c>
      <c r="C77" s="36" t="s">
        <v>33</v>
      </c>
      <c r="D77" s="36" t="s">
        <v>34</v>
      </c>
      <c r="E77" s="37" t="s">
        <v>35</v>
      </c>
      <c r="F77" s="37" t="s">
        <v>1381</v>
      </c>
      <c r="G77" s="33" t="n">
        <v>0</v>
      </c>
      <c r="H77" s="33" t="n">
        <v>0</v>
      </c>
      <c r="I77" s="33" t="n">
        <v>14</v>
      </c>
      <c r="J77" s="33" t="n">
        <v>0</v>
      </c>
      <c r="K77" s="33" t="n">
        <v>15</v>
      </c>
      <c r="L77" s="34" t="n">
        <f aca="false">SUM(G77:K77)</f>
        <v>29</v>
      </c>
    </row>
    <row r="78" customFormat="false" ht="12.75" hidden="false" customHeight="false" outlineLevel="0" collapsed="false">
      <c r="A78" s="65" t="n">
        <v>68</v>
      </c>
      <c r="B78" s="32" t="s">
        <v>1434</v>
      </c>
      <c r="C78" s="49" t="s">
        <v>229</v>
      </c>
      <c r="D78" s="33" t="s">
        <v>337</v>
      </c>
      <c r="E78" s="33" t="s">
        <v>338</v>
      </c>
      <c r="F78" s="33" t="s">
        <v>504</v>
      </c>
      <c r="G78" s="33" t="n">
        <v>5</v>
      </c>
      <c r="H78" s="33" t="n">
        <v>2</v>
      </c>
      <c r="I78" s="33" t="n">
        <v>5</v>
      </c>
      <c r="J78" s="33" t="n">
        <v>2</v>
      </c>
      <c r="K78" s="33" t="n">
        <v>15</v>
      </c>
      <c r="L78" s="34" t="n">
        <f aca="false">SUM(G78:K78)</f>
        <v>29</v>
      </c>
    </row>
    <row r="79" customFormat="false" ht="12.75" hidden="false" customHeight="false" outlineLevel="0" collapsed="false">
      <c r="A79" s="65" t="n">
        <v>69</v>
      </c>
      <c r="B79" s="35" t="s">
        <v>1435</v>
      </c>
      <c r="C79" s="36" t="s">
        <v>100</v>
      </c>
      <c r="D79" s="36" t="s">
        <v>324</v>
      </c>
      <c r="E79" s="36" t="s">
        <v>35</v>
      </c>
      <c r="F79" s="37" t="s">
        <v>1436</v>
      </c>
      <c r="G79" s="33" t="n">
        <v>11</v>
      </c>
      <c r="H79" s="33" t="n">
        <v>2</v>
      </c>
      <c r="I79" s="33" t="n">
        <v>14</v>
      </c>
      <c r="J79" s="33" t="n">
        <v>0</v>
      </c>
      <c r="K79" s="33" t="n">
        <v>0</v>
      </c>
      <c r="L79" s="34" t="n">
        <f aca="false">SUM(G79:K79)</f>
        <v>27</v>
      </c>
    </row>
    <row r="80" customFormat="false" ht="12.75" hidden="false" customHeight="false" outlineLevel="0" collapsed="false">
      <c r="A80" s="65" t="n">
        <v>70</v>
      </c>
      <c r="B80" s="32" t="s">
        <v>1437</v>
      </c>
      <c r="C80" s="33" t="s">
        <v>75</v>
      </c>
      <c r="D80" s="33" t="s">
        <v>39</v>
      </c>
      <c r="E80" s="36" t="s">
        <v>40</v>
      </c>
      <c r="F80" s="33" t="s">
        <v>756</v>
      </c>
      <c r="G80" s="33" t="n">
        <v>0</v>
      </c>
      <c r="H80" s="33" t="n">
        <v>2</v>
      </c>
      <c r="I80" s="33" t="n">
        <v>10</v>
      </c>
      <c r="J80" s="33" t="n">
        <v>0</v>
      </c>
      <c r="K80" s="33" t="n">
        <v>15</v>
      </c>
      <c r="L80" s="34" t="n">
        <f aca="false">G80+H80+I80+J80+K80</f>
        <v>27</v>
      </c>
    </row>
    <row r="81" customFormat="false" ht="12.75" hidden="false" customHeight="false" outlineLevel="0" collapsed="false">
      <c r="A81" s="65" t="n">
        <v>71</v>
      </c>
      <c r="B81" s="32" t="s">
        <v>1438</v>
      </c>
      <c r="C81" s="33"/>
      <c r="D81" s="33" t="s">
        <v>137</v>
      </c>
      <c r="E81" s="33" t="s">
        <v>112</v>
      </c>
      <c r="F81" s="33" t="s">
        <v>769</v>
      </c>
      <c r="G81" s="33" t="n">
        <v>2</v>
      </c>
      <c r="H81" s="33" t="n">
        <v>4</v>
      </c>
      <c r="I81" s="33" t="n">
        <v>2</v>
      </c>
      <c r="J81" s="33" t="n">
        <v>4</v>
      </c>
      <c r="K81" s="33" t="n">
        <v>15</v>
      </c>
      <c r="L81" s="34" t="n">
        <v>27</v>
      </c>
    </row>
    <row r="82" customFormat="false" ht="12.75" hidden="false" customHeight="false" outlineLevel="0" collapsed="false">
      <c r="A82" s="65" t="n">
        <v>72</v>
      </c>
      <c r="B82" s="32" t="s">
        <v>1439</v>
      </c>
      <c r="C82" s="33" t="s">
        <v>478</v>
      </c>
      <c r="D82" s="33" t="s">
        <v>148</v>
      </c>
      <c r="E82" s="33" t="s">
        <v>149</v>
      </c>
      <c r="F82" s="33" t="s">
        <v>1371</v>
      </c>
      <c r="G82" s="33" t="n">
        <v>5</v>
      </c>
      <c r="H82" s="33" t="n">
        <v>0</v>
      </c>
      <c r="I82" s="33" t="n">
        <v>7</v>
      </c>
      <c r="J82" s="33" t="n">
        <v>0</v>
      </c>
      <c r="K82" s="33" t="n">
        <v>15</v>
      </c>
      <c r="L82" s="34" t="n">
        <f aca="false">SUM(G82:K82)</f>
        <v>27</v>
      </c>
    </row>
    <row r="83" customFormat="false" ht="12.75" hidden="false" customHeight="false" outlineLevel="0" collapsed="false">
      <c r="A83" s="65" t="n">
        <v>73</v>
      </c>
      <c r="B83" s="35" t="s">
        <v>1440</v>
      </c>
      <c r="C83" s="36" t="s">
        <v>33</v>
      </c>
      <c r="D83" s="36" t="s">
        <v>34</v>
      </c>
      <c r="E83" s="37" t="s">
        <v>35</v>
      </c>
      <c r="F83" s="37" t="s">
        <v>1441</v>
      </c>
      <c r="G83" s="33" t="n">
        <v>3</v>
      </c>
      <c r="H83" s="33" t="n">
        <v>0</v>
      </c>
      <c r="I83" s="33" t="n">
        <v>15</v>
      </c>
      <c r="J83" s="33" t="n">
        <v>2</v>
      </c>
      <c r="K83" s="33" t="n">
        <v>6</v>
      </c>
      <c r="L83" s="34" t="n">
        <f aca="false">SUM(G83:K83)</f>
        <v>26</v>
      </c>
    </row>
    <row r="84" customFormat="false" ht="12.75" hidden="false" customHeight="false" outlineLevel="0" collapsed="false">
      <c r="A84" s="65" t="n">
        <v>74</v>
      </c>
      <c r="B84" s="32" t="s">
        <v>1442</v>
      </c>
      <c r="C84" s="33" t="s">
        <v>125</v>
      </c>
      <c r="D84" s="33" t="s">
        <v>137</v>
      </c>
      <c r="E84" s="33" t="s">
        <v>1269</v>
      </c>
      <c r="F84" s="33"/>
      <c r="G84" s="33" t="n">
        <v>4</v>
      </c>
      <c r="H84" s="33" t="n">
        <v>4</v>
      </c>
      <c r="I84" s="33" t="n">
        <v>2</v>
      </c>
      <c r="J84" s="33" t="n">
        <v>0</v>
      </c>
      <c r="K84" s="33" t="n">
        <v>15</v>
      </c>
      <c r="L84" s="34" t="n">
        <v>25</v>
      </c>
    </row>
    <row r="85" customFormat="false" ht="12.75" hidden="false" customHeight="false" outlineLevel="0" collapsed="false">
      <c r="A85" s="65" t="n">
        <v>75</v>
      </c>
      <c r="B85" s="32" t="s">
        <v>1443</v>
      </c>
      <c r="C85" s="33" t="s">
        <v>38</v>
      </c>
      <c r="D85" s="33" t="s">
        <v>39</v>
      </c>
      <c r="E85" s="36" t="s">
        <v>40</v>
      </c>
      <c r="F85" s="33" t="s">
        <v>1444</v>
      </c>
      <c r="G85" s="33" t="n">
        <v>5</v>
      </c>
      <c r="H85" s="33" t="n">
        <v>0</v>
      </c>
      <c r="I85" s="33" t="n">
        <v>14</v>
      </c>
      <c r="J85" s="33" t="n">
        <v>0</v>
      </c>
      <c r="K85" s="33" t="n">
        <v>5</v>
      </c>
      <c r="L85" s="34" t="n">
        <f aca="false">G85+H85+I85+J85+K85</f>
        <v>24</v>
      </c>
    </row>
    <row r="86" customFormat="false" ht="12.75" hidden="false" customHeight="false" outlineLevel="0" collapsed="false">
      <c r="A86" s="65" t="n">
        <v>76</v>
      </c>
      <c r="B86" s="39" t="s">
        <v>128</v>
      </c>
      <c r="C86" s="33" t="s">
        <v>125</v>
      </c>
      <c r="D86" s="33" t="s">
        <v>54</v>
      </c>
      <c r="E86" s="33" t="s">
        <v>55</v>
      </c>
      <c r="F86" s="33" t="s">
        <v>783</v>
      </c>
      <c r="G86" s="33" t="n">
        <v>0</v>
      </c>
      <c r="H86" s="33" t="n">
        <v>0</v>
      </c>
      <c r="I86" s="33" t="n">
        <v>8</v>
      </c>
      <c r="J86" s="33" t="n">
        <v>0</v>
      </c>
      <c r="K86" s="33" t="n">
        <v>15</v>
      </c>
      <c r="L86" s="34" t="n">
        <v>23</v>
      </c>
    </row>
    <row r="87" customFormat="false" ht="12.75" hidden="false" customHeight="false" outlineLevel="0" collapsed="false">
      <c r="A87" s="65" t="n">
        <v>77</v>
      </c>
      <c r="B87" s="32" t="s">
        <v>1445</v>
      </c>
      <c r="C87" s="33" t="s">
        <v>125</v>
      </c>
      <c r="D87" s="33" t="s">
        <v>436</v>
      </c>
      <c r="E87" s="36" t="s">
        <v>40</v>
      </c>
      <c r="F87" s="33" t="s">
        <v>1186</v>
      </c>
      <c r="G87" s="33" t="n">
        <v>0</v>
      </c>
      <c r="H87" s="33" t="n">
        <v>2</v>
      </c>
      <c r="I87" s="33" t="n">
        <v>4</v>
      </c>
      <c r="J87" s="33" t="n">
        <v>0</v>
      </c>
      <c r="K87" s="33" t="n">
        <v>15</v>
      </c>
      <c r="L87" s="34" t="n">
        <v>21</v>
      </c>
    </row>
    <row r="88" customFormat="false" ht="12.75" hidden="false" customHeight="false" outlineLevel="0" collapsed="false">
      <c r="A88" s="65" t="n">
        <v>78</v>
      </c>
      <c r="B88" s="32" t="s">
        <v>1446</v>
      </c>
      <c r="C88" s="33" t="s">
        <v>125</v>
      </c>
      <c r="D88" s="33" t="s">
        <v>1418</v>
      </c>
      <c r="E88" s="36" t="s">
        <v>280</v>
      </c>
      <c r="F88" s="33" t="s">
        <v>281</v>
      </c>
      <c r="G88" s="33" t="n">
        <v>0</v>
      </c>
      <c r="H88" s="33" t="n">
        <v>0</v>
      </c>
      <c r="I88" s="33" t="n">
        <v>6</v>
      </c>
      <c r="J88" s="33" t="n">
        <v>0</v>
      </c>
      <c r="K88" s="33" t="n">
        <v>15</v>
      </c>
      <c r="L88" s="34" t="n">
        <f aca="false">G88+H88+I88+J88+K88</f>
        <v>21</v>
      </c>
    </row>
    <row r="89" customFormat="false" ht="12.75" hidden="false" customHeight="false" outlineLevel="0" collapsed="false">
      <c r="A89" s="65" t="n">
        <v>79</v>
      </c>
      <c r="B89" s="32" t="s">
        <v>1447</v>
      </c>
      <c r="C89" s="33" t="s">
        <v>68</v>
      </c>
      <c r="D89" s="33" t="s">
        <v>69</v>
      </c>
      <c r="E89" s="33" t="s">
        <v>70</v>
      </c>
      <c r="F89" s="33" t="s">
        <v>1374</v>
      </c>
      <c r="G89" s="33" t="n">
        <v>6</v>
      </c>
      <c r="H89" s="33" t="n">
        <v>4</v>
      </c>
      <c r="I89" s="33" t="n">
        <v>10</v>
      </c>
      <c r="J89" s="33" t="n">
        <v>0</v>
      </c>
      <c r="K89" s="33" t="n">
        <v>0</v>
      </c>
      <c r="L89" s="34" t="n">
        <f aca="false">SUM(G89:K89)</f>
        <v>20</v>
      </c>
    </row>
    <row r="90" customFormat="false" ht="12.75" hidden="false" customHeight="false" outlineLevel="0" collapsed="false">
      <c r="A90" s="65" t="n">
        <v>80</v>
      </c>
      <c r="B90" s="32" t="s">
        <v>1448</v>
      </c>
      <c r="C90" s="49" t="s">
        <v>229</v>
      </c>
      <c r="D90" s="33" t="s">
        <v>111</v>
      </c>
      <c r="E90" s="33" t="s">
        <v>1449</v>
      </c>
      <c r="F90" s="33" t="s">
        <v>1450</v>
      </c>
      <c r="G90" s="33" t="n">
        <v>0</v>
      </c>
      <c r="H90" s="33" t="n">
        <v>5</v>
      </c>
      <c r="I90" s="33" t="n">
        <v>0</v>
      </c>
      <c r="J90" s="33" t="n">
        <v>0</v>
      </c>
      <c r="K90" s="33" t="n">
        <v>15</v>
      </c>
      <c r="L90" s="34" t="n">
        <v>20</v>
      </c>
    </row>
    <row r="91" customFormat="false" ht="12.75" hidden="false" customHeight="false" outlineLevel="0" collapsed="false">
      <c r="A91" s="65" t="n">
        <v>81</v>
      </c>
      <c r="B91" s="39" t="s">
        <v>1451</v>
      </c>
      <c r="C91" s="33" t="s">
        <v>53</v>
      </c>
      <c r="D91" s="33" t="s">
        <v>54</v>
      </c>
      <c r="E91" s="33" t="s">
        <v>55</v>
      </c>
      <c r="F91" s="33" t="s">
        <v>783</v>
      </c>
      <c r="G91" s="33" t="n">
        <v>0</v>
      </c>
      <c r="H91" s="33" t="n">
        <v>0</v>
      </c>
      <c r="I91" s="33" t="n">
        <v>4</v>
      </c>
      <c r="J91" s="33" t="n">
        <v>0</v>
      </c>
      <c r="K91" s="33" t="n">
        <v>15</v>
      </c>
      <c r="L91" s="34" t="n">
        <v>19</v>
      </c>
    </row>
    <row r="92" customFormat="false" ht="12.75" hidden="false" customHeight="false" outlineLevel="0" collapsed="false">
      <c r="A92" s="65" t="n">
        <v>82</v>
      </c>
      <c r="B92" s="32" t="s">
        <v>1452</v>
      </c>
      <c r="C92" s="33" t="s">
        <v>125</v>
      </c>
      <c r="D92" s="33" t="s">
        <v>137</v>
      </c>
      <c r="E92" s="33" t="s">
        <v>1145</v>
      </c>
      <c r="F92" s="33"/>
      <c r="G92" s="33" t="n">
        <v>6</v>
      </c>
      <c r="H92" s="33" t="n">
        <v>0</v>
      </c>
      <c r="I92" s="33" t="n">
        <v>13</v>
      </c>
      <c r="J92" s="33" t="n">
        <v>0</v>
      </c>
      <c r="K92" s="33" t="n">
        <v>0</v>
      </c>
      <c r="L92" s="34" t="n">
        <v>19</v>
      </c>
    </row>
    <row r="93" customFormat="false" ht="12.75" hidden="false" customHeight="false" outlineLevel="0" collapsed="false">
      <c r="A93" s="65" t="n">
        <v>83</v>
      </c>
      <c r="B93" s="35" t="s">
        <v>1453</v>
      </c>
      <c r="C93" s="36" t="s">
        <v>33</v>
      </c>
      <c r="D93" s="36" t="s">
        <v>34</v>
      </c>
      <c r="E93" s="37" t="s">
        <v>35</v>
      </c>
      <c r="F93" s="37" t="s">
        <v>1352</v>
      </c>
      <c r="G93" s="33" t="n">
        <v>2</v>
      </c>
      <c r="H93" s="33" t="n">
        <v>0</v>
      </c>
      <c r="I93" s="33" t="n">
        <v>1</v>
      </c>
      <c r="J93" s="33" t="n">
        <v>0</v>
      </c>
      <c r="K93" s="33" t="n">
        <v>15</v>
      </c>
      <c r="L93" s="34" t="n">
        <f aca="false">SUM(G93:K93)</f>
        <v>18</v>
      </c>
    </row>
    <row r="94" customFormat="false" ht="12.75" hidden="false" customHeight="false" outlineLevel="0" collapsed="false">
      <c r="A94" s="65" t="n">
        <v>84</v>
      </c>
      <c r="B94" s="35" t="s">
        <v>1454</v>
      </c>
      <c r="C94" s="36" t="s">
        <v>33</v>
      </c>
      <c r="D94" s="36" t="s">
        <v>34</v>
      </c>
      <c r="E94" s="37" t="s">
        <v>35</v>
      </c>
      <c r="F94" s="37" t="s">
        <v>1381</v>
      </c>
      <c r="G94" s="33" t="n">
        <v>2</v>
      </c>
      <c r="H94" s="33" t="n">
        <v>1</v>
      </c>
      <c r="I94" s="33" t="n">
        <v>6</v>
      </c>
      <c r="J94" s="33" t="n">
        <v>2</v>
      </c>
      <c r="K94" s="33" t="n">
        <v>6</v>
      </c>
      <c r="L94" s="34" t="n">
        <f aca="false">SUM(G94:K94)</f>
        <v>17</v>
      </c>
    </row>
    <row r="95" customFormat="false" ht="12.75" hidden="false" customHeight="false" outlineLevel="0" collapsed="false">
      <c r="A95" s="65" t="n">
        <v>85</v>
      </c>
      <c r="B95" s="32" t="s">
        <v>1455</v>
      </c>
      <c r="C95" s="33" t="s">
        <v>125</v>
      </c>
      <c r="D95" s="33" t="s">
        <v>132</v>
      </c>
      <c r="E95" s="33" t="s">
        <v>133</v>
      </c>
      <c r="F95" s="33" t="s">
        <v>1128</v>
      </c>
      <c r="G95" s="33" t="n">
        <v>0</v>
      </c>
      <c r="H95" s="33" t="n">
        <v>2</v>
      </c>
      <c r="I95" s="33" t="n">
        <v>0</v>
      </c>
      <c r="J95" s="33" t="n">
        <v>0</v>
      </c>
      <c r="K95" s="33" t="n">
        <v>15</v>
      </c>
      <c r="L95" s="34" t="n">
        <v>17</v>
      </c>
    </row>
    <row r="96" customFormat="false" ht="12.75" hidden="false" customHeight="false" outlineLevel="0" collapsed="false">
      <c r="A96" s="65" t="n">
        <v>86</v>
      </c>
      <c r="B96" s="35" t="s">
        <v>1456</v>
      </c>
      <c r="C96" s="36" t="s">
        <v>100</v>
      </c>
      <c r="D96" s="36" t="s">
        <v>402</v>
      </c>
      <c r="E96" s="37" t="s">
        <v>1457</v>
      </c>
      <c r="F96" s="37"/>
      <c r="G96" s="33" t="n">
        <v>1</v>
      </c>
      <c r="H96" s="33" t="n">
        <v>1</v>
      </c>
      <c r="I96" s="33" t="n">
        <v>7</v>
      </c>
      <c r="J96" s="33" t="n">
        <v>1</v>
      </c>
      <c r="K96" s="33" t="n">
        <v>6</v>
      </c>
      <c r="L96" s="34" t="n">
        <f aca="false">SUM(G96:K96)</f>
        <v>16</v>
      </c>
    </row>
    <row r="97" customFormat="false" ht="12.75" hidden="false" customHeight="false" outlineLevel="0" collapsed="false">
      <c r="A97" s="65" t="n">
        <v>87</v>
      </c>
      <c r="B97" s="32" t="s">
        <v>1458</v>
      </c>
      <c r="C97" s="33" t="s">
        <v>169</v>
      </c>
      <c r="D97" s="33" t="s">
        <v>1459</v>
      </c>
      <c r="E97" s="33" t="s">
        <v>70</v>
      </c>
      <c r="F97" s="33" t="s">
        <v>1460</v>
      </c>
      <c r="G97" s="33" t="n">
        <v>0</v>
      </c>
      <c r="H97" s="33" t="n">
        <v>0</v>
      </c>
      <c r="I97" s="33" t="n">
        <v>0</v>
      </c>
      <c r="J97" s="33" t="n">
        <v>0</v>
      </c>
      <c r="K97" s="33" t="n">
        <v>15</v>
      </c>
      <c r="L97" s="34" t="n">
        <f aca="false">SUM(G97:K97)</f>
        <v>15</v>
      </c>
    </row>
    <row r="98" customFormat="false" ht="12.75" hidden="false" customHeight="false" outlineLevel="0" collapsed="false">
      <c r="A98" s="65" t="n">
        <v>88</v>
      </c>
      <c r="B98" s="40" t="s">
        <v>1461</v>
      </c>
      <c r="C98" s="41" t="s">
        <v>229</v>
      </c>
      <c r="D98" s="41" t="s">
        <v>116</v>
      </c>
      <c r="E98" s="41" t="s">
        <v>117</v>
      </c>
      <c r="F98" s="42" t="s">
        <v>727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15</v>
      </c>
      <c r="L98" s="43" t="n">
        <v>15</v>
      </c>
    </row>
    <row r="99" customFormat="false" ht="12.75" hidden="false" customHeight="false" outlineLevel="0" collapsed="false">
      <c r="A99" s="65" t="n">
        <v>89</v>
      </c>
      <c r="B99" s="32" t="s">
        <v>1462</v>
      </c>
      <c r="C99" s="33" t="s">
        <v>478</v>
      </c>
      <c r="D99" s="33" t="s">
        <v>362</v>
      </c>
      <c r="E99" s="33" t="s">
        <v>917</v>
      </c>
      <c r="F99" s="33" t="s">
        <v>918</v>
      </c>
      <c r="G99" s="33" t="n">
        <v>0</v>
      </c>
      <c r="H99" s="33" t="n">
        <v>0</v>
      </c>
      <c r="I99" s="33" t="n">
        <v>0</v>
      </c>
      <c r="J99" s="33" t="n">
        <v>0</v>
      </c>
      <c r="K99" s="33" t="n">
        <v>15</v>
      </c>
      <c r="L99" s="34" t="n">
        <f aca="false">SUM(G99:K99)</f>
        <v>15</v>
      </c>
    </row>
    <row r="100" customFormat="false" ht="12.75" hidden="false" customHeight="false" outlineLevel="0" collapsed="false">
      <c r="A100" s="65" t="n">
        <v>90</v>
      </c>
      <c r="B100" s="35" t="s">
        <v>1463</v>
      </c>
      <c r="C100" s="36" t="s">
        <v>33</v>
      </c>
      <c r="D100" s="36" t="s">
        <v>34</v>
      </c>
      <c r="E100" s="37" t="s">
        <v>35</v>
      </c>
      <c r="F100" s="37" t="s">
        <v>1441</v>
      </c>
      <c r="G100" s="33" t="n">
        <v>2</v>
      </c>
      <c r="H100" s="33" t="n">
        <v>0</v>
      </c>
      <c r="I100" s="33" t="n">
        <v>0</v>
      </c>
      <c r="J100" s="33" t="n">
        <v>7</v>
      </c>
      <c r="K100" s="33" t="n">
        <v>5</v>
      </c>
      <c r="L100" s="34" t="n">
        <f aca="false">SUM(G100:K100)</f>
        <v>14</v>
      </c>
    </row>
    <row r="101" customFormat="false" ht="12.75" hidden="false" customHeight="false" outlineLevel="0" collapsed="false">
      <c r="A101" s="65" t="n">
        <v>91</v>
      </c>
      <c r="B101" s="32" t="s">
        <v>1464</v>
      </c>
      <c r="C101" s="33" t="s">
        <v>125</v>
      </c>
      <c r="D101" s="33" t="s">
        <v>723</v>
      </c>
      <c r="E101" s="33" t="s">
        <v>724</v>
      </c>
      <c r="F101" s="33" t="s">
        <v>1180</v>
      </c>
      <c r="G101" s="33" t="n">
        <v>5</v>
      </c>
      <c r="H101" s="33" t="n">
        <v>0</v>
      </c>
      <c r="I101" s="33" t="n">
        <v>4</v>
      </c>
      <c r="J101" s="33" t="n">
        <v>0</v>
      </c>
      <c r="K101" s="33" t="n">
        <v>5</v>
      </c>
      <c r="L101" s="34" t="n">
        <v>14</v>
      </c>
    </row>
    <row r="102" customFormat="false" ht="12.75" hidden="false" customHeight="false" outlineLevel="0" collapsed="false">
      <c r="A102" s="65" t="n">
        <v>92</v>
      </c>
      <c r="B102" s="32" t="s">
        <v>1465</v>
      </c>
      <c r="C102" s="33" t="s">
        <v>229</v>
      </c>
      <c r="D102" s="33" t="s">
        <v>1466</v>
      </c>
      <c r="E102" s="33" t="s">
        <v>433</v>
      </c>
      <c r="F102" s="33" t="s">
        <v>434</v>
      </c>
      <c r="G102" s="33" t="n">
        <v>0</v>
      </c>
      <c r="H102" s="33" t="n">
        <v>0</v>
      </c>
      <c r="I102" s="33" t="n">
        <v>0</v>
      </c>
      <c r="J102" s="33" t="n">
        <v>0</v>
      </c>
      <c r="K102" s="33" t="n">
        <v>13</v>
      </c>
      <c r="L102" s="34" t="n">
        <v>13</v>
      </c>
    </row>
    <row r="103" customFormat="false" ht="12.75" hidden="false" customHeight="false" outlineLevel="0" collapsed="false">
      <c r="A103" s="65" t="n">
        <v>93</v>
      </c>
      <c r="B103" s="32" t="s">
        <v>1467</v>
      </c>
      <c r="C103" s="49" t="s">
        <v>125</v>
      </c>
      <c r="D103" s="33" t="s">
        <v>436</v>
      </c>
      <c r="E103" s="36" t="s">
        <v>40</v>
      </c>
      <c r="F103" s="33" t="s">
        <v>1186</v>
      </c>
      <c r="G103" s="33" t="n">
        <v>0</v>
      </c>
      <c r="H103" s="33" t="n">
        <v>2</v>
      </c>
      <c r="I103" s="33" t="n">
        <v>8</v>
      </c>
      <c r="J103" s="33" t="n">
        <v>0</v>
      </c>
      <c r="K103" s="33" t="n">
        <v>2</v>
      </c>
      <c r="L103" s="34" t="n">
        <v>12</v>
      </c>
    </row>
    <row r="104" customFormat="false" ht="12.75" hidden="false" customHeight="false" outlineLevel="0" collapsed="false">
      <c r="A104" s="65" t="n">
        <v>94</v>
      </c>
      <c r="B104" s="32" t="s">
        <v>1468</v>
      </c>
      <c r="C104" s="33" t="s">
        <v>75</v>
      </c>
      <c r="D104" s="33" t="s">
        <v>39</v>
      </c>
      <c r="E104" s="36" t="s">
        <v>40</v>
      </c>
      <c r="F104" s="33" t="s">
        <v>756</v>
      </c>
      <c r="G104" s="33" t="n">
        <v>0</v>
      </c>
      <c r="H104" s="33" t="n">
        <v>3</v>
      </c>
      <c r="I104" s="33" t="n">
        <v>2</v>
      </c>
      <c r="J104" s="33" t="n">
        <v>0</v>
      </c>
      <c r="K104" s="33" t="n">
        <v>6</v>
      </c>
      <c r="L104" s="34" t="n">
        <f aca="false">G104+H104+I104+J104+K104</f>
        <v>11</v>
      </c>
    </row>
    <row r="105" customFormat="false" ht="12.75" hidden="false" customHeight="false" outlineLevel="0" collapsed="false">
      <c r="A105" s="65" t="n">
        <v>95</v>
      </c>
      <c r="B105" s="32" t="s">
        <v>1469</v>
      </c>
      <c r="C105" s="33" t="s">
        <v>125</v>
      </c>
      <c r="D105" s="33" t="s">
        <v>137</v>
      </c>
      <c r="E105" s="33" t="s">
        <v>1145</v>
      </c>
      <c r="F105" s="33"/>
      <c r="G105" s="33" t="n">
        <v>0</v>
      </c>
      <c r="H105" s="33" t="n">
        <v>4</v>
      </c>
      <c r="I105" s="33" t="n">
        <v>2</v>
      </c>
      <c r="J105" s="33" t="n">
        <v>0</v>
      </c>
      <c r="K105" s="33" t="n">
        <v>5</v>
      </c>
      <c r="L105" s="34" t="n">
        <v>11</v>
      </c>
    </row>
    <row r="106" customFormat="false" ht="12.75" hidden="false" customHeight="false" outlineLevel="0" collapsed="false">
      <c r="A106" s="65" t="n">
        <v>96</v>
      </c>
      <c r="B106" s="45" t="s">
        <v>1470</v>
      </c>
      <c r="C106" s="46" t="s">
        <v>1421</v>
      </c>
      <c r="D106" s="46" t="s">
        <v>137</v>
      </c>
      <c r="E106" s="46" t="s">
        <v>346</v>
      </c>
      <c r="F106" s="46" t="s">
        <v>347</v>
      </c>
      <c r="G106" s="46" t="n">
        <v>2</v>
      </c>
      <c r="H106" s="46" t="n">
        <v>0</v>
      </c>
      <c r="I106" s="46" t="n">
        <v>0</v>
      </c>
      <c r="J106" s="46" t="n">
        <v>0</v>
      </c>
      <c r="K106" s="46" t="n">
        <v>9</v>
      </c>
      <c r="L106" s="44" t="n">
        <v>11</v>
      </c>
    </row>
    <row r="107" customFormat="false" ht="12.75" hidden="false" customHeight="false" outlineLevel="0" collapsed="false">
      <c r="A107" s="65" t="n">
        <v>97</v>
      </c>
      <c r="B107" s="35" t="s">
        <v>1471</v>
      </c>
      <c r="C107" s="36" t="s">
        <v>33</v>
      </c>
      <c r="D107" s="36" t="s">
        <v>34</v>
      </c>
      <c r="E107" s="37" t="s">
        <v>35</v>
      </c>
      <c r="F107" s="37" t="s">
        <v>704</v>
      </c>
      <c r="G107" s="33" t="n">
        <v>1</v>
      </c>
      <c r="H107" s="33" t="n">
        <v>1</v>
      </c>
      <c r="I107" s="33" t="n">
        <v>2</v>
      </c>
      <c r="J107" s="33" t="n">
        <v>0</v>
      </c>
      <c r="K107" s="33" t="n">
        <v>5</v>
      </c>
      <c r="L107" s="34" t="n">
        <f aca="false">SUM(G107:K107)</f>
        <v>9</v>
      </c>
    </row>
    <row r="108" customFormat="false" ht="12.75" hidden="false" customHeight="false" outlineLevel="0" collapsed="false">
      <c r="A108" s="65" t="n">
        <v>98</v>
      </c>
      <c r="B108" s="35" t="s">
        <v>1472</v>
      </c>
      <c r="C108" s="36" t="s">
        <v>33</v>
      </c>
      <c r="D108" s="36" t="s">
        <v>34</v>
      </c>
      <c r="E108" s="37" t="s">
        <v>35</v>
      </c>
      <c r="F108" s="37" t="s">
        <v>1381</v>
      </c>
      <c r="G108" s="33" t="n">
        <v>1</v>
      </c>
      <c r="H108" s="33" t="n">
        <v>0</v>
      </c>
      <c r="I108" s="33" t="n">
        <v>1</v>
      </c>
      <c r="J108" s="33" t="n">
        <v>3</v>
      </c>
      <c r="K108" s="33" t="n">
        <v>4</v>
      </c>
      <c r="L108" s="34" t="n">
        <f aca="false">SUM(G108:K108)</f>
        <v>9</v>
      </c>
    </row>
    <row r="109" customFormat="false" ht="12.75" hidden="false" customHeight="false" outlineLevel="0" collapsed="false">
      <c r="A109" s="65" t="n">
        <v>99</v>
      </c>
      <c r="B109" s="32" t="s">
        <v>1473</v>
      </c>
      <c r="C109" s="33" t="s">
        <v>169</v>
      </c>
      <c r="D109" s="33" t="s">
        <v>1126</v>
      </c>
      <c r="E109" s="33" t="s">
        <v>1254</v>
      </c>
      <c r="F109" s="33" t="s">
        <v>1474</v>
      </c>
      <c r="G109" s="33" t="n">
        <v>0</v>
      </c>
      <c r="H109" s="33" t="n">
        <v>2</v>
      </c>
      <c r="I109" s="33" t="n">
        <v>0</v>
      </c>
      <c r="J109" s="33" t="n">
        <v>5</v>
      </c>
      <c r="K109" s="33" t="n">
        <v>2</v>
      </c>
      <c r="L109" s="34" t="n">
        <f aca="false">SUM(G109:K109)</f>
        <v>9</v>
      </c>
    </row>
    <row r="110" customFormat="false" ht="12.75" hidden="false" customHeight="false" outlineLevel="0" collapsed="false">
      <c r="A110" s="65" t="n">
        <v>100</v>
      </c>
      <c r="B110" s="32" t="s">
        <v>1407</v>
      </c>
      <c r="C110" s="33" t="s">
        <v>125</v>
      </c>
      <c r="D110" s="33" t="s">
        <v>436</v>
      </c>
      <c r="E110" s="36" t="s">
        <v>40</v>
      </c>
      <c r="F110" s="33" t="s">
        <v>1186</v>
      </c>
      <c r="G110" s="33" t="n">
        <v>0</v>
      </c>
      <c r="H110" s="33" t="n">
        <v>3</v>
      </c>
      <c r="I110" s="33" t="n">
        <v>4</v>
      </c>
      <c r="J110" s="33" t="n">
        <v>0</v>
      </c>
      <c r="K110" s="33" t="n">
        <v>2</v>
      </c>
      <c r="L110" s="34" t="n">
        <f aca="false">G110+H110+I110+J110+K110</f>
        <v>9</v>
      </c>
    </row>
    <row r="111" customFormat="false" ht="12.75" hidden="false" customHeight="false" outlineLevel="0" collapsed="false">
      <c r="A111" s="65" t="n">
        <v>101</v>
      </c>
      <c r="B111" s="32" t="s">
        <v>1475</v>
      </c>
      <c r="C111" s="33" t="s">
        <v>100</v>
      </c>
      <c r="D111" s="33" t="s">
        <v>661</v>
      </c>
      <c r="E111" s="33" t="s">
        <v>662</v>
      </c>
      <c r="F111" s="33" t="s">
        <v>1321</v>
      </c>
      <c r="G111" s="33"/>
      <c r="H111" s="33"/>
      <c r="I111" s="33"/>
      <c r="J111" s="33"/>
      <c r="K111" s="33"/>
      <c r="L111" s="34" t="n">
        <v>9</v>
      </c>
    </row>
    <row r="112" customFormat="false" ht="12.75" hidden="false" customHeight="false" outlineLevel="0" collapsed="false">
      <c r="A112" s="65" t="n">
        <v>102</v>
      </c>
      <c r="B112" s="35" t="s">
        <v>1476</v>
      </c>
      <c r="C112" s="36" t="s">
        <v>33</v>
      </c>
      <c r="D112" s="36" t="s">
        <v>34</v>
      </c>
      <c r="E112" s="37" t="s">
        <v>35</v>
      </c>
      <c r="F112" s="37" t="s">
        <v>1381</v>
      </c>
      <c r="G112" s="33" t="n">
        <v>0</v>
      </c>
      <c r="H112" s="33" t="n">
        <v>0</v>
      </c>
      <c r="I112" s="33" t="n">
        <v>0</v>
      </c>
      <c r="J112" s="33" t="n">
        <v>3</v>
      </c>
      <c r="K112" s="33" t="n">
        <v>5</v>
      </c>
      <c r="L112" s="34" t="n">
        <f aca="false">SUM(G112:K112)</f>
        <v>8</v>
      </c>
    </row>
    <row r="113" customFormat="false" ht="12.75" hidden="false" customHeight="false" outlineLevel="0" collapsed="false">
      <c r="A113" s="65" t="n">
        <v>103</v>
      </c>
      <c r="B113" s="35" t="s">
        <v>1477</v>
      </c>
      <c r="C113" s="36" t="s">
        <v>33</v>
      </c>
      <c r="D113" s="36" t="s">
        <v>34</v>
      </c>
      <c r="E113" s="37" t="s">
        <v>35</v>
      </c>
      <c r="F113" s="37" t="s">
        <v>1381</v>
      </c>
      <c r="G113" s="33" t="n">
        <v>1</v>
      </c>
      <c r="H113" s="33" t="n">
        <v>0</v>
      </c>
      <c r="I113" s="33" t="n">
        <v>0</v>
      </c>
      <c r="J113" s="33" t="n">
        <v>0</v>
      </c>
      <c r="K113" s="33" t="n">
        <v>6</v>
      </c>
      <c r="L113" s="34" t="n">
        <f aca="false">SUM(G113:K113)</f>
        <v>7</v>
      </c>
    </row>
    <row r="114" customFormat="false" ht="12.75" hidden="false" customHeight="false" outlineLevel="0" collapsed="false">
      <c r="A114" s="65" t="n">
        <v>104</v>
      </c>
      <c r="B114" s="32" t="s">
        <v>1478</v>
      </c>
      <c r="C114" s="33" t="s">
        <v>68</v>
      </c>
      <c r="D114" s="33" t="s">
        <v>69</v>
      </c>
      <c r="E114" s="33" t="s">
        <v>70</v>
      </c>
      <c r="F114" s="33" t="s">
        <v>1374</v>
      </c>
      <c r="G114" s="33" t="n">
        <v>0</v>
      </c>
      <c r="H114" s="33" t="n">
        <v>0</v>
      </c>
      <c r="I114" s="33" t="n">
        <v>5</v>
      </c>
      <c r="J114" s="33" t="n">
        <v>0</v>
      </c>
      <c r="K114" s="33" t="n">
        <v>2</v>
      </c>
      <c r="L114" s="34" t="n">
        <f aca="false">SUM(G114:K114)</f>
        <v>7</v>
      </c>
    </row>
    <row r="115" customFormat="false" ht="12.75" hidden="false" customHeight="false" outlineLevel="0" collapsed="false">
      <c r="A115" s="65" t="n">
        <v>105</v>
      </c>
      <c r="B115" s="35" t="s">
        <v>1479</v>
      </c>
      <c r="C115" s="36" t="s">
        <v>100</v>
      </c>
      <c r="D115" s="36" t="s">
        <v>825</v>
      </c>
      <c r="E115" s="37" t="s">
        <v>35</v>
      </c>
      <c r="F115" s="37" t="s">
        <v>1315</v>
      </c>
      <c r="G115" s="33" t="n">
        <v>0</v>
      </c>
      <c r="H115" s="33" t="n">
        <v>0</v>
      </c>
      <c r="I115" s="33" t="n">
        <v>1</v>
      </c>
      <c r="J115" s="33" t="n">
        <v>0</v>
      </c>
      <c r="K115" s="33" t="n">
        <v>4</v>
      </c>
      <c r="L115" s="34" t="n">
        <f aca="false">SUM(G115:K115)</f>
        <v>5</v>
      </c>
    </row>
    <row r="116" customFormat="false" ht="12.75" hidden="false" customHeight="false" outlineLevel="0" collapsed="false">
      <c r="A116" s="65" t="n">
        <v>106</v>
      </c>
      <c r="B116" s="32" t="s">
        <v>1480</v>
      </c>
      <c r="C116" s="33" t="s">
        <v>169</v>
      </c>
      <c r="D116" s="33" t="s">
        <v>1126</v>
      </c>
      <c r="E116" s="33" t="s">
        <v>1254</v>
      </c>
      <c r="F116" s="33" t="s">
        <v>1474</v>
      </c>
      <c r="G116" s="33" t="n">
        <v>0</v>
      </c>
      <c r="H116" s="33" t="n">
        <v>0</v>
      </c>
      <c r="I116" s="33" t="n">
        <v>0</v>
      </c>
      <c r="J116" s="33" t="n">
        <v>5</v>
      </c>
      <c r="K116" s="33" t="n">
        <v>0</v>
      </c>
      <c r="L116" s="34" t="n">
        <f aca="false">SUM(G116:K116)</f>
        <v>5</v>
      </c>
    </row>
    <row r="117" customFormat="false" ht="12.75" hidden="false" customHeight="false" outlineLevel="0" collapsed="false">
      <c r="A117" s="65" t="n">
        <v>107</v>
      </c>
      <c r="B117" s="32" t="s">
        <v>1481</v>
      </c>
      <c r="C117" s="33" t="s">
        <v>125</v>
      </c>
      <c r="D117" s="33" t="s">
        <v>217</v>
      </c>
      <c r="E117" s="33" t="s">
        <v>273</v>
      </c>
      <c r="F117" s="33" t="s">
        <v>1376</v>
      </c>
      <c r="G117" s="33" t="n">
        <v>0</v>
      </c>
      <c r="H117" s="33" t="n">
        <v>0</v>
      </c>
      <c r="I117" s="33" t="n">
        <v>0</v>
      </c>
      <c r="J117" s="33" t="n">
        <v>0</v>
      </c>
      <c r="K117" s="33" t="n">
        <v>5</v>
      </c>
      <c r="L117" s="34" t="n">
        <f aca="false">SUM(G117:K117)</f>
        <v>5</v>
      </c>
    </row>
    <row r="118" customFormat="false" ht="12.75" hidden="false" customHeight="false" outlineLevel="0" collapsed="false">
      <c r="A118" s="65" t="n">
        <v>108</v>
      </c>
      <c r="B118" s="32" t="s">
        <v>1482</v>
      </c>
      <c r="C118" s="33" t="s">
        <v>169</v>
      </c>
      <c r="D118" s="33" t="s">
        <v>1038</v>
      </c>
      <c r="E118" s="33" t="s">
        <v>1039</v>
      </c>
      <c r="F118" s="33" t="s">
        <v>1040</v>
      </c>
      <c r="G118" s="33" t="n">
        <v>0</v>
      </c>
      <c r="H118" s="33" t="n">
        <v>0</v>
      </c>
      <c r="I118" s="33" t="n">
        <v>0</v>
      </c>
      <c r="J118" s="33" t="n">
        <v>2</v>
      </c>
      <c r="K118" s="33" t="n">
        <v>0</v>
      </c>
      <c r="L118" s="34" t="n">
        <f aca="false">SUM(G118:K118)</f>
        <v>2</v>
      </c>
    </row>
    <row r="119" customFormat="false" ht="12.75" hidden="false" customHeight="false" outlineLevel="0" collapsed="false">
      <c r="A119" s="65" t="n">
        <v>109</v>
      </c>
      <c r="B119" s="32" t="s">
        <v>1483</v>
      </c>
      <c r="C119" s="33" t="s">
        <v>169</v>
      </c>
      <c r="D119" s="33" t="s">
        <v>1038</v>
      </c>
      <c r="E119" s="33" t="s">
        <v>1039</v>
      </c>
      <c r="F119" s="33" t="s">
        <v>1040</v>
      </c>
      <c r="G119" s="33" t="n">
        <v>0</v>
      </c>
      <c r="H119" s="33" t="n">
        <v>0</v>
      </c>
      <c r="I119" s="33" t="n">
        <v>0</v>
      </c>
      <c r="J119" s="33" t="n">
        <v>0</v>
      </c>
      <c r="K119" s="33" t="n">
        <v>2</v>
      </c>
      <c r="L119" s="34" t="n">
        <f aca="false">SUM(G119:K119)</f>
        <v>2</v>
      </c>
    </row>
    <row r="120" customFormat="false" ht="12.75" hidden="false" customHeight="false" outlineLevel="0" collapsed="false">
      <c r="A120" s="65" t="n">
        <v>110</v>
      </c>
      <c r="B120" s="32" t="s">
        <v>1484</v>
      </c>
      <c r="C120" s="33" t="s">
        <v>131</v>
      </c>
      <c r="D120" s="33" t="s">
        <v>132</v>
      </c>
      <c r="E120" s="33" t="s">
        <v>133</v>
      </c>
      <c r="F120" s="33" t="s">
        <v>1128</v>
      </c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2</v>
      </c>
      <c r="L120" s="34" t="n">
        <v>2</v>
      </c>
    </row>
    <row r="121" customFormat="false" ht="12.75" hidden="false" customHeight="false" outlineLevel="0" collapsed="false">
      <c r="A121" s="65" t="n">
        <v>111</v>
      </c>
      <c r="B121" s="35" t="s">
        <v>1485</v>
      </c>
      <c r="C121" s="36" t="s">
        <v>33</v>
      </c>
      <c r="D121" s="36" t="s">
        <v>34</v>
      </c>
      <c r="E121" s="37" t="s">
        <v>35</v>
      </c>
      <c r="F121" s="37" t="s">
        <v>704</v>
      </c>
      <c r="G121" s="33" t="n">
        <v>0</v>
      </c>
      <c r="H121" s="33" t="n">
        <v>0</v>
      </c>
      <c r="I121" s="33" t="n">
        <v>0</v>
      </c>
      <c r="J121" s="33" t="n">
        <v>0</v>
      </c>
      <c r="K121" s="33" t="n">
        <v>0</v>
      </c>
      <c r="L121" s="34" t="n">
        <f aca="false">SUM(G121:K121)</f>
        <v>0</v>
      </c>
    </row>
    <row r="122" customFormat="false" ht="12.75" hidden="false" customHeight="false" outlineLevel="0" collapsed="false">
      <c r="A122" s="65" t="n">
        <v>112</v>
      </c>
      <c r="B122" s="32" t="s">
        <v>1486</v>
      </c>
      <c r="C122" s="33" t="s">
        <v>169</v>
      </c>
      <c r="D122" s="33" t="s">
        <v>187</v>
      </c>
      <c r="E122" s="33" t="s">
        <v>70</v>
      </c>
      <c r="F122" s="33" t="s">
        <v>1208</v>
      </c>
      <c r="G122" s="33"/>
      <c r="H122" s="33"/>
      <c r="I122" s="33"/>
      <c r="J122" s="33"/>
      <c r="K122" s="33"/>
      <c r="L122" s="34" t="n">
        <f aca="false">SUM(G122:K122)</f>
        <v>0</v>
      </c>
    </row>
    <row r="123" customFormat="false" ht="12.75" hidden="false" customHeight="false" outlineLevel="0" collapsed="false">
      <c r="A123" s="65" t="n">
        <v>113</v>
      </c>
      <c r="B123" s="32" t="s">
        <v>1487</v>
      </c>
      <c r="C123" s="33" t="s">
        <v>169</v>
      </c>
      <c r="D123" s="33" t="s">
        <v>1038</v>
      </c>
      <c r="E123" s="33" t="s">
        <v>1039</v>
      </c>
      <c r="F123" s="33" t="s">
        <v>1040</v>
      </c>
      <c r="G123" s="33" t="n">
        <v>0</v>
      </c>
      <c r="H123" s="33" t="n">
        <v>0</v>
      </c>
      <c r="I123" s="33" t="n">
        <v>0</v>
      </c>
      <c r="J123" s="33" t="n">
        <v>0</v>
      </c>
      <c r="K123" s="33" t="n">
        <v>0</v>
      </c>
      <c r="L123" s="34" t="n">
        <f aca="false">SUM(G123:K123)</f>
        <v>0</v>
      </c>
    </row>
    <row r="124" customFormat="false" ht="13.5" hidden="false" customHeight="false" outlineLevel="0" collapsed="false">
      <c r="A124" s="65" t="n">
        <v>114</v>
      </c>
      <c r="B124" s="52" t="s">
        <v>1488</v>
      </c>
      <c r="C124" s="53" t="s">
        <v>38</v>
      </c>
      <c r="D124" s="53" t="s">
        <v>39</v>
      </c>
      <c r="E124" s="81" t="s">
        <v>40</v>
      </c>
      <c r="F124" s="53" t="s">
        <v>1356</v>
      </c>
      <c r="G124" s="53"/>
      <c r="H124" s="53"/>
      <c r="I124" s="53"/>
      <c r="J124" s="53"/>
      <c r="K124" s="53"/>
      <c r="L124" s="71" t="n">
        <f aca="false">G124+H124+I124+J124+K124</f>
        <v>0</v>
      </c>
    </row>
  </sheetData>
  <mergeCells count="3">
    <mergeCell ref="E5:F5"/>
    <mergeCell ref="B7:G7"/>
    <mergeCell ref="G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82" width="9.14"/>
    <col collapsed="false" customWidth="false" hidden="false" outlineLevel="0" max="3" min="3" style="83" width="9.14"/>
    <col collapsed="false" customWidth="false" hidden="false" outlineLevel="0" max="257" min="4" style="8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k</cp:lastModifiedBy>
  <cp:lastPrinted>2011-03-12T17:31:16Z</cp:lastPrinted>
  <dcterms:modified xsi:type="dcterms:W3CDTF">2011-03-30T20:10:33Z</dcterms:modified>
  <cp:revision>0</cp:revision>
  <dc:subject/>
  <dc:title/>
</cp:coreProperties>
</file>