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razred" sheetId="1" state="visible" r:id="rId2"/>
    <sheet name="7 разред" sheetId="2" state="visible" r:id="rId3"/>
    <sheet name="8разред" sheetId="3" state="visible" r:id="rId4"/>
  </sheets>
  <definedNames>
    <definedName function="false" hidden="false" localSheetId="2" name="Excel_BuiltIn__FilterDatabase" vbProcedure="false">8разред!$A$5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55">
  <si>
    <t xml:space="preserve">КОНАЧНИ РЕЗУЛТАТИ</t>
  </si>
  <si>
    <t xml:space="preserve">6. РАЗРЕД</t>
  </si>
  <si>
    <t xml:space="preserve">          ИМЕ И ПРЕЗИМЕ</t>
  </si>
  <si>
    <t xml:space="preserve">ШКОЛА</t>
  </si>
  <si>
    <t xml:space="preserve">МЕСТО</t>
  </si>
  <si>
    <t xml:space="preserve">НАСТАВНИК</t>
  </si>
  <si>
    <t xml:space="preserve">Ук.</t>
  </si>
  <si>
    <t xml:space="preserve">Нагр.</t>
  </si>
  <si>
    <t xml:space="preserve">Душан Војиновић</t>
  </si>
  <si>
    <t xml:space="preserve">Светозар Милетић</t>
  </si>
  <si>
    <t xml:space="preserve">Београд</t>
  </si>
  <si>
    <t xml:space="preserve">Слађана Цветинчанин</t>
  </si>
  <si>
    <t xml:space="preserve">I</t>
  </si>
  <si>
    <t xml:space="preserve">Лазар Смиљковић</t>
  </si>
  <si>
    <t xml:space="preserve">Миодраг Чајет.-Чајка</t>
  </si>
  <si>
    <t xml:space="preserve">Трстеник</t>
  </si>
  <si>
    <t xml:space="preserve">Марина Трипковић</t>
  </si>
  <si>
    <t xml:space="preserve">Марко Шушњар</t>
  </si>
  <si>
    <t xml:space="preserve">„Свети Сава“</t>
  </si>
  <si>
    <t xml:space="preserve">Панчево</t>
  </si>
  <si>
    <t xml:space="preserve">Љерка Пауновић</t>
  </si>
  <si>
    <t xml:space="preserve">Марта Бошњак</t>
  </si>
  <si>
    <t xml:space="preserve">„Гоце Делчев“</t>
  </si>
  <si>
    <t xml:space="preserve">Јабука</t>
  </si>
  <si>
    <t xml:space="preserve">Александра Чакован</t>
  </si>
  <si>
    <t xml:space="preserve">Владимир Милошевић</t>
  </si>
  <si>
    <t xml:space="preserve">Николај Велимировић</t>
  </si>
  <si>
    <t xml:space="preserve">Шабац</t>
  </si>
  <si>
    <t xml:space="preserve">Јово Михајловић</t>
  </si>
  <si>
    <t xml:space="preserve">Војислав Томашевић </t>
  </si>
  <si>
    <t xml:space="preserve">Радоје Домановић</t>
  </si>
  <si>
    <t xml:space="preserve">Ранка Рајковић</t>
  </si>
  <si>
    <t xml:space="preserve">Огњен Тошић</t>
  </si>
  <si>
    <t xml:space="preserve">„Ј.Ј. Змај“</t>
  </si>
  <si>
    <t xml:space="preserve">Милица Чавошки</t>
  </si>
  <si>
    <t xml:space="preserve">Барбара Хајдаревић</t>
  </si>
  <si>
    <t xml:space="preserve">Милан Ђ. Милићевић</t>
  </si>
  <si>
    <t xml:space="preserve">Слађана Николић</t>
  </si>
  <si>
    <t xml:space="preserve">II</t>
  </si>
  <si>
    <t xml:space="preserve">Душан Живановић</t>
  </si>
  <si>
    <t xml:space="preserve">В. Карађорђе</t>
  </si>
  <si>
    <t xml:space="preserve">Ниш</t>
  </si>
  <si>
    <t xml:space="preserve">Биљана Богдановић</t>
  </si>
  <si>
    <t xml:space="preserve">Анћела Костић</t>
  </si>
  <si>
    <t xml:space="preserve">Ћирило и Методије</t>
  </si>
  <si>
    <t xml:space="preserve">Селма Поповић</t>
  </si>
  <si>
    <t xml:space="preserve">Светислав Гајић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Милош Ђорђевић</t>
  </si>
  <si>
    <t xml:space="preserve">Јован Јовановић-Змај</t>
  </si>
  <si>
    <t xml:space="preserve">Брус</t>
  </si>
  <si>
    <t xml:space="preserve">Милијана Тодоровић</t>
  </si>
  <si>
    <t xml:space="preserve">Анамарија Николетић</t>
  </si>
  <si>
    <t xml:space="preserve">Скадарлија </t>
  </si>
  <si>
    <t xml:space="preserve">Драгана Пиваш</t>
  </si>
  <si>
    <t xml:space="preserve">Јосиф Бакић </t>
  </si>
  <si>
    <t xml:space="preserve">Краљ Александар I</t>
  </si>
  <si>
    <t xml:space="preserve">Биљана Милошевић</t>
  </si>
  <si>
    <t xml:space="preserve">Даница Зечевић</t>
  </si>
  <si>
    <t xml:space="preserve">Исидора Секулић</t>
  </si>
  <si>
    <t xml:space="preserve">Миливоје Видић</t>
  </si>
  <si>
    <t xml:space="preserve">Милена Вулетић</t>
  </si>
  <si>
    <t xml:space="preserve">Огњен Арсенијевић</t>
  </si>
  <si>
    <t xml:space="preserve">Јелена Ћетковић</t>
  </si>
  <si>
    <t xml:space="preserve">Весна Тодоровић Ристић</t>
  </si>
  <si>
    <t xml:space="preserve">Теодора Мицић</t>
  </si>
  <si>
    <t xml:space="preserve">Б.Хероји</t>
  </si>
  <si>
    <t xml:space="preserve">Југослав Ђорђевић</t>
  </si>
  <si>
    <t xml:space="preserve">Александар Милошевић</t>
  </si>
  <si>
    <t xml:space="preserve">Стевица Јовановић</t>
  </si>
  <si>
    <t xml:space="preserve">Татјана Курдумановић</t>
  </si>
  <si>
    <t xml:space="preserve">Срђан Драгутиновић</t>
  </si>
  <si>
    <t xml:space="preserve">ОШ „А. Дејовић“</t>
  </si>
  <si>
    <t xml:space="preserve">Ужице</t>
  </si>
  <si>
    <t xml:space="preserve">Иван Жунић</t>
  </si>
  <si>
    <t xml:space="preserve">Александар Кнежевић</t>
  </si>
  <si>
    <t xml:space="preserve">Свети Сава</t>
  </si>
  <si>
    <t xml:space="preserve">Мира Новаковић Кљајић</t>
  </si>
  <si>
    <t xml:space="preserve">III</t>
  </si>
  <si>
    <t xml:space="preserve">Владимир Шишкин</t>
  </si>
  <si>
    <t xml:space="preserve">Јанко Веселиновић</t>
  </si>
  <si>
    <t xml:space="preserve">Душанка Росић</t>
  </si>
  <si>
    <t xml:space="preserve">Анђела Тодоровић</t>
  </si>
  <si>
    <t xml:space="preserve">Наташа Илијић</t>
  </si>
  <si>
    <t xml:space="preserve">Ана Вилотић</t>
  </si>
  <si>
    <t xml:space="preserve"> Б.Ж. Милојевић</t>
  </si>
  <si>
    <t xml:space="preserve">Крупањ</t>
  </si>
  <si>
    <t xml:space="preserve">Фемић Марина</t>
  </si>
  <si>
    <t xml:space="preserve">Ивана Цајковић </t>
  </si>
  <si>
    <t xml:space="preserve">Јован Стерија Поповић</t>
  </si>
  <si>
    <t xml:space="preserve">Рада Чупић</t>
  </si>
  <si>
    <t xml:space="preserve">Алекса Здравковић</t>
  </si>
  <si>
    <t xml:space="preserve">Михајло Србакоски</t>
  </si>
  <si>
    <t xml:space="preserve">Бранко Ћопић</t>
  </si>
  <si>
    <t xml:space="preserve">Слађана Мисиркић</t>
  </si>
  <si>
    <t xml:space="preserve">Ленка Брестовачки</t>
  </si>
  <si>
    <t xml:space="preserve">"Вук Караџић"-</t>
  </si>
  <si>
    <t xml:space="preserve">Б.Паланка</t>
  </si>
  <si>
    <t xml:space="preserve">Боја Кнежевић</t>
  </si>
  <si>
    <t xml:space="preserve">Емилија Марковић</t>
  </si>
  <si>
    <t xml:space="preserve">Бата Булић</t>
  </si>
  <si>
    <t xml:space="preserve">Петровац</t>
  </si>
  <si>
    <t xml:space="preserve">Љубомир Анђелић</t>
  </si>
  <si>
    <t xml:space="preserve">Ања Ђајић</t>
  </si>
  <si>
    <t xml:space="preserve">Милош Црњански</t>
  </si>
  <si>
    <t xml:space="preserve">Славиша Станковић</t>
  </si>
  <si>
    <t xml:space="preserve">Нина Матовић </t>
  </si>
  <si>
    <t xml:space="preserve">Вук Караџић</t>
  </si>
  <si>
    <t xml:space="preserve">Оливера Станојевић</t>
  </si>
  <si>
    <t xml:space="preserve">Петра Михајловић</t>
  </si>
  <si>
    <t xml:space="preserve">Аксентије Стевановић</t>
  </si>
  <si>
    <t xml:space="preserve">Ј.Ј.Змај</t>
  </si>
  <si>
    <t xml:space="preserve">Свилајнац</t>
  </si>
  <si>
    <t xml:space="preserve">Ленка Николић</t>
  </si>
  <si>
    <t xml:space="preserve">Богдан Лекић</t>
  </si>
  <si>
    <t xml:space="preserve">Јована Нићифоровић </t>
  </si>
  <si>
    <t xml:space="preserve">Б. Ђуричић</t>
  </si>
  <si>
    <t xml:space="preserve">Јагодина</t>
  </si>
  <si>
    <t xml:space="preserve">Надица Савић</t>
  </si>
  <si>
    <t xml:space="preserve">Марко Станојевић</t>
  </si>
  <si>
    <t xml:space="preserve"> Браћа Барух </t>
  </si>
  <si>
    <t xml:space="preserve">Милица Мирковић</t>
  </si>
  <si>
    <t xml:space="preserve">Милица Перић</t>
  </si>
  <si>
    <t xml:space="preserve">Учитељ Таса</t>
  </si>
  <si>
    <t xml:space="preserve">Гордана Станојевић</t>
  </si>
  <si>
    <t xml:space="preserve">Небојша Курјега</t>
  </si>
  <si>
    <t xml:space="preserve">"Вељко Дугошевић"-Рума</t>
  </si>
  <si>
    <t xml:space="preserve">Рума</t>
  </si>
  <si>
    <t xml:space="preserve">Сандра Новаковић</t>
  </si>
  <si>
    <t xml:space="preserve">Стефан Стојановић</t>
  </si>
  <si>
    <t xml:space="preserve">Б.Миљковић</t>
  </si>
  <si>
    <t xml:space="preserve">Снежана Рајић</t>
  </si>
  <si>
    <t xml:space="preserve">Тамара Марјановић</t>
  </si>
  <si>
    <t xml:space="preserve">И.Г.Ковачић</t>
  </si>
  <si>
    <t xml:space="preserve">Нишка Бања</t>
  </si>
  <si>
    <t xml:space="preserve">Радица Јовановић</t>
  </si>
  <si>
    <t xml:space="preserve">Наталија Ђорђевић</t>
  </si>
  <si>
    <t xml:space="preserve">Михајло Пупин</t>
  </si>
  <si>
    <t xml:space="preserve">Мирјана Бањац</t>
  </si>
  <si>
    <t xml:space="preserve">Љубица Бабић</t>
  </si>
  <si>
    <t xml:space="preserve">Доситеј Обрадовић</t>
  </si>
  <si>
    <t xml:space="preserve">Ћићевац</t>
  </si>
  <si>
    <t xml:space="preserve">Милош Митровић</t>
  </si>
  <si>
    <t xml:space="preserve">Вељко Јеленковић</t>
  </si>
  <si>
    <t xml:space="preserve">К.Рашић</t>
  </si>
  <si>
    <t xml:space="preserve">Ивица Маринковић</t>
  </si>
  <si>
    <t xml:space="preserve">Ђорђевић Душан</t>
  </si>
  <si>
    <t xml:space="preserve">Браћа Вилотијевић</t>
  </si>
  <si>
    <t xml:space="preserve">Краљево</t>
  </si>
  <si>
    <t xml:space="preserve">Радичевић С.</t>
  </si>
  <si>
    <t xml:space="preserve">Никола Валзорио</t>
  </si>
  <si>
    <t xml:space="preserve"> Скадарлија </t>
  </si>
  <si>
    <t xml:space="preserve">Милица Крстовић</t>
  </si>
  <si>
    <t xml:space="preserve">"Др Јован Цвијић"</t>
  </si>
  <si>
    <t xml:space="preserve">Смедерево</t>
  </si>
  <si>
    <t xml:space="preserve">Зоран Чукић</t>
  </si>
  <si>
    <t xml:space="preserve">П</t>
  </si>
  <si>
    <t xml:space="preserve">Мина Шекуларац</t>
  </si>
  <si>
    <t xml:space="preserve"> Карађорђе</t>
  </si>
  <si>
    <t xml:space="preserve">Жељка Филић</t>
  </si>
  <si>
    <t xml:space="preserve">Александар Љамзин </t>
  </si>
  <si>
    <t xml:space="preserve">Мила Опачић</t>
  </si>
  <si>
    <t xml:space="preserve"> Вук Караџић </t>
  </si>
  <si>
    <t xml:space="preserve">Љиљана Грковић</t>
  </si>
  <si>
    <t xml:space="preserve">Сташа Костић</t>
  </si>
  <si>
    <t xml:space="preserve">Никола Миливојевић</t>
  </si>
  <si>
    <t xml:space="preserve">Бранислав Нушић</t>
  </si>
  <si>
    <t xml:space="preserve">Сања Булат</t>
  </si>
  <si>
    <t xml:space="preserve">Данило Вујаковић </t>
  </si>
  <si>
    <t xml:space="preserve">Слађана Бабић</t>
  </si>
  <si>
    <t xml:space="preserve">"Петефи Шандор" </t>
  </si>
  <si>
    <t xml:space="preserve">Нови Сад</t>
  </si>
  <si>
    <t xml:space="preserve">Снежана Булајић</t>
  </si>
  <si>
    <t xml:space="preserve">Данило Китановић</t>
  </si>
  <si>
    <t xml:space="preserve">Д. Обрадовић</t>
  </si>
  <si>
    <t xml:space="preserve">Врање</t>
  </si>
  <si>
    <t xml:space="preserve">Славка Јорданов</t>
  </si>
  <si>
    <t xml:space="preserve">Данијела Станојевић</t>
  </si>
  <si>
    <t xml:space="preserve">Г. Остојић</t>
  </si>
  <si>
    <t xml:space="preserve">Светлана Станојевић</t>
  </si>
  <si>
    <t xml:space="preserve">Алекса Димитријев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Ђорђе Ристић</t>
  </si>
  <si>
    <t xml:space="preserve">Весна Гроздановић</t>
  </si>
  <si>
    <t xml:space="preserve">Наталија Митић</t>
  </si>
  <si>
    <t xml:space="preserve">Светолик Ранковић</t>
  </si>
  <si>
    <t xml:space="preserve">Аранђеловац</t>
  </si>
  <si>
    <t xml:space="preserve">Бојан Радовић</t>
  </si>
  <si>
    <t xml:space="preserve">Теодора Гавриловић</t>
  </si>
  <si>
    <t xml:space="preserve">Краљ Петар I </t>
  </si>
  <si>
    <t xml:space="preserve">Нада Тричковић</t>
  </si>
  <si>
    <t xml:space="preserve">Александар Симић</t>
  </si>
  <si>
    <t xml:space="preserve">Р.Домановић</t>
  </si>
  <si>
    <t xml:space="preserve">Милунка Митровић</t>
  </si>
  <si>
    <t xml:space="preserve">Даница Спасић</t>
  </si>
  <si>
    <t xml:space="preserve">Орловић Нина</t>
  </si>
  <si>
    <t xml:space="preserve">„М. Антић“</t>
  </si>
  <si>
    <t xml:space="preserve">Суботица</t>
  </si>
  <si>
    <t xml:space="preserve">Терезија Тот </t>
  </si>
  <si>
    <t xml:space="preserve">Богдан Бадњаревић</t>
  </si>
  <si>
    <t xml:space="preserve">Чегар</t>
  </si>
  <si>
    <t xml:space="preserve">Дарко Симић</t>
  </si>
  <si>
    <t xml:space="preserve">Деспот Марковић </t>
  </si>
  <si>
    <t xml:space="preserve">17. октобар</t>
  </si>
  <si>
    <t xml:space="preserve">Владан Јовановић</t>
  </si>
  <si>
    <t xml:space="preserve">Душан Каралић</t>
  </si>
  <si>
    <t xml:space="preserve">Михаило Ђорђевић</t>
  </si>
  <si>
    <t xml:space="preserve">Богдан Вуковић </t>
  </si>
  <si>
    <t xml:space="preserve">Лука Церовић</t>
  </si>
  <si>
    <t xml:space="preserve">Нада Поповић</t>
  </si>
  <si>
    <t xml:space="preserve">Крушевац</t>
  </si>
  <si>
    <t xml:space="preserve">Бојан Варинац</t>
  </si>
  <si>
    <t xml:space="preserve">Алекса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Игор Тодоровић</t>
  </si>
  <si>
    <t xml:space="preserve">Јован Курсула</t>
  </si>
  <si>
    <t xml:space="preserve">Варварин</t>
  </si>
  <si>
    <t xml:space="preserve">Ивана Кркић</t>
  </si>
  <si>
    <t xml:space="preserve">Филип Милосављевић</t>
  </si>
  <si>
    <t xml:space="preserve">Цар Константин</t>
  </si>
  <si>
    <t xml:space="preserve">Драгана Милошевић</t>
  </si>
  <si>
    <t xml:space="preserve">Стефан Спасић</t>
  </si>
  <si>
    <t xml:space="preserve">Аца Алексић</t>
  </si>
  <si>
    <t xml:space="preserve">Александровац</t>
  </si>
  <si>
    <t xml:space="preserve">Манда Кнежевић</t>
  </si>
  <si>
    <t xml:space="preserve">Марко Коцић</t>
  </si>
  <si>
    <t xml:space="preserve">Јована Станимировић</t>
  </si>
  <si>
    <t xml:space="preserve">Лука Миљковић</t>
  </si>
  <si>
    <t xml:space="preserve">Филип Зделар</t>
  </si>
  <si>
    <t xml:space="preserve">"Јован Јовановић-Змај"-</t>
  </si>
  <si>
    <t xml:space="preserve">Шашинци</t>
  </si>
  <si>
    <t xml:space="preserve">Душан Вукашиновић</t>
  </si>
  <si>
    <t xml:space="preserve">Алекса Милошевић</t>
  </si>
  <si>
    <t xml:space="preserve">Божидар Митровић</t>
  </si>
  <si>
    <t xml:space="preserve"> Филип Филиповић</t>
  </si>
  <si>
    <t xml:space="preserve">Милан Коковић</t>
  </si>
  <si>
    <t xml:space="preserve">Данило Петровић</t>
  </si>
  <si>
    <t xml:space="preserve">Петар Петровић Његош</t>
  </si>
  <si>
    <t xml:space="preserve">Стево Бијелић </t>
  </si>
  <si>
    <t xml:space="preserve">Дуња Драгић</t>
  </si>
  <si>
    <t xml:space="preserve">Драгиша Мишовић</t>
  </si>
  <si>
    <t xml:space="preserve">Чачак</t>
  </si>
  <si>
    <t xml:space="preserve">Милка Николић</t>
  </si>
  <si>
    <t xml:space="preserve">Иван Станковић</t>
  </si>
  <si>
    <t xml:space="preserve">1300 каплара</t>
  </si>
  <si>
    <t xml:space="preserve">Снежана Човић</t>
  </si>
  <si>
    <t xml:space="preserve">Мила Вујовић</t>
  </si>
  <si>
    <t xml:space="preserve">Игор Јовановић</t>
  </si>
  <si>
    <t xml:space="preserve">„Вук Караџић“</t>
  </si>
  <si>
    <t xml:space="preserve">Пирот</t>
  </si>
  <si>
    <t xml:space="preserve">Весна Цветковић</t>
  </si>
  <si>
    <t xml:space="preserve">Божидар Обрадовић</t>
  </si>
  <si>
    <t xml:space="preserve">Јован  Миодраговић</t>
  </si>
  <si>
    <t xml:space="preserve">Бранка Ђурица</t>
  </si>
  <si>
    <t xml:space="preserve">Виктор Негојевић</t>
  </si>
  <si>
    <t xml:space="preserve">Лазар Саватић</t>
  </si>
  <si>
    <t xml:space="preserve">Јулија Бордаш</t>
  </si>
  <si>
    <t xml:space="preserve">Дуња Јовановић</t>
  </si>
  <si>
    <t xml:space="preserve">Д.Радовић</t>
  </si>
  <si>
    <t xml:space="preserve">Вера Анђелковић</t>
  </si>
  <si>
    <t xml:space="preserve">Јована Савић</t>
  </si>
  <si>
    <t xml:space="preserve">Милосављевић Момчило</t>
  </si>
  <si>
    <t xml:space="preserve">Јован Дучић</t>
  </si>
  <si>
    <t xml:space="preserve">Клек</t>
  </si>
  <si>
    <t xml:space="preserve">Грујић Софија</t>
  </si>
  <si>
    <t xml:space="preserve">Сара Фукс</t>
  </si>
  <si>
    <t xml:space="preserve">ОШ "Кадињача"</t>
  </si>
  <si>
    <t xml:space="preserve">Лозница</t>
  </si>
  <si>
    <t xml:space="preserve">Селимир Лазић</t>
  </si>
  <si>
    <t xml:space="preserve">Стефан Здравковић</t>
  </si>
  <si>
    <t xml:space="preserve">'Бата Булић''</t>
  </si>
  <si>
    <t xml:space="preserve">Иван Николић</t>
  </si>
  <si>
    <t xml:space="preserve">"Ђура Даничић"</t>
  </si>
  <si>
    <t xml:space="preserve">Милутин Рауш</t>
  </si>
  <si>
    <t xml:space="preserve">Милица Стојановић</t>
  </si>
  <si>
    <t xml:space="preserve">С. Марковић</t>
  </si>
  <si>
    <t xml:space="preserve">Лоћика</t>
  </si>
  <si>
    <t xml:space="preserve">Слађана Митровић</t>
  </si>
  <si>
    <t xml:space="preserve">Петар Радичевић</t>
  </si>
  <si>
    <t xml:space="preserve">Светозар Марковић</t>
  </si>
  <si>
    <t xml:space="preserve">Маја Мартић</t>
  </si>
  <si>
    <t xml:space="preserve">Алекса Миљковић</t>
  </si>
  <si>
    <t xml:space="preserve"> Васа Пелагић</t>
  </si>
  <si>
    <t xml:space="preserve">Драга Вулићевић</t>
  </si>
  <si>
    <t xml:space="preserve">Андрија Вучковић</t>
  </si>
  <si>
    <t xml:space="preserve">Ранђеловић Слађана</t>
  </si>
  <si>
    <t xml:space="preserve">Андрија Ракоњац </t>
  </si>
  <si>
    <t xml:space="preserve">Теодора Цвијовић</t>
  </si>
  <si>
    <t xml:space="preserve"> „Петар Лековић“ </t>
  </si>
  <si>
    <t xml:space="preserve">Пожега</t>
  </si>
  <si>
    <t xml:space="preserve">Јелена Радовановић</t>
  </si>
  <si>
    <t xml:space="preserve">Дарко Голубовић</t>
  </si>
  <si>
    <t xml:space="preserve">Лаза Лазаревић</t>
  </si>
  <si>
    <t xml:space="preserve">Биљана Томић</t>
  </si>
  <si>
    <t xml:space="preserve">Илија Богдановић</t>
  </si>
  <si>
    <t xml:space="preserve"> Стеван Дукић</t>
  </si>
  <si>
    <t xml:space="preserve">Снежана Ивановић</t>
  </si>
  <si>
    <t xml:space="preserve">Кадир Јахић</t>
  </si>
  <si>
    <t xml:space="preserve"> „С. Марковић“ </t>
  </si>
  <si>
    <t xml:space="preserve">Сјеница</t>
  </si>
  <si>
    <t xml:space="preserve">Салих Сарачевић</t>
  </si>
  <si>
    <t xml:space="preserve">Живојин Милутиновић</t>
  </si>
  <si>
    <t xml:space="preserve">Ћеле кула</t>
  </si>
  <si>
    <t xml:space="preserve">Миодраг Петровић</t>
  </si>
  <si>
    <t xml:space="preserve">Андрија Кокановић </t>
  </si>
  <si>
    <t xml:space="preserve">Милица Денић</t>
  </si>
  <si>
    <t xml:space="preserve">Бранко Радичевић</t>
  </si>
  <si>
    <t xml:space="preserve">Брестовац</t>
  </si>
  <si>
    <t xml:space="preserve">Данијела Благојевић</t>
  </si>
  <si>
    <t xml:space="preserve">Јања Ковачевић</t>
  </si>
  <si>
    <t xml:space="preserve">Раде Кончар</t>
  </si>
  <si>
    <t xml:space="preserve">Златица Лукић</t>
  </si>
  <si>
    <t xml:space="preserve">Никола Вукомановић</t>
  </si>
  <si>
    <t xml:space="preserve">Милутин Тодоровић</t>
  </si>
  <si>
    <t xml:space="preserve">Наташа Милинковић</t>
  </si>
  <si>
    <t xml:space="preserve">Никола Голеш</t>
  </si>
  <si>
    <t xml:space="preserve"> "Доситеј Обрадовић"</t>
  </si>
  <si>
    <t xml:space="preserve">Сомбор</t>
  </si>
  <si>
    <t xml:space="preserve">Драган Вукелић</t>
  </si>
  <si>
    <t xml:space="preserve">Јована Аксентијевић</t>
  </si>
  <si>
    <t xml:space="preserve">Топоница</t>
  </si>
  <si>
    <t xml:space="preserve">Јелена Вељовић</t>
  </si>
  <si>
    <t xml:space="preserve">Елвис Поломи</t>
  </si>
  <si>
    <t xml:space="preserve">Момчило Настасијевић</t>
  </si>
  <si>
    <t xml:space="preserve">Г.Милановац</t>
  </si>
  <si>
    <t xml:space="preserve">Ивана Толић</t>
  </si>
  <si>
    <t xml:space="preserve">Миљана Џунић</t>
  </si>
  <si>
    <t xml:space="preserve">Јелена Живковић</t>
  </si>
  <si>
    <t xml:space="preserve">"Љупче Шпанац"</t>
  </si>
  <si>
    <t xml:space="preserve">Б. Паланка</t>
  </si>
  <si>
    <t xml:space="preserve">Борица Ћирић</t>
  </si>
  <si>
    <t xml:space="preserve">Ана Радуловић</t>
  </si>
  <si>
    <t xml:space="preserve">К.Митровица</t>
  </si>
  <si>
    <t xml:space="preserve">Есад Аксалић</t>
  </si>
  <si>
    <t xml:space="preserve">Анђела Вукићевић</t>
  </si>
  <si>
    <t xml:space="preserve">Славица Вукићевић</t>
  </si>
  <si>
    <t xml:space="preserve">Невена Вучковић</t>
  </si>
  <si>
    <t xml:space="preserve">"Н.С.Татко"</t>
  </si>
  <si>
    <t xml:space="preserve">Прокупље</t>
  </si>
  <si>
    <t xml:space="preserve">Томислав Војиновић</t>
  </si>
  <si>
    <t xml:space="preserve">Филип Ковачевић</t>
  </si>
  <si>
    <t xml:space="preserve">7. РАЗРЕД</t>
  </si>
  <si>
    <t xml:space="preserve">ШИФРА УЧЕНИКА</t>
  </si>
  <si>
    <t xml:space="preserve">УК.</t>
  </si>
  <si>
    <t xml:space="preserve">НАГР.</t>
  </si>
  <si>
    <t xml:space="preserve">Јанко Ранђеловић</t>
  </si>
  <si>
    <t xml:space="preserve">Миљан Тодоровић </t>
  </si>
  <si>
    <t xml:space="preserve">Математичка гимназија</t>
  </si>
  <si>
    <t xml:space="preserve">Јовица Милосављевић</t>
  </si>
  <si>
    <t xml:space="preserve">Ема Пајић</t>
  </si>
  <si>
    <t xml:space="preserve">Гордана Биочанин</t>
  </si>
  <si>
    <t xml:space="preserve">Никола Самарџић </t>
  </si>
  <si>
    <t xml:space="preserve">Станислав Тодоровић</t>
  </si>
  <si>
    <t xml:space="preserve">Јасмина Кокот</t>
  </si>
  <si>
    <t xml:space="preserve">Срђан Марковић</t>
  </si>
  <si>
    <t xml:space="preserve">"Х. Радмила Шишковић"</t>
  </si>
  <si>
    <t xml:space="preserve">С. Паланка</t>
  </si>
  <si>
    <t xml:space="preserve">Слободанка Николић</t>
  </si>
  <si>
    <t xml:space="preserve">Алекса Ђурђевић</t>
  </si>
  <si>
    <t xml:space="preserve">Гимн."Ј.Ј.Змај"-НС</t>
  </si>
  <si>
    <t xml:space="preserve">Немања Дивнић</t>
  </si>
  <si>
    <t xml:space="preserve">Jован Курсула</t>
  </si>
  <si>
    <t xml:space="preserve">Никола Спасић</t>
  </si>
  <si>
    <t xml:space="preserve">Јована Никодијевић</t>
  </si>
  <si>
    <t xml:space="preserve">Д.Максимовић</t>
  </si>
  <si>
    <t xml:space="preserve">Зајечар </t>
  </si>
  <si>
    <t xml:space="preserve">Богосав Ристић</t>
  </si>
  <si>
    <t xml:space="preserve">Лука Вукелић </t>
  </si>
  <si>
    <t xml:space="preserve">Милан Михаиловић </t>
  </si>
  <si>
    <t xml:space="preserve">Димитрије Мијушковић </t>
  </si>
  <si>
    <t xml:space="preserve">Јован Миленковић</t>
  </si>
  <si>
    <t xml:space="preserve">Карађорђе</t>
  </si>
  <si>
    <t xml:space="preserve">Топола</t>
  </si>
  <si>
    <t xml:space="preserve">Вера Марковић</t>
  </si>
  <si>
    <t xml:space="preserve">Ђорђе Милошевић</t>
  </si>
  <si>
    <t xml:space="preserve">Ђура Јакшић</t>
  </si>
  <si>
    <t xml:space="preserve">Виолета Цветковић</t>
  </si>
  <si>
    <t xml:space="preserve">Петар Вуковић </t>
  </si>
  <si>
    <t xml:space="preserve">Александар Савић</t>
  </si>
  <si>
    <t xml:space="preserve">Душан Новичић</t>
  </si>
  <si>
    <t xml:space="preserve">Прва крагујев. гим.</t>
  </si>
  <si>
    <t xml:space="preserve">Катарина Ђорђевић</t>
  </si>
  <si>
    <t xml:space="preserve">Стефан Марковић </t>
  </si>
  <si>
    <t xml:space="preserve">Балша Кнежевић</t>
  </si>
  <si>
    <t xml:space="preserve">Марина Ивановић</t>
  </si>
  <si>
    <t xml:space="preserve">Надежда Ђолић</t>
  </si>
  <si>
    <t xml:space="preserve">Алекса Константинов</t>
  </si>
  <si>
    <t xml:space="preserve">Осн. школа "Свети Сава"</t>
  </si>
  <si>
    <t xml:space="preserve">Кикинда</t>
  </si>
  <si>
    <t xml:space="preserve">Милан Данић</t>
  </si>
  <si>
    <t xml:space="preserve">Гаврило Милићевић</t>
  </si>
  <si>
    <t xml:space="preserve">Никола Тасић</t>
  </si>
  <si>
    <t xml:space="preserve">Златана Ђорђевић</t>
  </si>
  <si>
    <t xml:space="preserve">Данило Тошовић</t>
  </si>
  <si>
    <t xml:space="preserve">"Сретен Лазаревић"</t>
  </si>
  <si>
    <t xml:space="preserve">Ивањица</t>
  </si>
  <si>
    <t xml:space="preserve">Милорад Терзић</t>
  </si>
  <si>
    <t xml:space="preserve">Антоније Раковић</t>
  </si>
  <si>
    <t xml:space="preserve"> ''Драгиша Мишовић''</t>
  </si>
  <si>
    <t xml:space="preserve">Богдан Луковић</t>
  </si>
  <si>
    <t xml:space="preserve">Вукашин Манојловић</t>
  </si>
  <si>
    <t xml:space="preserve">ОШ"В.Караџић"</t>
  </si>
  <si>
    <t xml:space="preserve">Душанка Марковић</t>
  </si>
  <si>
    <t xml:space="preserve">Давид Лукић</t>
  </si>
  <si>
    <t xml:space="preserve">Херој Мирко Томић</t>
  </si>
  <si>
    <t xml:space="preserve">Доњи Крчин</t>
  </si>
  <si>
    <t xml:space="preserve">Андријана Глигоријевић</t>
  </si>
  <si>
    <t xml:space="preserve">Данило Марковић</t>
  </si>
  <si>
    <t xml:space="preserve">"Вук Караџић"</t>
  </si>
  <si>
    <t xml:space="preserve">Драгана Бранковић</t>
  </si>
  <si>
    <t xml:space="preserve">Душан Јовичић</t>
  </si>
  <si>
    <t xml:space="preserve">Гаврило Принцип</t>
  </si>
  <si>
    <t xml:space="preserve">Љиљана Милошевић</t>
  </si>
  <si>
    <t xml:space="preserve">Милица Симић </t>
  </si>
  <si>
    <t xml:space="preserve">Милоје Ђукановић</t>
  </si>
  <si>
    <t xml:space="preserve">ОШ"А.Богићевић"</t>
  </si>
  <si>
    <t xml:space="preserve">Владимир Ђукановић</t>
  </si>
  <si>
    <t xml:space="preserve">Никола Ристић</t>
  </si>
  <si>
    <t xml:space="preserve">Иван Горан Ковачић</t>
  </si>
  <si>
    <t xml:space="preserve">Наташа Пушкић</t>
  </si>
  <si>
    <t xml:space="preserve">Никола Тепић</t>
  </si>
  <si>
    <t xml:space="preserve">Милоје Васић </t>
  </si>
  <si>
    <t xml:space="preserve">Душица Ивановић</t>
  </si>
  <si>
    <t xml:space="preserve">Петар Колић</t>
  </si>
  <si>
    <t xml:space="preserve">,,Ната Јеличић"</t>
  </si>
  <si>
    <t xml:space="preserve">Биљана Баштовановић</t>
  </si>
  <si>
    <t xml:space="preserve">Стефан Ђорђевић</t>
  </si>
  <si>
    <t xml:space="preserve">Урош Динић </t>
  </si>
  <si>
    <t xml:space="preserve">Филип Станковић</t>
  </si>
  <si>
    <t xml:space="preserve">Милорада Терзић</t>
  </si>
  <si>
    <t xml:space="preserve">Дубравка Кутлешић </t>
  </si>
  <si>
    <t xml:space="preserve">Коста Бизетић </t>
  </si>
  <si>
    <t xml:space="preserve">Андреа Андрић</t>
  </si>
  <si>
    <t xml:space="preserve">Лазар Стоиљковић</t>
  </si>
  <si>
    <t xml:space="preserve">Бубањски.хероји</t>
  </si>
  <si>
    <t xml:space="preserve">Славољуб Митић</t>
  </si>
  <si>
    <t xml:space="preserve">Лука Станојевић </t>
  </si>
  <si>
    <t xml:space="preserve">Огњен Николић</t>
  </si>
  <si>
    <t xml:space="preserve">Јована Петковић</t>
  </si>
  <si>
    <t xml:space="preserve">„Б.Радичевић“</t>
  </si>
  <si>
    <t xml:space="preserve">В.Хан</t>
  </si>
  <si>
    <t xml:space="preserve">Горан Миленковић</t>
  </si>
  <si>
    <t xml:space="preserve">Јована Филиповић</t>
  </si>
  <si>
    <t xml:space="preserve">'Краљ Александар I''</t>
  </si>
  <si>
    <t xml:space="preserve">Пожаревац</t>
  </si>
  <si>
    <t xml:space="preserve">Снажана Стојановић</t>
  </si>
  <si>
    <t xml:space="preserve">Марко Тошић</t>
  </si>
  <si>
    <t xml:space="preserve">Никола Вељановски</t>
  </si>
  <si>
    <t xml:space="preserve">Милка Милетић</t>
  </si>
  <si>
    <t xml:space="preserve">Бранислав Анђелић</t>
  </si>
  <si>
    <t xml:space="preserve">"Јован Јовановић Змај"-</t>
  </si>
  <si>
    <t xml:space="preserve">Ср.Каменица</t>
  </si>
  <si>
    <t xml:space="preserve">Тамара Пазаркић</t>
  </si>
  <si>
    <t xml:space="preserve">Никола Максић </t>
  </si>
  <si>
    <t xml:space="preserve">Тамара Ђукановић</t>
  </si>
  <si>
    <t xml:space="preserve">Младен Живковић</t>
  </si>
  <si>
    <t xml:space="preserve">Гимн.С.Марковић</t>
  </si>
  <si>
    <t xml:space="preserve">Даниела Станојевић</t>
  </si>
  <si>
    <t xml:space="preserve">Лука Поповић</t>
  </si>
  <si>
    <t xml:space="preserve">“Душан Радовић”</t>
  </si>
  <si>
    <t xml:space="preserve">Мирјана Еленков</t>
  </si>
  <si>
    <t xml:space="preserve">Петар Мастиловић</t>
  </si>
  <si>
    <t xml:space="preserve">Милан Илић Чича</t>
  </si>
  <si>
    <t xml:space="preserve">Данијела Митровић</t>
  </si>
  <si>
    <t xml:space="preserve">Јован Стојковић</t>
  </si>
  <si>
    <t xml:space="preserve">„Ј.Ј.Змај“</t>
  </si>
  <si>
    <t xml:space="preserve">Гордана Андријевић</t>
  </si>
  <si>
    <t xml:space="preserve">Никола Миленић</t>
  </si>
  <si>
    <t xml:space="preserve">Стеван Јокић</t>
  </si>
  <si>
    <t xml:space="preserve">Скадарлија</t>
  </si>
  <si>
    <t xml:space="preserve">Марко Ристић</t>
  </si>
  <si>
    <t xml:space="preserve">3. октобар </t>
  </si>
  <si>
    <t xml:space="preserve">Бор</t>
  </si>
  <si>
    <t xml:space="preserve">Љ. Шпехар</t>
  </si>
  <si>
    <t xml:space="preserve">Вања Влаховић</t>
  </si>
  <si>
    <t xml:space="preserve">Јован Јовановић Змај</t>
  </si>
  <si>
    <t xml:space="preserve">Јасмина Лештарић</t>
  </si>
  <si>
    <t xml:space="preserve">Јелица Радомировић</t>
  </si>
  <si>
    <t xml:space="preserve">Младен Станковић </t>
  </si>
  <si>
    <t xml:space="preserve">ИванГундулић</t>
  </si>
  <si>
    <t xml:space="preserve">Елвира Шаш</t>
  </si>
  <si>
    <t xml:space="preserve">Никола Алексић</t>
  </si>
  <si>
    <t xml:space="preserve">Димитрије Туцовић</t>
  </si>
  <si>
    <t xml:space="preserve">Kраљево</t>
  </si>
  <si>
    <t xml:space="preserve">Александра Обрадовић</t>
  </si>
  <si>
    <t xml:space="preserve">Иван Вукосављевић </t>
  </si>
  <si>
    <t xml:space="preserve">Марко Орешковић</t>
  </si>
  <si>
    <t xml:space="preserve">Игор Димитријевић</t>
  </si>
  <si>
    <t xml:space="preserve">Милош Миленовић</t>
  </si>
  <si>
    <t xml:space="preserve">Радослав Станојевић</t>
  </si>
  <si>
    <t xml:space="preserve">Ђина Кујунџић</t>
  </si>
  <si>
    <t xml:space="preserve">Теодора Перић</t>
  </si>
  <si>
    <t xml:space="preserve">Урош Цвјетиновић</t>
  </si>
  <si>
    <t xml:space="preserve">Катарина Видојевић</t>
  </si>
  <si>
    <t xml:space="preserve">Филип Ристоски</t>
  </si>
  <si>
    <t xml:space="preserve">Александра Ђокић </t>
  </si>
  <si>
    <t xml:space="preserve">Јована Николић</t>
  </si>
  <si>
    <t xml:space="preserve">Братислав Милошевић</t>
  </si>
  <si>
    <t xml:space="preserve">Маја Миодраговић</t>
  </si>
  <si>
    <t xml:space="preserve">Попински Борци</t>
  </si>
  <si>
    <t xml:space="preserve">В.Бања</t>
  </si>
  <si>
    <t xml:space="preserve">Јасмина Бисерчић</t>
  </si>
  <si>
    <t xml:space="preserve">Никола Мирковић</t>
  </si>
  <si>
    <t xml:space="preserve">Уједињење Нације</t>
  </si>
  <si>
    <t xml:space="preserve">Зорка Радовановић</t>
  </si>
  <si>
    <t xml:space="preserve">Стефан Станојевић</t>
  </si>
  <si>
    <t xml:space="preserve">Михајло Спорић</t>
  </si>
  <si>
    <t xml:space="preserve">Стеван Дукић</t>
  </si>
  <si>
    <t xml:space="preserve">Ана Ранчић</t>
  </si>
  <si>
    <t xml:space="preserve">Стефан Немања</t>
  </si>
  <si>
    <t xml:space="preserve">Љубица Мијалковић</t>
  </si>
  <si>
    <t xml:space="preserve">Милица Миленковић</t>
  </si>
  <si>
    <t xml:space="preserve">Бановић Страхиња</t>
  </si>
  <si>
    <t xml:space="preserve">Јован Тодоровић</t>
  </si>
  <si>
    <t xml:space="preserve">Василије Бецић</t>
  </si>
  <si>
    <t xml:space="preserve">Филип Кљајић Фића</t>
  </si>
  <si>
    <t xml:space="preserve">Јован Лазић</t>
  </si>
  <si>
    <t xml:space="preserve">Милица Шћепановић</t>
  </si>
  <si>
    <t xml:space="preserve">Петар Барић</t>
  </si>
  <si>
    <t xml:space="preserve">Мирка Максимовић</t>
  </si>
  <si>
    <t xml:space="preserve">Ана Пастор </t>
  </si>
  <si>
    <t xml:space="preserve">Павле Ивљанин</t>
  </si>
  <si>
    <t xml:space="preserve">Иво Лола-Рибар</t>
  </si>
  <si>
    <t xml:space="preserve">Драган Милојевић</t>
  </si>
  <si>
    <t xml:space="preserve">Теодора Смолчић </t>
  </si>
  <si>
    <t xml:space="preserve">ОШ Милован Глишић </t>
  </si>
  <si>
    <t xml:space="preserve">Ваљево</t>
  </si>
  <si>
    <t xml:space="preserve">Милена Карић </t>
  </si>
  <si>
    <t xml:space="preserve">Никола Гоцић</t>
  </si>
  <si>
    <t xml:space="preserve">Милица Трифуновић</t>
  </si>
  <si>
    <t xml:space="preserve">Ј.Ј: Змај</t>
  </si>
  <si>
    <t xml:space="preserve">Алекс.рудник</t>
  </si>
  <si>
    <t xml:space="preserve">Слободан Митић</t>
  </si>
  <si>
    <t xml:space="preserve">Милан Ресановић</t>
  </si>
  <si>
    <t xml:space="preserve">Јован Ристић</t>
  </si>
  <si>
    <t xml:space="preserve">Весна Марковић</t>
  </si>
  <si>
    <t xml:space="preserve">Милица Новаковић</t>
  </si>
  <si>
    <t xml:space="preserve">Драгомир Марковић</t>
  </si>
  <si>
    <t xml:space="preserve">Гордана Настић</t>
  </si>
  <si>
    <t xml:space="preserve">Сташа Гејо</t>
  </si>
  <si>
    <t xml:space="preserve">Живана Гарашевић</t>
  </si>
  <si>
    <t xml:space="preserve">Деспот Стефан Лазаревић</t>
  </si>
  <si>
    <t xml:space="preserve">Тамара Шево</t>
  </si>
  <si>
    <t xml:space="preserve">Ања Шапоњић</t>
  </si>
  <si>
    <t xml:space="preserve">Игор Зец </t>
  </si>
  <si>
    <t xml:space="preserve">Наташа Мицић</t>
  </si>
  <si>
    <t xml:space="preserve">„8. септембар“</t>
  </si>
  <si>
    <t xml:space="preserve">Љубиша Ђорђевић</t>
  </si>
  <si>
    <t xml:space="preserve">Матија Марковић</t>
  </si>
  <si>
    <t xml:space="preserve">Данијела Лазић</t>
  </si>
  <si>
    <t xml:space="preserve">Филип Танић</t>
  </si>
  <si>
    <t xml:space="preserve">Ненад Мишић</t>
  </si>
  <si>
    <t xml:space="preserve">Емилија Секулић</t>
  </si>
  <si>
    <t xml:space="preserve">Лепосавић</t>
  </si>
  <si>
    <t xml:space="preserve">Dejan Краговић</t>
  </si>
  <si>
    <t xml:space="preserve">Мирослав Перић</t>
  </si>
  <si>
    <t xml:space="preserve">Краљ Милутин</t>
  </si>
  <si>
    <t xml:space="preserve">Грачаница</t>
  </si>
  <si>
    <t xml:space="preserve">Мајда Поповић</t>
  </si>
  <si>
    <t xml:space="preserve">Гордана Стојановић</t>
  </si>
  <si>
    <t xml:space="preserve">М.Митић</t>
  </si>
  <si>
    <t xml:space="preserve">Лапље Село</t>
  </si>
  <si>
    <t xml:space="preserve">Звонко Младеновић</t>
  </si>
  <si>
    <t xml:space="preserve">Анђелија Скобелев</t>
  </si>
  <si>
    <t xml:space="preserve">Владимир Батоћанин</t>
  </si>
  <si>
    <t xml:space="preserve">Јосиф Панчић</t>
  </si>
  <si>
    <t xml:space="preserve">Славица Маричић</t>
  </si>
  <si>
    <t xml:space="preserve">Данило Радојковић</t>
  </si>
  <si>
    <t xml:space="preserve">Јована Ускоковић</t>
  </si>
  <si>
    <t xml:space="preserve">Милена Милетић</t>
  </si>
  <si>
    <t xml:space="preserve">Немања Божовић</t>
  </si>
  <si>
    <t xml:space="preserve">Јован Цвијић</t>
  </si>
  <si>
    <t xml:space="preserve">Зубин Поток</t>
  </si>
  <si>
    <t xml:space="preserve">Радоица Влашковић</t>
  </si>
  <si>
    <t xml:space="preserve">8. РАЗРЕД</t>
  </si>
  <si>
    <t xml:space="preserve">Маријана Вујадиновић</t>
  </si>
  <si>
    <t xml:space="preserve">Катарина Матић</t>
  </si>
  <si>
    <t xml:space="preserve">Анђела Шарковић</t>
  </si>
  <si>
    <t xml:space="preserve">Иван Глувачевић</t>
  </si>
  <si>
    <t xml:space="preserve">Михаило Петровић Алас </t>
  </si>
  <si>
    <t xml:space="preserve">Верица Младеновић</t>
  </si>
  <si>
    <t xml:space="preserve">Иван Дамњановић</t>
  </si>
  <si>
    <t xml:space="preserve">Милан Алимпић </t>
  </si>
  <si>
    <t xml:space="preserve">Никола Шојић</t>
  </si>
  <si>
    <t xml:space="preserve"> „Д. Јерковић“ </t>
  </si>
  <si>
    <t xml:space="preserve">Мира Главинић</t>
  </si>
  <si>
    <t xml:space="preserve">Димитрије Ердељан</t>
  </si>
  <si>
    <t xml:space="preserve">Гимн."Ј.Ј.Змај"</t>
  </si>
  <si>
    <t xml:space="preserve">Марко Станковић</t>
  </si>
  <si>
    <t xml:space="preserve">Петра Шешеља</t>
  </si>
  <si>
    <t xml:space="preserve">Блажо Ђурнић</t>
  </si>
  <si>
    <t xml:space="preserve">"Доситеј Обрадовић"-НС</t>
  </si>
  <si>
    <t xml:space="preserve">Милица Кнежевић</t>
  </si>
  <si>
    <t xml:space="preserve">Дејан Ереш</t>
  </si>
  <si>
    <t xml:space="preserve">„Исидора Секулић“</t>
  </si>
  <si>
    <t xml:space="preserve">Милош Гвозденовић </t>
  </si>
  <si>
    <t xml:space="preserve">Стефан Веља</t>
  </si>
  <si>
    <t xml:space="preserve">Катарина Станковић </t>
  </si>
  <si>
    <t xml:space="preserve">,,Лаза Лазаревић"</t>
  </si>
  <si>
    <t xml:space="preserve">Никола Недељковић </t>
  </si>
  <si>
    <t xml:space="preserve"> Милован Глишић </t>
  </si>
  <si>
    <t xml:space="preserve">Невена Смоличић</t>
  </si>
  <si>
    <t xml:space="preserve">Ђурђа Козаичевска</t>
  </si>
  <si>
    <t xml:space="preserve">Милан.Ђ. Милићевић</t>
  </si>
  <si>
    <t xml:space="preserve">Јанко Шуштершич</t>
  </si>
  <si>
    <t xml:space="preserve">Мома Станојловић</t>
  </si>
  <si>
    <t xml:space="preserve">Драгана Туцаковић</t>
  </si>
  <si>
    <t xml:space="preserve">Богдана Јелић</t>
  </si>
  <si>
    <t xml:space="preserve">Драгица Кузмановић</t>
  </si>
  <si>
    <t xml:space="preserve">Никола Џајковски</t>
  </si>
  <si>
    <t xml:space="preserve">Никола Спасојевић </t>
  </si>
  <si>
    <t xml:space="preserve">Марија Вујновић</t>
  </si>
  <si>
    <t xml:space="preserve">Иван Гарић</t>
  </si>
  <si>
    <t xml:space="preserve">"Свети Сава"</t>
  </si>
  <si>
    <t xml:space="preserve">Л.Шор</t>
  </si>
  <si>
    <t xml:space="preserve">Бранко Богосављевић</t>
  </si>
  <si>
    <t xml:space="preserve">Ирена Ђорђевић</t>
  </si>
  <si>
    <t xml:space="preserve">Марија Милутиновић</t>
  </si>
  <si>
    <t xml:space="preserve">"А.Богићевић"</t>
  </si>
  <si>
    <t xml:space="preserve">Марија Шиндик </t>
  </si>
  <si>
    <t xml:space="preserve">Наташа Стевић</t>
  </si>
  <si>
    <t xml:space="preserve">Никола Зељковић</t>
  </si>
  <si>
    <t xml:space="preserve">Марко Кадијевић </t>
  </si>
  <si>
    <t xml:space="preserve">Софија Петровић </t>
  </si>
  <si>
    <t xml:space="preserve">Бранислав Рајић</t>
  </si>
  <si>
    <t xml:space="preserve">Вељко Бандука</t>
  </si>
  <si>
    <t xml:space="preserve">Дејан Косановић</t>
  </si>
  <si>
    <t xml:space="preserve">Јулиа Бордаш</t>
  </si>
  <si>
    <t xml:space="preserve">Милош Киш</t>
  </si>
  <si>
    <t xml:space="preserve">"Јован Јовановић Змај"</t>
  </si>
  <si>
    <t xml:space="preserve">Јасмина Чукић</t>
  </si>
  <si>
    <t xml:space="preserve">Милош Селаковић</t>
  </si>
  <si>
    <t xml:space="preserve"> „С. Секулић“ </t>
  </si>
  <si>
    <t xml:space="preserve">Верица Брковић</t>
  </si>
  <si>
    <t xml:space="preserve">Марија Поповић</t>
  </si>
  <si>
    <t xml:space="preserve">Јован Јовановић</t>
  </si>
  <si>
    <t xml:space="preserve">Марко Пурић</t>
  </si>
  <si>
    <t xml:space="preserve">"Ј.Цвијић"</t>
  </si>
  <si>
    <t xml:space="preserve">Миодраг Танасијевић</t>
  </si>
  <si>
    <t xml:space="preserve">Алекса Симић</t>
  </si>
  <si>
    <t xml:space="preserve">Вук Илић</t>
  </si>
  <si>
    <t xml:space="preserve">Виолета Мишић</t>
  </si>
  <si>
    <t xml:space="preserve">Маја Пантић </t>
  </si>
  <si>
    <t xml:space="preserve">Марина Срнка</t>
  </si>
  <si>
    <t xml:space="preserve">Милица Ђорђевић</t>
  </si>
  <si>
    <t xml:space="preserve">Катарина Радишић</t>
  </si>
  <si>
    <t xml:space="preserve">Браћа Барух </t>
  </si>
  <si>
    <t xml:space="preserve">Селена Симић</t>
  </si>
  <si>
    <t xml:space="preserve">Јована Бујак</t>
  </si>
  <si>
    <t xml:space="preserve">„Васа Живковић“</t>
  </si>
  <si>
    <t xml:space="preserve">Вера Станоевски</t>
  </si>
  <si>
    <t xml:space="preserve">Милош Стамболић</t>
  </si>
  <si>
    <t xml:space="preserve">ОШ „С. Чоловић“ </t>
  </si>
  <si>
    <t xml:space="preserve">Ариље</t>
  </si>
  <si>
    <t xml:space="preserve">Нада Гајић</t>
  </si>
  <si>
    <t xml:space="preserve">Анђелија Ђорђевић</t>
  </si>
  <si>
    <t xml:space="preserve">Немања Мадић</t>
  </si>
  <si>
    <t xml:space="preserve">Д.Максимовић </t>
  </si>
  <si>
    <t xml:space="preserve">Андрија Живић</t>
  </si>
  <si>
    <t xml:space="preserve">Мирко Јовановић</t>
  </si>
  <si>
    <t xml:space="preserve">Горица Милосављевић</t>
  </si>
  <si>
    <t xml:space="preserve">Емилија Чолић</t>
  </si>
  <si>
    <t xml:space="preserve">4. краљевачки батаљон</t>
  </si>
  <si>
    <t xml:space="preserve">Дедеић Милош</t>
  </si>
  <si>
    <t xml:space="preserve">Иван Вајс </t>
  </si>
  <si>
    <t xml:space="preserve">Милица Власонић</t>
  </si>
  <si>
    <t xml:space="preserve">Зоран Недељковић</t>
  </si>
  <si>
    <t xml:space="preserve">Мирослав Попин</t>
  </si>
  <si>
    <t xml:space="preserve">"Браћа Новаков"-</t>
  </si>
  <si>
    <t xml:space="preserve">Силбаш</t>
  </si>
  <si>
    <t xml:space="preserve">Јасмина Поповић</t>
  </si>
  <si>
    <t xml:space="preserve">Кристина Силађи</t>
  </si>
  <si>
    <t xml:space="preserve">Марко Бабић </t>
  </si>
  <si>
    <t xml:space="preserve">Обрад Касум </t>
  </si>
  <si>
    <t xml:space="preserve">БогданЂорђевић </t>
  </si>
  <si>
    <t xml:space="preserve">Младен Грујичић</t>
  </si>
  <si>
    <t xml:space="preserve">"Вељко Дугошевић"-</t>
  </si>
  <si>
    <t xml:space="preserve">Петра Вели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Јован Марков</t>
  </si>
  <si>
    <t xml:space="preserve">Слађана Шкода</t>
  </si>
  <si>
    <t xml:space="preserve">Сара Шуковић</t>
  </si>
  <si>
    <t xml:space="preserve">С. Црња</t>
  </si>
  <si>
    <t xml:space="preserve">Марија Стојаковић</t>
  </si>
  <si>
    <t xml:space="preserve">Стефан Петковић</t>
  </si>
  <si>
    <t xml:space="preserve">Коста Станојевић</t>
  </si>
  <si>
    <t xml:space="preserve">Маша Јовановић</t>
  </si>
  <si>
    <t xml:space="preserve">Стефан Илић</t>
  </si>
  <si>
    <t xml:space="preserve">Никола Зарић</t>
  </si>
  <si>
    <t xml:space="preserve"> '' Драгиша Мишовић''</t>
  </si>
  <si>
    <t xml:space="preserve">Горан Ивковић</t>
  </si>
  <si>
    <t xml:space="preserve">Дарја Лубарда</t>
  </si>
  <si>
    <t xml:space="preserve">Наталија Димић</t>
  </si>
  <si>
    <t xml:space="preserve">Алекса Симовић</t>
  </si>
  <si>
    <t xml:space="preserve"> „Н. Матић“ </t>
  </si>
  <si>
    <t xml:space="preserve">Винко Јеремијић</t>
  </si>
  <si>
    <t xml:space="preserve">Ксенија Кољеншић</t>
  </si>
  <si>
    <t xml:space="preserve">Мареновић Јелена</t>
  </si>
  <si>
    <t xml:space="preserve">Китановић Наташа</t>
  </si>
  <si>
    <t xml:space="preserve">Александар Тијанић</t>
  </si>
  <si>
    <t xml:space="preserve">Никола Биочанин</t>
  </si>
  <si>
    <t xml:space="preserve">Биљана Даничић</t>
  </si>
  <si>
    <t xml:space="preserve">Душан Ристић </t>
  </si>
  <si>
    <t xml:space="preserve">Татјана Мишић</t>
  </si>
  <si>
    <t xml:space="preserve">Ана Жегарац</t>
  </si>
  <si>
    <t xml:space="preserve">Веселин  Маслеша</t>
  </si>
  <si>
    <t xml:space="preserve">Љубица Вучић</t>
  </si>
  <si>
    <t xml:space="preserve">Дамир Пинтер</t>
  </si>
  <si>
    <t xml:space="preserve">Суботица </t>
  </si>
  <si>
    <t xml:space="preserve">Аранка Амштадт </t>
  </si>
  <si>
    <t xml:space="preserve">Нела Тодоровић</t>
  </si>
  <si>
    <t xml:space="preserve">Анђа Поповић</t>
  </si>
  <si>
    <t xml:space="preserve">Стеван Туловић</t>
  </si>
  <si>
    <t xml:space="preserve">"Десанка Максимовић"</t>
  </si>
  <si>
    <t xml:space="preserve">Ана Ђорђевић</t>
  </si>
  <si>
    <t xml:space="preserve">Александар Минић</t>
  </si>
  <si>
    <t xml:space="preserve">Марко Драгутиновић</t>
  </si>
  <si>
    <t xml:space="preserve">Милан Косановић </t>
  </si>
  <si>
    <t xml:space="preserve">Алекса Бркић </t>
  </si>
  <si>
    <t xml:space="preserve">Ивана Казимиоровић</t>
  </si>
  <si>
    <t xml:space="preserve">Марина Вучковић </t>
  </si>
  <si>
    <t xml:space="preserve">Марио Перић</t>
  </si>
  <si>
    <t xml:space="preserve"> „Доситеј Обрадовић“</t>
  </si>
  <si>
    <t xml:space="preserve">Пландиште</t>
  </si>
  <si>
    <t xml:space="preserve">Ж. Ружић</t>
  </si>
  <si>
    <t xml:space="preserve">Теодора Стојановић</t>
  </si>
  <si>
    <t xml:space="preserve">Марија Станковић</t>
  </si>
  <si>
    <t xml:space="preserve">Жељко Поповић</t>
  </si>
  <si>
    <t xml:space="preserve">Стојан Важић</t>
  </si>
  <si>
    <t xml:space="preserve">"Бук Караџић"-</t>
  </si>
  <si>
    <t xml:space="preserve">Срета Унковић</t>
  </si>
  <si>
    <t xml:space="preserve">Милица Милојевић</t>
  </si>
  <si>
    <t xml:space="preserve">Душан Савић</t>
  </si>
  <si>
    <t xml:space="preserve">Стеван Павловић</t>
  </si>
  <si>
    <t xml:space="preserve">Јелена Максимовић</t>
  </si>
  <si>
    <t xml:space="preserve">Милош Стојкоовић</t>
  </si>
  <si>
    <t xml:space="preserve">Алекса Јовановић</t>
  </si>
  <si>
    <t xml:space="preserve">Душица Радосављевић</t>
  </si>
  <si>
    <t xml:space="preserve">Стана Бачанин </t>
  </si>
  <si>
    <t xml:space="preserve">Лешак</t>
  </si>
  <si>
    <t xml:space="preserve">Милунка Букадиновић</t>
  </si>
  <si>
    <t xml:space="preserve">Коста Радовић</t>
  </si>
  <si>
    <t xml:space="preserve">Есад Акселић</t>
  </si>
  <si>
    <t xml:space="preserve">Маја Недељковић</t>
  </si>
  <si>
    <t xml:space="preserve">Стефан Марковић</t>
  </si>
  <si>
    <t xml:space="preserve">НА СРПСКУ ФУЗИЧКУ ОЛИМПИЈАДУ СЕ ПОЗИВАЈУ УЧЕНИЦИ РЕДНИХ БРОЈЕВА 1-19,21,23-25,27</t>
  </si>
  <si>
    <t xml:space="preserve">Олимпијада ће бити одржана 4. и 5. маја 2011. на Физичком факултету у Београд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5" xfId="24"/>
    <cellStyle name="Normal 6" xfId="25"/>
    <cellStyle name="Normal 8" xfId="26"/>
    <cellStyle name="Normal 9" xfId="27"/>
    <cellStyle name="Normal_Sheet1" xfId="28"/>
    <cellStyle name="Normal_Sheet1_1" xfId="29"/>
    <cellStyle name="Normal_Sheet1_Sheet2" xfId="30"/>
    <cellStyle name="Normal_Sheet1_Sheet3" xfId="31"/>
    <cellStyle name="Normal_Sheet2" xfId="32"/>
    <cellStyle name="Normal_Sheet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9.7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10" min="6" style="1" width="4.41"/>
    <col collapsed="false" customWidth="true" hidden="false" outlineLevel="0" max="11" min="11" style="2" width="5.71"/>
    <col collapsed="false" customWidth="true" hidden="false" outlineLevel="0" max="12" min="12" style="2" width="6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/>
      <c r="B3" s="4"/>
      <c r="C3" s="4"/>
      <c r="E3" s="5" t="s">
        <v>1</v>
      </c>
      <c r="F3" s="4"/>
    </row>
    <row r="4" customFormat="false" ht="13.5" hidden="false" customHeight="false" outlineLevel="0" collapsed="false">
      <c r="A4" s="3"/>
      <c r="B4" s="4"/>
      <c r="C4" s="4"/>
      <c r="D4" s="5"/>
      <c r="E4" s="4"/>
      <c r="F4" s="4"/>
    </row>
    <row r="5" customFormat="false" ht="14.25" hidden="false" customHeight="true" outlineLevel="0" collapsed="false">
      <c r="A5" s="6"/>
      <c r="B5" s="7" t="s">
        <v>2</v>
      </c>
      <c r="C5" s="8" t="s">
        <v>3</v>
      </c>
      <c r="D5" s="8" t="s">
        <v>4</v>
      </c>
      <c r="E5" s="9" t="s">
        <v>5</v>
      </c>
      <c r="F5" s="10" t="n">
        <v>1</v>
      </c>
      <c r="G5" s="11" t="n">
        <v>2</v>
      </c>
      <c r="H5" s="10" t="n">
        <v>3</v>
      </c>
      <c r="I5" s="11" t="n">
        <v>4</v>
      </c>
      <c r="J5" s="12" t="n">
        <v>5</v>
      </c>
      <c r="K5" s="13" t="s">
        <v>6</v>
      </c>
      <c r="L5" s="14" t="s">
        <v>7</v>
      </c>
    </row>
    <row r="6" s="23" customFormat="true" ht="12.75" hidden="false" customHeight="fals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7" t="s">
        <v>11</v>
      </c>
      <c r="F6" s="19" t="n">
        <v>20</v>
      </c>
      <c r="G6" s="19" t="n">
        <v>20</v>
      </c>
      <c r="H6" s="19" t="n">
        <v>20</v>
      </c>
      <c r="I6" s="19" t="n">
        <v>20</v>
      </c>
      <c r="J6" s="20" t="n">
        <v>20</v>
      </c>
      <c r="K6" s="21" t="n">
        <f aca="false">SUM(F6:J6)</f>
        <v>100</v>
      </c>
      <c r="L6" s="22" t="s">
        <v>12</v>
      </c>
    </row>
    <row r="7" customFormat="false" ht="12.75" hidden="false" customHeight="false" outlineLevel="0" collapsed="false">
      <c r="A7" s="24" t="n">
        <v>2</v>
      </c>
      <c r="B7" s="25" t="s">
        <v>13</v>
      </c>
      <c r="C7" s="26" t="s">
        <v>14</v>
      </c>
      <c r="D7" s="26" t="s">
        <v>15</v>
      </c>
      <c r="E7" s="27" t="s">
        <v>16</v>
      </c>
      <c r="F7" s="28" t="n">
        <v>20</v>
      </c>
      <c r="G7" s="28" t="n">
        <v>20</v>
      </c>
      <c r="H7" s="28" t="n">
        <v>20</v>
      </c>
      <c r="I7" s="28" t="n">
        <v>20</v>
      </c>
      <c r="J7" s="29" t="n">
        <v>20</v>
      </c>
      <c r="K7" s="30" t="n">
        <f aca="false">SUM(F7:J7)</f>
        <v>100</v>
      </c>
      <c r="L7" s="31" t="s">
        <v>12</v>
      </c>
    </row>
    <row r="8" customFormat="false" ht="12.75" hidden="false" customHeight="false" outlineLevel="0" collapsed="false">
      <c r="A8" s="24" t="n">
        <v>3</v>
      </c>
      <c r="B8" s="32" t="s">
        <v>17</v>
      </c>
      <c r="C8" s="33" t="s">
        <v>18</v>
      </c>
      <c r="D8" s="33" t="s">
        <v>19</v>
      </c>
      <c r="E8" s="33" t="s">
        <v>20</v>
      </c>
      <c r="F8" s="28" t="n">
        <v>20</v>
      </c>
      <c r="G8" s="28" t="n">
        <v>20</v>
      </c>
      <c r="H8" s="28" t="n">
        <v>20</v>
      </c>
      <c r="I8" s="28" t="n">
        <v>20</v>
      </c>
      <c r="J8" s="29" t="n">
        <v>20</v>
      </c>
      <c r="K8" s="30" t="n">
        <f aca="false">SUM(F8:J8)</f>
        <v>100</v>
      </c>
      <c r="L8" s="31" t="s">
        <v>12</v>
      </c>
    </row>
    <row r="9" customFormat="false" ht="12.75" hidden="false" customHeight="false" outlineLevel="0" collapsed="false">
      <c r="A9" s="24" t="n">
        <v>4</v>
      </c>
      <c r="B9" s="32" t="s">
        <v>21</v>
      </c>
      <c r="C9" s="33" t="s">
        <v>22</v>
      </c>
      <c r="D9" s="33" t="s">
        <v>23</v>
      </c>
      <c r="E9" s="33" t="s">
        <v>24</v>
      </c>
      <c r="F9" s="28" t="n">
        <v>20</v>
      </c>
      <c r="G9" s="28" t="n">
        <v>20</v>
      </c>
      <c r="H9" s="28" t="n">
        <v>20</v>
      </c>
      <c r="I9" s="28" t="n">
        <v>20</v>
      </c>
      <c r="J9" s="29" t="n">
        <v>20</v>
      </c>
      <c r="K9" s="30" t="n">
        <f aca="false">SUM(F9:J9)</f>
        <v>100</v>
      </c>
      <c r="L9" s="31" t="s">
        <v>12</v>
      </c>
    </row>
    <row r="10" customFormat="false" ht="12.75" hidden="false" customHeight="false" outlineLevel="0" collapsed="false">
      <c r="A10" s="24" t="n">
        <v>5</v>
      </c>
      <c r="B10" s="34" t="s">
        <v>25</v>
      </c>
      <c r="C10" s="35" t="s">
        <v>26</v>
      </c>
      <c r="D10" s="35" t="s">
        <v>27</v>
      </c>
      <c r="E10" s="35" t="s">
        <v>28</v>
      </c>
      <c r="F10" s="28" t="n">
        <v>20</v>
      </c>
      <c r="G10" s="28" t="n">
        <v>20</v>
      </c>
      <c r="H10" s="28" t="n">
        <v>16</v>
      </c>
      <c r="I10" s="28" t="n">
        <v>20</v>
      </c>
      <c r="J10" s="29" t="n">
        <v>20</v>
      </c>
      <c r="K10" s="30" t="n">
        <f aca="false">SUM(F10:J10)</f>
        <v>96</v>
      </c>
      <c r="L10" s="31" t="s">
        <v>12</v>
      </c>
    </row>
    <row r="11" customFormat="false" ht="12.75" hidden="false" customHeight="false" outlineLevel="0" collapsed="false">
      <c r="A11" s="24" t="n">
        <v>6</v>
      </c>
      <c r="B11" s="36" t="s">
        <v>29</v>
      </c>
      <c r="C11" s="26" t="s">
        <v>30</v>
      </c>
      <c r="D11" s="26" t="s">
        <v>10</v>
      </c>
      <c r="E11" s="26" t="s">
        <v>31</v>
      </c>
      <c r="F11" s="28" t="n">
        <v>20</v>
      </c>
      <c r="G11" s="28" t="n">
        <v>20</v>
      </c>
      <c r="H11" s="28" t="n">
        <v>20</v>
      </c>
      <c r="I11" s="28" t="n">
        <v>14.4</v>
      </c>
      <c r="J11" s="29" t="n">
        <v>20</v>
      </c>
      <c r="K11" s="30" t="n">
        <f aca="false">SUM(F11:J11)</f>
        <v>94.4</v>
      </c>
      <c r="L11" s="31" t="s">
        <v>12</v>
      </c>
    </row>
    <row r="12" customFormat="false" ht="12.75" hidden="false" customHeight="false" outlineLevel="0" collapsed="false">
      <c r="A12" s="24" t="n">
        <v>7</v>
      </c>
      <c r="B12" s="32" t="s">
        <v>32</v>
      </c>
      <c r="C12" s="33" t="s">
        <v>33</v>
      </c>
      <c r="D12" s="33" t="s">
        <v>19</v>
      </c>
      <c r="E12" s="33" t="s">
        <v>34</v>
      </c>
      <c r="F12" s="28" t="n">
        <v>20</v>
      </c>
      <c r="G12" s="28" t="n">
        <v>20</v>
      </c>
      <c r="H12" s="28" t="n">
        <v>20</v>
      </c>
      <c r="I12" s="28" t="n">
        <v>12</v>
      </c>
      <c r="J12" s="29" t="n">
        <v>20</v>
      </c>
      <c r="K12" s="30" t="n">
        <f aca="false">SUM(F12:J12)</f>
        <v>92</v>
      </c>
      <c r="L12" s="31" t="s">
        <v>12</v>
      </c>
    </row>
    <row r="13" customFormat="false" ht="12.75" hidden="false" customHeight="false" outlineLevel="0" collapsed="false">
      <c r="A13" s="24" t="n">
        <v>8</v>
      </c>
      <c r="B13" s="25" t="s">
        <v>35</v>
      </c>
      <c r="C13" s="27" t="s">
        <v>36</v>
      </c>
      <c r="D13" s="26" t="s">
        <v>10</v>
      </c>
      <c r="E13" s="27" t="s">
        <v>37</v>
      </c>
      <c r="F13" s="28" t="n">
        <v>20</v>
      </c>
      <c r="G13" s="28" t="n">
        <v>20</v>
      </c>
      <c r="H13" s="28" t="n">
        <v>10</v>
      </c>
      <c r="I13" s="28" t="n">
        <v>20</v>
      </c>
      <c r="J13" s="29" t="n">
        <v>18</v>
      </c>
      <c r="K13" s="30" t="n">
        <f aca="false">SUM(F13:J13)</f>
        <v>88</v>
      </c>
      <c r="L13" s="31" t="s">
        <v>38</v>
      </c>
    </row>
    <row r="14" customFormat="false" ht="12.75" hidden="false" customHeight="false" outlineLevel="0" collapsed="false">
      <c r="A14" s="24" t="n">
        <v>9</v>
      </c>
      <c r="B14" s="34" t="s">
        <v>39</v>
      </c>
      <c r="C14" s="35" t="s">
        <v>40</v>
      </c>
      <c r="D14" s="35" t="s">
        <v>41</v>
      </c>
      <c r="E14" s="35" t="s">
        <v>42</v>
      </c>
      <c r="F14" s="28" t="n">
        <v>20</v>
      </c>
      <c r="G14" s="28" t="n">
        <v>20</v>
      </c>
      <c r="H14" s="28" t="n">
        <v>20</v>
      </c>
      <c r="I14" s="28" t="n">
        <v>8</v>
      </c>
      <c r="J14" s="29" t="n">
        <v>20</v>
      </c>
      <c r="K14" s="30" t="n">
        <f aca="false">SUM(F14:J14)</f>
        <v>88</v>
      </c>
      <c r="L14" s="31" t="s">
        <v>38</v>
      </c>
    </row>
    <row r="15" customFormat="false" ht="12.75" hidden="false" customHeight="false" outlineLevel="0" collapsed="false">
      <c r="A15" s="24" t="n">
        <v>10</v>
      </c>
      <c r="B15" s="25" t="s">
        <v>43</v>
      </c>
      <c r="C15" s="26" t="s">
        <v>44</v>
      </c>
      <c r="D15" s="26" t="s">
        <v>10</v>
      </c>
      <c r="E15" s="26" t="s">
        <v>45</v>
      </c>
      <c r="F15" s="28" t="n">
        <v>6</v>
      </c>
      <c r="G15" s="28" t="n">
        <v>20</v>
      </c>
      <c r="H15" s="28" t="n">
        <v>20</v>
      </c>
      <c r="I15" s="28" t="n">
        <v>20</v>
      </c>
      <c r="J15" s="29" t="n">
        <v>20</v>
      </c>
      <c r="K15" s="30" t="n">
        <f aca="false">SUM(F15:J15)</f>
        <v>86</v>
      </c>
      <c r="L15" s="31" t="s">
        <v>38</v>
      </c>
    </row>
    <row r="16" customFormat="false" ht="12.75" hidden="false" customHeight="false" outlineLevel="0" collapsed="false">
      <c r="A16" s="24" t="n">
        <v>11</v>
      </c>
      <c r="B16" s="34" t="s">
        <v>46</v>
      </c>
      <c r="C16" s="35" t="s">
        <v>47</v>
      </c>
      <c r="D16" s="35" t="s">
        <v>48</v>
      </c>
      <c r="E16" s="35" t="s">
        <v>49</v>
      </c>
      <c r="F16" s="28" t="n">
        <v>10</v>
      </c>
      <c r="G16" s="28" t="n">
        <v>14</v>
      </c>
      <c r="H16" s="28" t="n">
        <v>20</v>
      </c>
      <c r="I16" s="28" t="n">
        <v>20</v>
      </c>
      <c r="J16" s="29" t="n">
        <v>20</v>
      </c>
      <c r="K16" s="30" t="n">
        <f aca="false">SUM(F16:J16)</f>
        <v>84</v>
      </c>
      <c r="L16" s="31" t="s">
        <v>38</v>
      </c>
    </row>
    <row r="17" customFormat="false" ht="12.75" hidden="false" customHeight="false" outlineLevel="0" collapsed="false">
      <c r="A17" s="24" t="n">
        <v>12</v>
      </c>
      <c r="B17" s="36" t="s">
        <v>50</v>
      </c>
      <c r="C17" s="26" t="s">
        <v>51</v>
      </c>
      <c r="D17" s="26" t="s">
        <v>52</v>
      </c>
      <c r="E17" s="26" t="s">
        <v>53</v>
      </c>
      <c r="F17" s="28" t="n">
        <v>8</v>
      </c>
      <c r="G17" s="28" t="n">
        <v>20</v>
      </c>
      <c r="H17" s="28" t="n">
        <v>16</v>
      </c>
      <c r="I17" s="28" t="n">
        <v>19.4</v>
      </c>
      <c r="J17" s="29" t="n">
        <v>20</v>
      </c>
      <c r="K17" s="30" t="n">
        <f aca="false">SUM(F17:J17)</f>
        <v>83.4</v>
      </c>
      <c r="L17" s="31" t="s">
        <v>38</v>
      </c>
    </row>
    <row r="18" customFormat="false" ht="12.75" hidden="false" customHeight="false" outlineLevel="0" collapsed="false">
      <c r="A18" s="24" t="n">
        <v>13</v>
      </c>
      <c r="B18" s="37" t="s">
        <v>54</v>
      </c>
      <c r="C18" s="38" t="s">
        <v>55</v>
      </c>
      <c r="D18" s="26" t="s">
        <v>10</v>
      </c>
      <c r="E18" s="27" t="s">
        <v>56</v>
      </c>
      <c r="F18" s="28" t="n">
        <v>3</v>
      </c>
      <c r="G18" s="28" t="n">
        <v>20</v>
      </c>
      <c r="H18" s="28" t="n">
        <v>20</v>
      </c>
      <c r="I18" s="28" t="n">
        <v>20</v>
      </c>
      <c r="J18" s="29" t="n">
        <v>20</v>
      </c>
      <c r="K18" s="30" t="n">
        <f aca="false">SUM(F18:J18)</f>
        <v>83</v>
      </c>
      <c r="L18" s="31" t="s">
        <v>38</v>
      </c>
    </row>
    <row r="19" customFormat="false" ht="12.75" hidden="false" customHeight="false" outlineLevel="0" collapsed="false">
      <c r="A19" s="24" t="n">
        <v>14</v>
      </c>
      <c r="B19" s="36" t="s">
        <v>57</v>
      </c>
      <c r="C19" s="26" t="s">
        <v>58</v>
      </c>
      <c r="D19" s="26" t="s">
        <v>10</v>
      </c>
      <c r="E19" s="26" t="s">
        <v>59</v>
      </c>
      <c r="F19" s="28" t="n">
        <v>10</v>
      </c>
      <c r="G19" s="28" t="n">
        <v>20</v>
      </c>
      <c r="H19" s="28" t="n">
        <v>20</v>
      </c>
      <c r="I19" s="28" t="n">
        <v>11</v>
      </c>
      <c r="J19" s="29" t="n">
        <v>20</v>
      </c>
      <c r="K19" s="30" t="n">
        <f aca="false">SUM(F19:J19)</f>
        <v>81</v>
      </c>
      <c r="L19" s="31" t="s">
        <v>38</v>
      </c>
    </row>
    <row r="20" customFormat="false" ht="12.75" hidden="false" customHeight="false" outlineLevel="0" collapsed="false">
      <c r="A20" s="24" t="n">
        <v>15</v>
      </c>
      <c r="B20" s="32" t="s">
        <v>60</v>
      </c>
      <c r="C20" s="33" t="s">
        <v>61</v>
      </c>
      <c r="D20" s="33" t="s">
        <v>19</v>
      </c>
      <c r="E20" s="33" t="s">
        <v>62</v>
      </c>
      <c r="F20" s="28" t="n">
        <v>20</v>
      </c>
      <c r="G20" s="28" t="n">
        <v>20</v>
      </c>
      <c r="H20" s="28" t="n">
        <v>20</v>
      </c>
      <c r="I20" s="28" t="n">
        <v>0</v>
      </c>
      <c r="J20" s="29" t="n">
        <v>20</v>
      </c>
      <c r="K20" s="30" t="n">
        <f aca="false">SUM(F20:J20)</f>
        <v>80</v>
      </c>
      <c r="L20" s="31" t="s">
        <v>38</v>
      </c>
    </row>
    <row r="21" customFormat="false" ht="12.75" hidden="false" customHeight="false" outlineLevel="0" collapsed="false">
      <c r="A21" s="24" t="n">
        <v>16</v>
      </c>
      <c r="B21" s="25" t="s">
        <v>63</v>
      </c>
      <c r="C21" s="26" t="s">
        <v>14</v>
      </c>
      <c r="D21" s="26" t="s">
        <v>15</v>
      </c>
      <c r="E21" s="27" t="s">
        <v>16</v>
      </c>
      <c r="F21" s="28" t="n">
        <v>20</v>
      </c>
      <c r="G21" s="28" t="n">
        <v>20</v>
      </c>
      <c r="H21" s="28" t="n">
        <v>16</v>
      </c>
      <c r="I21" s="28" t="n">
        <v>4</v>
      </c>
      <c r="J21" s="29" t="n">
        <v>20</v>
      </c>
      <c r="K21" s="30" t="n">
        <f aca="false">SUM(F21:J21)</f>
        <v>80</v>
      </c>
      <c r="L21" s="31" t="s">
        <v>38</v>
      </c>
    </row>
    <row r="22" customFormat="false" ht="12.75" hidden="false" customHeight="false" outlineLevel="0" collapsed="false">
      <c r="A22" s="24" t="n">
        <v>17</v>
      </c>
      <c r="B22" s="25" t="s">
        <v>64</v>
      </c>
      <c r="C22" s="26" t="s">
        <v>65</v>
      </c>
      <c r="D22" s="26" t="s">
        <v>10</v>
      </c>
      <c r="E22" s="26" t="s">
        <v>66</v>
      </c>
      <c r="F22" s="28" t="n">
        <v>1</v>
      </c>
      <c r="G22" s="28" t="n">
        <v>20</v>
      </c>
      <c r="H22" s="28" t="n">
        <v>20</v>
      </c>
      <c r="I22" s="28" t="n">
        <v>19</v>
      </c>
      <c r="J22" s="29" t="n">
        <v>20</v>
      </c>
      <c r="K22" s="30" t="n">
        <f aca="false">SUM(F22:J22)</f>
        <v>80</v>
      </c>
      <c r="L22" s="31" t="s">
        <v>38</v>
      </c>
    </row>
    <row r="23" customFormat="false" ht="12.75" hidden="false" customHeight="false" outlineLevel="0" collapsed="false">
      <c r="A23" s="24" t="n">
        <v>18</v>
      </c>
      <c r="B23" s="34" t="s">
        <v>67</v>
      </c>
      <c r="C23" s="35" t="s">
        <v>68</v>
      </c>
      <c r="D23" s="35" t="s">
        <v>41</v>
      </c>
      <c r="E23" s="35" t="s">
        <v>69</v>
      </c>
      <c r="F23" s="28" t="n">
        <v>20</v>
      </c>
      <c r="G23" s="28" t="n">
        <v>20</v>
      </c>
      <c r="H23" s="28" t="n">
        <v>2</v>
      </c>
      <c r="I23" s="28" t="n">
        <v>17</v>
      </c>
      <c r="J23" s="29" t="n">
        <v>20</v>
      </c>
      <c r="K23" s="30" t="n">
        <f aca="false">SUM(F23:J23)</f>
        <v>79</v>
      </c>
      <c r="L23" s="31" t="s">
        <v>38</v>
      </c>
    </row>
    <row r="24" customFormat="false" ht="12.75" hidden="false" customHeight="false" outlineLevel="0" collapsed="false">
      <c r="A24" s="24" t="n">
        <v>19</v>
      </c>
      <c r="B24" s="32" t="s">
        <v>70</v>
      </c>
      <c r="C24" s="33" t="s">
        <v>71</v>
      </c>
      <c r="D24" s="33" t="s">
        <v>19</v>
      </c>
      <c r="E24" s="33" t="s">
        <v>72</v>
      </c>
      <c r="F24" s="28" t="n">
        <v>8</v>
      </c>
      <c r="G24" s="28" t="n">
        <v>20</v>
      </c>
      <c r="H24" s="28" t="n">
        <v>20</v>
      </c>
      <c r="I24" s="28" t="n">
        <v>10</v>
      </c>
      <c r="J24" s="29" t="n">
        <v>20</v>
      </c>
      <c r="K24" s="30" t="n">
        <f aca="false">SUM(F24:J24)</f>
        <v>78</v>
      </c>
      <c r="L24" s="31" t="s">
        <v>38</v>
      </c>
    </row>
    <row r="25" customFormat="false" ht="12.75" hidden="false" customHeight="false" outlineLevel="0" collapsed="false">
      <c r="A25" s="24" t="n">
        <v>20</v>
      </c>
      <c r="B25" s="36" t="s">
        <v>73</v>
      </c>
      <c r="C25" s="26" t="s">
        <v>74</v>
      </c>
      <c r="D25" s="26" t="s">
        <v>75</v>
      </c>
      <c r="E25" s="26" t="s">
        <v>76</v>
      </c>
      <c r="F25" s="28" t="n">
        <v>6</v>
      </c>
      <c r="G25" s="28" t="n">
        <v>20</v>
      </c>
      <c r="H25" s="28" t="n">
        <v>20</v>
      </c>
      <c r="I25" s="28" t="n">
        <v>12</v>
      </c>
      <c r="J25" s="29" t="n">
        <v>20</v>
      </c>
      <c r="K25" s="30" t="n">
        <f aca="false">SUM(F25:J25)</f>
        <v>78</v>
      </c>
      <c r="L25" s="31" t="s">
        <v>38</v>
      </c>
    </row>
    <row r="26" customFormat="false" ht="12.75" hidden="false" customHeight="false" outlineLevel="0" collapsed="false">
      <c r="A26" s="24" t="n">
        <v>21</v>
      </c>
      <c r="B26" s="25" t="s">
        <v>77</v>
      </c>
      <c r="C26" s="27" t="s">
        <v>78</v>
      </c>
      <c r="D26" s="26" t="s">
        <v>10</v>
      </c>
      <c r="E26" s="27" t="s">
        <v>79</v>
      </c>
      <c r="F26" s="28" t="n">
        <v>6</v>
      </c>
      <c r="G26" s="28" t="n">
        <v>20</v>
      </c>
      <c r="H26" s="28" t="n">
        <v>10</v>
      </c>
      <c r="I26" s="28" t="n">
        <v>20</v>
      </c>
      <c r="J26" s="29" t="n">
        <v>20</v>
      </c>
      <c r="K26" s="30" t="n">
        <f aca="false">SUM(F26:J26)</f>
        <v>76</v>
      </c>
      <c r="L26" s="31" t="s">
        <v>80</v>
      </c>
    </row>
    <row r="27" customFormat="false" ht="12.75" hidden="false" customHeight="false" outlineLevel="0" collapsed="false">
      <c r="A27" s="24" t="n">
        <v>22</v>
      </c>
      <c r="B27" s="25" t="s">
        <v>81</v>
      </c>
      <c r="C27" s="27" t="s">
        <v>82</v>
      </c>
      <c r="D27" s="26" t="s">
        <v>10</v>
      </c>
      <c r="E27" s="27" t="s">
        <v>83</v>
      </c>
      <c r="F27" s="28" t="n">
        <v>6</v>
      </c>
      <c r="G27" s="28" t="n">
        <v>20</v>
      </c>
      <c r="H27" s="28" t="n">
        <v>10</v>
      </c>
      <c r="I27" s="28" t="n">
        <v>20</v>
      </c>
      <c r="J27" s="29" t="n">
        <v>20</v>
      </c>
      <c r="K27" s="30" t="n">
        <f aca="false">SUM(F27:J27)</f>
        <v>76</v>
      </c>
      <c r="L27" s="31" t="s">
        <v>80</v>
      </c>
    </row>
    <row r="28" customFormat="false" ht="12.75" hidden="false" customHeight="false" outlineLevel="0" collapsed="false">
      <c r="A28" s="24" t="n">
        <v>23</v>
      </c>
      <c r="B28" s="34" t="s">
        <v>84</v>
      </c>
      <c r="C28" s="35" t="s">
        <v>78</v>
      </c>
      <c r="D28" s="35" t="s">
        <v>41</v>
      </c>
      <c r="E28" s="35" t="s">
        <v>85</v>
      </c>
      <c r="F28" s="28" t="n">
        <v>8</v>
      </c>
      <c r="G28" s="28" t="n">
        <v>20</v>
      </c>
      <c r="H28" s="28" t="n">
        <v>6</v>
      </c>
      <c r="I28" s="28" t="n">
        <v>19.6</v>
      </c>
      <c r="J28" s="29" t="n">
        <v>20</v>
      </c>
      <c r="K28" s="30" t="n">
        <f aca="false">SUM(F28:J28)</f>
        <v>73.6</v>
      </c>
      <c r="L28" s="31" t="s">
        <v>80</v>
      </c>
    </row>
    <row r="29" customFormat="false" ht="12.75" hidden="false" customHeight="false" outlineLevel="0" collapsed="false">
      <c r="A29" s="24" t="n">
        <v>24</v>
      </c>
      <c r="B29" s="34" t="s">
        <v>86</v>
      </c>
      <c r="C29" s="35" t="s">
        <v>87</v>
      </c>
      <c r="D29" s="35" t="s">
        <v>88</v>
      </c>
      <c r="E29" s="35" t="s">
        <v>89</v>
      </c>
      <c r="F29" s="28" t="n">
        <v>20</v>
      </c>
      <c r="G29" s="28" t="n">
        <v>20</v>
      </c>
      <c r="H29" s="28" t="n">
        <v>4</v>
      </c>
      <c r="I29" s="28" t="n">
        <v>9</v>
      </c>
      <c r="J29" s="29" t="n">
        <v>20</v>
      </c>
      <c r="K29" s="30" t="n">
        <f aca="false">SUM(F29:J29)</f>
        <v>73</v>
      </c>
      <c r="L29" s="31" t="s">
        <v>80</v>
      </c>
    </row>
    <row r="30" customFormat="false" ht="12.75" hidden="false" customHeight="false" outlineLevel="0" collapsed="false">
      <c r="A30" s="24" t="n">
        <v>25</v>
      </c>
      <c r="B30" s="36" t="s">
        <v>90</v>
      </c>
      <c r="C30" s="26" t="s">
        <v>91</v>
      </c>
      <c r="D30" s="26" t="s">
        <v>10</v>
      </c>
      <c r="E30" s="26" t="s">
        <v>92</v>
      </c>
      <c r="F30" s="28" t="n">
        <v>2</v>
      </c>
      <c r="G30" s="28" t="n">
        <v>20</v>
      </c>
      <c r="H30" s="28" t="n">
        <v>10</v>
      </c>
      <c r="I30" s="28" t="n">
        <v>20</v>
      </c>
      <c r="J30" s="29" t="n">
        <v>20</v>
      </c>
      <c r="K30" s="30" t="n">
        <f aca="false">SUM(F30:J30)</f>
        <v>72</v>
      </c>
      <c r="L30" s="31" t="s">
        <v>80</v>
      </c>
    </row>
    <row r="31" customFormat="false" ht="12.75" hidden="false" customHeight="false" outlineLevel="0" collapsed="false">
      <c r="A31" s="24" t="n">
        <v>26</v>
      </c>
      <c r="B31" s="34" t="s">
        <v>93</v>
      </c>
      <c r="C31" s="35" t="s">
        <v>68</v>
      </c>
      <c r="D31" s="35" t="s">
        <v>41</v>
      </c>
      <c r="E31" s="35" t="s">
        <v>69</v>
      </c>
      <c r="F31" s="28" t="n">
        <v>6</v>
      </c>
      <c r="G31" s="28" t="n">
        <v>20</v>
      </c>
      <c r="H31" s="28" t="n">
        <v>20</v>
      </c>
      <c r="I31" s="28" t="n">
        <v>4</v>
      </c>
      <c r="J31" s="29" t="n">
        <v>20</v>
      </c>
      <c r="K31" s="30" t="n">
        <f aca="false">SUM(F31:J31)</f>
        <v>70</v>
      </c>
      <c r="L31" s="31" t="s">
        <v>80</v>
      </c>
    </row>
    <row r="32" customFormat="false" ht="12.75" hidden="false" customHeight="false" outlineLevel="0" collapsed="false">
      <c r="A32" s="24" t="n">
        <v>27</v>
      </c>
      <c r="B32" s="25" t="s">
        <v>94</v>
      </c>
      <c r="C32" s="27" t="s">
        <v>95</v>
      </c>
      <c r="D32" s="26" t="s">
        <v>10</v>
      </c>
      <c r="E32" s="27" t="s">
        <v>96</v>
      </c>
      <c r="F32" s="28" t="n">
        <v>20</v>
      </c>
      <c r="G32" s="28" t="n">
        <v>20</v>
      </c>
      <c r="H32" s="28" t="n">
        <v>10</v>
      </c>
      <c r="I32" s="28" t="n">
        <v>0</v>
      </c>
      <c r="J32" s="29" t="n">
        <v>20</v>
      </c>
      <c r="K32" s="30" t="n">
        <f aca="false">SUM(F32:J32)</f>
        <v>70</v>
      </c>
      <c r="L32" s="31" t="s">
        <v>80</v>
      </c>
    </row>
    <row r="33" customFormat="false" ht="12.75" hidden="false" customHeight="false" outlineLevel="0" collapsed="false">
      <c r="A33" s="24" t="n">
        <v>28</v>
      </c>
      <c r="B33" s="39" t="s">
        <v>97</v>
      </c>
      <c r="C33" s="40" t="s">
        <v>98</v>
      </c>
      <c r="D33" s="40" t="s">
        <v>99</v>
      </c>
      <c r="E33" s="40" t="s">
        <v>100</v>
      </c>
      <c r="F33" s="28" t="n">
        <v>16</v>
      </c>
      <c r="G33" s="28" t="n">
        <v>20</v>
      </c>
      <c r="H33" s="28" t="n">
        <v>4</v>
      </c>
      <c r="I33" s="28" t="n">
        <v>9</v>
      </c>
      <c r="J33" s="29" t="n">
        <v>20</v>
      </c>
      <c r="K33" s="30" t="n">
        <f aca="false">SUM(F33:J33)</f>
        <v>69</v>
      </c>
      <c r="L33" s="31" t="s">
        <v>80</v>
      </c>
    </row>
    <row r="34" customFormat="false" ht="12.75" hidden="false" customHeight="false" outlineLevel="0" collapsed="false">
      <c r="A34" s="24" t="n">
        <v>29</v>
      </c>
      <c r="B34" s="39" t="s">
        <v>101</v>
      </c>
      <c r="C34" s="40" t="s">
        <v>102</v>
      </c>
      <c r="D34" s="40" t="s">
        <v>103</v>
      </c>
      <c r="E34" s="40" t="s">
        <v>104</v>
      </c>
      <c r="F34" s="28" t="n">
        <v>2</v>
      </c>
      <c r="G34" s="28" t="n">
        <v>20</v>
      </c>
      <c r="H34" s="28" t="n">
        <v>8</v>
      </c>
      <c r="I34" s="28" t="n">
        <v>19.4</v>
      </c>
      <c r="J34" s="29" t="n">
        <v>19</v>
      </c>
      <c r="K34" s="30" t="n">
        <f aca="false">SUM(F34:J34)</f>
        <v>68.4</v>
      </c>
      <c r="L34" s="31" t="s">
        <v>80</v>
      </c>
    </row>
    <row r="35" customFormat="false" ht="12.75" hidden="false" customHeight="false" outlineLevel="0" collapsed="false">
      <c r="A35" s="24" t="n">
        <v>30</v>
      </c>
      <c r="B35" s="36" t="s">
        <v>105</v>
      </c>
      <c r="C35" s="26" t="s">
        <v>106</v>
      </c>
      <c r="D35" s="26" t="s">
        <v>10</v>
      </c>
      <c r="E35" s="26" t="s">
        <v>107</v>
      </c>
      <c r="F35" s="28" t="n">
        <v>6</v>
      </c>
      <c r="G35" s="28" t="n">
        <v>20</v>
      </c>
      <c r="H35" s="28" t="n">
        <v>14</v>
      </c>
      <c r="I35" s="28" t="n">
        <v>8</v>
      </c>
      <c r="J35" s="29" t="n">
        <v>20</v>
      </c>
      <c r="K35" s="30" t="n">
        <f aca="false">SUM(F35:J35)</f>
        <v>68</v>
      </c>
      <c r="L35" s="31" t="s">
        <v>80</v>
      </c>
    </row>
    <row r="36" customFormat="false" ht="12.75" hidden="false" customHeight="false" outlineLevel="0" collapsed="false">
      <c r="A36" s="24" t="n">
        <v>31</v>
      </c>
      <c r="B36" s="36" t="s">
        <v>108</v>
      </c>
      <c r="C36" s="26" t="s">
        <v>109</v>
      </c>
      <c r="D36" s="26" t="s">
        <v>10</v>
      </c>
      <c r="E36" s="26" t="s">
        <v>110</v>
      </c>
      <c r="F36" s="28" t="n">
        <v>8</v>
      </c>
      <c r="G36" s="28" t="n">
        <v>20</v>
      </c>
      <c r="H36" s="28" t="n">
        <v>8</v>
      </c>
      <c r="I36" s="28" t="n">
        <v>12</v>
      </c>
      <c r="J36" s="29" t="n">
        <v>20</v>
      </c>
      <c r="K36" s="30" t="n">
        <f aca="false">SUM(F36:J36)</f>
        <v>68</v>
      </c>
      <c r="L36" s="31" t="s">
        <v>80</v>
      </c>
    </row>
    <row r="37" customFormat="false" ht="12.75" hidden="false" customHeight="false" outlineLevel="0" collapsed="false">
      <c r="A37" s="24" t="n">
        <v>32</v>
      </c>
      <c r="B37" s="34" t="s">
        <v>111</v>
      </c>
      <c r="C37" s="35" t="s">
        <v>68</v>
      </c>
      <c r="D37" s="35" t="s">
        <v>41</v>
      </c>
      <c r="E37" s="35" t="s">
        <v>69</v>
      </c>
      <c r="F37" s="28" t="n">
        <v>6</v>
      </c>
      <c r="G37" s="28" t="n">
        <v>20</v>
      </c>
      <c r="H37" s="28" t="n">
        <v>2</v>
      </c>
      <c r="I37" s="28" t="n">
        <v>20</v>
      </c>
      <c r="J37" s="29" t="n">
        <v>20</v>
      </c>
      <c r="K37" s="30" t="n">
        <f aca="false">SUM(F37:J37)</f>
        <v>68</v>
      </c>
      <c r="L37" s="31" t="s">
        <v>80</v>
      </c>
    </row>
    <row r="38" customFormat="false" ht="12.75" hidden="false" customHeight="false" outlineLevel="0" collapsed="false">
      <c r="A38" s="24" t="n">
        <v>33</v>
      </c>
      <c r="B38" s="34" t="s">
        <v>112</v>
      </c>
      <c r="C38" s="35" t="s">
        <v>113</v>
      </c>
      <c r="D38" s="35" t="s">
        <v>114</v>
      </c>
      <c r="E38" s="35" t="s">
        <v>115</v>
      </c>
      <c r="F38" s="28" t="n">
        <v>0</v>
      </c>
      <c r="G38" s="28" t="n">
        <v>20</v>
      </c>
      <c r="H38" s="28" t="n">
        <v>6</v>
      </c>
      <c r="I38" s="28" t="n">
        <v>20</v>
      </c>
      <c r="J38" s="29" t="n">
        <v>20</v>
      </c>
      <c r="K38" s="30" t="n">
        <f aca="false">SUM(F38:J38)</f>
        <v>66</v>
      </c>
      <c r="L38" s="31" t="s">
        <v>80</v>
      </c>
    </row>
    <row r="39" customFormat="false" ht="12.75" hidden="false" customHeight="false" outlineLevel="0" collapsed="false">
      <c r="A39" s="24" t="n">
        <v>34</v>
      </c>
      <c r="B39" s="25" t="s">
        <v>116</v>
      </c>
      <c r="C39" s="26" t="s">
        <v>44</v>
      </c>
      <c r="D39" s="26" t="s">
        <v>10</v>
      </c>
      <c r="E39" s="26" t="s">
        <v>45</v>
      </c>
      <c r="F39" s="28" t="n">
        <v>6</v>
      </c>
      <c r="G39" s="28" t="n">
        <v>20</v>
      </c>
      <c r="H39" s="28" t="n">
        <v>15</v>
      </c>
      <c r="I39" s="28" t="n">
        <v>5</v>
      </c>
      <c r="J39" s="29" t="n">
        <v>20</v>
      </c>
      <c r="K39" s="30" t="n">
        <f aca="false">SUM(F39:J39)</f>
        <v>66</v>
      </c>
      <c r="L39" s="31" t="s">
        <v>80</v>
      </c>
    </row>
    <row r="40" customFormat="false" ht="12.75" hidden="false" customHeight="false" outlineLevel="0" collapsed="false">
      <c r="A40" s="24" t="n">
        <v>35</v>
      </c>
      <c r="B40" s="34" t="s">
        <v>117</v>
      </c>
      <c r="C40" s="35" t="s">
        <v>118</v>
      </c>
      <c r="D40" s="35" t="s">
        <v>119</v>
      </c>
      <c r="E40" s="35" t="s">
        <v>120</v>
      </c>
      <c r="F40" s="28" t="n">
        <v>10</v>
      </c>
      <c r="G40" s="28" t="n">
        <v>20</v>
      </c>
      <c r="H40" s="28" t="n">
        <v>6</v>
      </c>
      <c r="I40" s="28" t="n">
        <v>10</v>
      </c>
      <c r="J40" s="29" t="n">
        <v>20</v>
      </c>
      <c r="K40" s="30" t="n">
        <f aca="false">SUM(F40:J40)</f>
        <v>66</v>
      </c>
      <c r="L40" s="31" t="s">
        <v>80</v>
      </c>
    </row>
    <row r="41" customFormat="false" ht="12.75" hidden="false" customHeight="false" outlineLevel="0" collapsed="false">
      <c r="A41" s="24" t="n">
        <v>36</v>
      </c>
      <c r="B41" s="37" t="s">
        <v>121</v>
      </c>
      <c r="C41" s="38" t="s">
        <v>122</v>
      </c>
      <c r="D41" s="26" t="s">
        <v>10</v>
      </c>
      <c r="E41" s="27" t="s">
        <v>123</v>
      </c>
      <c r="F41" s="28" t="n">
        <v>20</v>
      </c>
      <c r="G41" s="28" t="n">
        <v>20</v>
      </c>
      <c r="H41" s="28" t="n">
        <v>2</v>
      </c>
      <c r="I41" s="28" t="n">
        <v>4</v>
      </c>
      <c r="J41" s="29" t="n">
        <v>20</v>
      </c>
      <c r="K41" s="30" t="n">
        <f aca="false">SUM(F41:J41)</f>
        <v>66</v>
      </c>
      <c r="L41" s="31" t="s">
        <v>80</v>
      </c>
    </row>
    <row r="42" customFormat="false" ht="12.75" hidden="false" customHeight="false" outlineLevel="0" collapsed="false">
      <c r="A42" s="24" t="n">
        <v>37</v>
      </c>
      <c r="B42" s="34" t="s">
        <v>124</v>
      </c>
      <c r="C42" s="35" t="s">
        <v>125</v>
      </c>
      <c r="D42" s="35" t="s">
        <v>41</v>
      </c>
      <c r="E42" s="35" t="s">
        <v>126</v>
      </c>
      <c r="F42" s="28" t="n">
        <v>0</v>
      </c>
      <c r="G42" s="28" t="n">
        <v>20</v>
      </c>
      <c r="H42" s="28" t="n">
        <v>6</v>
      </c>
      <c r="I42" s="28" t="n">
        <v>20</v>
      </c>
      <c r="J42" s="29" t="n">
        <v>20</v>
      </c>
      <c r="K42" s="30" t="n">
        <f aca="false">SUM(F42:J42)</f>
        <v>66</v>
      </c>
      <c r="L42" s="31" t="s">
        <v>80</v>
      </c>
    </row>
    <row r="43" customFormat="false" ht="12.75" hidden="false" customHeight="false" outlineLevel="0" collapsed="false">
      <c r="A43" s="24" t="n">
        <v>38</v>
      </c>
      <c r="B43" s="34" t="s">
        <v>127</v>
      </c>
      <c r="C43" s="35" t="s">
        <v>128</v>
      </c>
      <c r="D43" s="40" t="s">
        <v>129</v>
      </c>
      <c r="E43" s="35" t="s">
        <v>130</v>
      </c>
      <c r="F43" s="28" t="n">
        <v>2</v>
      </c>
      <c r="G43" s="28" t="n">
        <v>20</v>
      </c>
      <c r="H43" s="28" t="n">
        <v>4</v>
      </c>
      <c r="I43" s="28" t="n">
        <v>20</v>
      </c>
      <c r="J43" s="29" t="n">
        <v>20</v>
      </c>
      <c r="K43" s="30" t="n">
        <f aca="false">SUM(F43:J43)</f>
        <v>66</v>
      </c>
      <c r="L43" s="31" t="s">
        <v>80</v>
      </c>
    </row>
    <row r="44" customFormat="false" ht="12.75" hidden="false" customHeight="false" outlineLevel="0" collapsed="false">
      <c r="A44" s="24" t="n">
        <v>39</v>
      </c>
      <c r="B44" s="34" t="s">
        <v>131</v>
      </c>
      <c r="C44" s="35" t="s">
        <v>132</v>
      </c>
      <c r="D44" s="35" t="s">
        <v>41</v>
      </c>
      <c r="E44" s="35" t="s">
        <v>133</v>
      </c>
      <c r="F44" s="28" t="n">
        <v>4</v>
      </c>
      <c r="G44" s="28" t="n">
        <v>20</v>
      </c>
      <c r="H44" s="28" t="n">
        <v>20</v>
      </c>
      <c r="I44" s="28" t="n">
        <v>2</v>
      </c>
      <c r="J44" s="29" t="n">
        <v>20</v>
      </c>
      <c r="K44" s="30" t="n">
        <f aca="false">SUM(F44:J44)</f>
        <v>66</v>
      </c>
      <c r="L44" s="31" t="s">
        <v>80</v>
      </c>
    </row>
    <row r="45" customFormat="false" ht="12.75" hidden="false" customHeight="false" outlineLevel="0" collapsed="false">
      <c r="A45" s="24" t="n">
        <v>40</v>
      </c>
      <c r="B45" s="34" t="s">
        <v>134</v>
      </c>
      <c r="C45" s="35" t="s">
        <v>135</v>
      </c>
      <c r="D45" s="35" t="s">
        <v>136</v>
      </c>
      <c r="E45" s="35" t="s">
        <v>137</v>
      </c>
      <c r="F45" s="28" t="n">
        <v>0</v>
      </c>
      <c r="G45" s="28" t="n">
        <v>20</v>
      </c>
      <c r="H45" s="28" t="n">
        <v>6</v>
      </c>
      <c r="I45" s="28" t="n">
        <v>20</v>
      </c>
      <c r="J45" s="29" t="n">
        <v>20</v>
      </c>
      <c r="K45" s="30" t="n">
        <f aca="false">SUM(F45:J45)</f>
        <v>66</v>
      </c>
      <c r="L45" s="31" t="s">
        <v>80</v>
      </c>
    </row>
    <row r="46" customFormat="false" ht="12.75" hidden="false" customHeight="false" outlineLevel="0" collapsed="false">
      <c r="A46" s="24" t="n">
        <v>41</v>
      </c>
      <c r="B46" s="41" t="s">
        <v>138</v>
      </c>
      <c r="C46" s="42" t="s">
        <v>139</v>
      </c>
      <c r="D46" s="26" t="s">
        <v>10</v>
      </c>
      <c r="E46" s="42" t="s">
        <v>140</v>
      </c>
      <c r="F46" s="28" t="n">
        <v>17.6</v>
      </c>
      <c r="G46" s="28" t="n">
        <v>20</v>
      </c>
      <c r="H46" s="28" t="n">
        <v>4</v>
      </c>
      <c r="I46" s="28" t="n">
        <v>4</v>
      </c>
      <c r="J46" s="29" t="n">
        <v>20</v>
      </c>
      <c r="K46" s="30" t="n">
        <f aca="false">SUM(F46:J46)</f>
        <v>65.6</v>
      </c>
      <c r="L46" s="31" t="s">
        <v>80</v>
      </c>
    </row>
    <row r="47" customFormat="false" ht="12.75" hidden="false" customHeight="false" outlineLevel="0" collapsed="false">
      <c r="A47" s="24" t="n">
        <v>42</v>
      </c>
      <c r="B47" s="36" t="s">
        <v>141</v>
      </c>
      <c r="C47" s="26" t="s">
        <v>142</v>
      </c>
      <c r="D47" s="26" t="s">
        <v>143</v>
      </c>
      <c r="E47" s="26" t="s">
        <v>144</v>
      </c>
      <c r="F47" s="28" t="n">
        <v>2</v>
      </c>
      <c r="G47" s="28" t="n">
        <v>19.5</v>
      </c>
      <c r="H47" s="28" t="n">
        <v>20</v>
      </c>
      <c r="I47" s="28" t="n">
        <v>4</v>
      </c>
      <c r="J47" s="29" t="n">
        <v>20</v>
      </c>
      <c r="K47" s="30" t="n">
        <f aca="false">SUM(F47:J47)</f>
        <v>65.5</v>
      </c>
      <c r="L47" s="31" t="s">
        <v>80</v>
      </c>
    </row>
    <row r="48" customFormat="false" ht="12.75" hidden="false" customHeight="false" outlineLevel="0" collapsed="false">
      <c r="A48" s="24" t="n">
        <v>43</v>
      </c>
      <c r="B48" s="34" t="s">
        <v>145</v>
      </c>
      <c r="C48" s="35" t="s">
        <v>146</v>
      </c>
      <c r="D48" s="35" t="s">
        <v>41</v>
      </c>
      <c r="E48" s="35" t="s">
        <v>147</v>
      </c>
      <c r="F48" s="28" t="n">
        <v>2</v>
      </c>
      <c r="G48" s="28" t="n">
        <v>20</v>
      </c>
      <c r="H48" s="28" t="n">
        <v>3</v>
      </c>
      <c r="I48" s="28" t="n">
        <v>20</v>
      </c>
      <c r="J48" s="29" t="n">
        <v>20</v>
      </c>
      <c r="K48" s="30" t="n">
        <f aca="false">SUM(F48:J48)</f>
        <v>65</v>
      </c>
      <c r="L48" s="31" t="s">
        <v>80</v>
      </c>
    </row>
    <row r="49" customFormat="false" ht="12.75" hidden="false" customHeight="false" outlineLevel="0" collapsed="false">
      <c r="A49" s="24" t="n">
        <v>44</v>
      </c>
      <c r="B49" s="34" t="s">
        <v>148</v>
      </c>
      <c r="C49" s="35" t="s">
        <v>149</v>
      </c>
      <c r="D49" s="35" t="s">
        <v>150</v>
      </c>
      <c r="E49" s="35" t="s">
        <v>151</v>
      </c>
      <c r="F49" s="28" t="n">
        <v>6</v>
      </c>
      <c r="G49" s="28" t="n">
        <v>20</v>
      </c>
      <c r="H49" s="28" t="n">
        <v>11</v>
      </c>
      <c r="I49" s="28" t="n">
        <v>8</v>
      </c>
      <c r="J49" s="29" t="n">
        <v>20</v>
      </c>
      <c r="K49" s="30" t="n">
        <f aca="false">SUM(F49:J49)</f>
        <v>65</v>
      </c>
      <c r="L49" s="31" t="s">
        <v>80</v>
      </c>
    </row>
    <row r="50" customFormat="false" ht="12.75" hidden="false" customHeight="false" outlineLevel="0" collapsed="false">
      <c r="A50" s="24" t="n">
        <v>45</v>
      </c>
      <c r="B50" s="37" t="s">
        <v>152</v>
      </c>
      <c r="C50" s="38" t="s">
        <v>153</v>
      </c>
      <c r="D50" s="26" t="s">
        <v>10</v>
      </c>
      <c r="E50" s="27" t="s">
        <v>56</v>
      </c>
      <c r="F50" s="28" t="n">
        <v>3</v>
      </c>
      <c r="G50" s="28" t="n">
        <v>20</v>
      </c>
      <c r="H50" s="28" t="n">
        <v>2</v>
      </c>
      <c r="I50" s="28" t="n">
        <v>20</v>
      </c>
      <c r="J50" s="29" t="n">
        <v>20</v>
      </c>
      <c r="K50" s="30" t="n">
        <f aca="false">SUM(F50:J50)</f>
        <v>65</v>
      </c>
      <c r="L50" s="31" t="s">
        <v>80</v>
      </c>
    </row>
    <row r="51" customFormat="false" ht="12.75" hidden="false" customHeight="false" outlineLevel="0" collapsed="false">
      <c r="A51" s="24" t="n">
        <v>46</v>
      </c>
      <c r="B51" s="34" t="s">
        <v>154</v>
      </c>
      <c r="C51" s="35" t="s">
        <v>155</v>
      </c>
      <c r="D51" s="35" t="s">
        <v>156</v>
      </c>
      <c r="E51" s="35" t="s">
        <v>157</v>
      </c>
      <c r="F51" s="28" t="n">
        <v>8</v>
      </c>
      <c r="G51" s="28" t="n">
        <v>8</v>
      </c>
      <c r="H51" s="28" t="n">
        <v>7</v>
      </c>
      <c r="I51" s="28" t="n">
        <v>20</v>
      </c>
      <c r="J51" s="29" t="n">
        <v>20</v>
      </c>
      <c r="K51" s="30" t="n">
        <f aca="false">SUM(F51:J51)</f>
        <v>63</v>
      </c>
      <c r="L51" s="31" t="s">
        <v>158</v>
      </c>
    </row>
    <row r="52" customFormat="false" ht="12.75" hidden="false" customHeight="false" outlineLevel="0" collapsed="false">
      <c r="A52" s="24" t="n">
        <v>47</v>
      </c>
      <c r="B52" s="41" t="s">
        <v>159</v>
      </c>
      <c r="C52" s="42" t="s">
        <v>160</v>
      </c>
      <c r="D52" s="26" t="s">
        <v>10</v>
      </c>
      <c r="E52" s="42" t="s">
        <v>161</v>
      </c>
      <c r="F52" s="28" t="n">
        <v>3</v>
      </c>
      <c r="G52" s="28" t="n">
        <v>20</v>
      </c>
      <c r="H52" s="28" t="n">
        <v>20</v>
      </c>
      <c r="I52" s="28" t="n">
        <v>0</v>
      </c>
      <c r="J52" s="29" t="n">
        <v>20</v>
      </c>
      <c r="K52" s="30" t="n">
        <f aca="false">SUM(F52:J52)</f>
        <v>63</v>
      </c>
      <c r="L52" s="31" t="s">
        <v>158</v>
      </c>
    </row>
    <row r="53" customFormat="false" ht="12.75" hidden="false" customHeight="false" outlineLevel="0" collapsed="false">
      <c r="A53" s="24" t="n">
        <v>48</v>
      </c>
      <c r="B53" s="36" t="s">
        <v>162</v>
      </c>
      <c r="C53" s="26" t="s">
        <v>91</v>
      </c>
      <c r="D53" s="26" t="s">
        <v>10</v>
      </c>
      <c r="E53" s="26" t="s">
        <v>92</v>
      </c>
      <c r="F53" s="28" t="n">
        <v>2</v>
      </c>
      <c r="G53" s="28" t="n">
        <v>20</v>
      </c>
      <c r="H53" s="28" t="n">
        <v>0</v>
      </c>
      <c r="I53" s="28" t="n">
        <v>20</v>
      </c>
      <c r="J53" s="29" t="n">
        <v>20</v>
      </c>
      <c r="K53" s="30" t="n">
        <f aca="false">SUM(F53:J53)</f>
        <v>62</v>
      </c>
      <c r="L53" s="31" t="s">
        <v>158</v>
      </c>
    </row>
    <row r="54" customFormat="false" ht="12.75" hidden="false" customHeight="false" outlineLevel="0" collapsed="false">
      <c r="A54" s="24" t="n">
        <v>49</v>
      </c>
      <c r="B54" s="37" t="s">
        <v>163</v>
      </c>
      <c r="C54" s="38" t="s">
        <v>164</v>
      </c>
      <c r="D54" s="26" t="s">
        <v>10</v>
      </c>
      <c r="E54" s="27" t="s">
        <v>165</v>
      </c>
      <c r="F54" s="28" t="n">
        <v>6</v>
      </c>
      <c r="G54" s="28" t="n">
        <v>20</v>
      </c>
      <c r="H54" s="28" t="n">
        <v>6</v>
      </c>
      <c r="I54" s="28" t="n">
        <v>10</v>
      </c>
      <c r="J54" s="29" t="n">
        <v>20</v>
      </c>
      <c r="K54" s="30" t="n">
        <f aca="false">SUM(F54:J54)</f>
        <v>62</v>
      </c>
      <c r="L54" s="31" t="s">
        <v>158</v>
      </c>
    </row>
    <row r="55" customFormat="false" ht="12.75" hidden="false" customHeight="false" outlineLevel="0" collapsed="false">
      <c r="A55" s="24" t="n">
        <v>50</v>
      </c>
      <c r="B55" s="25" t="s">
        <v>166</v>
      </c>
      <c r="C55" s="26" t="s">
        <v>44</v>
      </c>
      <c r="D55" s="26" t="s">
        <v>10</v>
      </c>
      <c r="E55" s="26" t="s">
        <v>45</v>
      </c>
      <c r="F55" s="28" t="n">
        <v>2</v>
      </c>
      <c r="G55" s="28" t="n">
        <v>20</v>
      </c>
      <c r="H55" s="28" t="n">
        <v>2</v>
      </c>
      <c r="I55" s="28" t="n">
        <v>17</v>
      </c>
      <c r="J55" s="29" t="n">
        <v>20</v>
      </c>
      <c r="K55" s="30" t="n">
        <f aca="false">SUM(F55:J55)</f>
        <v>61</v>
      </c>
      <c r="L55" s="31" t="s">
        <v>158</v>
      </c>
    </row>
    <row r="56" customFormat="false" ht="12.75" hidden="false" customHeight="false" outlineLevel="0" collapsed="false">
      <c r="A56" s="24" t="n">
        <v>51</v>
      </c>
      <c r="B56" s="25" t="s">
        <v>167</v>
      </c>
      <c r="C56" s="27" t="s">
        <v>168</v>
      </c>
      <c r="D56" s="26" t="s">
        <v>10</v>
      </c>
      <c r="E56" s="27" t="s">
        <v>169</v>
      </c>
      <c r="F56" s="28" t="n">
        <v>6</v>
      </c>
      <c r="G56" s="28" t="n">
        <v>20</v>
      </c>
      <c r="H56" s="28" t="n">
        <v>10</v>
      </c>
      <c r="I56" s="28" t="n">
        <v>4</v>
      </c>
      <c r="J56" s="29" t="n">
        <v>20</v>
      </c>
      <c r="K56" s="30" t="n">
        <f aca="false">SUM(F56:J56)</f>
        <v>60</v>
      </c>
      <c r="L56" s="31" t="s">
        <v>158</v>
      </c>
    </row>
    <row r="57" customFormat="false" ht="12.75" hidden="false" customHeight="false" outlineLevel="0" collapsed="false">
      <c r="A57" s="24" t="n">
        <v>52</v>
      </c>
      <c r="B57" s="36" t="s">
        <v>170</v>
      </c>
      <c r="C57" s="26" t="s">
        <v>30</v>
      </c>
      <c r="D57" s="26" t="s">
        <v>10</v>
      </c>
      <c r="E57" s="26" t="s">
        <v>31</v>
      </c>
      <c r="F57" s="28" t="n">
        <v>2</v>
      </c>
      <c r="G57" s="28" t="n">
        <v>20</v>
      </c>
      <c r="H57" s="28" t="n">
        <v>16</v>
      </c>
      <c r="I57" s="28" t="n">
        <v>1</v>
      </c>
      <c r="J57" s="29" t="n">
        <v>20</v>
      </c>
      <c r="K57" s="30" t="n">
        <f aca="false">SUM(F57:J57)</f>
        <v>59</v>
      </c>
      <c r="L57" s="31" t="s">
        <v>158</v>
      </c>
    </row>
    <row r="58" customFormat="false" ht="12.75" hidden="false" customHeight="false" outlineLevel="0" collapsed="false">
      <c r="A58" s="24" t="n">
        <v>53</v>
      </c>
      <c r="B58" s="34" t="s">
        <v>171</v>
      </c>
      <c r="C58" s="35" t="s">
        <v>172</v>
      </c>
      <c r="D58" s="40" t="s">
        <v>173</v>
      </c>
      <c r="E58" s="35" t="s">
        <v>174</v>
      </c>
      <c r="F58" s="28" t="n">
        <v>10</v>
      </c>
      <c r="G58" s="28" t="n">
        <v>20</v>
      </c>
      <c r="H58" s="28" t="n">
        <v>20</v>
      </c>
      <c r="I58" s="28" t="n">
        <v>8</v>
      </c>
      <c r="J58" s="29" t="n">
        <v>0</v>
      </c>
      <c r="K58" s="30" t="n">
        <f aca="false">SUM(F58:J58)</f>
        <v>58</v>
      </c>
      <c r="L58" s="31" t="s">
        <v>158</v>
      </c>
    </row>
    <row r="59" customFormat="false" ht="12.75" hidden="false" customHeight="false" outlineLevel="0" collapsed="false">
      <c r="A59" s="24" t="n">
        <v>54</v>
      </c>
      <c r="B59" s="34" t="s">
        <v>175</v>
      </c>
      <c r="C59" s="35" t="s">
        <v>176</v>
      </c>
      <c r="D59" s="35" t="s">
        <v>177</v>
      </c>
      <c r="E59" s="35" t="s">
        <v>178</v>
      </c>
      <c r="F59" s="28" t="n">
        <v>1.5</v>
      </c>
      <c r="G59" s="28" t="n">
        <v>20</v>
      </c>
      <c r="H59" s="28" t="n">
        <v>2</v>
      </c>
      <c r="I59" s="28" t="n">
        <v>13.6</v>
      </c>
      <c r="J59" s="29" t="n">
        <v>20</v>
      </c>
      <c r="K59" s="30" t="n">
        <f aca="false">SUM(F59:J59)</f>
        <v>57.1</v>
      </c>
      <c r="L59" s="31" t="s">
        <v>158</v>
      </c>
    </row>
    <row r="60" customFormat="false" ht="12.75" hidden="false" customHeight="false" outlineLevel="0" collapsed="false">
      <c r="A60" s="24" t="n">
        <v>55</v>
      </c>
      <c r="B60" s="34" t="s">
        <v>179</v>
      </c>
      <c r="C60" s="35" t="s">
        <v>180</v>
      </c>
      <c r="D60" s="35" t="s">
        <v>119</v>
      </c>
      <c r="E60" s="35" t="s">
        <v>181</v>
      </c>
      <c r="F60" s="28" t="n">
        <v>5</v>
      </c>
      <c r="G60" s="28" t="n">
        <v>12</v>
      </c>
      <c r="H60" s="28" t="n">
        <v>20</v>
      </c>
      <c r="I60" s="28" t="n">
        <v>0</v>
      </c>
      <c r="J60" s="29" t="n">
        <v>20</v>
      </c>
      <c r="K60" s="30" t="n">
        <f aca="false">SUM(F60:J60)</f>
        <v>57</v>
      </c>
      <c r="L60" s="31" t="s">
        <v>158</v>
      </c>
    </row>
    <row r="61" customFormat="false" ht="12.75" hidden="false" customHeight="false" outlineLevel="0" collapsed="false">
      <c r="A61" s="24" t="n">
        <v>56</v>
      </c>
      <c r="B61" s="34" t="s">
        <v>182</v>
      </c>
      <c r="C61" s="35" t="s">
        <v>183</v>
      </c>
      <c r="D61" s="35" t="s">
        <v>184</v>
      </c>
      <c r="E61" s="35" t="s">
        <v>185</v>
      </c>
      <c r="F61" s="28" t="n">
        <v>10</v>
      </c>
      <c r="G61" s="28" t="n">
        <v>20</v>
      </c>
      <c r="H61" s="28" t="n">
        <v>6</v>
      </c>
      <c r="I61" s="28" t="n">
        <v>0</v>
      </c>
      <c r="J61" s="29" t="n">
        <v>20</v>
      </c>
      <c r="K61" s="30" t="n">
        <f aca="false">SUM(F61:J61)</f>
        <v>56</v>
      </c>
      <c r="L61" s="31" t="s">
        <v>158</v>
      </c>
    </row>
    <row r="62" customFormat="false" ht="12.75" hidden="false" customHeight="false" outlineLevel="0" collapsed="false">
      <c r="A62" s="24" t="n">
        <v>57</v>
      </c>
      <c r="B62" s="34" t="s">
        <v>186</v>
      </c>
      <c r="C62" s="35" t="s">
        <v>125</v>
      </c>
      <c r="D62" s="35" t="s">
        <v>41</v>
      </c>
      <c r="E62" s="35" t="s">
        <v>187</v>
      </c>
      <c r="F62" s="28" t="n">
        <v>6</v>
      </c>
      <c r="G62" s="28" t="n">
        <v>20</v>
      </c>
      <c r="H62" s="28" t="n">
        <v>4</v>
      </c>
      <c r="I62" s="28" t="n">
        <v>6</v>
      </c>
      <c r="J62" s="29" t="n">
        <v>20</v>
      </c>
      <c r="K62" s="30" t="n">
        <f aca="false">SUM(F62:J62)</f>
        <v>56</v>
      </c>
      <c r="L62" s="31" t="s">
        <v>158</v>
      </c>
    </row>
    <row r="63" customFormat="false" ht="12.75" hidden="false" customHeight="false" outlineLevel="0" collapsed="false">
      <c r="A63" s="24" t="n">
        <v>58</v>
      </c>
      <c r="B63" s="34" t="s">
        <v>188</v>
      </c>
      <c r="C63" s="35" t="s">
        <v>189</v>
      </c>
      <c r="D63" s="35" t="s">
        <v>190</v>
      </c>
      <c r="E63" s="35" t="s">
        <v>191</v>
      </c>
      <c r="F63" s="28" t="n">
        <v>1</v>
      </c>
      <c r="G63" s="28" t="n">
        <v>2</v>
      </c>
      <c r="H63" s="28" t="n">
        <v>20</v>
      </c>
      <c r="I63" s="28" t="n">
        <v>12</v>
      </c>
      <c r="J63" s="29" t="n">
        <v>20</v>
      </c>
      <c r="K63" s="30" t="n">
        <f aca="false">SUM(F63:J63)</f>
        <v>55</v>
      </c>
      <c r="L63" s="31" t="s">
        <v>158</v>
      </c>
    </row>
    <row r="64" customFormat="false" ht="12.75" hidden="false" customHeight="false" outlineLevel="0" collapsed="false">
      <c r="A64" s="24" t="n">
        <v>59</v>
      </c>
      <c r="B64" s="34" t="s">
        <v>192</v>
      </c>
      <c r="C64" s="35" t="s">
        <v>193</v>
      </c>
      <c r="D64" s="35" t="s">
        <v>41</v>
      </c>
      <c r="E64" s="35" t="s">
        <v>194</v>
      </c>
      <c r="F64" s="28" t="n">
        <v>2</v>
      </c>
      <c r="G64" s="28" t="n">
        <v>20</v>
      </c>
      <c r="H64" s="28" t="n">
        <v>6</v>
      </c>
      <c r="I64" s="28" t="n">
        <v>6.2</v>
      </c>
      <c r="J64" s="29" t="n">
        <v>20</v>
      </c>
      <c r="K64" s="30" t="n">
        <f aca="false">SUM(F64:J64)</f>
        <v>54.2</v>
      </c>
      <c r="L64" s="31" t="s">
        <v>158</v>
      </c>
    </row>
    <row r="65" customFormat="false" ht="12.75" hidden="false" customHeight="false" outlineLevel="0" collapsed="false">
      <c r="A65" s="24" t="n">
        <v>60</v>
      </c>
      <c r="B65" s="34" t="s">
        <v>195</v>
      </c>
      <c r="C65" s="35" t="s">
        <v>196</v>
      </c>
      <c r="D65" s="35" t="s">
        <v>177</v>
      </c>
      <c r="E65" s="35" t="s">
        <v>197</v>
      </c>
      <c r="F65" s="28" t="n">
        <v>2</v>
      </c>
      <c r="G65" s="28" t="n">
        <v>20</v>
      </c>
      <c r="H65" s="28" t="n">
        <v>0</v>
      </c>
      <c r="I65" s="28" t="n">
        <v>12</v>
      </c>
      <c r="J65" s="29" t="n">
        <v>20</v>
      </c>
      <c r="K65" s="30" t="n">
        <f aca="false">SUM(F65:J65)</f>
        <v>54</v>
      </c>
      <c r="L65" s="31" t="s">
        <v>158</v>
      </c>
    </row>
    <row r="66" customFormat="false" ht="12.75" hidden="false" customHeight="false" outlineLevel="0" collapsed="false">
      <c r="A66" s="24" t="n">
        <v>61</v>
      </c>
      <c r="B66" s="36" t="s">
        <v>70</v>
      </c>
      <c r="C66" s="26" t="s">
        <v>58</v>
      </c>
      <c r="D66" s="26" t="s">
        <v>10</v>
      </c>
      <c r="E66" s="26" t="s">
        <v>59</v>
      </c>
      <c r="F66" s="28" t="n">
        <v>1</v>
      </c>
      <c r="G66" s="28" t="n">
        <v>20</v>
      </c>
      <c r="H66" s="28" t="n">
        <v>2</v>
      </c>
      <c r="I66" s="28" t="n">
        <v>10</v>
      </c>
      <c r="J66" s="29" t="n">
        <v>20</v>
      </c>
      <c r="K66" s="30" t="n">
        <f aca="false">SUM(F66:J66)</f>
        <v>53</v>
      </c>
      <c r="L66" s="31" t="s">
        <v>158</v>
      </c>
    </row>
    <row r="67" customFormat="false" ht="13.5" hidden="false" customHeight="true" outlineLevel="0" collapsed="false">
      <c r="A67" s="24" t="n">
        <v>62</v>
      </c>
      <c r="B67" s="34" t="s">
        <v>198</v>
      </c>
      <c r="C67" s="35" t="s">
        <v>193</v>
      </c>
      <c r="D67" s="35" t="s">
        <v>41</v>
      </c>
      <c r="E67" s="35" t="s">
        <v>194</v>
      </c>
      <c r="F67" s="28" t="n">
        <v>3</v>
      </c>
      <c r="G67" s="28" t="n">
        <v>12</v>
      </c>
      <c r="H67" s="28" t="n">
        <v>6</v>
      </c>
      <c r="I67" s="28" t="n">
        <v>12</v>
      </c>
      <c r="J67" s="29" t="n">
        <v>20</v>
      </c>
      <c r="K67" s="30" t="n">
        <f aca="false">SUM(F67:J67)</f>
        <v>53</v>
      </c>
      <c r="L67" s="31" t="s">
        <v>158</v>
      </c>
    </row>
    <row r="68" customFormat="false" ht="15" hidden="false" customHeight="true" outlineLevel="0" collapsed="false">
      <c r="A68" s="24" t="n">
        <v>63</v>
      </c>
      <c r="B68" s="43" t="s">
        <v>199</v>
      </c>
      <c r="C68" s="44" t="s">
        <v>200</v>
      </c>
      <c r="D68" s="35" t="s">
        <v>201</v>
      </c>
      <c r="E68" s="44" t="s">
        <v>202</v>
      </c>
      <c r="F68" s="28" t="n">
        <v>10</v>
      </c>
      <c r="G68" s="28" t="n">
        <v>20</v>
      </c>
      <c r="H68" s="28" t="n">
        <v>2</v>
      </c>
      <c r="I68" s="28" t="n">
        <v>1</v>
      </c>
      <c r="J68" s="29" t="n">
        <v>20</v>
      </c>
      <c r="K68" s="30" t="n">
        <f aca="false">SUM(F68:J68)</f>
        <v>53</v>
      </c>
      <c r="L68" s="31" t="s">
        <v>158</v>
      </c>
    </row>
    <row r="69" customFormat="false" ht="12.75" hidden="false" customHeight="false" outlineLevel="0" collapsed="false">
      <c r="A69" s="24" t="n">
        <v>64</v>
      </c>
      <c r="B69" s="34" t="s">
        <v>203</v>
      </c>
      <c r="C69" s="35" t="s">
        <v>204</v>
      </c>
      <c r="D69" s="35" t="s">
        <v>41</v>
      </c>
      <c r="E69" s="35" t="s">
        <v>205</v>
      </c>
      <c r="F69" s="28" t="n">
        <v>0</v>
      </c>
      <c r="G69" s="28" t="n">
        <v>20</v>
      </c>
      <c r="H69" s="28" t="n">
        <v>0</v>
      </c>
      <c r="I69" s="28" t="n">
        <v>12</v>
      </c>
      <c r="J69" s="29" t="n">
        <v>20</v>
      </c>
      <c r="K69" s="30" t="n">
        <f aca="false">SUM(F69:J69)</f>
        <v>52</v>
      </c>
      <c r="L69" s="31" t="s">
        <v>158</v>
      </c>
    </row>
    <row r="70" customFormat="false" ht="12.75" hidden="false" customHeight="false" outlineLevel="0" collapsed="false">
      <c r="A70" s="24" t="n">
        <v>65</v>
      </c>
      <c r="B70" s="34" t="s">
        <v>206</v>
      </c>
      <c r="C70" s="35" t="s">
        <v>207</v>
      </c>
      <c r="D70" s="35" t="s">
        <v>119</v>
      </c>
      <c r="E70" s="35" t="s">
        <v>208</v>
      </c>
      <c r="F70" s="28" t="n">
        <v>2</v>
      </c>
      <c r="G70" s="28" t="n">
        <v>20</v>
      </c>
      <c r="H70" s="28" t="n">
        <v>2</v>
      </c>
      <c r="I70" s="28" t="n">
        <v>8</v>
      </c>
      <c r="J70" s="29" t="n">
        <v>20</v>
      </c>
      <c r="K70" s="30" t="n">
        <f aca="false">SUM(F70:J70)</f>
        <v>52</v>
      </c>
      <c r="L70" s="31" t="s">
        <v>158</v>
      </c>
    </row>
    <row r="71" customFormat="false" ht="12.75" hidden="false" customHeight="false" outlineLevel="0" collapsed="false">
      <c r="A71" s="24" t="n">
        <v>66</v>
      </c>
      <c r="B71" s="34" t="s">
        <v>209</v>
      </c>
      <c r="C71" s="35" t="s">
        <v>68</v>
      </c>
      <c r="D71" s="35" t="s">
        <v>41</v>
      </c>
      <c r="E71" s="35" t="s">
        <v>69</v>
      </c>
      <c r="F71" s="28" t="n">
        <v>10</v>
      </c>
      <c r="G71" s="28" t="n">
        <v>20</v>
      </c>
      <c r="H71" s="28" t="n">
        <v>2</v>
      </c>
      <c r="I71" s="28" t="n">
        <v>0</v>
      </c>
      <c r="J71" s="29" t="n">
        <v>20</v>
      </c>
      <c r="K71" s="30" t="n">
        <f aca="false">SUM(F71:J71)</f>
        <v>52</v>
      </c>
      <c r="L71" s="31" t="s">
        <v>158</v>
      </c>
    </row>
    <row r="72" customFormat="false" ht="12.75" hidden="false" customHeight="false" outlineLevel="0" collapsed="false">
      <c r="A72" s="24" t="n">
        <v>67</v>
      </c>
      <c r="B72" s="32" t="s">
        <v>210</v>
      </c>
      <c r="C72" s="33" t="s">
        <v>33</v>
      </c>
      <c r="D72" s="33" t="s">
        <v>19</v>
      </c>
      <c r="E72" s="33" t="s">
        <v>34</v>
      </c>
      <c r="F72" s="28" t="n">
        <v>2</v>
      </c>
      <c r="G72" s="28" t="n">
        <v>20</v>
      </c>
      <c r="H72" s="28" t="n">
        <v>10</v>
      </c>
      <c r="I72" s="28" t="n">
        <v>0</v>
      </c>
      <c r="J72" s="29" t="n">
        <v>20</v>
      </c>
      <c r="K72" s="30" t="n">
        <f aca="false">SUM(F72:J72)</f>
        <v>52</v>
      </c>
      <c r="L72" s="31" t="s">
        <v>158</v>
      </c>
    </row>
    <row r="73" customFormat="false" ht="12.75" hidden="false" customHeight="false" outlineLevel="0" collapsed="false">
      <c r="A73" s="24" t="n">
        <v>68</v>
      </c>
      <c r="B73" s="36" t="s">
        <v>211</v>
      </c>
      <c r="C73" s="26" t="s">
        <v>30</v>
      </c>
      <c r="D73" s="26" t="s">
        <v>10</v>
      </c>
      <c r="E73" s="26" t="s">
        <v>31</v>
      </c>
      <c r="F73" s="28" t="n">
        <v>8</v>
      </c>
      <c r="G73" s="28" t="n">
        <v>20</v>
      </c>
      <c r="H73" s="28" t="n">
        <v>0</v>
      </c>
      <c r="I73" s="28" t="n">
        <v>3</v>
      </c>
      <c r="J73" s="29" t="n">
        <v>20</v>
      </c>
      <c r="K73" s="30" t="n">
        <f aca="false">SUM(F73:J73)</f>
        <v>51</v>
      </c>
      <c r="L73" s="31" t="s">
        <v>158</v>
      </c>
    </row>
    <row r="74" customFormat="false" ht="12.75" hidden="false" customHeight="false" outlineLevel="0" collapsed="false">
      <c r="A74" s="24" t="n">
        <v>69</v>
      </c>
      <c r="B74" s="36" t="s">
        <v>212</v>
      </c>
      <c r="C74" s="26" t="s">
        <v>213</v>
      </c>
      <c r="D74" s="26" t="s">
        <v>214</v>
      </c>
      <c r="E74" s="26" t="s">
        <v>215</v>
      </c>
      <c r="F74" s="28" t="n">
        <v>1.5</v>
      </c>
      <c r="G74" s="28" t="n">
        <v>20</v>
      </c>
      <c r="H74" s="28" t="n">
        <v>9</v>
      </c>
      <c r="I74" s="28" t="n">
        <v>0</v>
      </c>
      <c r="J74" s="29" t="n">
        <v>20</v>
      </c>
      <c r="K74" s="30" t="n">
        <f aca="false">SUM(F74:J74)</f>
        <v>50.5</v>
      </c>
      <c r="L74" s="31" t="s">
        <v>158</v>
      </c>
    </row>
    <row r="75" customFormat="false" ht="12.75" hidden="false" customHeight="false" outlineLevel="0" collapsed="false">
      <c r="A75" s="24" t="n">
        <v>70</v>
      </c>
      <c r="B75" s="36" t="s">
        <v>216</v>
      </c>
      <c r="C75" s="26" t="s">
        <v>217</v>
      </c>
      <c r="D75" s="26" t="s">
        <v>218</v>
      </c>
      <c r="E75" s="26" t="s">
        <v>219</v>
      </c>
      <c r="F75" s="28" t="n">
        <v>6</v>
      </c>
      <c r="G75" s="28" t="n">
        <v>20</v>
      </c>
      <c r="H75" s="28" t="n">
        <v>0</v>
      </c>
      <c r="I75" s="28" t="n">
        <v>4</v>
      </c>
      <c r="J75" s="29" t="n">
        <v>20</v>
      </c>
      <c r="K75" s="30" t="n">
        <f aca="false">SUM(F75:J75)</f>
        <v>50</v>
      </c>
      <c r="L75" s="31" t="s">
        <v>158</v>
      </c>
    </row>
    <row r="76" customFormat="false" ht="12.75" hidden="false" customHeight="false" outlineLevel="0" collapsed="false">
      <c r="A76" s="24" t="n">
        <v>71</v>
      </c>
      <c r="B76" s="36" t="s">
        <v>220</v>
      </c>
      <c r="C76" s="26" t="s">
        <v>221</v>
      </c>
      <c r="D76" s="26" t="s">
        <v>222</v>
      </c>
      <c r="E76" s="26" t="s">
        <v>223</v>
      </c>
      <c r="F76" s="28" t="n">
        <v>4</v>
      </c>
      <c r="G76" s="28" t="n">
        <v>20</v>
      </c>
      <c r="H76" s="28" t="n">
        <v>0</v>
      </c>
      <c r="I76" s="28" t="n">
        <v>6</v>
      </c>
      <c r="J76" s="29" t="n">
        <v>20</v>
      </c>
      <c r="K76" s="30" t="n">
        <f aca="false">SUM(F76:J76)</f>
        <v>50</v>
      </c>
      <c r="L76" s="31" t="s">
        <v>158</v>
      </c>
    </row>
    <row r="77" customFormat="false" ht="12.75" hidden="false" customHeight="false" outlineLevel="0" collapsed="false">
      <c r="A77" s="24" t="n">
        <v>72</v>
      </c>
      <c r="B77" s="34" t="s">
        <v>224</v>
      </c>
      <c r="C77" s="35" t="s">
        <v>225</v>
      </c>
      <c r="D77" s="35" t="s">
        <v>41</v>
      </c>
      <c r="E77" s="35" t="s">
        <v>226</v>
      </c>
      <c r="F77" s="28" t="n">
        <v>2</v>
      </c>
      <c r="G77" s="28" t="n">
        <v>2</v>
      </c>
      <c r="H77" s="28" t="n">
        <v>6</v>
      </c>
      <c r="I77" s="28" t="n">
        <v>20</v>
      </c>
      <c r="J77" s="29" t="n">
        <v>20</v>
      </c>
      <c r="K77" s="30" t="n">
        <f aca="false">SUM(F77:J77)</f>
        <v>50</v>
      </c>
      <c r="L77" s="31" t="s">
        <v>158</v>
      </c>
    </row>
    <row r="78" customFormat="false" ht="12.75" hidden="false" customHeight="false" outlineLevel="0" collapsed="false">
      <c r="A78" s="24" t="n">
        <v>73</v>
      </c>
      <c r="B78" s="36" t="s">
        <v>227</v>
      </c>
      <c r="C78" s="26" t="s">
        <v>228</v>
      </c>
      <c r="D78" s="26" t="s">
        <v>229</v>
      </c>
      <c r="E78" s="26" t="s">
        <v>230</v>
      </c>
      <c r="F78" s="28" t="n">
        <v>0</v>
      </c>
      <c r="G78" s="28" t="n">
        <v>20</v>
      </c>
      <c r="H78" s="28" t="n">
        <v>0</v>
      </c>
      <c r="I78" s="28" t="n">
        <v>8</v>
      </c>
      <c r="J78" s="29" t="n">
        <v>20</v>
      </c>
      <c r="K78" s="30" t="n">
        <f aca="false">SUM(F78:J78)</f>
        <v>48</v>
      </c>
      <c r="L78" s="31"/>
    </row>
    <row r="79" customFormat="false" ht="12.75" hidden="false" customHeight="false" outlineLevel="0" collapsed="false">
      <c r="A79" s="24" t="n">
        <v>74</v>
      </c>
      <c r="B79" s="34" t="s">
        <v>231</v>
      </c>
      <c r="C79" s="35" t="s">
        <v>132</v>
      </c>
      <c r="D79" s="35" t="s">
        <v>41</v>
      </c>
      <c r="E79" s="35" t="s">
        <v>133</v>
      </c>
      <c r="F79" s="28" t="n">
        <v>3</v>
      </c>
      <c r="G79" s="28" t="n">
        <v>20</v>
      </c>
      <c r="H79" s="28" t="n">
        <v>4</v>
      </c>
      <c r="I79" s="28" t="n">
        <v>0</v>
      </c>
      <c r="J79" s="29" t="n">
        <v>20</v>
      </c>
      <c r="K79" s="30" t="n">
        <f aca="false">SUM(F79:J79)</f>
        <v>47</v>
      </c>
      <c r="L79" s="31"/>
    </row>
    <row r="80" customFormat="false" ht="12.75" hidden="false" customHeight="false" outlineLevel="0" collapsed="false">
      <c r="A80" s="24" t="n">
        <v>75</v>
      </c>
      <c r="B80" s="34" t="s">
        <v>232</v>
      </c>
      <c r="C80" s="35" t="s">
        <v>68</v>
      </c>
      <c r="D80" s="35" t="s">
        <v>41</v>
      </c>
      <c r="E80" s="35" t="s">
        <v>69</v>
      </c>
      <c r="F80" s="28" t="n">
        <v>4</v>
      </c>
      <c r="G80" s="28" t="n">
        <v>20</v>
      </c>
      <c r="H80" s="28" t="n">
        <v>6</v>
      </c>
      <c r="I80" s="28" t="n">
        <v>1</v>
      </c>
      <c r="J80" s="29" t="n">
        <v>15</v>
      </c>
      <c r="K80" s="30" t="n">
        <f aca="false">SUM(F80:J80)</f>
        <v>46</v>
      </c>
      <c r="L80" s="31"/>
    </row>
    <row r="81" customFormat="false" ht="12.75" hidden="false" customHeight="false" outlineLevel="0" collapsed="false">
      <c r="A81" s="24" t="n">
        <v>76</v>
      </c>
      <c r="B81" s="34" t="s">
        <v>233</v>
      </c>
      <c r="C81" s="35" t="s">
        <v>225</v>
      </c>
      <c r="D81" s="35" t="s">
        <v>41</v>
      </c>
      <c r="E81" s="35" t="s">
        <v>226</v>
      </c>
      <c r="F81" s="28" t="n">
        <v>2</v>
      </c>
      <c r="G81" s="28" t="n">
        <v>4</v>
      </c>
      <c r="H81" s="28" t="n">
        <v>0</v>
      </c>
      <c r="I81" s="28" t="n">
        <v>20</v>
      </c>
      <c r="J81" s="29" t="n">
        <v>20</v>
      </c>
      <c r="K81" s="30" t="n">
        <f aca="false">SUM(F81:J81)</f>
        <v>46</v>
      </c>
      <c r="L81" s="31"/>
    </row>
    <row r="82" customFormat="false" ht="12.75" hidden="false" customHeight="false" outlineLevel="0" collapsed="false">
      <c r="A82" s="24" t="n">
        <v>77</v>
      </c>
      <c r="B82" s="34" t="s">
        <v>234</v>
      </c>
      <c r="C82" s="35" t="s">
        <v>235</v>
      </c>
      <c r="D82" s="40" t="s">
        <v>236</v>
      </c>
      <c r="E82" s="35" t="s">
        <v>237</v>
      </c>
      <c r="F82" s="28" t="n">
        <v>10</v>
      </c>
      <c r="G82" s="28" t="n">
        <v>4</v>
      </c>
      <c r="H82" s="28" t="n">
        <v>2</v>
      </c>
      <c r="I82" s="28" t="n">
        <v>10</v>
      </c>
      <c r="J82" s="29" t="n">
        <v>20</v>
      </c>
      <c r="K82" s="30" t="n">
        <f aca="false">SUM(F82:J82)</f>
        <v>46</v>
      </c>
      <c r="L82" s="31"/>
    </row>
    <row r="83" customFormat="false" ht="12.75" hidden="false" customHeight="false" outlineLevel="0" collapsed="false">
      <c r="A83" s="24" t="n">
        <v>78</v>
      </c>
      <c r="B83" s="34" t="s">
        <v>238</v>
      </c>
      <c r="C83" s="35" t="s">
        <v>135</v>
      </c>
      <c r="D83" s="35" t="s">
        <v>136</v>
      </c>
      <c r="E83" s="35" t="s">
        <v>137</v>
      </c>
      <c r="F83" s="28" t="n">
        <v>1</v>
      </c>
      <c r="G83" s="28" t="n">
        <v>20</v>
      </c>
      <c r="H83" s="28" t="n">
        <v>4</v>
      </c>
      <c r="I83" s="28" t="n">
        <v>0</v>
      </c>
      <c r="J83" s="29" t="n">
        <v>20</v>
      </c>
      <c r="K83" s="30" t="n">
        <f aca="false">SUM(F83:J83)</f>
        <v>45</v>
      </c>
      <c r="L83" s="31"/>
    </row>
    <row r="84" customFormat="false" ht="12.75" hidden="false" customHeight="false" outlineLevel="0" collapsed="false">
      <c r="A84" s="24" t="n">
        <v>79</v>
      </c>
      <c r="B84" s="25" t="s">
        <v>239</v>
      </c>
      <c r="C84" s="27" t="s">
        <v>240</v>
      </c>
      <c r="D84" s="26" t="s">
        <v>10</v>
      </c>
      <c r="E84" s="27" t="s">
        <v>241</v>
      </c>
      <c r="F84" s="28" t="n">
        <v>3</v>
      </c>
      <c r="G84" s="28" t="n">
        <v>20</v>
      </c>
      <c r="H84" s="28" t="n">
        <v>2</v>
      </c>
      <c r="I84" s="28" t="n">
        <v>0</v>
      </c>
      <c r="J84" s="29" t="n">
        <v>20</v>
      </c>
      <c r="K84" s="30" t="n">
        <f aca="false">SUM(F84:J84)</f>
        <v>45</v>
      </c>
      <c r="L84" s="31"/>
    </row>
    <row r="85" customFormat="false" ht="12.75" hidden="false" customHeight="false" outlineLevel="0" collapsed="false">
      <c r="A85" s="24" t="n">
        <v>80</v>
      </c>
      <c r="B85" s="41" t="s">
        <v>242</v>
      </c>
      <c r="C85" s="42" t="s">
        <v>243</v>
      </c>
      <c r="D85" s="26" t="s">
        <v>10</v>
      </c>
      <c r="E85" s="42" t="s">
        <v>244</v>
      </c>
      <c r="F85" s="28" t="n">
        <v>1</v>
      </c>
      <c r="G85" s="28" t="n">
        <v>20</v>
      </c>
      <c r="H85" s="28" t="n">
        <v>0</v>
      </c>
      <c r="I85" s="28" t="n">
        <v>4</v>
      </c>
      <c r="J85" s="29" t="n">
        <v>20</v>
      </c>
      <c r="K85" s="30" t="n">
        <f aca="false">SUM(F85:J85)</f>
        <v>45</v>
      </c>
      <c r="L85" s="31"/>
    </row>
    <row r="86" customFormat="false" ht="12.75" hidden="false" customHeight="false" outlineLevel="0" collapsed="false">
      <c r="A86" s="24" t="n">
        <v>81</v>
      </c>
      <c r="B86" s="34" t="s">
        <v>245</v>
      </c>
      <c r="C86" s="45" t="s">
        <v>246</v>
      </c>
      <c r="D86" s="45" t="s">
        <v>247</v>
      </c>
      <c r="E86" s="35" t="s">
        <v>248</v>
      </c>
      <c r="F86" s="28" t="n">
        <v>2</v>
      </c>
      <c r="G86" s="28" t="n">
        <v>20</v>
      </c>
      <c r="H86" s="28" t="n">
        <v>2</v>
      </c>
      <c r="I86" s="28" t="n">
        <v>0</v>
      </c>
      <c r="J86" s="29" t="n">
        <v>20</v>
      </c>
      <c r="K86" s="30" t="n">
        <f aca="false">SUM(F86:J86)</f>
        <v>44</v>
      </c>
      <c r="L86" s="31"/>
    </row>
    <row r="87" customFormat="false" ht="12.75" hidden="false" customHeight="false" outlineLevel="0" collapsed="false">
      <c r="A87" s="24" t="n">
        <v>82</v>
      </c>
      <c r="B87" s="25" t="s">
        <v>249</v>
      </c>
      <c r="C87" s="26" t="s">
        <v>250</v>
      </c>
      <c r="D87" s="26" t="s">
        <v>10</v>
      </c>
      <c r="E87" s="26" t="s">
        <v>251</v>
      </c>
      <c r="F87" s="28" t="n">
        <v>2</v>
      </c>
      <c r="G87" s="28" t="n">
        <v>20</v>
      </c>
      <c r="H87" s="28" t="n">
        <v>2</v>
      </c>
      <c r="I87" s="28" t="n">
        <v>0</v>
      </c>
      <c r="J87" s="29" t="n">
        <v>20</v>
      </c>
      <c r="K87" s="30" t="n">
        <f aca="false">SUM(F87:J87)</f>
        <v>44</v>
      </c>
      <c r="L87" s="31"/>
    </row>
    <row r="88" customFormat="false" ht="12.75" hidden="false" customHeight="false" outlineLevel="0" collapsed="false">
      <c r="A88" s="24" t="n">
        <v>83</v>
      </c>
      <c r="B88" s="34" t="s">
        <v>252</v>
      </c>
      <c r="C88" s="35" t="s">
        <v>146</v>
      </c>
      <c r="D88" s="35" t="s">
        <v>41</v>
      </c>
      <c r="E88" s="35" t="s">
        <v>147</v>
      </c>
      <c r="F88" s="28" t="n">
        <v>2</v>
      </c>
      <c r="G88" s="28" t="n">
        <v>20</v>
      </c>
      <c r="H88" s="28" t="n">
        <v>2</v>
      </c>
      <c r="I88" s="28" t="n">
        <v>0</v>
      </c>
      <c r="J88" s="29" t="n">
        <v>20</v>
      </c>
      <c r="K88" s="30" t="n">
        <f aca="false">SUM(F88:J88)</f>
        <v>44</v>
      </c>
      <c r="L88" s="31"/>
    </row>
    <row r="89" customFormat="false" ht="12.75" hidden="false" customHeight="false" outlineLevel="0" collapsed="false">
      <c r="A89" s="24" t="n">
        <v>84</v>
      </c>
      <c r="B89" s="32" t="s">
        <v>253</v>
      </c>
      <c r="C89" s="33" t="s">
        <v>254</v>
      </c>
      <c r="D89" s="35" t="s">
        <v>255</v>
      </c>
      <c r="E89" s="33" t="s">
        <v>256</v>
      </c>
      <c r="F89" s="28" t="n">
        <v>6</v>
      </c>
      <c r="G89" s="28" t="n">
        <v>17</v>
      </c>
      <c r="H89" s="28" t="n">
        <v>0</v>
      </c>
      <c r="I89" s="28" t="n">
        <v>0</v>
      </c>
      <c r="J89" s="29" t="n">
        <v>20</v>
      </c>
      <c r="K89" s="30" t="n">
        <f aca="false">SUM(F89:J89)</f>
        <v>43</v>
      </c>
      <c r="L89" s="31"/>
    </row>
    <row r="90" customFormat="false" ht="12.75" hidden="false" customHeight="false" outlineLevel="0" collapsed="false">
      <c r="A90" s="24" t="n">
        <v>85</v>
      </c>
      <c r="B90" s="25" t="s">
        <v>257</v>
      </c>
      <c r="C90" s="27" t="s">
        <v>258</v>
      </c>
      <c r="D90" s="26" t="s">
        <v>10</v>
      </c>
      <c r="E90" s="27" t="s">
        <v>259</v>
      </c>
      <c r="F90" s="28" t="n">
        <v>0</v>
      </c>
      <c r="G90" s="28" t="n">
        <v>20</v>
      </c>
      <c r="H90" s="28" t="n">
        <v>2</v>
      </c>
      <c r="I90" s="28" t="n">
        <v>0</v>
      </c>
      <c r="J90" s="29" t="n">
        <v>20</v>
      </c>
      <c r="K90" s="30" t="n">
        <f aca="false">SUM(F90:J90)</f>
        <v>42</v>
      </c>
      <c r="L90" s="31"/>
    </row>
    <row r="91" customFormat="false" ht="12.75" hidden="false" customHeight="false" outlineLevel="0" collapsed="false">
      <c r="A91" s="24" t="n">
        <v>86</v>
      </c>
      <c r="B91" s="41" t="s">
        <v>260</v>
      </c>
      <c r="C91" s="42" t="s">
        <v>261</v>
      </c>
      <c r="D91" s="26" t="s">
        <v>10</v>
      </c>
      <c r="E91" s="42" t="s">
        <v>262</v>
      </c>
      <c r="F91" s="28" t="n">
        <v>0</v>
      </c>
      <c r="G91" s="28" t="n">
        <v>20</v>
      </c>
      <c r="H91" s="28" t="n">
        <v>0</v>
      </c>
      <c r="I91" s="28" t="n">
        <v>2</v>
      </c>
      <c r="J91" s="29" t="n">
        <v>20</v>
      </c>
      <c r="K91" s="30" t="n">
        <f aca="false">SUM(F91:J91)</f>
        <v>42</v>
      </c>
      <c r="L91" s="31"/>
    </row>
    <row r="92" customFormat="false" ht="12.75" hidden="false" customHeight="false" outlineLevel="0" collapsed="false">
      <c r="A92" s="24" t="n">
        <v>87</v>
      </c>
      <c r="B92" s="34" t="s">
        <v>263</v>
      </c>
      <c r="C92" s="35" t="s">
        <v>264</v>
      </c>
      <c r="D92" s="35" t="s">
        <v>41</v>
      </c>
      <c r="E92" s="35" t="s">
        <v>265</v>
      </c>
      <c r="F92" s="28" t="n">
        <v>2</v>
      </c>
      <c r="G92" s="28" t="n">
        <v>18</v>
      </c>
      <c r="H92" s="28" t="n">
        <v>2</v>
      </c>
      <c r="I92" s="28" t="n">
        <v>0</v>
      </c>
      <c r="J92" s="29" t="n">
        <v>20</v>
      </c>
      <c r="K92" s="30" t="n">
        <f aca="false">SUM(F92:J92)</f>
        <v>42</v>
      </c>
      <c r="L92" s="31"/>
    </row>
    <row r="93" customFormat="false" ht="12.75" hidden="false" customHeight="false" outlineLevel="0" collapsed="false">
      <c r="A93" s="24" t="n">
        <v>88</v>
      </c>
      <c r="B93" s="34" t="s">
        <v>266</v>
      </c>
      <c r="C93" s="35" t="s">
        <v>146</v>
      </c>
      <c r="D93" s="35" t="s">
        <v>41</v>
      </c>
      <c r="E93" s="35" t="s">
        <v>147</v>
      </c>
      <c r="F93" s="28" t="n">
        <v>4</v>
      </c>
      <c r="G93" s="28" t="n">
        <v>4</v>
      </c>
      <c r="H93" s="28" t="n">
        <v>14</v>
      </c>
      <c r="I93" s="28" t="n">
        <v>0</v>
      </c>
      <c r="J93" s="29" t="n">
        <v>20</v>
      </c>
      <c r="K93" s="30" t="n">
        <f aca="false">SUM(F93:J93)</f>
        <v>42</v>
      </c>
      <c r="L93" s="31"/>
    </row>
    <row r="94" customFormat="false" ht="12.75" hidden="false" customHeight="false" outlineLevel="0" collapsed="false">
      <c r="A94" s="24" t="n">
        <v>89</v>
      </c>
      <c r="B94" s="43" t="s">
        <v>267</v>
      </c>
      <c r="C94" s="44" t="s">
        <v>268</v>
      </c>
      <c r="D94" s="44" t="s">
        <v>269</v>
      </c>
      <c r="E94" s="44" t="s">
        <v>270</v>
      </c>
      <c r="F94" s="28" t="n">
        <v>0</v>
      </c>
      <c r="G94" s="28" t="n">
        <v>20</v>
      </c>
      <c r="H94" s="28" t="n">
        <v>2</v>
      </c>
      <c r="I94" s="28" t="n">
        <v>0</v>
      </c>
      <c r="J94" s="29" t="n">
        <v>20</v>
      </c>
      <c r="K94" s="30" t="n">
        <f aca="false">SUM(F94:J94)</f>
        <v>42</v>
      </c>
      <c r="L94" s="31"/>
    </row>
    <row r="95" customFormat="false" ht="12.75" hidden="false" customHeight="false" outlineLevel="0" collapsed="false">
      <c r="A95" s="24" t="n">
        <v>90</v>
      </c>
      <c r="B95" s="34" t="s">
        <v>271</v>
      </c>
      <c r="C95" s="35" t="s">
        <v>272</v>
      </c>
      <c r="D95" s="35" t="s">
        <v>273</v>
      </c>
      <c r="E95" s="35" t="s">
        <v>274</v>
      </c>
      <c r="F95" s="28" t="n">
        <v>0</v>
      </c>
      <c r="G95" s="28" t="n">
        <v>16</v>
      </c>
      <c r="H95" s="28" t="n">
        <v>6</v>
      </c>
      <c r="I95" s="28" t="n">
        <v>0</v>
      </c>
      <c r="J95" s="29" t="n">
        <v>20</v>
      </c>
      <c r="K95" s="30" t="n">
        <f aca="false">SUM(F95:J95)</f>
        <v>42</v>
      </c>
      <c r="L95" s="31"/>
    </row>
    <row r="96" customFormat="false" ht="12.75" hidden="false" customHeight="false" outlineLevel="0" collapsed="false">
      <c r="A96" s="24" t="n">
        <v>91</v>
      </c>
      <c r="B96" s="39" t="s">
        <v>275</v>
      </c>
      <c r="C96" s="40" t="s">
        <v>276</v>
      </c>
      <c r="D96" s="40" t="s">
        <v>103</v>
      </c>
      <c r="E96" s="40" t="s">
        <v>104</v>
      </c>
      <c r="F96" s="28" t="n">
        <v>0</v>
      </c>
      <c r="G96" s="28" t="n">
        <v>20</v>
      </c>
      <c r="H96" s="28" t="n">
        <v>2</v>
      </c>
      <c r="I96" s="28" t="n">
        <v>0</v>
      </c>
      <c r="J96" s="29" t="n">
        <v>20</v>
      </c>
      <c r="K96" s="30" t="n">
        <f aca="false">SUM(F96:J96)</f>
        <v>42</v>
      </c>
      <c r="L96" s="31"/>
    </row>
    <row r="97" customFormat="false" ht="12.75" hidden="false" customHeight="false" outlineLevel="0" collapsed="false">
      <c r="A97" s="24" t="n">
        <v>92</v>
      </c>
      <c r="B97" s="39" t="s">
        <v>277</v>
      </c>
      <c r="C97" s="40" t="s">
        <v>278</v>
      </c>
      <c r="D97" s="40" t="s">
        <v>173</v>
      </c>
      <c r="E97" s="40" t="s">
        <v>279</v>
      </c>
      <c r="F97" s="28" t="n">
        <v>0</v>
      </c>
      <c r="G97" s="28" t="n">
        <v>20</v>
      </c>
      <c r="H97" s="28" t="n">
        <v>0</v>
      </c>
      <c r="I97" s="28" t="n">
        <v>0</v>
      </c>
      <c r="J97" s="29" t="n">
        <v>20</v>
      </c>
      <c r="K97" s="30" t="n">
        <f aca="false">SUM(F97:J97)</f>
        <v>40</v>
      </c>
      <c r="L97" s="31"/>
    </row>
    <row r="98" customFormat="false" ht="12.75" hidden="false" customHeight="false" outlineLevel="0" collapsed="false">
      <c r="A98" s="24" t="n">
        <v>93</v>
      </c>
      <c r="B98" s="34" t="s">
        <v>280</v>
      </c>
      <c r="C98" s="35" t="s">
        <v>281</v>
      </c>
      <c r="D98" s="35" t="s">
        <v>282</v>
      </c>
      <c r="E98" s="35" t="s">
        <v>283</v>
      </c>
      <c r="F98" s="28" t="n">
        <v>2</v>
      </c>
      <c r="G98" s="28" t="n">
        <v>16</v>
      </c>
      <c r="H98" s="28" t="n">
        <v>2</v>
      </c>
      <c r="I98" s="28" t="n">
        <v>0</v>
      </c>
      <c r="J98" s="29" t="n">
        <v>20</v>
      </c>
      <c r="K98" s="30" t="n">
        <f aca="false">SUM(F98:J98)</f>
        <v>40</v>
      </c>
      <c r="L98" s="31"/>
    </row>
    <row r="99" customFormat="false" ht="12.75" hidden="false" customHeight="false" outlineLevel="0" collapsed="false">
      <c r="A99" s="24" t="n">
        <v>94</v>
      </c>
      <c r="B99" s="25" t="s">
        <v>284</v>
      </c>
      <c r="C99" s="27" t="s">
        <v>285</v>
      </c>
      <c r="D99" s="26" t="s">
        <v>10</v>
      </c>
      <c r="E99" s="27" t="s">
        <v>286</v>
      </c>
      <c r="F99" s="28" t="n">
        <v>2</v>
      </c>
      <c r="G99" s="28" t="n">
        <v>2</v>
      </c>
      <c r="H99" s="28" t="n">
        <v>10</v>
      </c>
      <c r="I99" s="28" t="n">
        <v>8</v>
      </c>
      <c r="J99" s="29" t="n">
        <v>18</v>
      </c>
      <c r="K99" s="30" t="n">
        <f aca="false">SUM(F99:J99)</f>
        <v>40</v>
      </c>
      <c r="L99" s="31"/>
    </row>
    <row r="100" customFormat="false" ht="12.75" hidden="false" customHeight="false" outlineLevel="0" collapsed="false">
      <c r="A100" s="24" t="n">
        <v>95</v>
      </c>
      <c r="B100" s="25" t="s">
        <v>287</v>
      </c>
      <c r="C100" s="27" t="s">
        <v>288</v>
      </c>
      <c r="D100" s="26" t="s">
        <v>10</v>
      </c>
      <c r="E100" s="27" t="s">
        <v>289</v>
      </c>
      <c r="F100" s="28" t="n">
        <v>2</v>
      </c>
      <c r="G100" s="28" t="n">
        <v>4</v>
      </c>
      <c r="H100" s="28" t="n">
        <v>12</v>
      </c>
      <c r="I100" s="28" t="n">
        <v>0</v>
      </c>
      <c r="J100" s="29" t="n">
        <v>20</v>
      </c>
      <c r="K100" s="30" t="n">
        <f aca="false">SUM(F100:J100)</f>
        <v>38</v>
      </c>
      <c r="L100" s="31"/>
    </row>
    <row r="101" customFormat="false" ht="12.75" hidden="false" customHeight="false" outlineLevel="0" collapsed="false">
      <c r="A101" s="24" t="n">
        <v>96</v>
      </c>
      <c r="B101" s="34" t="s">
        <v>290</v>
      </c>
      <c r="C101" s="35" t="s">
        <v>135</v>
      </c>
      <c r="D101" s="35" t="s">
        <v>136</v>
      </c>
      <c r="E101" s="35" t="s">
        <v>291</v>
      </c>
      <c r="F101" s="28" t="n">
        <v>8</v>
      </c>
      <c r="G101" s="28" t="n">
        <v>8</v>
      </c>
      <c r="H101" s="28" t="n">
        <v>2</v>
      </c>
      <c r="I101" s="28" t="n">
        <v>0</v>
      </c>
      <c r="J101" s="29" t="n">
        <v>20</v>
      </c>
      <c r="K101" s="30" t="n">
        <f aca="false">SUM(F101:J101)</f>
        <v>38</v>
      </c>
      <c r="L101" s="31"/>
    </row>
    <row r="102" customFormat="false" ht="12.75" hidden="false" customHeight="false" outlineLevel="0" collapsed="false">
      <c r="A102" s="24" t="n">
        <v>97</v>
      </c>
      <c r="B102" s="36" t="s">
        <v>292</v>
      </c>
      <c r="C102" s="26" t="s">
        <v>30</v>
      </c>
      <c r="D102" s="26" t="s">
        <v>10</v>
      </c>
      <c r="E102" s="26" t="s">
        <v>31</v>
      </c>
      <c r="F102" s="28" t="n">
        <v>10</v>
      </c>
      <c r="G102" s="28" t="n">
        <v>4</v>
      </c>
      <c r="H102" s="28" t="n">
        <v>4</v>
      </c>
      <c r="I102" s="28" t="n">
        <v>0</v>
      </c>
      <c r="J102" s="29" t="n">
        <v>20</v>
      </c>
      <c r="K102" s="30" t="n">
        <f aca="false">SUM(F102:J102)</f>
        <v>38</v>
      </c>
      <c r="L102" s="31"/>
    </row>
    <row r="103" customFormat="false" ht="12.75" hidden="false" customHeight="false" outlineLevel="0" collapsed="false">
      <c r="A103" s="24" t="n">
        <v>98</v>
      </c>
      <c r="B103" s="36" t="s">
        <v>293</v>
      </c>
      <c r="C103" s="26" t="s">
        <v>294</v>
      </c>
      <c r="D103" s="26" t="s">
        <v>295</v>
      </c>
      <c r="E103" s="26" t="s">
        <v>296</v>
      </c>
      <c r="F103" s="28" t="n">
        <v>6</v>
      </c>
      <c r="G103" s="28" t="n">
        <v>4</v>
      </c>
      <c r="H103" s="28" t="n">
        <v>4</v>
      </c>
      <c r="I103" s="28" t="n">
        <v>4</v>
      </c>
      <c r="J103" s="29" t="n">
        <v>20</v>
      </c>
      <c r="K103" s="30" t="n">
        <f aca="false">SUM(F103:J103)</f>
        <v>38</v>
      </c>
      <c r="L103" s="31"/>
    </row>
    <row r="104" customFormat="false" ht="12.75" hidden="false" customHeight="false" outlineLevel="0" collapsed="false">
      <c r="A104" s="24" t="n">
        <v>99</v>
      </c>
      <c r="B104" s="34" t="s">
        <v>297</v>
      </c>
      <c r="C104" s="35" t="s">
        <v>298</v>
      </c>
      <c r="D104" s="35" t="s">
        <v>27</v>
      </c>
      <c r="E104" s="35" t="s">
        <v>299</v>
      </c>
      <c r="F104" s="28" t="n">
        <v>6</v>
      </c>
      <c r="G104" s="28" t="n">
        <v>4</v>
      </c>
      <c r="H104" s="28" t="n">
        <v>6</v>
      </c>
      <c r="I104" s="28" t="n">
        <v>0</v>
      </c>
      <c r="J104" s="29" t="n">
        <v>20</v>
      </c>
      <c r="K104" s="30" t="n">
        <f aca="false">SUM(F104:J104)</f>
        <v>36</v>
      </c>
      <c r="L104" s="31"/>
    </row>
    <row r="105" customFormat="false" ht="12.75" hidden="false" customHeight="false" outlineLevel="0" collapsed="false">
      <c r="A105" s="24" t="n">
        <v>100</v>
      </c>
      <c r="B105" s="25" t="s">
        <v>300</v>
      </c>
      <c r="C105" s="27" t="s">
        <v>301</v>
      </c>
      <c r="D105" s="26" t="s">
        <v>10</v>
      </c>
      <c r="E105" s="27" t="s">
        <v>302</v>
      </c>
      <c r="F105" s="28" t="n">
        <v>2</v>
      </c>
      <c r="G105" s="28" t="n">
        <v>14</v>
      </c>
      <c r="H105" s="28" t="n">
        <v>0</v>
      </c>
      <c r="I105" s="28" t="n">
        <v>0</v>
      </c>
      <c r="J105" s="29" t="n">
        <v>20</v>
      </c>
      <c r="K105" s="30" t="n">
        <f aca="false">SUM(F105:J105)</f>
        <v>36</v>
      </c>
      <c r="L105" s="31"/>
    </row>
    <row r="106" customFormat="false" ht="12.75" hidden="false" customHeight="false" outlineLevel="0" collapsed="false">
      <c r="A106" s="24" t="n">
        <v>101</v>
      </c>
      <c r="B106" s="36" t="s">
        <v>303</v>
      </c>
      <c r="C106" s="26" t="s">
        <v>304</v>
      </c>
      <c r="D106" s="26" t="s">
        <v>305</v>
      </c>
      <c r="E106" s="26" t="s">
        <v>306</v>
      </c>
      <c r="F106" s="28" t="n">
        <v>6</v>
      </c>
      <c r="G106" s="28" t="n">
        <v>4</v>
      </c>
      <c r="H106" s="28" t="n">
        <v>2</v>
      </c>
      <c r="I106" s="28" t="n">
        <v>3</v>
      </c>
      <c r="J106" s="29" t="n">
        <v>20</v>
      </c>
      <c r="K106" s="30" t="n">
        <f aca="false">SUM(F106:J106)</f>
        <v>35</v>
      </c>
      <c r="L106" s="31"/>
    </row>
    <row r="107" customFormat="false" ht="12.75" hidden="false" customHeight="false" outlineLevel="0" collapsed="false">
      <c r="A107" s="24" t="n">
        <v>102</v>
      </c>
      <c r="B107" s="34" t="s">
        <v>307</v>
      </c>
      <c r="C107" s="35" t="s">
        <v>308</v>
      </c>
      <c r="D107" s="35" t="s">
        <v>41</v>
      </c>
      <c r="E107" s="35" t="s">
        <v>309</v>
      </c>
      <c r="F107" s="28" t="n">
        <v>2</v>
      </c>
      <c r="G107" s="28" t="n">
        <v>10</v>
      </c>
      <c r="H107" s="28" t="n">
        <v>2</v>
      </c>
      <c r="I107" s="28" t="n">
        <v>0</v>
      </c>
      <c r="J107" s="29" t="n">
        <v>20</v>
      </c>
      <c r="K107" s="30" t="n">
        <f aca="false">SUM(F107:J107)</f>
        <v>34</v>
      </c>
      <c r="L107" s="31"/>
    </row>
    <row r="108" customFormat="false" ht="12.75" hidden="false" customHeight="false" outlineLevel="0" collapsed="false">
      <c r="A108" s="24" t="n">
        <v>103</v>
      </c>
      <c r="B108" s="36" t="s">
        <v>310</v>
      </c>
      <c r="C108" s="26" t="s">
        <v>30</v>
      </c>
      <c r="D108" s="26" t="s">
        <v>10</v>
      </c>
      <c r="E108" s="26" t="s">
        <v>31</v>
      </c>
      <c r="F108" s="28" t="n">
        <v>1</v>
      </c>
      <c r="G108" s="28" t="n">
        <v>10</v>
      </c>
      <c r="H108" s="28" t="n">
        <v>2</v>
      </c>
      <c r="I108" s="28" t="n">
        <v>0</v>
      </c>
      <c r="J108" s="29" t="n">
        <v>20</v>
      </c>
      <c r="K108" s="30" t="n">
        <f aca="false">SUM(F108:J108)</f>
        <v>33</v>
      </c>
      <c r="L108" s="31"/>
    </row>
    <row r="109" customFormat="false" ht="12.75" hidden="false" customHeight="false" outlineLevel="0" collapsed="false">
      <c r="A109" s="24" t="n">
        <v>104</v>
      </c>
      <c r="B109" s="34" t="s">
        <v>311</v>
      </c>
      <c r="C109" s="35" t="s">
        <v>312</v>
      </c>
      <c r="D109" s="35" t="s">
        <v>313</v>
      </c>
      <c r="E109" s="35" t="s">
        <v>314</v>
      </c>
      <c r="F109" s="28" t="n">
        <v>6</v>
      </c>
      <c r="G109" s="28" t="n">
        <v>0</v>
      </c>
      <c r="H109" s="28" t="n">
        <v>2</v>
      </c>
      <c r="I109" s="28" t="n">
        <v>0</v>
      </c>
      <c r="J109" s="29" t="n">
        <v>20</v>
      </c>
      <c r="K109" s="30" t="n">
        <f aca="false">SUM(F109:J109)</f>
        <v>28</v>
      </c>
      <c r="L109" s="31"/>
    </row>
    <row r="110" customFormat="false" ht="12.75" hidden="false" customHeight="false" outlineLevel="0" collapsed="false">
      <c r="A110" s="24" t="n">
        <v>105</v>
      </c>
      <c r="B110" s="41" t="s">
        <v>315</v>
      </c>
      <c r="C110" s="42" t="s">
        <v>316</v>
      </c>
      <c r="D110" s="26" t="s">
        <v>10</v>
      </c>
      <c r="E110" s="42" t="s">
        <v>317</v>
      </c>
      <c r="F110" s="28" t="n">
        <v>2</v>
      </c>
      <c r="G110" s="28" t="n">
        <v>2</v>
      </c>
      <c r="H110" s="28" t="n">
        <v>0</v>
      </c>
      <c r="I110" s="28" t="n">
        <v>0</v>
      </c>
      <c r="J110" s="29" t="n">
        <v>20</v>
      </c>
      <c r="K110" s="30" t="n">
        <f aca="false">SUM(F110:J110)</f>
        <v>24</v>
      </c>
      <c r="L110" s="31"/>
    </row>
    <row r="111" customFormat="false" ht="12.75" hidden="false" customHeight="false" outlineLevel="0" collapsed="false">
      <c r="A111" s="24" t="n">
        <v>106</v>
      </c>
      <c r="B111" s="34" t="s">
        <v>318</v>
      </c>
      <c r="C111" s="35" t="s">
        <v>319</v>
      </c>
      <c r="D111" s="35" t="s">
        <v>48</v>
      </c>
      <c r="E111" s="35" t="s">
        <v>320</v>
      </c>
      <c r="F111" s="28" t="n">
        <v>0</v>
      </c>
      <c r="G111" s="28" t="n">
        <v>2</v>
      </c>
      <c r="H111" s="28" t="n">
        <v>2</v>
      </c>
      <c r="I111" s="28" t="n">
        <v>0</v>
      </c>
      <c r="J111" s="29" t="n">
        <v>20</v>
      </c>
      <c r="K111" s="30" t="n">
        <f aca="false">SUM(F111:J111)</f>
        <v>24</v>
      </c>
      <c r="L111" s="31"/>
    </row>
    <row r="112" customFormat="false" ht="12.75" hidden="false" customHeight="false" outlineLevel="0" collapsed="false">
      <c r="A112" s="24" t="n">
        <v>107</v>
      </c>
      <c r="B112" s="46" t="s">
        <v>321</v>
      </c>
      <c r="C112" s="47" t="s">
        <v>322</v>
      </c>
      <c r="D112" s="40" t="s">
        <v>323</v>
      </c>
      <c r="E112" s="47" t="s">
        <v>324</v>
      </c>
      <c r="F112" s="28" t="n">
        <v>2</v>
      </c>
      <c r="G112" s="28" t="n">
        <v>0</v>
      </c>
      <c r="H112" s="28" t="n">
        <v>2</v>
      </c>
      <c r="I112" s="28" t="n">
        <v>0</v>
      </c>
      <c r="J112" s="29" t="n">
        <v>20</v>
      </c>
      <c r="K112" s="30" t="n">
        <f aca="false">SUM(F112:J112)</f>
        <v>24</v>
      </c>
      <c r="L112" s="31"/>
    </row>
    <row r="113" customFormat="false" ht="12.75" hidden="false" customHeight="false" outlineLevel="0" collapsed="false">
      <c r="A113" s="24" t="n">
        <v>108</v>
      </c>
      <c r="B113" s="34" t="s">
        <v>325</v>
      </c>
      <c r="C113" s="35" t="s">
        <v>78</v>
      </c>
      <c r="D113" s="35" t="s">
        <v>326</v>
      </c>
      <c r="E113" s="35" t="s">
        <v>327</v>
      </c>
      <c r="F113" s="28" t="n">
        <v>0</v>
      </c>
      <c r="G113" s="28" t="n">
        <v>0</v>
      </c>
      <c r="H113" s="28" t="n">
        <v>2</v>
      </c>
      <c r="I113" s="28" t="n">
        <v>1</v>
      </c>
      <c r="J113" s="29" t="n">
        <v>20</v>
      </c>
      <c r="K113" s="30" t="n">
        <f aca="false">SUM(F113:J113)</f>
        <v>23</v>
      </c>
      <c r="L113" s="31"/>
    </row>
    <row r="114" customFormat="false" ht="12.75" hidden="false" customHeight="false" outlineLevel="0" collapsed="false">
      <c r="A114" s="24" t="n">
        <v>109</v>
      </c>
      <c r="B114" s="34" t="s">
        <v>328</v>
      </c>
      <c r="C114" s="35" t="s">
        <v>329</v>
      </c>
      <c r="D114" s="35" t="s">
        <v>330</v>
      </c>
      <c r="E114" s="35" t="s">
        <v>331</v>
      </c>
      <c r="F114" s="28" t="n">
        <v>2</v>
      </c>
      <c r="G114" s="28" t="n">
        <v>20</v>
      </c>
      <c r="H114" s="28" t="n">
        <v>0</v>
      </c>
      <c r="I114" s="28" t="n">
        <v>0</v>
      </c>
      <c r="J114" s="29" t="n">
        <v>0</v>
      </c>
      <c r="K114" s="30" t="n">
        <f aca="false">SUM(F114:J114)</f>
        <v>22</v>
      </c>
      <c r="L114" s="31"/>
    </row>
    <row r="115" customFormat="false" ht="12.75" hidden="false" customHeight="false" outlineLevel="0" collapsed="false">
      <c r="A115" s="24" t="n">
        <v>110</v>
      </c>
      <c r="B115" s="34" t="s">
        <v>332</v>
      </c>
      <c r="C115" s="35" t="s">
        <v>146</v>
      </c>
      <c r="D115" s="35" t="s">
        <v>41</v>
      </c>
      <c r="E115" s="35" t="s">
        <v>147</v>
      </c>
      <c r="F115" s="28" t="n">
        <v>0</v>
      </c>
      <c r="G115" s="28" t="n">
        <v>20</v>
      </c>
      <c r="H115" s="28" t="n">
        <v>2</v>
      </c>
      <c r="I115" s="28" t="n">
        <v>0</v>
      </c>
      <c r="J115" s="29" t="n">
        <v>0</v>
      </c>
      <c r="K115" s="30" t="n">
        <f aca="false">SUM(F115:J115)</f>
        <v>22</v>
      </c>
      <c r="L115" s="31"/>
    </row>
    <row r="116" customFormat="false" ht="12.75" hidden="false" customHeight="false" outlineLevel="0" collapsed="false">
      <c r="A116" s="24" t="n">
        <v>111</v>
      </c>
      <c r="B116" s="34" t="s">
        <v>333</v>
      </c>
      <c r="C116" s="35" t="s">
        <v>334</v>
      </c>
      <c r="D116" s="35" t="s">
        <v>335</v>
      </c>
      <c r="E116" s="35" t="s">
        <v>336</v>
      </c>
      <c r="F116" s="28" t="n">
        <v>2</v>
      </c>
      <c r="G116" s="28" t="n">
        <v>4</v>
      </c>
      <c r="H116" s="28" t="n">
        <v>2</v>
      </c>
      <c r="I116" s="28" t="n">
        <v>0</v>
      </c>
      <c r="J116" s="29" t="n">
        <v>0</v>
      </c>
      <c r="K116" s="30" t="n">
        <f aca="false">SUM(F116:J116)</f>
        <v>8</v>
      </c>
      <c r="L116" s="31"/>
    </row>
    <row r="117" customFormat="false" ht="12.75" hidden="false" customHeight="false" outlineLevel="0" collapsed="false">
      <c r="A117" s="24" t="n">
        <v>112</v>
      </c>
      <c r="B117" s="39" t="s">
        <v>337</v>
      </c>
      <c r="C117" s="40" t="s">
        <v>78</v>
      </c>
      <c r="D117" s="40" t="s">
        <v>338</v>
      </c>
      <c r="E117" s="40" t="s">
        <v>339</v>
      </c>
      <c r="F117" s="28"/>
      <c r="G117" s="28"/>
      <c r="H117" s="28"/>
      <c r="I117" s="28"/>
      <c r="J117" s="29"/>
      <c r="K117" s="30" t="n">
        <f aca="false">SUM(F117:J117)</f>
        <v>0</v>
      </c>
      <c r="L117" s="31"/>
    </row>
    <row r="118" customFormat="false" ht="12.75" hidden="false" customHeight="false" outlineLevel="0" collapsed="false">
      <c r="A118" s="24" t="n">
        <v>113</v>
      </c>
      <c r="B118" s="39" t="s">
        <v>340</v>
      </c>
      <c r="C118" s="40" t="s">
        <v>312</v>
      </c>
      <c r="D118" s="40" t="s">
        <v>338</v>
      </c>
      <c r="E118" s="40" t="s">
        <v>341</v>
      </c>
      <c r="F118" s="28"/>
      <c r="G118" s="28"/>
      <c r="H118" s="28"/>
      <c r="I118" s="28"/>
      <c r="J118" s="29"/>
      <c r="K118" s="30" t="n">
        <f aca="false">SUM(F118:J118)</f>
        <v>0</v>
      </c>
      <c r="L118" s="31"/>
    </row>
    <row r="119" customFormat="false" ht="12.75" hidden="false" customHeight="false" outlineLevel="0" collapsed="false">
      <c r="A119" s="24" t="n">
        <v>114</v>
      </c>
      <c r="B119" s="34" t="s">
        <v>342</v>
      </c>
      <c r="C119" s="35" t="s">
        <v>343</v>
      </c>
      <c r="D119" s="35" t="s">
        <v>344</v>
      </c>
      <c r="E119" s="35" t="s">
        <v>345</v>
      </c>
      <c r="F119" s="28"/>
      <c r="G119" s="28"/>
      <c r="H119" s="28"/>
      <c r="I119" s="28"/>
      <c r="J119" s="29"/>
      <c r="K119" s="30" t="n">
        <f aca="false">SUM(F119:J119)</f>
        <v>0</v>
      </c>
      <c r="L119" s="31"/>
    </row>
    <row r="120" customFormat="false" ht="13.5" hidden="false" customHeight="false" outlineLevel="0" collapsed="false">
      <c r="A120" s="48" t="n">
        <v>115</v>
      </c>
      <c r="B120" s="49" t="s">
        <v>346</v>
      </c>
      <c r="C120" s="50" t="s">
        <v>285</v>
      </c>
      <c r="D120" s="51" t="s">
        <v>10</v>
      </c>
      <c r="E120" s="50" t="s">
        <v>286</v>
      </c>
      <c r="F120" s="52"/>
      <c r="G120" s="52"/>
      <c r="H120" s="52"/>
      <c r="I120" s="52"/>
      <c r="J120" s="53"/>
      <c r="K120" s="54" t="n">
        <f aca="false">SUM(F120:J120)</f>
        <v>0</v>
      </c>
      <c r="L1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true" outlineLevel="0" max="3" min="3" style="1" width="20.99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22.7"/>
    <col collapsed="false" customWidth="true" hidden="false" outlineLevel="0" max="7" min="7" style="1" width="2.99"/>
    <col collapsed="false" customWidth="true" hidden="false" outlineLevel="0" max="8" min="8" style="1" width="4.99"/>
    <col collapsed="false" customWidth="true" hidden="false" outlineLevel="0" max="11" min="9" style="1" width="2.99"/>
    <col collapsed="false" customWidth="true" hidden="false" outlineLevel="0" max="12" min="12" style="2" width="5.13"/>
    <col collapsed="false" customWidth="true" hidden="false" outlineLevel="0" max="13" min="13" style="2" width="5.56"/>
  </cols>
  <sheetData>
    <row r="1" customFormat="false" ht="12.75" hidden="false" customHeight="false" outlineLevel="0" collapsed="false">
      <c r="E1" s="2" t="s">
        <v>0</v>
      </c>
      <c r="M1" s="1"/>
      <c r="N1" s="2"/>
    </row>
    <row r="2" customFormat="false" ht="12.75" hidden="false" customHeight="false" outlineLevel="0" collapsed="false">
      <c r="E2" s="2"/>
      <c r="M2" s="1"/>
      <c r="N2" s="2"/>
    </row>
    <row r="3" customFormat="false" ht="12.75" hidden="false" customHeight="false" outlineLevel="0" collapsed="false">
      <c r="A3" s="3"/>
      <c r="B3" s="4"/>
      <c r="C3" s="4"/>
      <c r="E3" s="5" t="s">
        <v>347</v>
      </c>
      <c r="F3" s="4"/>
      <c r="M3" s="1"/>
      <c r="N3" s="2"/>
    </row>
    <row r="4" customFormat="false" ht="13.5" hidden="false" customHeight="false" outlineLevel="0" collapsed="false">
      <c r="A4" s="3"/>
      <c r="B4" s="4"/>
      <c r="C4" s="4"/>
      <c r="E4" s="5"/>
      <c r="F4" s="4"/>
      <c r="M4" s="1"/>
      <c r="N4" s="2"/>
    </row>
    <row r="5" customFormat="false" ht="13.5" hidden="false" customHeight="true" outlineLevel="0" collapsed="false">
      <c r="A5" s="56"/>
      <c r="B5" s="57" t="s">
        <v>2</v>
      </c>
      <c r="C5" s="58" t="s">
        <v>348</v>
      </c>
      <c r="D5" s="59" t="s">
        <v>3</v>
      </c>
      <c r="E5" s="59" t="s">
        <v>4</v>
      </c>
      <c r="F5" s="59" t="s">
        <v>5</v>
      </c>
      <c r="G5" s="60" t="n">
        <v>1</v>
      </c>
      <c r="H5" s="61" t="n">
        <v>2</v>
      </c>
      <c r="I5" s="10" t="n">
        <v>3</v>
      </c>
      <c r="J5" s="10" t="n">
        <v>4</v>
      </c>
      <c r="K5" s="10" t="n">
        <v>5</v>
      </c>
      <c r="L5" s="62" t="s">
        <v>349</v>
      </c>
      <c r="M5" s="63" t="s">
        <v>350</v>
      </c>
    </row>
    <row r="6" customFormat="false" ht="13.5" hidden="false" customHeight="true" outlineLevel="0" collapsed="false">
      <c r="A6" s="64" t="n">
        <v>1</v>
      </c>
      <c r="B6" s="65" t="s">
        <v>351</v>
      </c>
      <c r="C6" s="66" t="n">
        <v>7035</v>
      </c>
      <c r="D6" s="67" t="s">
        <v>135</v>
      </c>
      <c r="E6" s="67" t="s">
        <v>136</v>
      </c>
      <c r="F6" s="67" t="s">
        <v>137</v>
      </c>
      <c r="G6" s="19" t="n">
        <v>20</v>
      </c>
      <c r="H6" s="19" t="n">
        <v>20</v>
      </c>
      <c r="I6" s="19" t="n">
        <v>20</v>
      </c>
      <c r="J6" s="19" t="n">
        <v>20</v>
      </c>
      <c r="K6" s="19" t="n">
        <v>20</v>
      </c>
      <c r="L6" s="68" t="n">
        <f aca="false">SUM(G6:K6)</f>
        <v>100</v>
      </c>
      <c r="M6" s="22" t="s">
        <v>12</v>
      </c>
    </row>
    <row r="7" customFormat="false" ht="13.5" hidden="false" customHeight="true" outlineLevel="0" collapsed="false">
      <c r="A7" s="69" t="n">
        <v>2</v>
      </c>
      <c r="B7" s="70" t="s">
        <v>352</v>
      </c>
      <c r="C7" s="71" t="n">
        <v>7065</v>
      </c>
      <c r="D7" s="72" t="s">
        <v>353</v>
      </c>
      <c r="E7" s="72" t="s">
        <v>10</v>
      </c>
      <c r="F7" s="72" t="s">
        <v>354</v>
      </c>
      <c r="G7" s="28" t="n">
        <v>17</v>
      </c>
      <c r="H7" s="28" t="n">
        <v>20</v>
      </c>
      <c r="I7" s="28" t="n">
        <v>20</v>
      </c>
      <c r="J7" s="28" t="n">
        <v>14</v>
      </c>
      <c r="K7" s="28" t="n">
        <v>20</v>
      </c>
      <c r="L7" s="73" t="n">
        <f aca="false">SUM(G7:K7)</f>
        <v>91</v>
      </c>
      <c r="M7" s="31" t="s">
        <v>12</v>
      </c>
    </row>
    <row r="8" customFormat="false" ht="13.5" hidden="false" customHeight="true" outlineLevel="0" collapsed="false">
      <c r="A8" s="69" t="n">
        <v>3</v>
      </c>
      <c r="B8" s="70" t="s">
        <v>355</v>
      </c>
      <c r="C8" s="71" t="n">
        <v>7030</v>
      </c>
      <c r="D8" s="72" t="s">
        <v>82</v>
      </c>
      <c r="E8" s="72" t="s">
        <v>10</v>
      </c>
      <c r="F8" s="72" t="s">
        <v>356</v>
      </c>
      <c r="G8" s="28" t="n">
        <v>20</v>
      </c>
      <c r="H8" s="28" t="n">
        <v>20</v>
      </c>
      <c r="I8" s="28" t="n">
        <v>20</v>
      </c>
      <c r="J8" s="28" t="n">
        <v>9</v>
      </c>
      <c r="K8" s="28" t="n">
        <v>20</v>
      </c>
      <c r="L8" s="73" t="n">
        <f aca="false">SUM(G8:K8)</f>
        <v>89</v>
      </c>
      <c r="M8" s="31" t="s">
        <v>12</v>
      </c>
    </row>
    <row r="9" customFormat="false" ht="13.5" hidden="false" customHeight="true" outlineLevel="0" collapsed="false">
      <c r="A9" s="69" t="n">
        <v>4</v>
      </c>
      <c r="B9" s="70" t="s">
        <v>357</v>
      </c>
      <c r="C9" s="71" t="n">
        <v>7081</v>
      </c>
      <c r="D9" s="72" t="s">
        <v>353</v>
      </c>
      <c r="E9" s="72" t="s">
        <v>10</v>
      </c>
      <c r="F9" s="72" t="s">
        <v>354</v>
      </c>
      <c r="G9" s="28" t="n">
        <v>20</v>
      </c>
      <c r="H9" s="28" t="n">
        <v>20</v>
      </c>
      <c r="I9" s="28" t="n">
        <v>20</v>
      </c>
      <c r="J9" s="28" t="n">
        <v>9</v>
      </c>
      <c r="K9" s="28" t="n">
        <v>20</v>
      </c>
      <c r="L9" s="73" t="n">
        <f aca="false">SUM(G9:K9)</f>
        <v>89</v>
      </c>
      <c r="M9" s="31" t="s">
        <v>12</v>
      </c>
    </row>
    <row r="10" customFormat="false" ht="13.5" hidden="false" customHeight="true" outlineLevel="0" collapsed="false">
      <c r="A10" s="69" t="n">
        <v>5</v>
      </c>
      <c r="B10" s="70" t="s">
        <v>358</v>
      </c>
      <c r="C10" s="71" t="n">
        <v>7092</v>
      </c>
      <c r="D10" s="72" t="s">
        <v>78</v>
      </c>
      <c r="E10" s="72" t="s">
        <v>41</v>
      </c>
      <c r="F10" s="72" t="s">
        <v>359</v>
      </c>
      <c r="G10" s="28" t="n">
        <v>20</v>
      </c>
      <c r="H10" s="28" t="n">
        <v>20</v>
      </c>
      <c r="I10" s="28" t="n">
        <v>20</v>
      </c>
      <c r="J10" s="28" t="n">
        <v>9</v>
      </c>
      <c r="K10" s="28" t="n">
        <v>20</v>
      </c>
      <c r="L10" s="73" t="n">
        <f aca="false">SUM(G10:K10)</f>
        <v>89</v>
      </c>
      <c r="M10" s="31" t="s">
        <v>12</v>
      </c>
    </row>
    <row r="11" customFormat="false" ht="13.5" hidden="false" customHeight="true" outlineLevel="0" collapsed="false">
      <c r="A11" s="69" t="n">
        <v>6</v>
      </c>
      <c r="B11" s="70" t="s">
        <v>360</v>
      </c>
      <c r="C11" s="71" t="n">
        <v>7091</v>
      </c>
      <c r="D11" s="72" t="s">
        <v>361</v>
      </c>
      <c r="E11" s="72" t="s">
        <v>362</v>
      </c>
      <c r="F11" s="72" t="s">
        <v>363</v>
      </c>
      <c r="G11" s="28" t="n">
        <v>20</v>
      </c>
      <c r="H11" s="28" t="n">
        <v>6</v>
      </c>
      <c r="I11" s="28" t="n">
        <v>20</v>
      </c>
      <c r="J11" s="28" t="n">
        <v>20</v>
      </c>
      <c r="K11" s="28" t="n">
        <v>20</v>
      </c>
      <c r="L11" s="73" t="n">
        <f aca="false">SUM(G11:K11)</f>
        <v>86</v>
      </c>
      <c r="M11" s="31" t="s">
        <v>38</v>
      </c>
    </row>
    <row r="12" customFormat="false" ht="13.5" hidden="false" customHeight="true" outlineLevel="0" collapsed="false">
      <c r="A12" s="69" t="n">
        <v>7</v>
      </c>
      <c r="B12" s="74" t="s">
        <v>364</v>
      </c>
      <c r="C12" s="71" t="n">
        <v>7001</v>
      </c>
      <c r="D12" s="71" t="s">
        <v>365</v>
      </c>
      <c r="E12" s="71" t="s">
        <v>173</v>
      </c>
      <c r="F12" s="71" t="s">
        <v>174</v>
      </c>
      <c r="G12" s="28" t="n">
        <v>20</v>
      </c>
      <c r="H12" s="28" t="n">
        <v>16</v>
      </c>
      <c r="I12" s="28" t="n">
        <v>20</v>
      </c>
      <c r="J12" s="28" t="n">
        <v>9</v>
      </c>
      <c r="K12" s="28" t="n">
        <v>20</v>
      </c>
      <c r="L12" s="73" t="n">
        <f aca="false">SUM(G12:K12)</f>
        <v>85</v>
      </c>
      <c r="M12" s="31" t="s">
        <v>38</v>
      </c>
    </row>
    <row r="13" customFormat="false" ht="13.5" hidden="false" customHeight="true" outlineLevel="0" collapsed="false">
      <c r="A13" s="69" t="n">
        <v>8</v>
      </c>
      <c r="B13" s="75" t="s">
        <v>366</v>
      </c>
      <c r="C13" s="71" t="n">
        <v>7072</v>
      </c>
      <c r="D13" s="76" t="s">
        <v>367</v>
      </c>
      <c r="E13" s="76" t="s">
        <v>222</v>
      </c>
      <c r="F13" s="76" t="s">
        <v>223</v>
      </c>
      <c r="G13" s="28" t="n">
        <v>20</v>
      </c>
      <c r="H13" s="28" t="n">
        <v>16</v>
      </c>
      <c r="I13" s="28" t="n">
        <v>20</v>
      </c>
      <c r="J13" s="28" t="n">
        <v>9</v>
      </c>
      <c r="K13" s="28" t="n">
        <v>20</v>
      </c>
      <c r="L13" s="73" t="n">
        <f aca="false">SUM(G13:K13)</f>
        <v>85</v>
      </c>
      <c r="M13" s="31" t="s">
        <v>38</v>
      </c>
    </row>
    <row r="14" customFormat="false" ht="13.5" hidden="false" customHeight="true" outlineLevel="0" collapsed="false">
      <c r="A14" s="69" t="n">
        <v>9</v>
      </c>
      <c r="B14" s="74" t="s">
        <v>368</v>
      </c>
      <c r="C14" s="71" t="n">
        <v>7082</v>
      </c>
      <c r="D14" s="71" t="s">
        <v>365</v>
      </c>
      <c r="E14" s="71" t="s">
        <v>173</v>
      </c>
      <c r="F14" s="71" t="s">
        <v>174</v>
      </c>
      <c r="G14" s="28" t="n">
        <v>20</v>
      </c>
      <c r="H14" s="28" t="n">
        <v>16</v>
      </c>
      <c r="I14" s="28" t="n">
        <v>20</v>
      </c>
      <c r="J14" s="28" t="n">
        <v>9</v>
      </c>
      <c r="K14" s="28" t="n">
        <v>20</v>
      </c>
      <c r="L14" s="73" t="n">
        <f aca="false">SUM(G14:K14)</f>
        <v>85</v>
      </c>
      <c r="M14" s="31" t="s">
        <v>38</v>
      </c>
    </row>
    <row r="15" customFormat="false" ht="13.5" hidden="false" customHeight="true" outlineLevel="0" collapsed="false">
      <c r="A15" s="69" t="n">
        <v>10</v>
      </c>
      <c r="B15" s="77" t="s">
        <v>369</v>
      </c>
      <c r="C15" s="71" t="n">
        <v>7039</v>
      </c>
      <c r="D15" s="78" t="s">
        <v>370</v>
      </c>
      <c r="E15" s="72" t="s">
        <v>371</v>
      </c>
      <c r="F15" s="78" t="s">
        <v>372</v>
      </c>
      <c r="G15" s="28" t="n">
        <v>15</v>
      </c>
      <c r="H15" s="28" t="n">
        <v>20</v>
      </c>
      <c r="I15" s="28" t="n">
        <v>20</v>
      </c>
      <c r="J15" s="28" t="n">
        <v>9</v>
      </c>
      <c r="K15" s="28" t="n">
        <v>18</v>
      </c>
      <c r="L15" s="73" t="n">
        <f aca="false">SUM(G15:K15)</f>
        <v>82</v>
      </c>
      <c r="M15" s="31" t="s">
        <v>38</v>
      </c>
    </row>
    <row r="16" customFormat="false" ht="13.5" hidden="false" customHeight="true" outlineLevel="0" collapsed="false">
      <c r="A16" s="69" t="n">
        <v>11</v>
      </c>
      <c r="B16" s="70" t="s">
        <v>373</v>
      </c>
      <c r="C16" s="71" t="n">
        <v>7047</v>
      </c>
      <c r="D16" s="72" t="s">
        <v>353</v>
      </c>
      <c r="E16" s="72" t="s">
        <v>10</v>
      </c>
      <c r="F16" s="72" t="s">
        <v>354</v>
      </c>
      <c r="G16" s="28" t="n">
        <v>19</v>
      </c>
      <c r="H16" s="28" t="n">
        <v>3</v>
      </c>
      <c r="I16" s="28" t="n">
        <v>20</v>
      </c>
      <c r="J16" s="28" t="n">
        <v>20</v>
      </c>
      <c r="K16" s="28" t="n">
        <v>20</v>
      </c>
      <c r="L16" s="73" t="n">
        <f aca="false">SUM(G16:K16)</f>
        <v>82</v>
      </c>
      <c r="M16" s="31" t="s">
        <v>38</v>
      </c>
    </row>
    <row r="17" customFormat="false" ht="13.5" hidden="false" customHeight="true" outlineLevel="0" collapsed="false">
      <c r="A17" s="69" t="n">
        <v>12</v>
      </c>
      <c r="B17" s="70" t="s">
        <v>374</v>
      </c>
      <c r="C17" s="71" t="n">
        <v>7055</v>
      </c>
      <c r="D17" s="72" t="s">
        <v>353</v>
      </c>
      <c r="E17" s="72" t="s">
        <v>10</v>
      </c>
      <c r="F17" s="72" t="s">
        <v>354</v>
      </c>
      <c r="G17" s="28" t="n">
        <v>14</v>
      </c>
      <c r="H17" s="28" t="n">
        <v>18</v>
      </c>
      <c r="I17" s="28" t="n">
        <v>20</v>
      </c>
      <c r="J17" s="28" t="n">
        <v>9</v>
      </c>
      <c r="K17" s="28" t="n">
        <v>20</v>
      </c>
      <c r="L17" s="73" t="n">
        <f aca="false">SUM(G17:K17)</f>
        <v>81</v>
      </c>
      <c r="M17" s="31" t="s">
        <v>38</v>
      </c>
    </row>
    <row r="18" customFormat="false" ht="13.5" hidden="false" customHeight="true" outlineLevel="0" collapsed="false">
      <c r="A18" s="69" t="n">
        <v>13</v>
      </c>
      <c r="B18" s="70" t="s">
        <v>375</v>
      </c>
      <c r="C18" s="71" t="n">
        <v>7024</v>
      </c>
      <c r="D18" s="72" t="s">
        <v>30</v>
      </c>
      <c r="E18" s="72" t="s">
        <v>10</v>
      </c>
      <c r="F18" s="72" t="s">
        <v>31</v>
      </c>
      <c r="G18" s="28" t="n">
        <v>20</v>
      </c>
      <c r="H18" s="28" t="n">
        <v>12</v>
      </c>
      <c r="I18" s="28" t="n">
        <v>19</v>
      </c>
      <c r="J18" s="28" t="n">
        <v>9</v>
      </c>
      <c r="K18" s="28" t="n">
        <v>20</v>
      </c>
      <c r="L18" s="73" t="n">
        <f aca="false">SUM(G18:K18)</f>
        <v>80</v>
      </c>
      <c r="M18" s="31" t="s">
        <v>38</v>
      </c>
    </row>
    <row r="19" customFormat="false" ht="13.5" hidden="false" customHeight="true" outlineLevel="0" collapsed="false">
      <c r="A19" s="69" t="n">
        <v>14</v>
      </c>
      <c r="B19" s="70" t="s">
        <v>376</v>
      </c>
      <c r="C19" s="71" t="n">
        <v>7037</v>
      </c>
      <c r="D19" s="72" t="s">
        <v>377</v>
      </c>
      <c r="E19" s="72" t="s">
        <v>378</v>
      </c>
      <c r="F19" s="72" t="s">
        <v>379</v>
      </c>
      <c r="G19" s="28" t="n">
        <v>19</v>
      </c>
      <c r="H19" s="28" t="n">
        <v>20</v>
      </c>
      <c r="I19" s="28" t="n">
        <v>0</v>
      </c>
      <c r="J19" s="28" t="n">
        <v>20</v>
      </c>
      <c r="K19" s="28" t="n">
        <v>20</v>
      </c>
      <c r="L19" s="73" t="n">
        <f aca="false">SUM(G19:K19)</f>
        <v>79</v>
      </c>
      <c r="M19" s="31" t="s">
        <v>38</v>
      </c>
    </row>
    <row r="20" customFormat="false" ht="13.5" hidden="false" customHeight="true" outlineLevel="0" collapsed="false">
      <c r="A20" s="69" t="n">
        <v>15</v>
      </c>
      <c r="B20" s="70" t="s">
        <v>380</v>
      </c>
      <c r="C20" s="71" t="n">
        <v>7029</v>
      </c>
      <c r="D20" s="72" t="s">
        <v>381</v>
      </c>
      <c r="E20" s="72" t="s">
        <v>184</v>
      </c>
      <c r="F20" s="72" t="s">
        <v>382</v>
      </c>
      <c r="G20" s="28" t="n">
        <v>8</v>
      </c>
      <c r="H20" s="28" t="n">
        <v>8</v>
      </c>
      <c r="I20" s="28" t="n">
        <v>20</v>
      </c>
      <c r="J20" s="28" t="n">
        <v>20</v>
      </c>
      <c r="K20" s="28" t="n">
        <v>20</v>
      </c>
      <c r="L20" s="73" t="n">
        <f aca="false">SUM(G20:K20)</f>
        <v>76</v>
      </c>
      <c r="M20" s="31" t="s">
        <v>80</v>
      </c>
    </row>
    <row r="21" customFormat="false" ht="13.5" hidden="false" customHeight="true" outlineLevel="0" collapsed="false">
      <c r="A21" s="69" t="n">
        <v>16</v>
      </c>
      <c r="B21" s="70" t="s">
        <v>383</v>
      </c>
      <c r="C21" s="71" t="n">
        <v>7088</v>
      </c>
      <c r="D21" s="72" t="s">
        <v>30</v>
      </c>
      <c r="E21" s="72" t="s">
        <v>10</v>
      </c>
      <c r="F21" s="72" t="s">
        <v>31</v>
      </c>
      <c r="G21" s="28" t="n">
        <v>12</v>
      </c>
      <c r="H21" s="28" t="n">
        <v>4</v>
      </c>
      <c r="I21" s="28" t="n">
        <v>20</v>
      </c>
      <c r="J21" s="28" t="n">
        <v>20</v>
      </c>
      <c r="K21" s="28" t="n">
        <v>20</v>
      </c>
      <c r="L21" s="73" t="n">
        <f aca="false">SUM(G21:K21)</f>
        <v>76</v>
      </c>
      <c r="M21" s="31" t="s">
        <v>80</v>
      </c>
    </row>
    <row r="22" customFormat="false" ht="13.5" hidden="false" customHeight="true" outlineLevel="0" collapsed="false">
      <c r="A22" s="69" t="n">
        <v>17</v>
      </c>
      <c r="B22" s="79" t="s">
        <v>384</v>
      </c>
      <c r="C22" s="71" t="n">
        <v>7003</v>
      </c>
      <c r="D22" s="80" t="s">
        <v>51</v>
      </c>
      <c r="E22" s="80" t="s">
        <v>52</v>
      </c>
      <c r="F22" s="80" t="s">
        <v>53</v>
      </c>
      <c r="G22" s="28" t="n">
        <v>20</v>
      </c>
      <c r="H22" s="28" t="n">
        <v>20</v>
      </c>
      <c r="I22" s="28" t="n">
        <v>10</v>
      </c>
      <c r="J22" s="28" t="n">
        <v>5</v>
      </c>
      <c r="K22" s="28" t="n">
        <v>20</v>
      </c>
      <c r="L22" s="73" t="n">
        <f aca="false">SUM(G22:K22)</f>
        <v>75</v>
      </c>
      <c r="M22" s="31" t="s">
        <v>80</v>
      </c>
    </row>
    <row r="23" customFormat="false" ht="13.5" hidden="false" customHeight="true" outlineLevel="0" collapsed="false">
      <c r="A23" s="69" t="n">
        <v>18</v>
      </c>
      <c r="B23" s="70" t="s">
        <v>385</v>
      </c>
      <c r="C23" s="71" t="n">
        <v>7027</v>
      </c>
      <c r="D23" s="72" t="s">
        <v>386</v>
      </c>
      <c r="E23" s="72" t="s">
        <v>48</v>
      </c>
      <c r="F23" s="72" t="s">
        <v>387</v>
      </c>
      <c r="G23" s="28" t="n">
        <v>20</v>
      </c>
      <c r="H23" s="28" t="n">
        <v>16</v>
      </c>
      <c r="I23" s="28" t="n">
        <v>12</v>
      </c>
      <c r="J23" s="28" t="n">
        <v>7</v>
      </c>
      <c r="K23" s="28" t="n">
        <v>20</v>
      </c>
      <c r="L23" s="73" t="n">
        <f aca="false">SUM(G23:K23)</f>
        <v>75</v>
      </c>
      <c r="M23" s="31" t="s">
        <v>80</v>
      </c>
    </row>
    <row r="24" customFormat="false" ht="13.5" hidden="false" customHeight="true" outlineLevel="0" collapsed="false">
      <c r="A24" s="69" t="n">
        <v>19</v>
      </c>
      <c r="B24" s="70" t="s">
        <v>388</v>
      </c>
      <c r="C24" s="71" t="n">
        <v>7096</v>
      </c>
      <c r="D24" s="72" t="s">
        <v>353</v>
      </c>
      <c r="E24" s="72" t="s">
        <v>10</v>
      </c>
      <c r="F24" s="72" t="s">
        <v>354</v>
      </c>
      <c r="G24" s="28" t="n">
        <v>20</v>
      </c>
      <c r="H24" s="28" t="n">
        <v>6</v>
      </c>
      <c r="I24" s="28" t="n">
        <v>20</v>
      </c>
      <c r="J24" s="28" t="n">
        <v>9</v>
      </c>
      <c r="K24" s="28" t="n">
        <v>20</v>
      </c>
      <c r="L24" s="73" t="n">
        <f aca="false">SUM(G24:K24)</f>
        <v>75</v>
      </c>
      <c r="M24" s="31" t="s">
        <v>80</v>
      </c>
    </row>
    <row r="25" customFormat="false" ht="13.5" hidden="false" customHeight="true" outlineLevel="0" collapsed="false">
      <c r="A25" s="69" t="n">
        <v>20</v>
      </c>
      <c r="B25" s="70" t="s">
        <v>389</v>
      </c>
      <c r="C25" s="71" t="n">
        <v>7011</v>
      </c>
      <c r="D25" s="72" t="s">
        <v>47</v>
      </c>
      <c r="E25" s="72" t="s">
        <v>48</v>
      </c>
      <c r="F25" s="72" t="s">
        <v>49</v>
      </c>
      <c r="G25" s="28" t="n">
        <v>10</v>
      </c>
      <c r="H25" s="28" t="n">
        <v>16</v>
      </c>
      <c r="I25" s="28" t="n">
        <v>19</v>
      </c>
      <c r="J25" s="28" t="n">
        <v>9</v>
      </c>
      <c r="K25" s="28" t="n">
        <v>20</v>
      </c>
      <c r="L25" s="73" t="n">
        <f aca="false">SUM(G25:K25)</f>
        <v>74</v>
      </c>
      <c r="M25" s="31" t="s">
        <v>80</v>
      </c>
    </row>
    <row r="26" customFormat="false" ht="13.5" hidden="false" customHeight="true" outlineLevel="0" collapsed="false">
      <c r="A26" s="69" t="n">
        <v>21</v>
      </c>
      <c r="B26" s="75" t="s">
        <v>390</v>
      </c>
      <c r="C26" s="71" t="n">
        <v>7051</v>
      </c>
      <c r="D26" s="80" t="s">
        <v>142</v>
      </c>
      <c r="E26" s="80" t="s">
        <v>214</v>
      </c>
      <c r="F26" s="80" t="s">
        <v>391</v>
      </c>
      <c r="G26" s="28" t="n">
        <v>17</v>
      </c>
      <c r="H26" s="28" t="n">
        <v>6</v>
      </c>
      <c r="I26" s="28" t="n">
        <v>10</v>
      </c>
      <c r="J26" s="28" t="n">
        <v>20</v>
      </c>
      <c r="K26" s="28" t="n">
        <v>20</v>
      </c>
      <c r="L26" s="73" t="n">
        <f aca="false">SUM(G26:K26)</f>
        <v>73</v>
      </c>
      <c r="M26" s="31" t="s">
        <v>80</v>
      </c>
    </row>
    <row r="27" customFormat="false" ht="13.5" hidden="false" customHeight="true" outlineLevel="0" collapsed="false">
      <c r="A27" s="69" t="n">
        <v>22</v>
      </c>
      <c r="B27" s="70" t="s">
        <v>392</v>
      </c>
      <c r="C27" s="71" t="n">
        <v>7002</v>
      </c>
      <c r="D27" s="72" t="s">
        <v>393</v>
      </c>
      <c r="E27" s="72" t="s">
        <v>394</v>
      </c>
      <c r="F27" s="72" t="s">
        <v>395</v>
      </c>
      <c r="G27" s="28" t="n">
        <v>14</v>
      </c>
      <c r="H27" s="28" t="n">
        <v>7</v>
      </c>
      <c r="I27" s="28" t="n">
        <v>20</v>
      </c>
      <c r="J27" s="28" t="n">
        <v>9</v>
      </c>
      <c r="K27" s="28" t="n">
        <v>20</v>
      </c>
      <c r="L27" s="73" t="n">
        <f aca="false">SUM(G27:K27)</f>
        <v>70</v>
      </c>
      <c r="M27" s="31" t="s">
        <v>80</v>
      </c>
    </row>
    <row r="28" customFormat="false" ht="13.5" hidden="false" customHeight="true" outlineLevel="0" collapsed="false">
      <c r="A28" s="69" t="n">
        <v>23</v>
      </c>
      <c r="B28" s="74" t="s">
        <v>396</v>
      </c>
      <c r="C28" s="71" t="n">
        <v>7018</v>
      </c>
      <c r="D28" s="71" t="s">
        <v>365</v>
      </c>
      <c r="E28" s="71" t="s">
        <v>173</v>
      </c>
      <c r="F28" s="71" t="s">
        <v>174</v>
      </c>
      <c r="G28" s="28" t="n">
        <v>20</v>
      </c>
      <c r="H28" s="28" t="n">
        <v>4</v>
      </c>
      <c r="I28" s="28" t="n">
        <v>20</v>
      </c>
      <c r="J28" s="28" t="n">
        <v>5</v>
      </c>
      <c r="K28" s="28" t="n">
        <v>20</v>
      </c>
      <c r="L28" s="73" t="n">
        <f aca="false">SUM(G28:K28)</f>
        <v>69</v>
      </c>
      <c r="M28" s="31" t="s">
        <v>80</v>
      </c>
    </row>
    <row r="29" customFormat="false" ht="13.5" hidden="false" customHeight="true" outlineLevel="0" collapsed="false">
      <c r="A29" s="69" t="n">
        <v>24</v>
      </c>
      <c r="B29" s="70" t="s">
        <v>397</v>
      </c>
      <c r="C29" s="71" t="n">
        <v>7083</v>
      </c>
      <c r="D29" s="72" t="s">
        <v>78</v>
      </c>
      <c r="E29" s="72" t="s">
        <v>10</v>
      </c>
      <c r="F29" s="72" t="s">
        <v>398</v>
      </c>
      <c r="G29" s="28" t="n">
        <v>12</v>
      </c>
      <c r="H29" s="28" t="n">
        <v>20</v>
      </c>
      <c r="I29" s="28" t="n">
        <v>8</v>
      </c>
      <c r="J29" s="28" t="n">
        <v>9</v>
      </c>
      <c r="K29" s="28" t="n">
        <v>20</v>
      </c>
      <c r="L29" s="73" t="n">
        <f aca="false">SUM(G29:K29)</f>
        <v>69</v>
      </c>
      <c r="M29" s="31" t="s">
        <v>80</v>
      </c>
    </row>
    <row r="30" customFormat="false" ht="13.5" hidden="false" customHeight="true" outlineLevel="0" collapsed="false">
      <c r="A30" s="69" t="n">
        <v>25</v>
      </c>
      <c r="B30" s="70" t="s">
        <v>399</v>
      </c>
      <c r="C30" s="71" t="n">
        <v>7023</v>
      </c>
      <c r="D30" s="72" t="s">
        <v>400</v>
      </c>
      <c r="E30" s="72" t="s">
        <v>401</v>
      </c>
      <c r="F30" s="72" t="s">
        <v>402</v>
      </c>
      <c r="G30" s="28" t="n">
        <v>18</v>
      </c>
      <c r="H30" s="28" t="n">
        <v>4</v>
      </c>
      <c r="I30" s="28" t="n">
        <v>6</v>
      </c>
      <c r="J30" s="28" t="n">
        <v>20</v>
      </c>
      <c r="K30" s="28" t="n">
        <v>20</v>
      </c>
      <c r="L30" s="73" t="n">
        <f aca="false">SUM(G30:K30)</f>
        <v>68</v>
      </c>
      <c r="M30" s="31" t="s">
        <v>80</v>
      </c>
    </row>
    <row r="31" customFormat="false" ht="13.5" hidden="false" customHeight="true" outlineLevel="0" collapsed="false">
      <c r="A31" s="69" t="n">
        <v>26</v>
      </c>
      <c r="B31" s="81" t="s">
        <v>403</v>
      </c>
      <c r="C31" s="71" t="n">
        <v>7009</v>
      </c>
      <c r="D31" s="82" t="s">
        <v>404</v>
      </c>
      <c r="E31" s="82" t="s">
        <v>247</v>
      </c>
      <c r="F31" s="72" t="s">
        <v>248</v>
      </c>
      <c r="G31" s="28" t="n">
        <v>19</v>
      </c>
      <c r="H31" s="28" t="n">
        <v>3</v>
      </c>
      <c r="I31" s="28" t="n">
        <v>20</v>
      </c>
      <c r="J31" s="28" t="n">
        <v>5</v>
      </c>
      <c r="K31" s="28" t="n">
        <v>20</v>
      </c>
      <c r="L31" s="73" t="n">
        <f aca="false">SUM(G31:K31)</f>
        <v>67</v>
      </c>
      <c r="M31" s="31" t="s">
        <v>80</v>
      </c>
    </row>
    <row r="32" customFormat="false" ht="13.5" hidden="false" customHeight="true" outlineLevel="0" collapsed="false">
      <c r="A32" s="69" t="n">
        <v>27</v>
      </c>
      <c r="B32" s="70" t="s">
        <v>405</v>
      </c>
      <c r="C32" s="71" t="n">
        <v>7012</v>
      </c>
      <c r="D32" s="72" t="s">
        <v>30</v>
      </c>
      <c r="E32" s="72" t="s">
        <v>10</v>
      </c>
      <c r="F32" s="72" t="s">
        <v>31</v>
      </c>
      <c r="G32" s="28" t="n">
        <v>10</v>
      </c>
      <c r="H32" s="28" t="n">
        <v>8</v>
      </c>
      <c r="I32" s="28" t="n">
        <v>20</v>
      </c>
      <c r="J32" s="28" t="n">
        <v>9</v>
      </c>
      <c r="K32" s="28" t="n">
        <v>20</v>
      </c>
      <c r="L32" s="73" t="n">
        <f aca="false">SUM(G32:K32)</f>
        <v>67</v>
      </c>
      <c r="M32" s="31" t="s">
        <v>80</v>
      </c>
    </row>
    <row r="33" customFormat="false" ht="13.5" hidden="false" customHeight="true" outlineLevel="0" collapsed="false">
      <c r="A33" s="69" t="n">
        <v>28</v>
      </c>
      <c r="B33" s="70" t="s">
        <v>406</v>
      </c>
      <c r="C33" s="71" t="n">
        <v>7017</v>
      </c>
      <c r="D33" s="72" t="s">
        <v>407</v>
      </c>
      <c r="E33" s="72" t="s">
        <v>273</v>
      </c>
      <c r="F33" s="72" t="s">
        <v>408</v>
      </c>
      <c r="G33" s="28" t="n">
        <v>5</v>
      </c>
      <c r="H33" s="28" t="n">
        <v>2</v>
      </c>
      <c r="I33" s="28" t="n">
        <v>20</v>
      </c>
      <c r="J33" s="28" t="n">
        <v>20</v>
      </c>
      <c r="K33" s="28" t="n">
        <v>20</v>
      </c>
      <c r="L33" s="73" t="n">
        <f aca="false">SUM(G33:K33)</f>
        <v>67</v>
      </c>
      <c r="M33" s="31" t="s">
        <v>80</v>
      </c>
    </row>
    <row r="34" customFormat="false" ht="13.5" hidden="false" customHeight="true" outlineLevel="0" collapsed="false">
      <c r="A34" s="69" t="n">
        <v>29</v>
      </c>
      <c r="B34" s="75" t="s">
        <v>409</v>
      </c>
      <c r="C34" s="71" t="n">
        <v>7020</v>
      </c>
      <c r="D34" s="80" t="s">
        <v>410</v>
      </c>
      <c r="E34" s="76" t="s">
        <v>411</v>
      </c>
      <c r="F34" s="76" t="s">
        <v>412</v>
      </c>
      <c r="G34" s="28" t="n">
        <v>19</v>
      </c>
      <c r="H34" s="28" t="n">
        <v>14</v>
      </c>
      <c r="I34" s="28" t="n">
        <v>12</v>
      </c>
      <c r="J34" s="28" t="n">
        <v>2</v>
      </c>
      <c r="K34" s="28" t="n">
        <v>20</v>
      </c>
      <c r="L34" s="73" t="n">
        <f aca="false">SUM(G34:K34)</f>
        <v>67</v>
      </c>
      <c r="M34" s="31" t="s">
        <v>80</v>
      </c>
    </row>
    <row r="35" customFormat="false" ht="13.5" hidden="false" customHeight="true" outlineLevel="0" collapsed="false">
      <c r="A35" s="69" t="n">
        <v>30</v>
      </c>
      <c r="B35" s="74" t="s">
        <v>413</v>
      </c>
      <c r="C35" s="71" t="n">
        <v>7021</v>
      </c>
      <c r="D35" s="71" t="s">
        <v>414</v>
      </c>
      <c r="E35" s="71" t="s">
        <v>173</v>
      </c>
      <c r="F35" s="71" t="s">
        <v>415</v>
      </c>
      <c r="G35" s="28" t="n">
        <v>18</v>
      </c>
      <c r="H35" s="28" t="n">
        <v>0</v>
      </c>
      <c r="I35" s="28" t="n">
        <v>20</v>
      </c>
      <c r="J35" s="28" t="n">
        <v>9</v>
      </c>
      <c r="K35" s="28" t="n">
        <v>20</v>
      </c>
      <c r="L35" s="73" t="n">
        <f aca="false">SUM(G35:K35)</f>
        <v>67</v>
      </c>
      <c r="M35" s="31" t="s">
        <v>80</v>
      </c>
    </row>
    <row r="36" customFormat="false" ht="13.5" hidden="false" customHeight="true" outlineLevel="0" collapsed="false">
      <c r="A36" s="69" t="n">
        <v>31</v>
      </c>
      <c r="B36" s="70" t="s">
        <v>416</v>
      </c>
      <c r="C36" s="71" t="n">
        <v>7026</v>
      </c>
      <c r="D36" s="72" t="s">
        <v>417</v>
      </c>
      <c r="E36" s="72" t="s">
        <v>10</v>
      </c>
      <c r="F36" s="72" t="s">
        <v>418</v>
      </c>
      <c r="G36" s="28" t="n">
        <v>20</v>
      </c>
      <c r="H36" s="28" t="n">
        <v>20</v>
      </c>
      <c r="I36" s="28" t="n">
        <v>4</v>
      </c>
      <c r="J36" s="28" t="n">
        <v>9</v>
      </c>
      <c r="K36" s="28" t="n">
        <v>14</v>
      </c>
      <c r="L36" s="73" t="n">
        <f aca="false">SUM(G36:K36)</f>
        <v>67</v>
      </c>
      <c r="M36" s="31" t="s">
        <v>80</v>
      </c>
    </row>
    <row r="37" customFormat="false" ht="13.5" hidden="false" customHeight="true" outlineLevel="0" collapsed="false">
      <c r="A37" s="69" t="n">
        <v>32</v>
      </c>
      <c r="B37" s="70" t="s">
        <v>419</v>
      </c>
      <c r="C37" s="71" t="n">
        <v>7060</v>
      </c>
      <c r="D37" s="72" t="s">
        <v>353</v>
      </c>
      <c r="E37" s="72" t="s">
        <v>10</v>
      </c>
      <c r="F37" s="72" t="s">
        <v>354</v>
      </c>
      <c r="G37" s="28" t="n">
        <v>10</v>
      </c>
      <c r="H37" s="28" t="n">
        <v>8</v>
      </c>
      <c r="I37" s="28" t="n">
        <v>20</v>
      </c>
      <c r="J37" s="28" t="n">
        <v>9</v>
      </c>
      <c r="K37" s="28" t="n">
        <v>20</v>
      </c>
      <c r="L37" s="73" t="n">
        <f aca="false">SUM(G37:K37)</f>
        <v>67</v>
      </c>
      <c r="M37" s="31" t="s">
        <v>80</v>
      </c>
    </row>
    <row r="38" customFormat="false" ht="13.5" hidden="false" customHeight="true" outlineLevel="0" collapsed="false">
      <c r="A38" s="69" t="n">
        <v>33</v>
      </c>
      <c r="B38" s="81" t="s">
        <v>420</v>
      </c>
      <c r="C38" s="71" t="n">
        <v>7063</v>
      </c>
      <c r="D38" s="72" t="s">
        <v>421</v>
      </c>
      <c r="E38" s="72" t="s">
        <v>273</v>
      </c>
      <c r="F38" s="72" t="s">
        <v>422</v>
      </c>
      <c r="G38" s="28" t="n">
        <v>17</v>
      </c>
      <c r="H38" s="28" t="n">
        <v>4</v>
      </c>
      <c r="I38" s="28" t="n">
        <v>20</v>
      </c>
      <c r="J38" s="28" t="n">
        <v>5</v>
      </c>
      <c r="K38" s="28" t="n">
        <v>20</v>
      </c>
      <c r="L38" s="73" t="n">
        <f aca="false">SUM(G38:K38)</f>
        <v>66</v>
      </c>
      <c r="M38" s="31" t="s">
        <v>80</v>
      </c>
    </row>
    <row r="39" customFormat="false" ht="13.5" hidden="false" customHeight="true" outlineLevel="0" collapsed="false">
      <c r="A39" s="69" t="n">
        <v>34</v>
      </c>
      <c r="B39" s="70" t="s">
        <v>423</v>
      </c>
      <c r="C39" s="71" t="n">
        <v>7080</v>
      </c>
      <c r="D39" s="72" t="s">
        <v>424</v>
      </c>
      <c r="E39" s="72" t="s">
        <v>10</v>
      </c>
      <c r="F39" s="72" t="s">
        <v>425</v>
      </c>
      <c r="G39" s="28" t="n">
        <v>18</v>
      </c>
      <c r="H39" s="28" t="n">
        <v>8</v>
      </c>
      <c r="I39" s="28" t="n">
        <v>10</v>
      </c>
      <c r="J39" s="28" t="n">
        <v>9</v>
      </c>
      <c r="K39" s="28" t="n">
        <v>20</v>
      </c>
      <c r="L39" s="73" t="n">
        <f aca="false">SUM(G39:K39)</f>
        <v>65</v>
      </c>
      <c r="M39" s="31" t="s">
        <v>80</v>
      </c>
    </row>
    <row r="40" customFormat="false" ht="13.5" hidden="false" customHeight="true" outlineLevel="0" collapsed="false">
      <c r="A40" s="69" t="n">
        <v>35</v>
      </c>
      <c r="B40" s="70" t="s">
        <v>426</v>
      </c>
      <c r="C40" s="71" t="n">
        <v>7084</v>
      </c>
      <c r="D40" s="72" t="s">
        <v>427</v>
      </c>
      <c r="E40" s="72" t="s">
        <v>10</v>
      </c>
      <c r="F40" s="72" t="s">
        <v>428</v>
      </c>
      <c r="G40" s="28" t="n">
        <v>15</v>
      </c>
      <c r="H40" s="28" t="n">
        <v>15</v>
      </c>
      <c r="I40" s="28" t="n">
        <v>6</v>
      </c>
      <c r="J40" s="28" t="n">
        <v>9</v>
      </c>
      <c r="K40" s="28" t="n">
        <v>20</v>
      </c>
      <c r="L40" s="73" t="n">
        <f aca="false">SUM(G40:K40)</f>
        <v>65</v>
      </c>
      <c r="M40" s="31" t="s">
        <v>80</v>
      </c>
    </row>
    <row r="41" customFormat="false" ht="13.5" hidden="false" customHeight="true" outlineLevel="0" collapsed="false">
      <c r="A41" s="69" t="n">
        <v>36</v>
      </c>
      <c r="B41" s="70" t="s">
        <v>429</v>
      </c>
      <c r="C41" s="71" t="n">
        <v>7089</v>
      </c>
      <c r="D41" s="72" t="s">
        <v>430</v>
      </c>
      <c r="E41" s="72" t="s">
        <v>27</v>
      </c>
      <c r="F41" s="72" t="s">
        <v>431</v>
      </c>
      <c r="G41" s="28" t="n">
        <v>20</v>
      </c>
      <c r="H41" s="28" t="n">
        <v>20</v>
      </c>
      <c r="I41" s="28" t="n">
        <v>0</v>
      </c>
      <c r="J41" s="28" t="n">
        <v>5</v>
      </c>
      <c r="K41" s="28" t="n">
        <v>20</v>
      </c>
      <c r="L41" s="73" t="n">
        <f aca="false">SUM(G41:K41)</f>
        <v>65</v>
      </c>
      <c r="M41" s="31" t="s">
        <v>80</v>
      </c>
    </row>
    <row r="42" customFormat="false" ht="13.5" hidden="false" customHeight="true" outlineLevel="0" collapsed="false">
      <c r="A42" s="69" t="n">
        <v>37</v>
      </c>
      <c r="B42" s="70" t="s">
        <v>432</v>
      </c>
      <c r="C42" s="71" t="n">
        <v>7095</v>
      </c>
      <c r="D42" s="72" t="s">
        <v>44</v>
      </c>
      <c r="E42" s="72" t="s">
        <v>10</v>
      </c>
      <c r="F42" s="72" t="s">
        <v>45</v>
      </c>
      <c r="G42" s="28" t="n">
        <v>10</v>
      </c>
      <c r="H42" s="28" t="n">
        <v>10</v>
      </c>
      <c r="I42" s="28" t="n">
        <v>20</v>
      </c>
      <c r="J42" s="28" t="n">
        <v>5</v>
      </c>
      <c r="K42" s="28" t="n">
        <v>20</v>
      </c>
      <c r="L42" s="73" t="n">
        <f aca="false">SUM(G42:K42)</f>
        <v>65</v>
      </c>
      <c r="M42" s="31" t="s">
        <v>80</v>
      </c>
    </row>
    <row r="43" customFormat="false" ht="13.5" hidden="false" customHeight="true" outlineLevel="0" collapsed="false">
      <c r="A43" s="69" t="n">
        <v>38</v>
      </c>
      <c r="B43" s="70" t="s">
        <v>433</v>
      </c>
      <c r="C43" s="71" t="n">
        <v>7101</v>
      </c>
      <c r="D43" s="72" t="s">
        <v>353</v>
      </c>
      <c r="E43" s="72" t="s">
        <v>10</v>
      </c>
      <c r="F43" s="72" t="s">
        <v>354</v>
      </c>
      <c r="G43" s="28" t="n">
        <v>17</v>
      </c>
      <c r="H43" s="28" t="n">
        <v>8</v>
      </c>
      <c r="I43" s="28" t="n">
        <v>0</v>
      </c>
      <c r="J43" s="28" t="n">
        <v>20</v>
      </c>
      <c r="K43" s="28" t="n">
        <v>20</v>
      </c>
      <c r="L43" s="73" t="n">
        <f aca="false">SUM(G43:K43)</f>
        <v>65</v>
      </c>
      <c r="M43" s="31" t="s">
        <v>80</v>
      </c>
    </row>
    <row r="44" customFormat="false" ht="13.5" hidden="false" customHeight="true" outlineLevel="0" collapsed="false">
      <c r="A44" s="69" t="n">
        <v>39</v>
      </c>
      <c r="B44" s="70" t="s">
        <v>434</v>
      </c>
      <c r="C44" s="71" t="n">
        <v>7104</v>
      </c>
      <c r="D44" s="72" t="s">
        <v>400</v>
      </c>
      <c r="E44" s="72" t="s">
        <v>401</v>
      </c>
      <c r="F44" s="72" t="s">
        <v>435</v>
      </c>
      <c r="G44" s="28" t="n">
        <v>17</v>
      </c>
      <c r="H44" s="28" t="n">
        <v>9</v>
      </c>
      <c r="I44" s="28" t="n">
        <v>10</v>
      </c>
      <c r="J44" s="28" t="n">
        <v>9</v>
      </c>
      <c r="K44" s="28" t="n">
        <v>20</v>
      </c>
      <c r="L44" s="73" t="n">
        <f aca="false">SUM(G44:K44)</f>
        <v>65</v>
      </c>
      <c r="M44" s="31" t="s">
        <v>80</v>
      </c>
    </row>
    <row r="45" customFormat="false" ht="13.5" hidden="false" customHeight="true" outlineLevel="0" collapsed="false">
      <c r="A45" s="69" t="n">
        <v>40</v>
      </c>
      <c r="B45" s="70" t="s">
        <v>436</v>
      </c>
      <c r="C45" s="71" t="n">
        <v>7025</v>
      </c>
      <c r="D45" s="72" t="s">
        <v>353</v>
      </c>
      <c r="E45" s="72" t="s">
        <v>10</v>
      </c>
      <c r="F45" s="72" t="s">
        <v>354</v>
      </c>
      <c r="G45" s="28" t="n">
        <v>19</v>
      </c>
      <c r="H45" s="28" t="n">
        <v>6</v>
      </c>
      <c r="I45" s="28" t="n">
        <v>10</v>
      </c>
      <c r="J45" s="28" t="n">
        <v>9</v>
      </c>
      <c r="K45" s="28" t="n">
        <v>20</v>
      </c>
      <c r="L45" s="73" t="n">
        <f aca="false">SUM(G45:K45)</f>
        <v>64</v>
      </c>
      <c r="M45" s="31" t="s">
        <v>158</v>
      </c>
    </row>
    <row r="46" customFormat="false" ht="13.5" hidden="false" customHeight="true" outlineLevel="0" collapsed="false">
      <c r="A46" s="69" t="n">
        <v>41</v>
      </c>
      <c r="B46" s="70" t="s">
        <v>437</v>
      </c>
      <c r="C46" s="71" t="n">
        <v>7045</v>
      </c>
      <c r="D46" s="72" t="s">
        <v>353</v>
      </c>
      <c r="E46" s="72" t="s">
        <v>10</v>
      </c>
      <c r="F46" s="72" t="s">
        <v>354</v>
      </c>
      <c r="G46" s="28" t="n">
        <v>9</v>
      </c>
      <c r="H46" s="28" t="n">
        <v>6</v>
      </c>
      <c r="I46" s="28" t="n">
        <v>20</v>
      </c>
      <c r="J46" s="28" t="n">
        <v>9</v>
      </c>
      <c r="K46" s="28" t="n">
        <v>20</v>
      </c>
      <c r="L46" s="73" t="n">
        <f aca="false">SUM(G46:K46)</f>
        <v>64</v>
      </c>
      <c r="M46" s="31" t="s">
        <v>158</v>
      </c>
    </row>
    <row r="47" customFormat="false" ht="13.5" hidden="false" customHeight="true" outlineLevel="0" collapsed="false">
      <c r="A47" s="69" t="n">
        <v>42</v>
      </c>
      <c r="B47" s="74" t="s">
        <v>438</v>
      </c>
      <c r="C47" s="71" t="n">
        <v>7007</v>
      </c>
      <c r="D47" s="71" t="s">
        <v>365</v>
      </c>
      <c r="E47" s="71" t="s">
        <v>173</v>
      </c>
      <c r="F47" s="71" t="s">
        <v>174</v>
      </c>
      <c r="G47" s="28" t="n">
        <v>10</v>
      </c>
      <c r="H47" s="28" t="n">
        <v>4</v>
      </c>
      <c r="I47" s="28" t="n">
        <v>20</v>
      </c>
      <c r="J47" s="28" t="n">
        <v>9</v>
      </c>
      <c r="K47" s="28" t="n">
        <v>20</v>
      </c>
      <c r="L47" s="73" t="n">
        <f aca="false">SUM(G47:K47)</f>
        <v>63</v>
      </c>
      <c r="M47" s="31" t="s">
        <v>158</v>
      </c>
    </row>
    <row r="48" customFormat="false" ht="13.5" hidden="false" customHeight="true" outlineLevel="0" collapsed="false">
      <c r="A48" s="69" t="n">
        <v>43</v>
      </c>
      <c r="B48" s="70" t="s">
        <v>439</v>
      </c>
      <c r="C48" s="71" t="n">
        <v>7046</v>
      </c>
      <c r="D48" s="72" t="s">
        <v>440</v>
      </c>
      <c r="E48" s="72" t="s">
        <v>41</v>
      </c>
      <c r="F48" s="72" t="s">
        <v>441</v>
      </c>
      <c r="G48" s="28" t="n">
        <v>14</v>
      </c>
      <c r="H48" s="28" t="n">
        <v>8</v>
      </c>
      <c r="I48" s="28" t="n">
        <v>12</v>
      </c>
      <c r="J48" s="28" t="n">
        <v>9</v>
      </c>
      <c r="K48" s="28" t="n">
        <v>20</v>
      </c>
      <c r="L48" s="73" t="n">
        <f aca="false">SUM(G48:K48)</f>
        <v>63</v>
      </c>
      <c r="M48" s="31" t="s">
        <v>158</v>
      </c>
    </row>
    <row r="49" customFormat="false" ht="13.5" hidden="false" customHeight="true" outlineLevel="0" collapsed="false">
      <c r="A49" s="69" t="n">
        <v>44</v>
      </c>
      <c r="B49" s="74" t="s">
        <v>442</v>
      </c>
      <c r="C49" s="71" t="n">
        <v>7049</v>
      </c>
      <c r="D49" s="71" t="s">
        <v>365</v>
      </c>
      <c r="E49" s="71" t="s">
        <v>173</v>
      </c>
      <c r="F49" s="71" t="s">
        <v>174</v>
      </c>
      <c r="G49" s="28" t="n">
        <v>20</v>
      </c>
      <c r="H49" s="28" t="n">
        <v>4</v>
      </c>
      <c r="I49" s="28" t="n">
        <v>10</v>
      </c>
      <c r="J49" s="28" t="n">
        <v>9</v>
      </c>
      <c r="K49" s="28" t="n">
        <v>20</v>
      </c>
      <c r="L49" s="73" t="n">
        <f aca="false">SUM(G49:K49)</f>
        <v>63</v>
      </c>
      <c r="M49" s="31" t="s">
        <v>158</v>
      </c>
    </row>
    <row r="50" customFormat="false" ht="13.5" hidden="false" customHeight="true" outlineLevel="0" collapsed="false">
      <c r="A50" s="69" t="n">
        <v>45</v>
      </c>
      <c r="B50" s="74" t="s">
        <v>443</v>
      </c>
      <c r="C50" s="71" t="n">
        <v>7085</v>
      </c>
      <c r="D50" s="71" t="s">
        <v>365</v>
      </c>
      <c r="E50" s="71" t="s">
        <v>173</v>
      </c>
      <c r="F50" s="71" t="s">
        <v>174</v>
      </c>
      <c r="G50" s="28" t="n">
        <v>20</v>
      </c>
      <c r="H50" s="28" t="n">
        <v>14</v>
      </c>
      <c r="I50" s="28" t="n">
        <v>0</v>
      </c>
      <c r="J50" s="28" t="n">
        <v>9</v>
      </c>
      <c r="K50" s="28" t="n">
        <v>20</v>
      </c>
      <c r="L50" s="73" t="n">
        <f aca="false">SUM(G50:K50)</f>
        <v>63</v>
      </c>
      <c r="M50" s="31" t="s">
        <v>158</v>
      </c>
    </row>
    <row r="51" customFormat="false" ht="13.5" hidden="false" customHeight="true" outlineLevel="0" collapsed="false">
      <c r="A51" s="69" t="n">
        <v>46</v>
      </c>
      <c r="B51" s="81" t="s">
        <v>444</v>
      </c>
      <c r="C51" s="71" t="n">
        <v>7041</v>
      </c>
      <c r="D51" s="83" t="s">
        <v>445</v>
      </c>
      <c r="E51" s="83" t="s">
        <v>446</v>
      </c>
      <c r="F51" s="83" t="s">
        <v>447</v>
      </c>
      <c r="G51" s="28" t="n">
        <v>15</v>
      </c>
      <c r="H51" s="28" t="n">
        <v>10</v>
      </c>
      <c r="I51" s="28" t="n">
        <v>8</v>
      </c>
      <c r="J51" s="28" t="n">
        <v>9</v>
      </c>
      <c r="K51" s="28" t="n">
        <v>20</v>
      </c>
      <c r="L51" s="73" t="n">
        <f aca="false">SUM(G51:K51)</f>
        <v>62</v>
      </c>
      <c r="M51" s="31" t="s">
        <v>158</v>
      </c>
    </row>
    <row r="52" customFormat="false" ht="13.5" hidden="false" customHeight="true" outlineLevel="0" collapsed="false">
      <c r="A52" s="69" t="n">
        <v>47</v>
      </c>
      <c r="B52" s="74" t="s">
        <v>448</v>
      </c>
      <c r="C52" s="71" t="n">
        <v>7043</v>
      </c>
      <c r="D52" s="71" t="s">
        <v>449</v>
      </c>
      <c r="E52" s="71" t="s">
        <v>450</v>
      </c>
      <c r="F52" s="71" t="s">
        <v>451</v>
      </c>
      <c r="G52" s="28" t="n">
        <v>15</v>
      </c>
      <c r="H52" s="28" t="n">
        <v>8</v>
      </c>
      <c r="I52" s="28" t="n">
        <v>10</v>
      </c>
      <c r="J52" s="28" t="n">
        <v>9</v>
      </c>
      <c r="K52" s="28" t="n">
        <v>20</v>
      </c>
      <c r="L52" s="73" t="n">
        <f aca="false">SUM(G52:K52)</f>
        <v>62</v>
      </c>
      <c r="M52" s="31" t="s">
        <v>158</v>
      </c>
    </row>
    <row r="53" customFormat="false" ht="13.5" hidden="false" customHeight="true" outlineLevel="0" collapsed="false">
      <c r="A53" s="69" t="n">
        <v>48</v>
      </c>
      <c r="B53" s="81" t="s">
        <v>452</v>
      </c>
      <c r="C53" s="71" t="n">
        <v>7053</v>
      </c>
      <c r="D53" s="72" t="s">
        <v>421</v>
      </c>
      <c r="E53" s="72" t="s">
        <v>273</v>
      </c>
      <c r="F53" s="72" t="s">
        <v>422</v>
      </c>
      <c r="G53" s="28" t="n">
        <v>8</v>
      </c>
      <c r="H53" s="28" t="n">
        <v>9</v>
      </c>
      <c r="I53" s="28" t="n">
        <v>20</v>
      </c>
      <c r="J53" s="28" t="n">
        <v>5</v>
      </c>
      <c r="K53" s="28" t="n">
        <v>20</v>
      </c>
      <c r="L53" s="73" t="n">
        <f aca="false">SUM(G53:K53)</f>
        <v>62</v>
      </c>
      <c r="M53" s="31" t="s">
        <v>158</v>
      </c>
    </row>
    <row r="54" customFormat="false" ht="13.5" hidden="false" customHeight="true" outlineLevel="0" collapsed="false">
      <c r="A54" s="69" t="n">
        <v>49</v>
      </c>
      <c r="B54" s="70" t="s">
        <v>453</v>
      </c>
      <c r="C54" s="71" t="n">
        <v>7075</v>
      </c>
      <c r="D54" s="72" t="s">
        <v>9</v>
      </c>
      <c r="E54" s="72" t="s">
        <v>10</v>
      </c>
      <c r="F54" s="72" t="s">
        <v>454</v>
      </c>
      <c r="G54" s="28" t="n">
        <v>20</v>
      </c>
      <c r="H54" s="28" t="n">
        <v>4</v>
      </c>
      <c r="I54" s="28" t="n">
        <v>8</v>
      </c>
      <c r="J54" s="28" t="n">
        <v>9</v>
      </c>
      <c r="K54" s="28" t="n">
        <v>20</v>
      </c>
      <c r="L54" s="73" t="n">
        <f aca="false">SUM(G54:K54)</f>
        <v>61</v>
      </c>
      <c r="M54" s="31" t="s">
        <v>158</v>
      </c>
    </row>
    <row r="55" customFormat="false" ht="13.5" hidden="false" customHeight="true" outlineLevel="0" collapsed="false">
      <c r="A55" s="69" t="n">
        <v>50</v>
      </c>
      <c r="B55" s="74" t="s">
        <v>455</v>
      </c>
      <c r="C55" s="71" t="n">
        <v>7013</v>
      </c>
      <c r="D55" s="71" t="s">
        <v>456</v>
      </c>
      <c r="E55" s="71" t="s">
        <v>457</v>
      </c>
      <c r="F55" s="71" t="s">
        <v>458</v>
      </c>
      <c r="G55" s="28" t="n">
        <v>16</v>
      </c>
      <c r="H55" s="28" t="n">
        <v>8</v>
      </c>
      <c r="I55" s="28" t="n">
        <v>6</v>
      </c>
      <c r="J55" s="28" t="n">
        <v>9</v>
      </c>
      <c r="K55" s="28" t="n">
        <v>20</v>
      </c>
      <c r="L55" s="73" t="n">
        <f aca="false">SUM(G55:K55)</f>
        <v>59</v>
      </c>
      <c r="M55" s="31" t="s">
        <v>158</v>
      </c>
    </row>
    <row r="56" customFormat="false" ht="13.5" hidden="false" customHeight="true" outlineLevel="0" collapsed="false">
      <c r="A56" s="69" t="n">
        <v>51</v>
      </c>
      <c r="B56" s="70" t="s">
        <v>459</v>
      </c>
      <c r="C56" s="71" t="n">
        <v>7077</v>
      </c>
      <c r="D56" s="72" t="s">
        <v>353</v>
      </c>
      <c r="E56" s="72" t="s">
        <v>10</v>
      </c>
      <c r="F56" s="72" t="s">
        <v>354</v>
      </c>
      <c r="G56" s="28" t="n">
        <v>18</v>
      </c>
      <c r="H56" s="28" t="n">
        <v>2</v>
      </c>
      <c r="I56" s="28" t="n">
        <v>20</v>
      </c>
      <c r="J56" s="28" t="n">
        <v>9</v>
      </c>
      <c r="K56" s="28" t="n">
        <v>10</v>
      </c>
      <c r="L56" s="73" t="n">
        <f aca="false">SUM(G56:K56)</f>
        <v>59</v>
      </c>
      <c r="M56" s="31" t="s">
        <v>158</v>
      </c>
    </row>
    <row r="57" customFormat="false" ht="13.5" hidden="false" customHeight="true" outlineLevel="0" collapsed="false">
      <c r="A57" s="69" t="n">
        <v>52</v>
      </c>
      <c r="B57" s="70" t="s">
        <v>460</v>
      </c>
      <c r="C57" s="71" t="n">
        <v>7098</v>
      </c>
      <c r="D57" s="72" t="s">
        <v>106</v>
      </c>
      <c r="E57" s="72" t="s">
        <v>10</v>
      </c>
      <c r="F57" s="72" t="s">
        <v>107</v>
      </c>
      <c r="G57" s="28" t="n">
        <v>10</v>
      </c>
      <c r="H57" s="28" t="n">
        <v>11.8</v>
      </c>
      <c r="I57" s="28" t="n">
        <v>8</v>
      </c>
      <c r="J57" s="28" t="n">
        <v>9</v>
      </c>
      <c r="K57" s="28" t="n">
        <v>20</v>
      </c>
      <c r="L57" s="73" t="n">
        <f aca="false">SUM(G57:K57)</f>
        <v>58.8</v>
      </c>
      <c r="M57" s="31" t="s">
        <v>158</v>
      </c>
    </row>
    <row r="58" customFormat="false" ht="13.5" hidden="false" customHeight="true" outlineLevel="0" collapsed="false">
      <c r="A58" s="69" t="n">
        <v>53</v>
      </c>
      <c r="B58" s="70" t="s">
        <v>461</v>
      </c>
      <c r="C58" s="71" t="n">
        <v>7068</v>
      </c>
      <c r="D58" s="72" t="s">
        <v>462</v>
      </c>
      <c r="E58" s="72" t="s">
        <v>41</v>
      </c>
      <c r="F58" s="72" t="s">
        <v>463</v>
      </c>
      <c r="G58" s="28" t="n">
        <v>7</v>
      </c>
      <c r="H58" s="28" t="n">
        <v>6</v>
      </c>
      <c r="I58" s="28" t="n">
        <v>20</v>
      </c>
      <c r="J58" s="28" t="n">
        <v>5</v>
      </c>
      <c r="K58" s="28" t="n">
        <v>20</v>
      </c>
      <c r="L58" s="73" t="n">
        <f aca="false">SUM(G58:K58)</f>
        <v>58</v>
      </c>
      <c r="M58" s="31" t="s">
        <v>158</v>
      </c>
    </row>
    <row r="59" customFormat="false" ht="13.5" hidden="false" customHeight="true" outlineLevel="0" collapsed="false">
      <c r="A59" s="69" t="n">
        <v>54</v>
      </c>
      <c r="B59" s="77" t="s">
        <v>464</v>
      </c>
      <c r="C59" s="71" t="n">
        <v>7048</v>
      </c>
      <c r="D59" s="78" t="s">
        <v>465</v>
      </c>
      <c r="E59" s="72" t="s">
        <v>255</v>
      </c>
      <c r="F59" s="78" t="s">
        <v>466</v>
      </c>
      <c r="G59" s="28" t="n">
        <v>18</v>
      </c>
      <c r="H59" s="28" t="n">
        <v>4</v>
      </c>
      <c r="I59" s="28" t="n">
        <v>6</v>
      </c>
      <c r="J59" s="28" t="n">
        <v>9</v>
      </c>
      <c r="K59" s="28" t="n">
        <v>20</v>
      </c>
      <c r="L59" s="73" t="n">
        <f aca="false">SUM(G59:K59)</f>
        <v>57</v>
      </c>
      <c r="M59" s="31" t="s">
        <v>158</v>
      </c>
    </row>
    <row r="60" customFormat="false" ht="13.5" hidden="false" customHeight="true" outlineLevel="0" collapsed="false">
      <c r="A60" s="69" t="n">
        <v>55</v>
      </c>
      <c r="B60" s="70" t="s">
        <v>467</v>
      </c>
      <c r="C60" s="71" t="n">
        <v>7090</v>
      </c>
      <c r="D60" s="72" t="s">
        <v>468</v>
      </c>
      <c r="E60" s="72" t="s">
        <v>190</v>
      </c>
      <c r="F60" s="72" t="s">
        <v>469</v>
      </c>
      <c r="G60" s="28" t="n">
        <v>16</v>
      </c>
      <c r="H60" s="28" t="n">
        <v>10</v>
      </c>
      <c r="I60" s="28" t="n">
        <v>4</v>
      </c>
      <c r="J60" s="28" t="n">
        <v>9</v>
      </c>
      <c r="K60" s="28" t="n">
        <v>18</v>
      </c>
      <c r="L60" s="73" t="n">
        <f aca="false">SUM(G60:K60)</f>
        <v>57</v>
      </c>
      <c r="M60" s="31" t="s">
        <v>158</v>
      </c>
    </row>
    <row r="61" customFormat="false" ht="13.5" hidden="false" customHeight="true" outlineLevel="0" collapsed="false">
      <c r="A61" s="69" t="n">
        <v>56</v>
      </c>
      <c r="B61" s="81" t="s">
        <v>470</v>
      </c>
      <c r="C61" s="71" t="n">
        <v>7038</v>
      </c>
      <c r="D61" s="78" t="s">
        <v>471</v>
      </c>
      <c r="E61" s="83" t="s">
        <v>177</v>
      </c>
      <c r="F61" s="83" t="s">
        <v>472</v>
      </c>
      <c r="G61" s="28" t="n">
        <v>15</v>
      </c>
      <c r="H61" s="28" t="n">
        <v>4</v>
      </c>
      <c r="I61" s="28" t="n">
        <v>6</v>
      </c>
      <c r="J61" s="28" t="n">
        <v>9</v>
      </c>
      <c r="K61" s="28" t="n">
        <v>20</v>
      </c>
      <c r="L61" s="73" t="n">
        <f aca="false">SUM(G61:K61)</f>
        <v>54</v>
      </c>
      <c r="M61" s="31" t="s">
        <v>158</v>
      </c>
    </row>
    <row r="62" customFormat="false" ht="13.5" hidden="false" customHeight="true" outlineLevel="0" collapsed="false">
      <c r="A62" s="69" t="n">
        <v>57</v>
      </c>
      <c r="B62" s="70" t="s">
        <v>473</v>
      </c>
      <c r="C62" s="71" t="n">
        <v>7078</v>
      </c>
      <c r="D62" s="72" t="s">
        <v>386</v>
      </c>
      <c r="E62" s="72" t="s">
        <v>48</v>
      </c>
      <c r="F62" s="72" t="s">
        <v>387</v>
      </c>
      <c r="G62" s="28" t="n">
        <v>20</v>
      </c>
      <c r="H62" s="28" t="n">
        <v>6</v>
      </c>
      <c r="I62" s="28" t="n">
        <v>8</v>
      </c>
      <c r="J62" s="28" t="n">
        <v>20</v>
      </c>
      <c r="K62" s="28" t="n">
        <v>0</v>
      </c>
      <c r="L62" s="73" t="n">
        <f aca="false">SUM(G62:K62)</f>
        <v>54</v>
      </c>
      <c r="M62" s="31" t="s">
        <v>158</v>
      </c>
    </row>
    <row r="63" customFormat="false" ht="13.5" hidden="false" customHeight="true" outlineLevel="0" collapsed="false">
      <c r="A63" s="69" t="n">
        <v>58</v>
      </c>
      <c r="B63" s="70" t="s">
        <v>474</v>
      </c>
      <c r="C63" s="71" t="n">
        <v>7094</v>
      </c>
      <c r="D63" s="72" t="s">
        <v>475</v>
      </c>
      <c r="E63" s="72" t="s">
        <v>10</v>
      </c>
      <c r="F63" s="72" t="s">
        <v>56</v>
      </c>
      <c r="G63" s="28" t="n">
        <v>8</v>
      </c>
      <c r="H63" s="28" t="n">
        <v>4</v>
      </c>
      <c r="I63" s="28" t="n">
        <v>10</v>
      </c>
      <c r="J63" s="28" t="n">
        <v>9</v>
      </c>
      <c r="K63" s="28" t="n">
        <v>20</v>
      </c>
      <c r="L63" s="73" t="n">
        <v>54</v>
      </c>
      <c r="M63" s="31" t="s">
        <v>158</v>
      </c>
    </row>
    <row r="64" customFormat="false" ht="13.5" hidden="false" customHeight="true" outlineLevel="0" collapsed="false">
      <c r="A64" s="69" t="n">
        <v>59</v>
      </c>
      <c r="B64" s="84" t="s">
        <v>476</v>
      </c>
      <c r="C64" s="71" t="n">
        <v>7052</v>
      </c>
      <c r="D64" s="85" t="s">
        <v>477</v>
      </c>
      <c r="E64" s="85" t="s">
        <v>478</v>
      </c>
      <c r="F64" s="85" t="s">
        <v>479</v>
      </c>
      <c r="G64" s="28" t="n">
        <v>14</v>
      </c>
      <c r="H64" s="28" t="n">
        <v>6</v>
      </c>
      <c r="I64" s="28" t="n">
        <v>8</v>
      </c>
      <c r="J64" s="28" t="n">
        <v>5</v>
      </c>
      <c r="K64" s="28" t="n">
        <v>20</v>
      </c>
      <c r="L64" s="73" t="n">
        <f aca="false">SUM(G64:K64)</f>
        <v>53</v>
      </c>
      <c r="M64" s="31" t="s">
        <v>158</v>
      </c>
    </row>
    <row r="65" customFormat="false" ht="13.5" hidden="false" customHeight="true" outlineLevel="0" collapsed="false">
      <c r="A65" s="69" t="n">
        <v>60</v>
      </c>
      <c r="B65" s="70" t="s">
        <v>480</v>
      </c>
      <c r="C65" s="71" t="n">
        <v>7014</v>
      </c>
      <c r="D65" s="72" t="s">
        <v>481</v>
      </c>
      <c r="E65" s="72" t="s">
        <v>10</v>
      </c>
      <c r="F65" s="72" t="s">
        <v>482</v>
      </c>
      <c r="G65" s="28" t="n">
        <v>15</v>
      </c>
      <c r="H65" s="28" t="n">
        <v>2</v>
      </c>
      <c r="I65" s="28" t="n">
        <v>10</v>
      </c>
      <c r="J65" s="28" t="n">
        <v>5</v>
      </c>
      <c r="K65" s="28" t="n">
        <v>20</v>
      </c>
      <c r="L65" s="73" t="n">
        <f aca="false">SUM(G65:K65)</f>
        <v>52</v>
      </c>
      <c r="M65" s="31" t="s">
        <v>158</v>
      </c>
    </row>
    <row r="66" customFormat="false" ht="13.5" hidden="false" customHeight="true" outlineLevel="0" collapsed="false">
      <c r="A66" s="69" t="n">
        <v>61</v>
      </c>
      <c r="B66" s="70" t="s">
        <v>483</v>
      </c>
      <c r="C66" s="71" t="n">
        <v>7036</v>
      </c>
      <c r="D66" s="72" t="s">
        <v>316</v>
      </c>
      <c r="E66" s="72" t="s">
        <v>10</v>
      </c>
      <c r="F66" s="72" t="s">
        <v>317</v>
      </c>
      <c r="G66" s="28" t="n">
        <v>18</v>
      </c>
      <c r="H66" s="28" t="n">
        <v>6</v>
      </c>
      <c r="I66" s="28" t="n">
        <v>17</v>
      </c>
      <c r="J66" s="28" t="n">
        <v>9</v>
      </c>
      <c r="K66" s="28" t="n">
        <v>2</v>
      </c>
      <c r="L66" s="73" t="n">
        <f aca="false">SUM(G66:K66)</f>
        <v>52</v>
      </c>
      <c r="M66" s="31" t="s">
        <v>158</v>
      </c>
    </row>
    <row r="67" customFormat="false" ht="13.5" hidden="false" customHeight="true" outlineLevel="0" collapsed="false">
      <c r="A67" s="69" t="n">
        <v>62</v>
      </c>
      <c r="B67" s="70" t="s">
        <v>484</v>
      </c>
      <c r="C67" s="71" t="n">
        <v>7069</v>
      </c>
      <c r="D67" s="72" t="s">
        <v>485</v>
      </c>
      <c r="E67" s="72" t="s">
        <v>10</v>
      </c>
      <c r="F67" s="72" t="s">
        <v>486</v>
      </c>
      <c r="G67" s="28" t="n">
        <v>14</v>
      </c>
      <c r="H67" s="28" t="n">
        <v>2</v>
      </c>
      <c r="I67" s="28" t="n">
        <v>10</v>
      </c>
      <c r="J67" s="28" t="n">
        <v>5</v>
      </c>
      <c r="K67" s="28" t="n">
        <v>20</v>
      </c>
      <c r="L67" s="73" t="n">
        <f aca="false">SUM(G67:K67)</f>
        <v>51</v>
      </c>
      <c r="M67" s="31" t="s">
        <v>158</v>
      </c>
    </row>
    <row r="68" customFormat="false" ht="13.5" hidden="false" customHeight="true" outlineLevel="0" collapsed="false">
      <c r="A68" s="69" t="n">
        <v>63</v>
      </c>
      <c r="B68" s="70" t="s">
        <v>487</v>
      </c>
      <c r="C68" s="71" t="n">
        <v>7074</v>
      </c>
      <c r="D68" s="72" t="s">
        <v>488</v>
      </c>
      <c r="E68" s="72" t="s">
        <v>489</v>
      </c>
      <c r="F68" s="72" t="s">
        <v>490</v>
      </c>
      <c r="G68" s="28" t="n">
        <v>4</v>
      </c>
      <c r="H68" s="28" t="n">
        <v>4</v>
      </c>
      <c r="I68" s="28" t="n">
        <v>20</v>
      </c>
      <c r="J68" s="28" t="n">
        <v>9</v>
      </c>
      <c r="K68" s="28" t="n">
        <v>14</v>
      </c>
      <c r="L68" s="73" t="n">
        <f aca="false">SUM(G68:K68)</f>
        <v>51</v>
      </c>
      <c r="M68" s="31" t="s">
        <v>158</v>
      </c>
    </row>
    <row r="69" customFormat="false" ht="13.5" hidden="false" customHeight="true" outlineLevel="0" collapsed="false">
      <c r="A69" s="69" t="n">
        <v>64</v>
      </c>
      <c r="B69" s="70" t="s">
        <v>491</v>
      </c>
      <c r="C69" s="71" t="n">
        <v>7033</v>
      </c>
      <c r="D69" s="72" t="s">
        <v>492</v>
      </c>
      <c r="E69" s="72" t="s">
        <v>10</v>
      </c>
      <c r="F69" s="72" t="s">
        <v>493</v>
      </c>
      <c r="G69" s="28" t="n">
        <v>10</v>
      </c>
      <c r="H69" s="28" t="n">
        <v>0</v>
      </c>
      <c r="I69" s="28" t="n">
        <v>20</v>
      </c>
      <c r="J69" s="28" t="n">
        <v>0</v>
      </c>
      <c r="K69" s="28" t="n">
        <v>20</v>
      </c>
      <c r="L69" s="73" t="n">
        <f aca="false">SUM(G69:K69)</f>
        <v>50</v>
      </c>
      <c r="M69" s="31" t="s">
        <v>158</v>
      </c>
    </row>
    <row r="70" customFormat="false" ht="13.5" hidden="false" customHeight="true" outlineLevel="0" collapsed="false">
      <c r="A70" s="69" t="n">
        <v>65</v>
      </c>
      <c r="B70" s="70" t="s">
        <v>494</v>
      </c>
      <c r="C70" s="71" t="n">
        <v>7064</v>
      </c>
      <c r="D70" s="72" t="s">
        <v>196</v>
      </c>
      <c r="E70" s="72" t="s">
        <v>41</v>
      </c>
      <c r="F70" s="72" t="s">
        <v>495</v>
      </c>
      <c r="G70" s="28" t="n">
        <v>15</v>
      </c>
      <c r="H70" s="28" t="n">
        <v>20</v>
      </c>
      <c r="I70" s="28" t="n">
        <v>8</v>
      </c>
      <c r="J70" s="28" t="n">
        <v>5</v>
      </c>
      <c r="K70" s="28" t="n">
        <v>2</v>
      </c>
      <c r="L70" s="73" t="n">
        <f aca="false">SUM(G70:K70)</f>
        <v>50</v>
      </c>
      <c r="M70" s="31" t="s">
        <v>158</v>
      </c>
    </row>
    <row r="71" customFormat="false" ht="13.5" hidden="false" customHeight="true" outlineLevel="0" collapsed="false">
      <c r="A71" s="69" t="n">
        <v>66</v>
      </c>
      <c r="B71" s="70" t="s">
        <v>496</v>
      </c>
      <c r="C71" s="71" t="n">
        <v>7028</v>
      </c>
      <c r="D71" s="72" t="s">
        <v>44</v>
      </c>
      <c r="E71" s="72" t="s">
        <v>10</v>
      </c>
      <c r="F71" s="72" t="s">
        <v>45</v>
      </c>
      <c r="G71" s="28" t="n">
        <v>10</v>
      </c>
      <c r="H71" s="28" t="n">
        <v>4</v>
      </c>
      <c r="I71" s="28" t="n">
        <v>10</v>
      </c>
      <c r="J71" s="28" t="n">
        <v>5</v>
      </c>
      <c r="K71" s="28" t="n">
        <v>20</v>
      </c>
      <c r="L71" s="73" t="n">
        <f aca="false">SUM(G71:K71)</f>
        <v>49</v>
      </c>
      <c r="M71" s="31"/>
    </row>
    <row r="72" customFormat="false" ht="13.5" hidden="false" customHeight="true" outlineLevel="0" collapsed="false">
      <c r="A72" s="69" t="n">
        <v>67</v>
      </c>
      <c r="B72" s="70" t="s">
        <v>497</v>
      </c>
      <c r="C72" s="71" t="n">
        <v>7099</v>
      </c>
      <c r="D72" s="72" t="s">
        <v>106</v>
      </c>
      <c r="E72" s="72" t="s">
        <v>10</v>
      </c>
      <c r="F72" s="72" t="s">
        <v>107</v>
      </c>
      <c r="G72" s="28" t="n">
        <v>14</v>
      </c>
      <c r="H72" s="28" t="n">
        <v>4</v>
      </c>
      <c r="I72" s="28" t="n">
        <v>10</v>
      </c>
      <c r="J72" s="28" t="n">
        <v>17</v>
      </c>
      <c r="K72" s="28" t="n">
        <v>2</v>
      </c>
      <c r="L72" s="73" t="n">
        <f aca="false">SUM(G72:K72)</f>
        <v>47</v>
      </c>
      <c r="M72" s="31"/>
    </row>
    <row r="73" customFormat="false" ht="13.5" hidden="false" customHeight="true" outlineLevel="0" collapsed="false">
      <c r="A73" s="69" t="n">
        <v>68</v>
      </c>
      <c r="B73" s="70" t="s">
        <v>498</v>
      </c>
      <c r="C73" s="71" t="n">
        <v>7102</v>
      </c>
      <c r="D73" s="72" t="s">
        <v>468</v>
      </c>
      <c r="E73" s="72" t="s">
        <v>190</v>
      </c>
      <c r="F73" s="72" t="s">
        <v>469</v>
      </c>
      <c r="G73" s="28" t="n">
        <v>6</v>
      </c>
      <c r="H73" s="28" t="n">
        <v>6</v>
      </c>
      <c r="I73" s="28" t="n">
        <v>10</v>
      </c>
      <c r="J73" s="28" t="n">
        <v>5</v>
      </c>
      <c r="K73" s="28" t="n">
        <v>20</v>
      </c>
      <c r="L73" s="73" t="n">
        <f aca="false">SUM(G73:K73)</f>
        <v>47</v>
      </c>
      <c r="M73" s="31"/>
    </row>
    <row r="74" customFormat="false" ht="13.5" hidden="false" customHeight="true" outlineLevel="0" collapsed="false">
      <c r="A74" s="69" t="n">
        <v>69</v>
      </c>
      <c r="B74" s="81" t="s">
        <v>499</v>
      </c>
      <c r="C74" s="71" t="n">
        <v>7044</v>
      </c>
      <c r="D74" s="72" t="s">
        <v>421</v>
      </c>
      <c r="E74" s="72" t="s">
        <v>273</v>
      </c>
      <c r="F74" s="72" t="s">
        <v>422</v>
      </c>
      <c r="G74" s="28" t="n">
        <v>5</v>
      </c>
      <c r="H74" s="28" t="n">
        <v>4</v>
      </c>
      <c r="I74" s="28" t="n">
        <v>8</v>
      </c>
      <c r="J74" s="28" t="n">
        <v>9</v>
      </c>
      <c r="K74" s="28" t="n">
        <v>20</v>
      </c>
      <c r="L74" s="73" t="n">
        <f aca="false">SUM(G74:K74)</f>
        <v>46</v>
      </c>
      <c r="M74" s="31"/>
    </row>
    <row r="75" customFormat="false" ht="13.5" hidden="false" customHeight="true" outlineLevel="0" collapsed="false">
      <c r="A75" s="69" t="n">
        <v>70</v>
      </c>
      <c r="B75" s="70" t="s">
        <v>500</v>
      </c>
      <c r="C75" s="71" t="n">
        <v>7103</v>
      </c>
      <c r="D75" s="72" t="s">
        <v>377</v>
      </c>
      <c r="E75" s="72" t="s">
        <v>10</v>
      </c>
      <c r="F75" s="72" t="s">
        <v>161</v>
      </c>
      <c r="G75" s="28" t="n">
        <v>7</v>
      </c>
      <c r="H75" s="28" t="n">
        <v>4</v>
      </c>
      <c r="I75" s="28" t="n">
        <v>6</v>
      </c>
      <c r="J75" s="28" t="n">
        <v>9</v>
      </c>
      <c r="K75" s="28" t="n">
        <v>20</v>
      </c>
      <c r="L75" s="73" t="n">
        <f aca="false">SUM(G75:K75)</f>
        <v>46</v>
      </c>
      <c r="M75" s="31"/>
    </row>
    <row r="76" customFormat="false" ht="13.5" hidden="false" customHeight="true" outlineLevel="0" collapsed="false">
      <c r="A76" s="69" t="n">
        <v>71</v>
      </c>
      <c r="B76" s="70" t="s">
        <v>501</v>
      </c>
      <c r="C76" s="71" t="n">
        <v>7004</v>
      </c>
      <c r="D76" s="72" t="s">
        <v>353</v>
      </c>
      <c r="E76" s="72" t="s">
        <v>10</v>
      </c>
      <c r="F76" s="72" t="s">
        <v>354</v>
      </c>
      <c r="G76" s="28" t="n">
        <v>15</v>
      </c>
      <c r="H76" s="28" t="n">
        <v>8</v>
      </c>
      <c r="I76" s="28" t="n">
        <v>10</v>
      </c>
      <c r="J76" s="28" t="n">
        <v>9</v>
      </c>
      <c r="K76" s="28" t="n">
        <v>2</v>
      </c>
      <c r="L76" s="73" t="n">
        <f aca="false">SUM(G76:K76)</f>
        <v>44</v>
      </c>
      <c r="M76" s="31"/>
    </row>
    <row r="77" customFormat="false" ht="13.5" hidden="false" customHeight="true" outlineLevel="0" collapsed="false">
      <c r="A77" s="69" t="n">
        <v>72</v>
      </c>
      <c r="B77" s="70" t="s">
        <v>502</v>
      </c>
      <c r="C77" s="71" t="n">
        <v>7040</v>
      </c>
      <c r="D77" s="72" t="s">
        <v>264</v>
      </c>
      <c r="E77" s="72" t="s">
        <v>41</v>
      </c>
      <c r="F77" s="72" t="s">
        <v>503</v>
      </c>
      <c r="G77" s="28" t="n">
        <v>8</v>
      </c>
      <c r="H77" s="28" t="n">
        <v>6</v>
      </c>
      <c r="I77" s="28" t="n">
        <v>0</v>
      </c>
      <c r="J77" s="28" t="n">
        <v>9</v>
      </c>
      <c r="K77" s="28" t="n">
        <v>20</v>
      </c>
      <c r="L77" s="73" t="n">
        <f aca="false">SUM(G77:K77)</f>
        <v>43</v>
      </c>
      <c r="M77" s="31"/>
    </row>
    <row r="78" customFormat="false" ht="13.5" hidden="false" customHeight="true" outlineLevel="0" collapsed="false">
      <c r="A78" s="69" t="n">
        <v>73</v>
      </c>
      <c r="B78" s="70" t="s">
        <v>504</v>
      </c>
      <c r="C78" s="71" t="n">
        <v>7050</v>
      </c>
      <c r="D78" s="72" t="s">
        <v>505</v>
      </c>
      <c r="E78" s="72" t="s">
        <v>506</v>
      </c>
      <c r="F78" s="72" t="s">
        <v>507</v>
      </c>
      <c r="G78" s="28" t="n">
        <v>10</v>
      </c>
      <c r="H78" s="28" t="n">
        <v>2</v>
      </c>
      <c r="I78" s="28" t="n">
        <v>8</v>
      </c>
      <c r="J78" s="28" t="n">
        <v>5</v>
      </c>
      <c r="K78" s="28" t="n">
        <v>18</v>
      </c>
      <c r="L78" s="73" t="n">
        <f aca="false">SUM(G78:K78)</f>
        <v>43</v>
      </c>
      <c r="M78" s="31"/>
    </row>
    <row r="79" customFormat="false" ht="13.5" hidden="false" customHeight="true" outlineLevel="0" collapsed="false">
      <c r="A79" s="69" t="n">
        <v>74</v>
      </c>
      <c r="B79" s="70" t="s">
        <v>508</v>
      </c>
      <c r="C79" s="71" t="n">
        <v>7079</v>
      </c>
      <c r="D79" s="72" t="s">
        <v>509</v>
      </c>
      <c r="E79" s="72" t="s">
        <v>10</v>
      </c>
      <c r="F79" s="72" t="s">
        <v>510</v>
      </c>
      <c r="G79" s="28" t="n">
        <v>14</v>
      </c>
      <c r="H79" s="28" t="n">
        <v>4</v>
      </c>
      <c r="I79" s="28" t="n">
        <v>2</v>
      </c>
      <c r="J79" s="28" t="n">
        <v>5</v>
      </c>
      <c r="K79" s="28" t="n">
        <v>18</v>
      </c>
      <c r="L79" s="73" t="n">
        <f aca="false">SUM(G79:K79)</f>
        <v>43</v>
      </c>
      <c r="M79" s="31"/>
    </row>
    <row r="80" customFormat="false" ht="13.5" hidden="false" customHeight="true" outlineLevel="0" collapsed="false">
      <c r="A80" s="69" t="n">
        <v>75</v>
      </c>
      <c r="B80" s="75" t="s">
        <v>511</v>
      </c>
      <c r="C80" s="71" t="n">
        <v>7097</v>
      </c>
      <c r="D80" s="76" t="s">
        <v>367</v>
      </c>
      <c r="E80" s="76" t="s">
        <v>222</v>
      </c>
      <c r="F80" s="76" t="s">
        <v>223</v>
      </c>
      <c r="G80" s="28" t="n">
        <v>8</v>
      </c>
      <c r="H80" s="28" t="n">
        <v>8</v>
      </c>
      <c r="I80" s="28" t="n">
        <v>2</v>
      </c>
      <c r="J80" s="28" t="n">
        <v>5</v>
      </c>
      <c r="K80" s="28" t="n">
        <v>20</v>
      </c>
      <c r="L80" s="73" t="n">
        <f aca="false">SUM(G80:K80)</f>
        <v>43</v>
      </c>
      <c r="M80" s="31"/>
    </row>
    <row r="81" customFormat="false" ht="13.5" hidden="false" customHeight="true" outlineLevel="0" collapsed="false">
      <c r="A81" s="69" t="n">
        <v>76</v>
      </c>
      <c r="B81" s="70" t="s">
        <v>512</v>
      </c>
      <c r="C81" s="71" t="n">
        <v>7067</v>
      </c>
      <c r="D81" s="72" t="s">
        <v>513</v>
      </c>
      <c r="E81" s="72" t="s">
        <v>10</v>
      </c>
      <c r="F81" s="72" t="s">
        <v>302</v>
      </c>
      <c r="G81" s="28" t="n">
        <v>0</v>
      </c>
      <c r="H81" s="28" t="n">
        <v>4</v>
      </c>
      <c r="I81" s="28" t="n">
        <v>8</v>
      </c>
      <c r="J81" s="28" t="n">
        <v>9</v>
      </c>
      <c r="K81" s="28" t="n">
        <v>20</v>
      </c>
      <c r="L81" s="73" t="n">
        <f aca="false">SUM(G81:K81)</f>
        <v>41</v>
      </c>
      <c r="M81" s="31"/>
    </row>
    <row r="82" customFormat="false" ht="13.5" hidden="false" customHeight="true" outlineLevel="0" collapsed="false">
      <c r="A82" s="69" t="n">
        <v>77</v>
      </c>
      <c r="B82" s="70" t="s">
        <v>514</v>
      </c>
      <c r="C82" s="71" t="n">
        <v>7006</v>
      </c>
      <c r="D82" s="72" t="s">
        <v>515</v>
      </c>
      <c r="E82" s="72" t="s">
        <v>41</v>
      </c>
      <c r="F82" s="72" t="s">
        <v>516</v>
      </c>
      <c r="G82" s="28" t="n">
        <v>16</v>
      </c>
      <c r="H82" s="28" t="n">
        <v>4</v>
      </c>
      <c r="I82" s="28" t="n">
        <v>8</v>
      </c>
      <c r="J82" s="28" t="n">
        <v>5</v>
      </c>
      <c r="K82" s="28" t="n">
        <v>4</v>
      </c>
      <c r="L82" s="73" t="n">
        <f aca="false">SUM(G82:K82)</f>
        <v>37</v>
      </c>
      <c r="M82" s="31"/>
    </row>
    <row r="83" customFormat="false" ht="13.5" hidden="false" customHeight="true" outlineLevel="0" collapsed="false">
      <c r="A83" s="69" t="n">
        <v>78</v>
      </c>
      <c r="B83" s="70" t="s">
        <v>517</v>
      </c>
      <c r="C83" s="71" t="n">
        <v>7058</v>
      </c>
      <c r="D83" s="72" t="s">
        <v>518</v>
      </c>
      <c r="E83" s="72" t="s">
        <v>10</v>
      </c>
      <c r="F83" s="72" t="s">
        <v>519</v>
      </c>
      <c r="G83" s="28" t="n">
        <v>3</v>
      </c>
      <c r="H83" s="28" t="n">
        <v>4</v>
      </c>
      <c r="I83" s="28" t="n">
        <v>0</v>
      </c>
      <c r="J83" s="28" t="n">
        <v>9</v>
      </c>
      <c r="K83" s="28" t="n">
        <v>20</v>
      </c>
      <c r="L83" s="73" t="n">
        <f aca="false">SUM(G83:K83)</f>
        <v>36</v>
      </c>
      <c r="M83" s="31"/>
    </row>
    <row r="84" customFormat="false" ht="13.5" hidden="false" customHeight="true" outlineLevel="0" collapsed="false">
      <c r="A84" s="69" t="n">
        <v>79</v>
      </c>
      <c r="B84" s="70" t="s">
        <v>520</v>
      </c>
      <c r="C84" s="71" t="n">
        <v>7015</v>
      </c>
      <c r="D84" s="72" t="s">
        <v>521</v>
      </c>
      <c r="E84" s="72" t="s">
        <v>10</v>
      </c>
      <c r="F84" s="72" t="s">
        <v>522</v>
      </c>
      <c r="G84" s="28" t="n">
        <v>0</v>
      </c>
      <c r="H84" s="28" t="n">
        <v>14</v>
      </c>
      <c r="I84" s="28" t="n">
        <v>6</v>
      </c>
      <c r="J84" s="28" t="n">
        <v>9</v>
      </c>
      <c r="K84" s="28" t="n">
        <v>6</v>
      </c>
      <c r="L84" s="73" t="n">
        <f aca="false">SUM(G84:K84)</f>
        <v>35</v>
      </c>
      <c r="M84" s="31"/>
    </row>
    <row r="85" customFormat="false" ht="13.5" hidden="false" customHeight="true" outlineLevel="0" collapsed="false">
      <c r="A85" s="69" t="n">
        <v>80</v>
      </c>
      <c r="B85" s="70" t="s">
        <v>523</v>
      </c>
      <c r="C85" s="71" t="n">
        <v>7062</v>
      </c>
      <c r="D85" s="72" t="s">
        <v>44</v>
      </c>
      <c r="E85" s="72" t="s">
        <v>10</v>
      </c>
      <c r="F85" s="72" t="s">
        <v>45</v>
      </c>
      <c r="G85" s="28" t="n">
        <v>10</v>
      </c>
      <c r="H85" s="28" t="n">
        <v>4</v>
      </c>
      <c r="I85" s="28" t="n">
        <v>10</v>
      </c>
      <c r="J85" s="28" t="n">
        <v>5</v>
      </c>
      <c r="K85" s="28" t="n">
        <v>6</v>
      </c>
      <c r="L85" s="73" t="n">
        <f aca="false">SUM(G85:K85)</f>
        <v>35</v>
      </c>
      <c r="M85" s="31"/>
    </row>
    <row r="86" customFormat="false" ht="13.5" hidden="false" customHeight="true" outlineLevel="0" collapsed="false">
      <c r="A86" s="69" t="n">
        <v>81</v>
      </c>
      <c r="B86" s="75" t="s">
        <v>524</v>
      </c>
      <c r="C86" s="71" t="n">
        <v>7087</v>
      </c>
      <c r="D86" s="80" t="s">
        <v>109</v>
      </c>
      <c r="E86" s="80" t="s">
        <v>214</v>
      </c>
      <c r="F86" s="80" t="s">
        <v>525</v>
      </c>
      <c r="G86" s="28" t="n">
        <v>8</v>
      </c>
      <c r="H86" s="28" t="n">
        <v>0</v>
      </c>
      <c r="I86" s="28" t="n">
        <v>6</v>
      </c>
      <c r="J86" s="28" t="n">
        <v>5</v>
      </c>
      <c r="K86" s="28" t="n">
        <v>16</v>
      </c>
      <c r="L86" s="73" t="n">
        <f aca="false">SUM(G86:K86)</f>
        <v>35</v>
      </c>
      <c r="M86" s="31"/>
    </row>
    <row r="87" customFormat="false" ht="13.5" hidden="false" customHeight="true" outlineLevel="0" collapsed="false">
      <c r="A87" s="69" t="n">
        <v>82</v>
      </c>
      <c r="B87" s="70" t="s">
        <v>526</v>
      </c>
      <c r="C87" s="71" t="n">
        <v>7005</v>
      </c>
      <c r="D87" s="72" t="s">
        <v>30</v>
      </c>
      <c r="E87" s="72" t="s">
        <v>10</v>
      </c>
      <c r="F87" s="72" t="s">
        <v>31</v>
      </c>
      <c r="G87" s="28" t="n">
        <v>0</v>
      </c>
      <c r="H87" s="28" t="n">
        <v>6</v>
      </c>
      <c r="I87" s="28" t="n">
        <v>8</v>
      </c>
      <c r="J87" s="28" t="n">
        <v>0</v>
      </c>
      <c r="K87" s="28" t="n">
        <v>20</v>
      </c>
      <c r="L87" s="73" t="n">
        <f aca="false">SUM(G87:K87)</f>
        <v>34</v>
      </c>
      <c r="M87" s="31"/>
    </row>
    <row r="88" customFormat="false" ht="13.5" hidden="false" customHeight="true" outlineLevel="0" collapsed="false">
      <c r="A88" s="69" t="n">
        <v>83</v>
      </c>
      <c r="B88" s="79" t="s">
        <v>527</v>
      </c>
      <c r="C88" s="71" t="n">
        <v>7086</v>
      </c>
      <c r="D88" s="80" t="s">
        <v>528</v>
      </c>
      <c r="E88" s="80" t="s">
        <v>229</v>
      </c>
      <c r="F88" s="80" t="s">
        <v>529</v>
      </c>
      <c r="G88" s="28" t="n">
        <v>15</v>
      </c>
      <c r="H88" s="28" t="n">
        <v>4</v>
      </c>
      <c r="I88" s="28" t="n">
        <v>8</v>
      </c>
      <c r="J88" s="28" t="n">
        <v>5</v>
      </c>
      <c r="K88" s="28" t="n">
        <v>2</v>
      </c>
      <c r="L88" s="73" t="n">
        <f aca="false">SUM(G88:K88)</f>
        <v>34</v>
      </c>
      <c r="M88" s="31"/>
    </row>
    <row r="89" customFormat="false" ht="13.5" hidden="false" customHeight="true" outlineLevel="0" collapsed="false">
      <c r="A89" s="69" t="n">
        <v>84</v>
      </c>
      <c r="B89" s="79" t="s">
        <v>530</v>
      </c>
      <c r="C89" s="71" t="n">
        <v>7100</v>
      </c>
      <c r="D89" s="80" t="s">
        <v>531</v>
      </c>
      <c r="E89" s="72" t="s">
        <v>532</v>
      </c>
      <c r="F89" s="80" t="s">
        <v>533</v>
      </c>
      <c r="G89" s="28" t="n">
        <v>6</v>
      </c>
      <c r="H89" s="28" t="n">
        <v>4</v>
      </c>
      <c r="I89" s="28" t="n">
        <v>2</v>
      </c>
      <c r="J89" s="28" t="n">
        <v>2</v>
      </c>
      <c r="K89" s="28" t="n">
        <v>20</v>
      </c>
      <c r="L89" s="73" t="n">
        <f aca="false">SUM(G89:K89)</f>
        <v>34</v>
      </c>
      <c r="M89" s="31"/>
    </row>
    <row r="90" customFormat="false" ht="13.5" hidden="false" customHeight="true" outlineLevel="0" collapsed="false">
      <c r="A90" s="69" t="n">
        <v>85</v>
      </c>
      <c r="B90" s="70" t="s">
        <v>534</v>
      </c>
      <c r="C90" s="71" t="n">
        <v>7076</v>
      </c>
      <c r="D90" s="72" t="s">
        <v>125</v>
      </c>
      <c r="E90" s="72" t="s">
        <v>41</v>
      </c>
      <c r="F90" s="72" t="s">
        <v>187</v>
      </c>
      <c r="G90" s="28" t="n">
        <v>8</v>
      </c>
      <c r="H90" s="28" t="n">
        <v>10</v>
      </c>
      <c r="I90" s="28" t="n">
        <v>6</v>
      </c>
      <c r="J90" s="28" t="n">
        <v>9</v>
      </c>
      <c r="K90" s="28" t="n">
        <v>0</v>
      </c>
      <c r="L90" s="73" t="n">
        <f aca="false">SUM(G90:K90)</f>
        <v>33</v>
      </c>
      <c r="M90" s="31"/>
    </row>
    <row r="91" customFormat="false" ht="13.5" hidden="false" customHeight="true" outlineLevel="0" collapsed="false">
      <c r="A91" s="69" t="n">
        <v>86</v>
      </c>
      <c r="B91" s="70" t="s">
        <v>535</v>
      </c>
      <c r="C91" s="71" t="n">
        <v>7061</v>
      </c>
      <c r="D91" s="72" t="s">
        <v>536</v>
      </c>
      <c r="E91" s="72" t="s">
        <v>537</v>
      </c>
      <c r="F91" s="72" t="s">
        <v>538</v>
      </c>
      <c r="G91" s="28" t="n">
        <v>12</v>
      </c>
      <c r="H91" s="28" t="n">
        <v>2</v>
      </c>
      <c r="I91" s="28" t="n">
        <v>8</v>
      </c>
      <c r="J91" s="28" t="n">
        <v>5</v>
      </c>
      <c r="K91" s="28" t="n">
        <v>5</v>
      </c>
      <c r="L91" s="73" t="n">
        <f aca="false">SUM(G91:K91)</f>
        <v>32</v>
      </c>
      <c r="M91" s="31"/>
    </row>
    <row r="92" customFormat="false" ht="13.5" hidden="false" customHeight="true" outlineLevel="0" collapsed="false">
      <c r="A92" s="69" t="n">
        <v>87</v>
      </c>
      <c r="B92" s="70" t="s">
        <v>539</v>
      </c>
      <c r="C92" s="71" t="n">
        <v>7056</v>
      </c>
      <c r="D92" s="72" t="s">
        <v>540</v>
      </c>
      <c r="E92" s="72" t="s">
        <v>10</v>
      </c>
      <c r="F92" s="72" t="s">
        <v>541</v>
      </c>
      <c r="G92" s="28" t="n">
        <v>16</v>
      </c>
      <c r="H92" s="28" t="n">
        <v>4</v>
      </c>
      <c r="I92" s="28" t="n">
        <v>8</v>
      </c>
      <c r="J92" s="28" t="n">
        <v>2</v>
      </c>
      <c r="K92" s="28" t="n">
        <v>0</v>
      </c>
      <c r="L92" s="73" t="n">
        <f aca="false">SUM(G92:K92)</f>
        <v>30</v>
      </c>
      <c r="M92" s="31"/>
    </row>
    <row r="93" customFormat="false" ht="13.5" hidden="false" customHeight="true" outlineLevel="0" collapsed="false">
      <c r="A93" s="69" t="n">
        <v>88</v>
      </c>
      <c r="B93" s="75" t="s">
        <v>542</v>
      </c>
      <c r="C93" s="71" t="n">
        <v>7059</v>
      </c>
      <c r="D93" s="80" t="s">
        <v>543</v>
      </c>
      <c r="E93" s="80" t="s">
        <v>214</v>
      </c>
      <c r="F93" s="80" t="s">
        <v>544</v>
      </c>
      <c r="G93" s="28" t="n">
        <v>3</v>
      </c>
      <c r="H93" s="28" t="n">
        <v>4</v>
      </c>
      <c r="I93" s="28" t="n">
        <v>0</v>
      </c>
      <c r="J93" s="28" t="n">
        <v>2</v>
      </c>
      <c r="K93" s="28" t="n">
        <v>20</v>
      </c>
      <c r="L93" s="73" t="n">
        <f aca="false">SUM(G93:K93)</f>
        <v>29</v>
      </c>
      <c r="M93" s="31"/>
    </row>
    <row r="94" customFormat="false" ht="13.5" hidden="false" customHeight="true" outlineLevel="0" collapsed="false">
      <c r="A94" s="69" t="n">
        <v>89</v>
      </c>
      <c r="B94" s="70" t="s">
        <v>545</v>
      </c>
      <c r="C94" s="71" t="n">
        <v>7093</v>
      </c>
      <c r="D94" s="72" t="s">
        <v>462</v>
      </c>
      <c r="E94" s="72" t="s">
        <v>41</v>
      </c>
      <c r="F94" s="72" t="s">
        <v>463</v>
      </c>
      <c r="G94" s="28" t="n">
        <v>6</v>
      </c>
      <c r="H94" s="28" t="n">
        <v>2</v>
      </c>
      <c r="I94" s="28" t="n">
        <v>0</v>
      </c>
      <c r="J94" s="28" t="n">
        <v>0</v>
      </c>
      <c r="K94" s="28" t="n">
        <v>20</v>
      </c>
      <c r="L94" s="73" t="n">
        <f aca="false">SUM(G94:K94)</f>
        <v>28</v>
      </c>
      <c r="M94" s="31"/>
    </row>
    <row r="95" customFormat="false" ht="13.5" hidden="false" customHeight="true" outlineLevel="0" collapsed="false">
      <c r="A95" s="69" t="n">
        <v>90</v>
      </c>
      <c r="B95" s="70" t="s">
        <v>546</v>
      </c>
      <c r="C95" s="71" t="n">
        <v>7032</v>
      </c>
      <c r="D95" s="72" t="s">
        <v>547</v>
      </c>
      <c r="E95" s="72" t="s">
        <v>10</v>
      </c>
      <c r="F95" s="72" t="s">
        <v>548</v>
      </c>
      <c r="G95" s="28" t="n">
        <v>10</v>
      </c>
      <c r="H95" s="28" t="n">
        <v>4</v>
      </c>
      <c r="I95" s="28" t="n">
        <v>8</v>
      </c>
      <c r="J95" s="28" t="n">
        <v>5</v>
      </c>
      <c r="K95" s="28" t="n">
        <v>0</v>
      </c>
      <c r="L95" s="73" t="n">
        <f aca="false">SUM(G95:K95)</f>
        <v>27</v>
      </c>
      <c r="M95" s="31"/>
    </row>
    <row r="96" customFormat="false" ht="13.5" hidden="false" customHeight="true" outlineLevel="0" collapsed="false">
      <c r="A96" s="69" t="n">
        <v>91</v>
      </c>
      <c r="B96" s="70" t="s">
        <v>549</v>
      </c>
      <c r="C96" s="71" t="n">
        <v>7010</v>
      </c>
      <c r="D96" s="72" t="s">
        <v>518</v>
      </c>
      <c r="E96" s="72" t="s">
        <v>10</v>
      </c>
      <c r="F96" s="72" t="s">
        <v>519</v>
      </c>
      <c r="G96" s="28" t="n">
        <v>3</v>
      </c>
      <c r="H96" s="28" t="n">
        <v>2</v>
      </c>
      <c r="I96" s="28" t="n">
        <v>10</v>
      </c>
      <c r="J96" s="28" t="n">
        <v>9</v>
      </c>
      <c r="K96" s="28" t="n">
        <v>2</v>
      </c>
      <c r="L96" s="73" t="n">
        <f aca="false">SUM(G96:K96)</f>
        <v>26</v>
      </c>
      <c r="M96" s="31"/>
    </row>
    <row r="97" customFormat="false" ht="13.5" hidden="false" customHeight="true" outlineLevel="0" collapsed="false">
      <c r="A97" s="69" t="n">
        <v>92</v>
      </c>
      <c r="B97" s="70" t="s">
        <v>550</v>
      </c>
      <c r="C97" s="71" t="n">
        <v>7034</v>
      </c>
      <c r="D97" s="72" t="s">
        <v>353</v>
      </c>
      <c r="E97" s="72" t="s">
        <v>10</v>
      </c>
      <c r="F97" s="72" t="s">
        <v>354</v>
      </c>
      <c r="G97" s="28" t="n">
        <v>5</v>
      </c>
      <c r="H97" s="28" t="n">
        <v>2</v>
      </c>
      <c r="I97" s="28" t="n">
        <v>8</v>
      </c>
      <c r="J97" s="28" t="n">
        <v>9</v>
      </c>
      <c r="K97" s="28" t="n">
        <v>2</v>
      </c>
      <c r="L97" s="73" t="n">
        <f aca="false">SUM(G97:K97)</f>
        <v>26</v>
      </c>
      <c r="M97" s="31"/>
    </row>
    <row r="98" customFormat="false" ht="13.5" hidden="false" customHeight="true" outlineLevel="0" collapsed="false">
      <c r="A98" s="69" t="n">
        <v>93</v>
      </c>
      <c r="B98" s="77" t="s">
        <v>551</v>
      </c>
      <c r="C98" s="71" t="n">
        <v>7070</v>
      </c>
      <c r="D98" s="78" t="s">
        <v>552</v>
      </c>
      <c r="E98" s="72" t="s">
        <v>255</v>
      </c>
      <c r="F98" s="78" t="s">
        <v>553</v>
      </c>
      <c r="G98" s="28" t="n">
        <v>5</v>
      </c>
      <c r="H98" s="28" t="n">
        <v>6</v>
      </c>
      <c r="I98" s="28" t="n">
        <v>8</v>
      </c>
      <c r="J98" s="28" t="n">
        <v>5</v>
      </c>
      <c r="K98" s="28" t="n">
        <v>2</v>
      </c>
      <c r="L98" s="73" t="n">
        <f aca="false">SUM(G98:K98)</f>
        <v>26</v>
      </c>
      <c r="M98" s="31"/>
    </row>
    <row r="99" customFormat="false" ht="13.5" hidden="false" customHeight="true" outlineLevel="0" collapsed="false">
      <c r="A99" s="69" t="n">
        <v>94</v>
      </c>
      <c r="B99" s="70" t="s">
        <v>554</v>
      </c>
      <c r="C99" s="71" t="n">
        <v>7054</v>
      </c>
      <c r="D99" s="72" t="s">
        <v>44</v>
      </c>
      <c r="E99" s="72" t="s">
        <v>10</v>
      </c>
      <c r="F99" s="72" t="s">
        <v>555</v>
      </c>
      <c r="G99" s="28" t="n">
        <v>1</v>
      </c>
      <c r="H99" s="28" t="n">
        <v>2</v>
      </c>
      <c r="I99" s="28" t="n">
        <v>0</v>
      </c>
      <c r="J99" s="28" t="n">
        <v>2</v>
      </c>
      <c r="K99" s="28" t="n">
        <v>20</v>
      </c>
      <c r="L99" s="73" t="n">
        <f aca="false">SUM(G99:K99)</f>
        <v>25</v>
      </c>
      <c r="M99" s="31"/>
    </row>
    <row r="100" customFormat="false" ht="13.5" hidden="false" customHeight="true" outlineLevel="0" collapsed="false">
      <c r="A100" s="69" t="n">
        <v>95</v>
      </c>
      <c r="B100" s="70" t="s">
        <v>556</v>
      </c>
      <c r="C100" s="71" t="n">
        <v>7105</v>
      </c>
      <c r="D100" s="72" t="s">
        <v>183</v>
      </c>
      <c r="E100" s="72" t="s">
        <v>184</v>
      </c>
      <c r="F100" s="72" t="s">
        <v>185</v>
      </c>
      <c r="G100" s="28" t="n">
        <v>19</v>
      </c>
      <c r="H100" s="28" t="n">
        <v>0</v>
      </c>
      <c r="I100" s="28" t="n">
        <v>0</v>
      </c>
      <c r="J100" s="28" t="n">
        <v>0</v>
      </c>
      <c r="K100" s="28" t="n">
        <v>6</v>
      </c>
      <c r="L100" s="73" t="n">
        <f aca="false">SUM(G100:K100)</f>
        <v>25</v>
      </c>
      <c r="M100" s="31"/>
    </row>
    <row r="101" customFormat="false" ht="13.5" hidden="false" customHeight="true" outlineLevel="0" collapsed="false">
      <c r="A101" s="69" t="n">
        <v>96</v>
      </c>
      <c r="B101" s="75" t="s">
        <v>557</v>
      </c>
      <c r="C101" s="71" t="n">
        <v>7073</v>
      </c>
      <c r="D101" s="80" t="s">
        <v>142</v>
      </c>
      <c r="E101" s="80" t="s">
        <v>214</v>
      </c>
      <c r="F101" s="80" t="s">
        <v>391</v>
      </c>
      <c r="G101" s="28" t="n">
        <v>3</v>
      </c>
      <c r="H101" s="28" t="n">
        <v>2</v>
      </c>
      <c r="I101" s="28" t="n">
        <v>6</v>
      </c>
      <c r="J101" s="28" t="n">
        <v>5</v>
      </c>
      <c r="K101" s="28" t="n">
        <v>2</v>
      </c>
      <c r="L101" s="73" t="n">
        <f aca="false">SUM(G101:K101)</f>
        <v>18</v>
      </c>
      <c r="M101" s="31"/>
    </row>
    <row r="102" customFormat="false" ht="13.5" hidden="false" customHeight="true" outlineLevel="0" collapsed="false">
      <c r="A102" s="69" t="n">
        <v>97</v>
      </c>
      <c r="B102" s="74" t="s">
        <v>558</v>
      </c>
      <c r="C102" s="71" t="n">
        <v>7031</v>
      </c>
      <c r="D102" s="71" t="s">
        <v>559</v>
      </c>
      <c r="E102" s="71" t="s">
        <v>559</v>
      </c>
      <c r="F102" s="71" t="s">
        <v>560</v>
      </c>
      <c r="G102" s="28" t="n">
        <v>5</v>
      </c>
      <c r="H102" s="28" t="n">
        <v>6</v>
      </c>
      <c r="I102" s="28" t="n">
        <v>0</v>
      </c>
      <c r="J102" s="28" t="n">
        <v>5</v>
      </c>
      <c r="K102" s="28" t="n">
        <v>0</v>
      </c>
      <c r="L102" s="73" t="n">
        <f aca="false">SUM(G102:K102)</f>
        <v>16</v>
      </c>
      <c r="M102" s="31"/>
    </row>
    <row r="103" customFormat="false" ht="13.5" hidden="false" customHeight="true" outlineLevel="0" collapsed="false">
      <c r="A103" s="69" t="n">
        <v>98</v>
      </c>
      <c r="B103" s="74" t="s">
        <v>561</v>
      </c>
      <c r="C103" s="71" t="n">
        <v>7066</v>
      </c>
      <c r="D103" s="71" t="s">
        <v>562</v>
      </c>
      <c r="E103" s="71" t="s">
        <v>563</v>
      </c>
      <c r="F103" s="71" t="s">
        <v>564</v>
      </c>
      <c r="G103" s="28" t="n">
        <v>0</v>
      </c>
      <c r="H103" s="28" t="n">
        <v>0</v>
      </c>
      <c r="I103" s="28" t="n">
        <v>0</v>
      </c>
      <c r="J103" s="28" t="n">
        <v>5</v>
      </c>
      <c r="K103" s="28" t="n">
        <v>2</v>
      </c>
      <c r="L103" s="73" t="n">
        <f aca="false">SUM(G103:K103)</f>
        <v>7</v>
      </c>
      <c r="M103" s="31"/>
    </row>
    <row r="104" customFormat="false" ht="13.5" hidden="false" customHeight="true" outlineLevel="0" collapsed="false">
      <c r="A104" s="69" t="n">
        <v>99</v>
      </c>
      <c r="B104" s="74" t="s">
        <v>565</v>
      </c>
      <c r="C104" s="71" t="n">
        <v>7019</v>
      </c>
      <c r="D104" s="71" t="s">
        <v>566</v>
      </c>
      <c r="E104" s="71" t="s">
        <v>567</v>
      </c>
      <c r="F104" s="71" t="s">
        <v>568</v>
      </c>
      <c r="G104" s="28" t="n">
        <v>1</v>
      </c>
      <c r="H104" s="28" t="n">
        <v>4</v>
      </c>
      <c r="I104" s="28" t="n">
        <v>0</v>
      </c>
      <c r="J104" s="28" t="n">
        <v>0</v>
      </c>
      <c r="K104" s="28" t="n">
        <v>0</v>
      </c>
      <c r="L104" s="73" t="n">
        <f aca="false">SUM(G104:K104)</f>
        <v>5</v>
      </c>
      <c r="M104" s="31"/>
    </row>
    <row r="105" customFormat="false" ht="13.5" hidden="false" customHeight="true" outlineLevel="0" collapsed="false">
      <c r="A105" s="69" t="n">
        <v>100</v>
      </c>
      <c r="B105" s="70" t="s">
        <v>569</v>
      </c>
      <c r="C105" s="71" t="n">
        <v>7008</v>
      </c>
      <c r="D105" s="72" t="s">
        <v>125</v>
      </c>
      <c r="E105" s="72" t="s">
        <v>41</v>
      </c>
      <c r="F105" s="72" t="s">
        <v>187</v>
      </c>
      <c r="G105" s="28"/>
      <c r="H105" s="28"/>
      <c r="I105" s="28"/>
      <c r="J105" s="28"/>
      <c r="K105" s="28"/>
      <c r="L105" s="73" t="n">
        <f aca="false">SUM(G105:K105)</f>
        <v>0</v>
      </c>
      <c r="M105" s="31"/>
    </row>
    <row r="106" customFormat="false" ht="13.5" hidden="false" customHeight="true" outlineLevel="0" collapsed="false">
      <c r="A106" s="69" t="n">
        <v>101</v>
      </c>
      <c r="B106" s="70" t="s">
        <v>570</v>
      </c>
      <c r="C106" s="71" t="n">
        <v>7016</v>
      </c>
      <c r="D106" s="72" t="s">
        <v>571</v>
      </c>
      <c r="E106" s="72" t="s">
        <v>10</v>
      </c>
      <c r="F106" s="72" t="s">
        <v>572</v>
      </c>
      <c r="G106" s="28"/>
      <c r="H106" s="28"/>
      <c r="I106" s="28"/>
      <c r="J106" s="28"/>
      <c r="K106" s="28"/>
      <c r="L106" s="73" t="n">
        <f aca="false">SUM(G106:K106)</f>
        <v>0</v>
      </c>
      <c r="M106" s="31"/>
    </row>
    <row r="107" customFormat="false" ht="13.5" hidden="false" customHeight="true" outlineLevel="0" collapsed="false">
      <c r="A107" s="69" t="n">
        <v>102</v>
      </c>
      <c r="B107" s="84" t="s">
        <v>573</v>
      </c>
      <c r="C107" s="71" t="n">
        <v>7022</v>
      </c>
      <c r="D107" s="85" t="s">
        <v>477</v>
      </c>
      <c r="E107" s="85" t="s">
        <v>478</v>
      </c>
      <c r="F107" s="85" t="s">
        <v>479</v>
      </c>
      <c r="G107" s="28"/>
      <c r="H107" s="28"/>
      <c r="I107" s="28"/>
      <c r="J107" s="28"/>
      <c r="K107" s="28"/>
      <c r="L107" s="73" t="n">
        <f aca="false">SUM(G107:K107)</f>
        <v>0</v>
      </c>
      <c r="M107" s="31"/>
    </row>
    <row r="108" customFormat="false" ht="13.5" hidden="false" customHeight="true" outlineLevel="0" collapsed="false">
      <c r="A108" s="69" t="n">
        <v>103</v>
      </c>
      <c r="B108" s="70" t="s">
        <v>574</v>
      </c>
      <c r="C108" s="71" t="n">
        <v>7042</v>
      </c>
      <c r="D108" s="72" t="s">
        <v>386</v>
      </c>
      <c r="E108" s="72" t="s">
        <v>48</v>
      </c>
      <c r="F108" s="72" t="s">
        <v>387</v>
      </c>
      <c r="G108" s="28"/>
      <c r="H108" s="28"/>
      <c r="I108" s="28"/>
      <c r="J108" s="28"/>
      <c r="K108" s="28"/>
      <c r="L108" s="73" t="n">
        <f aca="false">SUM(G108:K108)</f>
        <v>0</v>
      </c>
      <c r="M108" s="31"/>
    </row>
    <row r="109" customFormat="false" ht="13.5" hidden="false" customHeight="true" outlineLevel="0" collapsed="false">
      <c r="A109" s="69" t="n">
        <v>104</v>
      </c>
      <c r="B109" s="75" t="s">
        <v>575</v>
      </c>
      <c r="C109" s="71" t="n">
        <v>7057</v>
      </c>
      <c r="D109" s="80" t="s">
        <v>109</v>
      </c>
      <c r="E109" s="80" t="s">
        <v>214</v>
      </c>
      <c r="F109" s="80" t="s">
        <v>525</v>
      </c>
      <c r="G109" s="28"/>
      <c r="H109" s="28"/>
      <c r="I109" s="28"/>
      <c r="J109" s="28"/>
      <c r="K109" s="28"/>
      <c r="L109" s="73" t="n">
        <f aca="false">SUM(G109:K109)</f>
        <v>0</v>
      </c>
      <c r="M109" s="31"/>
    </row>
    <row r="110" customFormat="false" ht="13.5" hidden="false" customHeight="true" outlineLevel="0" collapsed="false">
      <c r="A110" s="86" t="n">
        <v>105</v>
      </c>
      <c r="B110" s="87" t="s">
        <v>576</v>
      </c>
      <c r="C110" s="88" t="n">
        <v>7071</v>
      </c>
      <c r="D110" s="88" t="s">
        <v>577</v>
      </c>
      <c r="E110" s="88" t="s">
        <v>578</v>
      </c>
      <c r="F110" s="88" t="s">
        <v>579</v>
      </c>
      <c r="G110" s="52"/>
      <c r="H110" s="52"/>
      <c r="I110" s="52"/>
      <c r="J110" s="52"/>
      <c r="K110" s="52"/>
      <c r="L110" s="89" t="n">
        <f aca="false">SUM(G110:K110)</f>
        <v>0</v>
      </c>
      <c r="M11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5" activeCellId="0" sqref="A6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tru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11" min="7" style="0" width="2.99"/>
    <col collapsed="false" customWidth="true" hidden="false" outlineLevel="0" max="12" min="12" style="90" width="5.56"/>
    <col collapsed="false" customWidth="true" hidden="true" outlineLevel="0" max="13" min="13" style="90" width="10.28"/>
    <col collapsed="false" customWidth="true" hidden="false" outlineLevel="0" max="14" min="14" style="2" width="6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90"/>
    </row>
    <row r="3" customFormat="false" ht="12.75" hidden="false" customHeight="false" outlineLevel="0" collapsed="false">
      <c r="A3" s="3"/>
      <c r="B3" s="4"/>
      <c r="C3" s="4"/>
      <c r="E3" s="5" t="s">
        <v>580</v>
      </c>
      <c r="F3" s="4"/>
    </row>
    <row r="4" customFormat="false" ht="13.5" hidden="false" customHeight="false" outlineLevel="0" collapsed="false">
      <c r="A4" s="3"/>
      <c r="B4" s="4"/>
      <c r="C4" s="4"/>
      <c r="D4" s="5"/>
      <c r="E4" s="4"/>
      <c r="F4" s="4"/>
    </row>
    <row r="5" customFormat="false" ht="14.25" hidden="false" customHeight="true" outlineLevel="0" collapsed="false">
      <c r="A5" s="6"/>
      <c r="B5" s="7" t="s">
        <v>2</v>
      </c>
      <c r="C5" s="11" t="s">
        <v>348</v>
      </c>
      <c r="D5" s="8" t="s">
        <v>3</v>
      </c>
      <c r="E5" s="8" t="s">
        <v>4</v>
      </c>
      <c r="F5" s="8" t="s">
        <v>5</v>
      </c>
      <c r="G5" s="10" t="n">
        <v>1</v>
      </c>
      <c r="H5" s="11" t="n">
        <v>2</v>
      </c>
      <c r="I5" s="10" t="n">
        <v>3</v>
      </c>
      <c r="J5" s="11" t="n">
        <v>4</v>
      </c>
      <c r="K5" s="12" t="n">
        <v>5</v>
      </c>
      <c r="L5" s="91" t="s">
        <v>349</v>
      </c>
      <c r="M5" s="13" t="s">
        <v>350</v>
      </c>
      <c r="N5" s="63" t="s">
        <v>350</v>
      </c>
    </row>
    <row r="6" customFormat="false" ht="13.5" hidden="false" customHeight="true" outlineLevel="0" collapsed="false">
      <c r="A6" s="92" t="n">
        <v>1</v>
      </c>
      <c r="B6" s="93" t="s">
        <v>581</v>
      </c>
      <c r="C6" s="94" t="n">
        <v>8053</v>
      </c>
      <c r="D6" s="94" t="s">
        <v>353</v>
      </c>
      <c r="E6" s="94" t="s">
        <v>10</v>
      </c>
      <c r="F6" s="94" t="s">
        <v>582</v>
      </c>
      <c r="G6" s="95" t="n">
        <v>14</v>
      </c>
      <c r="H6" s="95" t="n">
        <v>20</v>
      </c>
      <c r="I6" s="95" t="n">
        <v>20</v>
      </c>
      <c r="J6" s="95" t="n">
        <v>20</v>
      </c>
      <c r="K6" s="96" t="n">
        <v>17</v>
      </c>
      <c r="L6" s="97" t="n">
        <f aca="false">SUM(G6:K6)</f>
        <v>91</v>
      </c>
      <c r="M6" s="98"/>
      <c r="N6" s="22" t="s">
        <v>12</v>
      </c>
    </row>
    <row r="7" customFormat="false" ht="13.5" hidden="false" customHeight="true" outlineLevel="0" collapsed="false">
      <c r="A7" s="99" t="n">
        <v>2</v>
      </c>
      <c r="B7" s="100" t="s">
        <v>583</v>
      </c>
      <c r="C7" s="101" t="n">
        <v>8009</v>
      </c>
      <c r="D7" s="101" t="s">
        <v>78</v>
      </c>
      <c r="E7" s="101" t="s">
        <v>41</v>
      </c>
      <c r="F7" s="101" t="s">
        <v>359</v>
      </c>
      <c r="G7" s="102" t="n">
        <v>20</v>
      </c>
      <c r="H7" s="102" t="n">
        <v>20</v>
      </c>
      <c r="I7" s="102" t="n">
        <v>20</v>
      </c>
      <c r="J7" s="102" t="n">
        <v>20</v>
      </c>
      <c r="K7" s="103" t="n">
        <v>5</v>
      </c>
      <c r="L7" s="104" t="n">
        <f aca="false">SUM(G7:K7)</f>
        <v>85</v>
      </c>
      <c r="M7" s="105"/>
      <c r="N7" s="31" t="s">
        <v>12</v>
      </c>
    </row>
    <row r="8" customFormat="false" ht="13.5" hidden="false" customHeight="true" outlineLevel="0" collapsed="false">
      <c r="A8" s="99" t="n">
        <v>3</v>
      </c>
      <c r="B8" s="100" t="s">
        <v>584</v>
      </c>
      <c r="C8" s="101" t="n">
        <v>8030</v>
      </c>
      <c r="D8" s="101" t="s">
        <v>585</v>
      </c>
      <c r="E8" s="101" t="s">
        <v>10</v>
      </c>
      <c r="F8" s="101" t="s">
        <v>586</v>
      </c>
      <c r="G8" s="102" t="n">
        <v>5</v>
      </c>
      <c r="H8" s="102" t="n">
        <v>20</v>
      </c>
      <c r="I8" s="102" t="n">
        <v>20</v>
      </c>
      <c r="J8" s="102" t="n">
        <v>20</v>
      </c>
      <c r="K8" s="103" t="n">
        <v>20</v>
      </c>
      <c r="L8" s="104" t="n">
        <f aca="false">SUM(G8:K8)</f>
        <v>85</v>
      </c>
      <c r="M8" s="105"/>
      <c r="N8" s="31" t="s">
        <v>12</v>
      </c>
    </row>
    <row r="9" customFormat="false" ht="13.5" hidden="false" customHeight="true" outlineLevel="0" collapsed="false">
      <c r="A9" s="99" t="n">
        <v>4</v>
      </c>
      <c r="B9" s="100" t="s">
        <v>587</v>
      </c>
      <c r="C9" s="101" t="n">
        <v>8031</v>
      </c>
      <c r="D9" s="101" t="s">
        <v>308</v>
      </c>
      <c r="E9" s="101" t="s">
        <v>41</v>
      </c>
      <c r="F9" s="101" t="s">
        <v>309</v>
      </c>
      <c r="G9" s="102" t="n">
        <v>8</v>
      </c>
      <c r="H9" s="102" t="n">
        <v>20</v>
      </c>
      <c r="I9" s="102" t="n">
        <v>20</v>
      </c>
      <c r="J9" s="102" t="n">
        <v>20</v>
      </c>
      <c r="K9" s="103" t="n">
        <v>15</v>
      </c>
      <c r="L9" s="104" t="n">
        <f aca="false">SUM(G9:K9)</f>
        <v>83</v>
      </c>
      <c r="M9" s="105"/>
      <c r="N9" s="31" t="s">
        <v>12</v>
      </c>
    </row>
    <row r="10" customFormat="false" ht="13.5" hidden="false" customHeight="true" outlineLevel="0" collapsed="false">
      <c r="A10" s="99" t="n">
        <v>5</v>
      </c>
      <c r="B10" s="100" t="s">
        <v>588</v>
      </c>
      <c r="C10" s="101" t="n">
        <v>8063</v>
      </c>
      <c r="D10" s="101" t="s">
        <v>58</v>
      </c>
      <c r="E10" s="101" t="s">
        <v>10</v>
      </c>
      <c r="F10" s="101" t="s">
        <v>59</v>
      </c>
      <c r="G10" s="102" t="n">
        <v>20</v>
      </c>
      <c r="H10" s="102" t="n">
        <v>20</v>
      </c>
      <c r="I10" s="102" t="n">
        <v>20</v>
      </c>
      <c r="J10" s="102" t="n">
        <v>20</v>
      </c>
      <c r="K10" s="103" t="n">
        <v>2</v>
      </c>
      <c r="L10" s="104" t="n">
        <f aca="false">SUM(G10:K10)</f>
        <v>82</v>
      </c>
      <c r="M10" s="105"/>
      <c r="N10" s="31" t="s">
        <v>12</v>
      </c>
    </row>
    <row r="11" customFormat="false" ht="13.5" hidden="false" customHeight="true" outlineLevel="0" collapsed="false">
      <c r="A11" s="99" t="n">
        <v>6</v>
      </c>
      <c r="B11" s="106" t="s">
        <v>589</v>
      </c>
      <c r="C11" s="101" t="n">
        <v>8086</v>
      </c>
      <c r="D11" s="107" t="s">
        <v>590</v>
      </c>
      <c r="E11" s="108" t="s">
        <v>75</v>
      </c>
      <c r="F11" s="108" t="s">
        <v>591</v>
      </c>
      <c r="G11" s="102" t="n">
        <v>7</v>
      </c>
      <c r="H11" s="102" t="n">
        <v>20</v>
      </c>
      <c r="I11" s="102" t="n">
        <v>20</v>
      </c>
      <c r="J11" s="102" t="n">
        <v>20</v>
      </c>
      <c r="K11" s="103" t="n">
        <v>15</v>
      </c>
      <c r="L11" s="104" t="n">
        <f aca="false">SUM(G11:K11)</f>
        <v>82</v>
      </c>
      <c r="M11" s="105"/>
      <c r="N11" s="31" t="s">
        <v>12</v>
      </c>
    </row>
    <row r="12" customFormat="false" ht="13.5" hidden="false" customHeight="true" outlineLevel="0" collapsed="false">
      <c r="A12" s="99" t="n">
        <v>7</v>
      </c>
      <c r="B12" s="109" t="s">
        <v>592</v>
      </c>
      <c r="C12" s="101" t="n">
        <v>8021</v>
      </c>
      <c r="D12" s="110" t="s">
        <v>593</v>
      </c>
      <c r="E12" s="110" t="s">
        <v>173</v>
      </c>
      <c r="F12" s="110" t="s">
        <v>174</v>
      </c>
      <c r="G12" s="102" t="n">
        <v>14</v>
      </c>
      <c r="H12" s="102" t="n">
        <v>20</v>
      </c>
      <c r="I12" s="102" t="n">
        <v>6</v>
      </c>
      <c r="J12" s="102" t="n">
        <v>20</v>
      </c>
      <c r="K12" s="103" t="n">
        <v>20</v>
      </c>
      <c r="L12" s="104" t="n">
        <f aca="false">SUM(G12:K12)</f>
        <v>80</v>
      </c>
      <c r="M12" s="105"/>
      <c r="N12" s="31" t="s">
        <v>38</v>
      </c>
    </row>
    <row r="13" customFormat="false" ht="13.5" hidden="false" customHeight="true" outlineLevel="0" collapsed="false">
      <c r="A13" s="99" t="n">
        <v>8</v>
      </c>
      <c r="B13" s="100" t="s">
        <v>594</v>
      </c>
      <c r="C13" s="101" t="n">
        <v>8061</v>
      </c>
      <c r="D13" s="101" t="s">
        <v>462</v>
      </c>
      <c r="E13" s="101" t="s">
        <v>41</v>
      </c>
      <c r="F13" s="101" t="s">
        <v>463</v>
      </c>
      <c r="G13" s="102" t="n">
        <v>20</v>
      </c>
      <c r="H13" s="102" t="n">
        <v>20</v>
      </c>
      <c r="I13" s="102" t="n">
        <v>20</v>
      </c>
      <c r="J13" s="102" t="n">
        <v>18</v>
      </c>
      <c r="K13" s="103" t="n">
        <v>2</v>
      </c>
      <c r="L13" s="104" t="n">
        <f aca="false">SUM(G13:K13)</f>
        <v>80</v>
      </c>
      <c r="M13" s="105"/>
      <c r="N13" s="31" t="s">
        <v>38</v>
      </c>
    </row>
    <row r="14" customFormat="false" ht="13.5" hidden="false" customHeight="true" outlineLevel="0" collapsed="false">
      <c r="A14" s="99" t="n">
        <v>9</v>
      </c>
      <c r="B14" s="109" t="s">
        <v>595</v>
      </c>
      <c r="C14" s="101" t="n">
        <v>8089</v>
      </c>
      <c r="D14" s="110" t="s">
        <v>593</v>
      </c>
      <c r="E14" s="110" t="s">
        <v>173</v>
      </c>
      <c r="F14" s="110" t="s">
        <v>174</v>
      </c>
      <c r="G14" s="102" t="n">
        <v>8</v>
      </c>
      <c r="H14" s="102" t="n">
        <v>20</v>
      </c>
      <c r="I14" s="102" t="n">
        <v>11</v>
      </c>
      <c r="J14" s="102" t="n">
        <v>20</v>
      </c>
      <c r="K14" s="103" t="n">
        <v>20</v>
      </c>
      <c r="L14" s="104" t="n">
        <f aca="false">SUM(G14:K14)</f>
        <v>79</v>
      </c>
      <c r="M14" s="105"/>
      <c r="N14" s="31" t="s">
        <v>38</v>
      </c>
    </row>
    <row r="15" customFormat="false" ht="13.5" hidden="false" customHeight="true" outlineLevel="0" collapsed="false">
      <c r="A15" s="99" t="n">
        <v>10</v>
      </c>
      <c r="B15" s="109" t="s">
        <v>596</v>
      </c>
      <c r="C15" s="101" t="n">
        <v>8011</v>
      </c>
      <c r="D15" s="110" t="s">
        <v>597</v>
      </c>
      <c r="E15" s="110" t="s">
        <v>173</v>
      </c>
      <c r="F15" s="110" t="s">
        <v>598</v>
      </c>
      <c r="G15" s="102" t="n">
        <v>8</v>
      </c>
      <c r="H15" s="102" t="n">
        <v>20</v>
      </c>
      <c r="I15" s="102" t="n">
        <v>14</v>
      </c>
      <c r="J15" s="102" t="n">
        <v>20</v>
      </c>
      <c r="K15" s="103" t="n">
        <v>16</v>
      </c>
      <c r="L15" s="104" t="n">
        <f aca="false">SUM(G15:K15)</f>
        <v>78</v>
      </c>
      <c r="M15" s="105"/>
      <c r="N15" s="31" t="s">
        <v>38</v>
      </c>
    </row>
    <row r="16" customFormat="false" ht="13.5" hidden="false" customHeight="true" outlineLevel="0" collapsed="false">
      <c r="A16" s="99" t="n">
        <v>11</v>
      </c>
      <c r="B16" s="111" t="s">
        <v>599</v>
      </c>
      <c r="C16" s="101" t="n">
        <v>8019</v>
      </c>
      <c r="D16" s="112" t="s">
        <v>600</v>
      </c>
      <c r="E16" s="112" t="s">
        <v>19</v>
      </c>
      <c r="F16" s="112" t="s">
        <v>62</v>
      </c>
      <c r="G16" s="102" t="n">
        <v>10</v>
      </c>
      <c r="H16" s="102" t="n">
        <v>20</v>
      </c>
      <c r="I16" s="102" t="n">
        <v>8</v>
      </c>
      <c r="J16" s="102" t="n">
        <v>20</v>
      </c>
      <c r="K16" s="103" t="n">
        <v>20</v>
      </c>
      <c r="L16" s="104" t="n">
        <f aca="false">SUM(G16:K16)</f>
        <v>78</v>
      </c>
      <c r="M16" s="105"/>
      <c r="N16" s="31" t="s">
        <v>38</v>
      </c>
    </row>
    <row r="17" customFormat="false" ht="13.5" hidden="false" customHeight="true" outlineLevel="0" collapsed="false">
      <c r="A17" s="99" t="n">
        <v>12</v>
      </c>
      <c r="B17" s="100" t="s">
        <v>601</v>
      </c>
      <c r="C17" s="101" t="n">
        <v>8068</v>
      </c>
      <c r="D17" s="101" t="s">
        <v>353</v>
      </c>
      <c r="E17" s="101" t="s">
        <v>10</v>
      </c>
      <c r="F17" s="101" t="s">
        <v>582</v>
      </c>
      <c r="G17" s="102" t="n">
        <v>4</v>
      </c>
      <c r="H17" s="102" t="n">
        <v>20</v>
      </c>
      <c r="I17" s="102" t="n">
        <v>14</v>
      </c>
      <c r="J17" s="102" t="n">
        <v>20</v>
      </c>
      <c r="K17" s="103" t="n">
        <v>20</v>
      </c>
      <c r="L17" s="104" t="n">
        <f aca="false">SUM(G17:K17)</f>
        <v>78</v>
      </c>
      <c r="M17" s="105"/>
      <c r="N17" s="31" t="s">
        <v>38</v>
      </c>
    </row>
    <row r="18" customFormat="false" ht="13.5" hidden="false" customHeight="true" outlineLevel="0" collapsed="false">
      <c r="A18" s="99" t="n">
        <v>13</v>
      </c>
      <c r="B18" s="109" t="s">
        <v>602</v>
      </c>
      <c r="C18" s="101" t="n">
        <v>8095</v>
      </c>
      <c r="D18" s="110" t="s">
        <v>593</v>
      </c>
      <c r="E18" s="110" t="s">
        <v>173</v>
      </c>
      <c r="F18" s="110" t="s">
        <v>174</v>
      </c>
      <c r="G18" s="102" t="n">
        <v>12</v>
      </c>
      <c r="H18" s="102" t="n">
        <v>20</v>
      </c>
      <c r="I18" s="102" t="n">
        <v>20</v>
      </c>
      <c r="J18" s="102" t="n">
        <v>18</v>
      </c>
      <c r="K18" s="103" t="n">
        <v>8</v>
      </c>
      <c r="L18" s="104" t="n">
        <f aca="false">SUM(G18:K18)</f>
        <v>78</v>
      </c>
      <c r="M18" s="105"/>
      <c r="N18" s="31" t="s">
        <v>38</v>
      </c>
    </row>
    <row r="19" customFormat="false" ht="13.5" hidden="false" customHeight="true" outlineLevel="0" collapsed="false">
      <c r="A19" s="99" t="n">
        <v>14</v>
      </c>
      <c r="B19" s="113" t="s">
        <v>603</v>
      </c>
      <c r="C19" s="101" t="n">
        <v>8040</v>
      </c>
      <c r="D19" s="114" t="s">
        <v>604</v>
      </c>
      <c r="E19" s="114" t="s">
        <v>27</v>
      </c>
      <c r="F19" s="114" t="s">
        <v>299</v>
      </c>
      <c r="G19" s="102" t="n">
        <v>16</v>
      </c>
      <c r="H19" s="102" t="n">
        <v>20</v>
      </c>
      <c r="I19" s="102" t="n">
        <v>3</v>
      </c>
      <c r="J19" s="102" t="n">
        <v>20</v>
      </c>
      <c r="K19" s="103" t="n">
        <v>17</v>
      </c>
      <c r="L19" s="104" t="n">
        <f aca="false">SUM(G19:K19)</f>
        <v>76</v>
      </c>
      <c r="M19" s="105"/>
      <c r="N19" s="31" t="s">
        <v>38</v>
      </c>
    </row>
    <row r="20" customFormat="false" ht="13.5" hidden="false" customHeight="true" outlineLevel="0" collapsed="false">
      <c r="A20" s="99" t="n">
        <v>15</v>
      </c>
      <c r="B20" s="115" t="s">
        <v>605</v>
      </c>
      <c r="C20" s="101" t="n">
        <v>8082</v>
      </c>
      <c r="D20" s="108" t="s">
        <v>606</v>
      </c>
      <c r="E20" s="114" t="s">
        <v>532</v>
      </c>
      <c r="F20" s="108" t="s">
        <v>607</v>
      </c>
      <c r="G20" s="102" t="n">
        <v>3</v>
      </c>
      <c r="H20" s="102" t="n">
        <v>20</v>
      </c>
      <c r="I20" s="102" t="n">
        <v>16</v>
      </c>
      <c r="J20" s="102" t="n">
        <v>20</v>
      </c>
      <c r="K20" s="103" t="n">
        <v>16</v>
      </c>
      <c r="L20" s="104" t="n">
        <f aca="false">SUM(G20:K20)</f>
        <v>75</v>
      </c>
      <c r="M20" s="105"/>
      <c r="N20" s="31" t="s">
        <v>38</v>
      </c>
    </row>
    <row r="21" customFormat="false" ht="13.5" hidden="false" customHeight="true" outlineLevel="0" collapsed="false">
      <c r="A21" s="99" t="n">
        <v>16</v>
      </c>
      <c r="B21" s="100" t="s">
        <v>608</v>
      </c>
      <c r="C21" s="101" t="n">
        <v>8025</v>
      </c>
      <c r="D21" s="101" t="s">
        <v>609</v>
      </c>
      <c r="E21" s="101" t="s">
        <v>10</v>
      </c>
      <c r="F21" s="101" t="s">
        <v>37</v>
      </c>
      <c r="G21" s="102" t="n">
        <v>1</v>
      </c>
      <c r="H21" s="102" t="n">
        <v>20</v>
      </c>
      <c r="I21" s="102" t="n">
        <v>20</v>
      </c>
      <c r="J21" s="102" t="n">
        <v>20</v>
      </c>
      <c r="K21" s="103" t="n">
        <v>13</v>
      </c>
      <c r="L21" s="104" t="n">
        <f aca="false">SUM(G21:K21)</f>
        <v>74</v>
      </c>
      <c r="M21" s="105"/>
      <c r="N21" s="31" t="s">
        <v>38</v>
      </c>
    </row>
    <row r="22" customFormat="false" ht="13.5" hidden="false" customHeight="true" outlineLevel="0" collapsed="false">
      <c r="A22" s="99" t="n">
        <v>17</v>
      </c>
      <c r="B22" s="113" t="s">
        <v>610</v>
      </c>
      <c r="C22" s="101" t="n">
        <v>8034</v>
      </c>
      <c r="D22" s="114" t="s">
        <v>611</v>
      </c>
      <c r="E22" s="114" t="s">
        <v>48</v>
      </c>
      <c r="F22" s="114" t="s">
        <v>612</v>
      </c>
      <c r="G22" s="102" t="n">
        <v>6</v>
      </c>
      <c r="H22" s="102" t="n">
        <v>20</v>
      </c>
      <c r="I22" s="102" t="n">
        <v>20</v>
      </c>
      <c r="J22" s="102" t="n">
        <v>20</v>
      </c>
      <c r="K22" s="103" t="n">
        <v>8</v>
      </c>
      <c r="L22" s="104" t="n">
        <f aca="false">SUM(G22:K22)</f>
        <v>74</v>
      </c>
      <c r="M22" s="105"/>
      <c r="N22" s="31" t="s">
        <v>38</v>
      </c>
    </row>
    <row r="23" customFormat="false" ht="13.5" hidden="false" customHeight="true" outlineLevel="0" collapsed="false">
      <c r="A23" s="99" t="n">
        <v>18</v>
      </c>
      <c r="B23" s="116" t="s">
        <v>613</v>
      </c>
      <c r="C23" s="101" t="n">
        <v>8012</v>
      </c>
      <c r="D23" s="117" t="s">
        <v>95</v>
      </c>
      <c r="E23" s="101" t="s">
        <v>10</v>
      </c>
      <c r="F23" s="117" t="s">
        <v>614</v>
      </c>
      <c r="G23" s="102" t="n">
        <v>6</v>
      </c>
      <c r="H23" s="102" t="n">
        <v>20</v>
      </c>
      <c r="I23" s="102" t="n">
        <v>20</v>
      </c>
      <c r="J23" s="102" t="n">
        <v>17</v>
      </c>
      <c r="K23" s="103" t="n">
        <v>9</v>
      </c>
      <c r="L23" s="104" t="n">
        <f aca="false">SUM(G23:K23)</f>
        <v>72</v>
      </c>
      <c r="M23" s="105"/>
      <c r="N23" s="31" t="s">
        <v>38</v>
      </c>
    </row>
    <row r="24" customFormat="false" ht="13.5" hidden="false" customHeight="true" outlineLevel="0" collapsed="false">
      <c r="A24" s="99" t="n">
        <v>19</v>
      </c>
      <c r="B24" s="100" t="s">
        <v>615</v>
      </c>
      <c r="C24" s="101" t="n">
        <v>8085</v>
      </c>
      <c r="D24" s="101" t="s">
        <v>183</v>
      </c>
      <c r="E24" s="101" t="s">
        <v>184</v>
      </c>
      <c r="F24" s="101" t="s">
        <v>382</v>
      </c>
      <c r="G24" s="102" t="n">
        <v>2</v>
      </c>
      <c r="H24" s="102" t="n">
        <v>20</v>
      </c>
      <c r="I24" s="102" t="n">
        <v>20</v>
      </c>
      <c r="J24" s="102" t="n">
        <v>20</v>
      </c>
      <c r="K24" s="103" t="n">
        <v>10</v>
      </c>
      <c r="L24" s="104" t="n">
        <f aca="false">SUM(G24:K24)</f>
        <v>72</v>
      </c>
      <c r="M24" s="105"/>
      <c r="N24" s="31" t="s">
        <v>38</v>
      </c>
    </row>
    <row r="25" customFormat="false" ht="13.5" hidden="false" customHeight="true" outlineLevel="0" collapsed="false">
      <c r="A25" s="99" t="n">
        <v>20</v>
      </c>
      <c r="B25" s="100" t="s">
        <v>368</v>
      </c>
      <c r="C25" s="101" t="n">
        <v>8083</v>
      </c>
      <c r="D25" s="101" t="s">
        <v>462</v>
      </c>
      <c r="E25" s="101" t="s">
        <v>41</v>
      </c>
      <c r="F25" s="101" t="s">
        <v>463</v>
      </c>
      <c r="G25" s="102" t="n">
        <v>8</v>
      </c>
      <c r="H25" s="102" t="n">
        <v>20</v>
      </c>
      <c r="I25" s="102" t="n">
        <v>20</v>
      </c>
      <c r="J25" s="102" t="n">
        <v>19</v>
      </c>
      <c r="K25" s="103" t="n">
        <v>1</v>
      </c>
      <c r="L25" s="104" t="n">
        <f aca="false">SUM(G25:K25)</f>
        <v>68</v>
      </c>
      <c r="M25" s="105"/>
      <c r="N25" s="31" t="s">
        <v>38</v>
      </c>
    </row>
    <row r="26" customFormat="false" ht="13.5" hidden="false" customHeight="true" outlineLevel="0" collapsed="false">
      <c r="A26" s="99" t="n">
        <v>21</v>
      </c>
      <c r="B26" s="100" t="s">
        <v>616</v>
      </c>
      <c r="C26" s="101" t="n">
        <v>8084</v>
      </c>
      <c r="D26" s="101" t="s">
        <v>58</v>
      </c>
      <c r="E26" s="101" t="s">
        <v>10</v>
      </c>
      <c r="F26" s="101" t="s">
        <v>59</v>
      </c>
      <c r="G26" s="102" t="n">
        <v>8</v>
      </c>
      <c r="H26" s="102" t="n">
        <v>20</v>
      </c>
      <c r="I26" s="102" t="n">
        <v>19</v>
      </c>
      <c r="J26" s="102" t="n">
        <v>20</v>
      </c>
      <c r="K26" s="103" t="n">
        <v>1</v>
      </c>
      <c r="L26" s="104" t="n">
        <f aca="false">SUM(G26:K26)</f>
        <v>68</v>
      </c>
      <c r="M26" s="105"/>
      <c r="N26" s="31" t="s">
        <v>38</v>
      </c>
    </row>
    <row r="27" customFormat="false" ht="13.5" hidden="false" customHeight="true" outlineLevel="0" collapsed="false">
      <c r="A27" s="99" t="n">
        <v>22</v>
      </c>
      <c r="B27" s="109" t="s">
        <v>617</v>
      </c>
      <c r="C27" s="101" t="n">
        <v>8048</v>
      </c>
      <c r="D27" s="110" t="s">
        <v>593</v>
      </c>
      <c r="E27" s="110" t="s">
        <v>173</v>
      </c>
      <c r="F27" s="110" t="s">
        <v>174</v>
      </c>
      <c r="G27" s="102" t="n">
        <v>16</v>
      </c>
      <c r="H27" s="102" t="n">
        <v>18</v>
      </c>
      <c r="I27" s="102" t="n">
        <v>0</v>
      </c>
      <c r="J27" s="102" t="n">
        <v>18</v>
      </c>
      <c r="K27" s="103" t="n">
        <v>15</v>
      </c>
      <c r="L27" s="104" t="n">
        <f aca="false">SUM(G27:K27)</f>
        <v>67</v>
      </c>
      <c r="M27" s="105"/>
      <c r="N27" s="31" t="s">
        <v>38</v>
      </c>
    </row>
    <row r="28" customFormat="false" ht="13.5" hidden="false" customHeight="true" outlineLevel="0" collapsed="false">
      <c r="A28" s="99" t="n">
        <v>23</v>
      </c>
      <c r="B28" s="113" t="s">
        <v>618</v>
      </c>
      <c r="C28" s="101" t="n">
        <v>8029</v>
      </c>
      <c r="D28" s="114" t="s">
        <v>619</v>
      </c>
      <c r="E28" s="114" t="s">
        <v>620</v>
      </c>
      <c r="F28" s="114" t="s">
        <v>621</v>
      </c>
      <c r="G28" s="102" t="n">
        <v>8</v>
      </c>
      <c r="H28" s="102" t="n">
        <v>20</v>
      </c>
      <c r="I28" s="102" t="n">
        <v>0</v>
      </c>
      <c r="J28" s="102" t="n">
        <v>20</v>
      </c>
      <c r="K28" s="103" t="n">
        <v>18</v>
      </c>
      <c r="L28" s="104" t="n">
        <f aca="false">SUM(G28:K28)</f>
        <v>66</v>
      </c>
      <c r="M28" s="105"/>
      <c r="N28" s="31" t="s">
        <v>38</v>
      </c>
    </row>
    <row r="29" customFormat="false" ht="13.5" hidden="false" customHeight="true" outlineLevel="0" collapsed="false">
      <c r="A29" s="99" t="n">
        <v>24</v>
      </c>
      <c r="B29" s="100" t="s">
        <v>622</v>
      </c>
      <c r="C29" s="101" t="n">
        <v>8033</v>
      </c>
      <c r="D29" s="101" t="s">
        <v>40</v>
      </c>
      <c r="E29" s="101" t="s">
        <v>41</v>
      </c>
      <c r="F29" s="101" t="s">
        <v>42</v>
      </c>
      <c r="G29" s="102" t="n">
        <v>8</v>
      </c>
      <c r="H29" s="102" t="n">
        <v>20</v>
      </c>
      <c r="I29" s="102" t="n">
        <v>8</v>
      </c>
      <c r="J29" s="102" t="n">
        <v>17</v>
      </c>
      <c r="K29" s="103" t="n">
        <v>13</v>
      </c>
      <c r="L29" s="104" t="n">
        <f aca="false">SUM(G29:K29)</f>
        <v>66</v>
      </c>
      <c r="M29" s="105"/>
      <c r="N29" s="31" t="s">
        <v>38</v>
      </c>
    </row>
    <row r="30" customFormat="false" ht="13.5" hidden="false" customHeight="true" outlineLevel="0" collapsed="false">
      <c r="A30" s="99" t="n">
        <v>25</v>
      </c>
      <c r="B30" s="118" t="s">
        <v>623</v>
      </c>
      <c r="C30" s="101" t="n">
        <v>8049</v>
      </c>
      <c r="D30" s="114" t="s">
        <v>624</v>
      </c>
      <c r="E30" s="114" t="s">
        <v>273</v>
      </c>
      <c r="F30" s="114" t="s">
        <v>422</v>
      </c>
      <c r="G30" s="102" t="n">
        <v>6</v>
      </c>
      <c r="H30" s="102" t="n">
        <v>20</v>
      </c>
      <c r="I30" s="102" t="n">
        <v>0</v>
      </c>
      <c r="J30" s="102" t="n">
        <v>20</v>
      </c>
      <c r="K30" s="103" t="n">
        <v>20</v>
      </c>
      <c r="L30" s="104" t="n">
        <f aca="false">SUM(G30:K30)</f>
        <v>66</v>
      </c>
      <c r="M30" s="105"/>
      <c r="N30" s="31" t="s">
        <v>38</v>
      </c>
    </row>
    <row r="31" customFormat="false" ht="13.5" hidden="false" customHeight="true" outlineLevel="0" collapsed="false">
      <c r="A31" s="99" t="n">
        <v>26</v>
      </c>
      <c r="B31" s="100" t="s">
        <v>625</v>
      </c>
      <c r="C31" s="101" t="n">
        <v>8052</v>
      </c>
      <c r="D31" s="101" t="s">
        <v>353</v>
      </c>
      <c r="E31" s="101" t="s">
        <v>10</v>
      </c>
      <c r="F31" s="101" t="s">
        <v>582</v>
      </c>
      <c r="G31" s="102" t="n">
        <v>6</v>
      </c>
      <c r="H31" s="102" t="n">
        <v>20</v>
      </c>
      <c r="I31" s="102" t="n">
        <v>0</v>
      </c>
      <c r="J31" s="102" t="n">
        <v>20</v>
      </c>
      <c r="K31" s="103" t="n">
        <v>20</v>
      </c>
      <c r="L31" s="104" t="n">
        <f aca="false">SUM(G31:K31)</f>
        <v>66</v>
      </c>
      <c r="M31" s="105"/>
      <c r="N31" s="31" t="s">
        <v>38</v>
      </c>
    </row>
    <row r="32" customFormat="false" ht="13.5" hidden="false" customHeight="true" outlineLevel="0" collapsed="false">
      <c r="A32" s="99" t="n">
        <v>27</v>
      </c>
      <c r="B32" s="115" t="s">
        <v>626</v>
      </c>
      <c r="C32" s="101" t="n">
        <v>8076</v>
      </c>
      <c r="D32" s="108" t="s">
        <v>410</v>
      </c>
      <c r="E32" s="108" t="s">
        <v>411</v>
      </c>
      <c r="F32" s="108" t="s">
        <v>412</v>
      </c>
      <c r="G32" s="102" t="n">
        <v>8</v>
      </c>
      <c r="H32" s="102" t="n">
        <v>20</v>
      </c>
      <c r="I32" s="102" t="n">
        <v>0</v>
      </c>
      <c r="J32" s="102" t="n">
        <v>18</v>
      </c>
      <c r="K32" s="103" t="n">
        <v>20</v>
      </c>
      <c r="L32" s="104" t="n">
        <f aca="false">SUM(G32:K32)</f>
        <v>66</v>
      </c>
      <c r="M32" s="105"/>
      <c r="N32" s="31" t="s">
        <v>38</v>
      </c>
    </row>
    <row r="33" customFormat="false" ht="13.5" hidden="false" customHeight="true" outlineLevel="0" collapsed="false">
      <c r="A33" s="99" t="n">
        <v>28</v>
      </c>
      <c r="B33" s="109" t="s">
        <v>627</v>
      </c>
      <c r="C33" s="101" t="n">
        <v>8081</v>
      </c>
      <c r="D33" s="110" t="s">
        <v>593</v>
      </c>
      <c r="E33" s="110" t="s">
        <v>173</v>
      </c>
      <c r="F33" s="110" t="s">
        <v>174</v>
      </c>
      <c r="G33" s="102" t="n">
        <v>6</v>
      </c>
      <c r="H33" s="102" t="n">
        <v>20</v>
      </c>
      <c r="I33" s="102" t="n">
        <v>0</v>
      </c>
      <c r="J33" s="102" t="n">
        <v>20</v>
      </c>
      <c r="K33" s="103" t="n">
        <v>20</v>
      </c>
      <c r="L33" s="104" t="n">
        <f aca="false">SUM(G33:K33)</f>
        <v>66</v>
      </c>
      <c r="M33" s="105"/>
      <c r="N33" s="31" t="s">
        <v>38</v>
      </c>
    </row>
    <row r="34" customFormat="false" ht="13.5" hidden="false" customHeight="true" outlineLevel="0" collapsed="false">
      <c r="A34" s="99" t="n">
        <v>29</v>
      </c>
      <c r="B34" s="100" t="s">
        <v>628</v>
      </c>
      <c r="C34" s="101" t="n">
        <v>8059</v>
      </c>
      <c r="D34" s="101" t="s">
        <v>353</v>
      </c>
      <c r="E34" s="101" t="s">
        <v>10</v>
      </c>
      <c r="F34" s="101" t="s">
        <v>582</v>
      </c>
      <c r="G34" s="102" t="n">
        <v>5</v>
      </c>
      <c r="H34" s="102" t="n">
        <v>20</v>
      </c>
      <c r="I34" s="102" t="n">
        <v>0</v>
      </c>
      <c r="J34" s="102" t="n">
        <v>20</v>
      </c>
      <c r="K34" s="103" t="n">
        <v>20</v>
      </c>
      <c r="L34" s="104" t="n">
        <f aca="false">SUM(G34:K34)</f>
        <v>65</v>
      </c>
      <c r="M34" s="105"/>
      <c r="N34" s="31" t="s">
        <v>80</v>
      </c>
    </row>
    <row r="35" customFormat="false" ht="13.5" hidden="false" customHeight="true" outlineLevel="0" collapsed="false">
      <c r="A35" s="99" t="n">
        <v>30</v>
      </c>
      <c r="B35" s="100" t="s">
        <v>629</v>
      </c>
      <c r="C35" s="101" t="n">
        <v>8092</v>
      </c>
      <c r="D35" s="101" t="s">
        <v>353</v>
      </c>
      <c r="E35" s="101" t="s">
        <v>10</v>
      </c>
      <c r="F35" s="101" t="s">
        <v>582</v>
      </c>
      <c r="G35" s="102" t="n">
        <v>5</v>
      </c>
      <c r="H35" s="102" t="n">
        <v>20</v>
      </c>
      <c r="I35" s="102" t="n">
        <v>0</v>
      </c>
      <c r="J35" s="102" t="n">
        <v>20</v>
      </c>
      <c r="K35" s="103" t="n">
        <v>20</v>
      </c>
      <c r="L35" s="104" t="n">
        <f aca="false">SUM(G35:K35)</f>
        <v>65</v>
      </c>
      <c r="M35" s="105"/>
      <c r="N35" s="31" t="s">
        <v>80</v>
      </c>
    </row>
    <row r="36" customFormat="false" ht="13.5" hidden="false" customHeight="true" outlineLevel="0" collapsed="false">
      <c r="A36" s="99" t="n">
        <v>31</v>
      </c>
      <c r="B36" s="100" t="s">
        <v>630</v>
      </c>
      <c r="C36" s="101" t="n">
        <v>8014</v>
      </c>
      <c r="D36" s="101" t="s">
        <v>9</v>
      </c>
      <c r="E36" s="101" t="s">
        <v>10</v>
      </c>
      <c r="F36" s="101" t="s">
        <v>454</v>
      </c>
      <c r="G36" s="102" t="n">
        <v>4</v>
      </c>
      <c r="H36" s="102" t="n">
        <v>20</v>
      </c>
      <c r="I36" s="102" t="n">
        <v>0</v>
      </c>
      <c r="J36" s="102" t="n">
        <v>20</v>
      </c>
      <c r="K36" s="103" t="n">
        <v>20</v>
      </c>
      <c r="L36" s="104" t="n">
        <f aca="false">SUM(G36:K36)</f>
        <v>64</v>
      </c>
      <c r="M36" s="105"/>
      <c r="N36" s="31" t="s">
        <v>80</v>
      </c>
    </row>
    <row r="37" customFormat="false" ht="13.5" hidden="false" customHeight="true" outlineLevel="0" collapsed="false">
      <c r="A37" s="99" t="n">
        <v>32</v>
      </c>
      <c r="B37" s="100" t="s">
        <v>631</v>
      </c>
      <c r="C37" s="101" t="n">
        <v>8015</v>
      </c>
      <c r="D37" s="101" t="s">
        <v>125</v>
      </c>
      <c r="E37" s="101" t="s">
        <v>41</v>
      </c>
      <c r="F37" s="101" t="s">
        <v>187</v>
      </c>
      <c r="G37" s="102" t="n">
        <v>8</v>
      </c>
      <c r="H37" s="102" t="n">
        <v>20</v>
      </c>
      <c r="I37" s="102" t="n">
        <v>0</v>
      </c>
      <c r="J37" s="102" t="n">
        <v>18</v>
      </c>
      <c r="K37" s="103" t="n">
        <v>18</v>
      </c>
      <c r="L37" s="104" t="n">
        <f aca="false">SUM(G37:K37)</f>
        <v>64</v>
      </c>
      <c r="M37" s="105"/>
      <c r="N37" s="31" t="s">
        <v>80</v>
      </c>
    </row>
    <row r="38" customFormat="false" ht="13.5" hidden="false" customHeight="true" outlineLevel="0" collapsed="false">
      <c r="A38" s="99" t="n">
        <v>33</v>
      </c>
      <c r="B38" s="100" t="s">
        <v>632</v>
      </c>
      <c r="C38" s="101" t="n">
        <v>8020</v>
      </c>
      <c r="D38" s="101" t="s">
        <v>261</v>
      </c>
      <c r="E38" s="101" t="s">
        <v>10</v>
      </c>
      <c r="F38" s="101" t="s">
        <v>633</v>
      </c>
      <c r="G38" s="102" t="n">
        <v>6</v>
      </c>
      <c r="H38" s="102" t="n">
        <v>20</v>
      </c>
      <c r="I38" s="102" t="n">
        <v>0</v>
      </c>
      <c r="J38" s="102" t="n">
        <v>20</v>
      </c>
      <c r="K38" s="103" t="n">
        <v>18</v>
      </c>
      <c r="L38" s="104" t="n">
        <f aca="false">SUM(G38:K38)</f>
        <v>64</v>
      </c>
      <c r="M38" s="105"/>
      <c r="N38" s="31" t="s">
        <v>80</v>
      </c>
    </row>
    <row r="39" customFormat="false" ht="13.5" hidden="false" customHeight="true" outlineLevel="0" collapsed="false">
      <c r="A39" s="99" t="n">
        <v>34</v>
      </c>
      <c r="B39" s="100" t="s">
        <v>634</v>
      </c>
      <c r="C39" s="101" t="n">
        <v>8069</v>
      </c>
      <c r="D39" s="101" t="s">
        <v>635</v>
      </c>
      <c r="E39" s="101" t="s">
        <v>156</v>
      </c>
      <c r="F39" s="101" t="s">
        <v>636</v>
      </c>
      <c r="G39" s="102" t="n">
        <v>4</v>
      </c>
      <c r="H39" s="102" t="n">
        <v>20</v>
      </c>
      <c r="I39" s="102" t="n">
        <v>0</v>
      </c>
      <c r="J39" s="102" t="n">
        <v>20</v>
      </c>
      <c r="K39" s="103" t="n">
        <v>20</v>
      </c>
      <c r="L39" s="104" t="n">
        <f aca="false">SUM(G39:K39)</f>
        <v>64</v>
      </c>
      <c r="M39" s="105"/>
      <c r="N39" s="31" t="s">
        <v>80</v>
      </c>
    </row>
    <row r="40" customFormat="false" ht="13.5" hidden="false" customHeight="true" outlineLevel="0" collapsed="false">
      <c r="A40" s="99" t="n">
        <v>35</v>
      </c>
      <c r="B40" s="106" t="s">
        <v>637</v>
      </c>
      <c r="C40" s="101" t="n">
        <v>8070</v>
      </c>
      <c r="D40" s="107" t="s">
        <v>638</v>
      </c>
      <c r="E40" s="108" t="s">
        <v>75</v>
      </c>
      <c r="F40" s="108" t="s">
        <v>639</v>
      </c>
      <c r="G40" s="102" t="n">
        <v>8</v>
      </c>
      <c r="H40" s="102" t="n">
        <v>20</v>
      </c>
      <c r="I40" s="102" t="n">
        <v>8</v>
      </c>
      <c r="J40" s="102" t="n">
        <v>17</v>
      </c>
      <c r="K40" s="103" t="n">
        <v>11</v>
      </c>
      <c r="L40" s="104" t="n">
        <f aca="false">SUM(G40:K40)</f>
        <v>64</v>
      </c>
      <c r="M40" s="105"/>
      <c r="N40" s="31" t="s">
        <v>80</v>
      </c>
    </row>
    <row r="41" customFormat="false" ht="13.5" hidden="false" customHeight="true" outlineLevel="0" collapsed="false">
      <c r="A41" s="99" t="n">
        <v>36</v>
      </c>
      <c r="B41" s="118" t="s">
        <v>640</v>
      </c>
      <c r="C41" s="101" t="n">
        <v>8050</v>
      </c>
      <c r="D41" s="114" t="s">
        <v>624</v>
      </c>
      <c r="E41" s="114" t="s">
        <v>273</v>
      </c>
      <c r="F41" s="114" t="s">
        <v>422</v>
      </c>
      <c r="G41" s="102" t="n">
        <v>8</v>
      </c>
      <c r="H41" s="102" t="n">
        <v>20</v>
      </c>
      <c r="I41" s="102" t="n">
        <v>0</v>
      </c>
      <c r="J41" s="102" t="n">
        <v>16</v>
      </c>
      <c r="K41" s="103" t="n">
        <v>20</v>
      </c>
      <c r="L41" s="104" t="n">
        <f aca="false">SUM(G41:K41)</f>
        <v>64</v>
      </c>
      <c r="M41" s="105"/>
      <c r="N41" s="31" t="s">
        <v>80</v>
      </c>
    </row>
    <row r="42" customFormat="false" ht="13.5" hidden="false" customHeight="true" outlineLevel="0" collapsed="false">
      <c r="A42" s="99" t="n">
        <v>37</v>
      </c>
      <c r="B42" s="100" t="s">
        <v>641</v>
      </c>
      <c r="C42" s="101" t="n">
        <v>8036</v>
      </c>
      <c r="D42" s="101" t="s">
        <v>106</v>
      </c>
      <c r="E42" s="101" t="s">
        <v>10</v>
      </c>
      <c r="F42" s="101" t="s">
        <v>107</v>
      </c>
      <c r="G42" s="102" t="n">
        <v>20</v>
      </c>
      <c r="H42" s="102" t="n">
        <v>5</v>
      </c>
      <c r="I42" s="102" t="n">
        <v>16</v>
      </c>
      <c r="J42" s="102" t="n">
        <v>20</v>
      </c>
      <c r="K42" s="103" t="n">
        <v>2</v>
      </c>
      <c r="L42" s="104" t="n">
        <f aca="false">SUM(G42:K42)</f>
        <v>63</v>
      </c>
      <c r="M42" s="105"/>
      <c r="N42" s="31" t="s">
        <v>80</v>
      </c>
    </row>
    <row r="43" customFormat="false" ht="13.5" hidden="false" customHeight="true" outlineLevel="0" collapsed="false">
      <c r="A43" s="99" t="n">
        <v>38</v>
      </c>
      <c r="B43" s="113" t="s">
        <v>642</v>
      </c>
      <c r="C43" s="101" t="n">
        <v>8060</v>
      </c>
      <c r="D43" s="114" t="s">
        <v>643</v>
      </c>
      <c r="E43" s="114" t="s">
        <v>273</v>
      </c>
      <c r="F43" s="114" t="s">
        <v>644</v>
      </c>
      <c r="G43" s="102" t="n">
        <v>5</v>
      </c>
      <c r="H43" s="102" t="n">
        <v>20</v>
      </c>
      <c r="I43" s="102" t="n">
        <v>0</v>
      </c>
      <c r="J43" s="102" t="n">
        <v>18</v>
      </c>
      <c r="K43" s="103" t="n">
        <v>20</v>
      </c>
      <c r="L43" s="104" t="n">
        <f aca="false">SUM(G43:K43)</f>
        <v>63</v>
      </c>
      <c r="M43" s="105"/>
      <c r="N43" s="31" t="s">
        <v>80</v>
      </c>
    </row>
    <row r="44" customFormat="false" ht="13.5" hidden="false" customHeight="true" outlineLevel="0" collapsed="false">
      <c r="A44" s="99" t="n">
        <v>39</v>
      </c>
      <c r="B44" s="100" t="s">
        <v>645</v>
      </c>
      <c r="C44" s="101" t="n">
        <v>8003</v>
      </c>
      <c r="D44" s="101" t="s">
        <v>68</v>
      </c>
      <c r="E44" s="101" t="s">
        <v>41</v>
      </c>
      <c r="F44" s="101" t="s">
        <v>69</v>
      </c>
      <c r="G44" s="102" t="n">
        <v>6</v>
      </c>
      <c r="H44" s="102" t="n">
        <v>20</v>
      </c>
      <c r="I44" s="102" t="n">
        <v>0</v>
      </c>
      <c r="J44" s="102" t="n">
        <v>20</v>
      </c>
      <c r="K44" s="103" t="n">
        <v>16</v>
      </c>
      <c r="L44" s="104" t="n">
        <f aca="false">SUM(G44:K44)</f>
        <v>62</v>
      </c>
      <c r="M44" s="105"/>
      <c r="N44" s="31" t="s">
        <v>80</v>
      </c>
    </row>
    <row r="45" customFormat="false" ht="13.5" hidden="false" customHeight="true" outlineLevel="0" collapsed="false">
      <c r="A45" s="99" t="n">
        <v>40</v>
      </c>
      <c r="B45" s="113" t="s">
        <v>646</v>
      </c>
      <c r="C45" s="101" t="n">
        <v>8016</v>
      </c>
      <c r="D45" s="114" t="s">
        <v>285</v>
      </c>
      <c r="E45" s="114" t="s">
        <v>48</v>
      </c>
      <c r="F45" s="114" t="s">
        <v>647</v>
      </c>
      <c r="G45" s="102" t="n">
        <v>0</v>
      </c>
      <c r="H45" s="102" t="n">
        <v>20</v>
      </c>
      <c r="I45" s="102" t="n">
        <v>0</v>
      </c>
      <c r="J45" s="102" t="n">
        <v>20</v>
      </c>
      <c r="K45" s="103" t="n">
        <v>20</v>
      </c>
      <c r="L45" s="104" t="n">
        <f aca="false">SUM(G45:K45)</f>
        <v>60</v>
      </c>
      <c r="M45" s="105"/>
      <c r="N45" s="31" t="s">
        <v>80</v>
      </c>
    </row>
    <row r="46" customFormat="false" ht="13.5" hidden="false" customHeight="true" outlineLevel="0" collapsed="false">
      <c r="A46" s="99" t="n">
        <v>41</v>
      </c>
      <c r="B46" s="100" t="s">
        <v>648</v>
      </c>
      <c r="C46" s="101" t="n">
        <v>8046</v>
      </c>
      <c r="D46" s="101" t="s">
        <v>353</v>
      </c>
      <c r="E46" s="101" t="s">
        <v>10</v>
      </c>
      <c r="F46" s="101" t="s">
        <v>582</v>
      </c>
      <c r="G46" s="102" t="n">
        <v>8</v>
      </c>
      <c r="H46" s="102" t="n">
        <v>20</v>
      </c>
      <c r="I46" s="102" t="n">
        <v>2</v>
      </c>
      <c r="J46" s="102" t="n">
        <v>20</v>
      </c>
      <c r="K46" s="103" t="n">
        <v>10</v>
      </c>
      <c r="L46" s="104" t="n">
        <f aca="false">SUM(G46:K46)</f>
        <v>60</v>
      </c>
      <c r="M46" s="105"/>
      <c r="N46" s="31" t="s">
        <v>80</v>
      </c>
    </row>
    <row r="47" customFormat="false" ht="13.5" hidden="false" customHeight="true" outlineLevel="0" collapsed="false">
      <c r="A47" s="99" t="n">
        <v>42</v>
      </c>
      <c r="B47" s="109" t="s">
        <v>649</v>
      </c>
      <c r="C47" s="101" t="n">
        <v>8055</v>
      </c>
      <c r="D47" s="110" t="s">
        <v>593</v>
      </c>
      <c r="E47" s="110" t="s">
        <v>173</v>
      </c>
      <c r="F47" s="110" t="s">
        <v>174</v>
      </c>
      <c r="G47" s="102" t="n">
        <v>6</v>
      </c>
      <c r="H47" s="102" t="n">
        <v>20</v>
      </c>
      <c r="I47" s="102" t="n">
        <v>0</v>
      </c>
      <c r="J47" s="102" t="n">
        <v>20</v>
      </c>
      <c r="K47" s="103" t="n">
        <v>14</v>
      </c>
      <c r="L47" s="104" t="n">
        <f aca="false">SUM(G47:K47)</f>
        <v>60</v>
      </c>
      <c r="M47" s="105"/>
      <c r="N47" s="31" t="s">
        <v>80</v>
      </c>
    </row>
    <row r="48" customFormat="false" ht="13.5" hidden="false" customHeight="true" outlineLevel="0" collapsed="false">
      <c r="A48" s="99" t="n">
        <v>43</v>
      </c>
      <c r="B48" s="115" t="s">
        <v>650</v>
      </c>
      <c r="C48" s="101" t="n">
        <v>8066</v>
      </c>
      <c r="D48" s="108" t="s">
        <v>51</v>
      </c>
      <c r="E48" s="108" t="s">
        <v>52</v>
      </c>
      <c r="F48" s="108" t="s">
        <v>53</v>
      </c>
      <c r="G48" s="102" t="n">
        <v>5</v>
      </c>
      <c r="H48" s="102" t="n">
        <v>20</v>
      </c>
      <c r="I48" s="102" t="n">
        <v>0</v>
      </c>
      <c r="J48" s="102" t="n">
        <v>20</v>
      </c>
      <c r="K48" s="103" t="n">
        <v>15</v>
      </c>
      <c r="L48" s="104" t="n">
        <f aca="false">SUM(G48:K48)</f>
        <v>60</v>
      </c>
      <c r="M48" s="105"/>
      <c r="N48" s="31" t="s">
        <v>80</v>
      </c>
    </row>
    <row r="49" customFormat="false" ht="13.5" hidden="false" customHeight="true" outlineLevel="0" collapsed="false">
      <c r="A49" s="99" t="n">
        <v>44</v>
      </c>
      <c r="B49" s="100" t="s">
        <v>651</v>
      </c>
      <c r="C49" s="101" t="n">
        <v>8039</v>
      </c>
      <c r="D49" s="101" t="s">
        <v>652</v>
      </c>
      <c r="E49" s="101" t="s">
        <v>10</v>
      </c>
      <c r="F49" s="101" t="s">
        <v>123</v>
      </c>
      <c r="G49" s="102" t="n">
        <v>1</v>
      </c>
      <c r="H49" s="102" t="n">
        <v>18</v>
      </c>
      <c r="I49" s="102" t="n">
        <v>3</v>
      </c>
      <c r="J49" s="102" t="n">
        <v>17</v>
      </c>
      <c r="K49" s="103" t="n">
        <v>20</v>
      </c>
      <c r="L49" s="104" t="n">
        <f aca="false">SUM(G49:K49)</f>
        <v>59</v>
      </c>
      <c r="M49" s="105"/>
      <c r="N49" s="31" t="s">
        <v>80</v>
      </c>
    </row>
    <row r="50" customFormat="false" ht="13.5" hidden="false" customHeight="true" outlineLevel="0" collapsed="false">
      <c r="A50" s="99" t="n">
        <v>45</v>
      </c>
      <c r="B50" s="100" t="s">
        <v>653</v>
      </c>
      <c r="C50" s="101" t="n">
        <v>8091</v>
      </c>
      <c r="D50" s="101" t="s">
        <v>68</v>
      </c>
      <c r="E50" s="101" t="s">
        <v>41</v>
      </c>
      <c r="F50" s="101" t="s">
        <v>69</v>
      </c>
      <c r="G50" s="102" t="n">
        <v>7</v>
      </c>
      <c r="H50" s="102" t="n">
        <v>20</v>
      </c>
      <c r="I50" s="102" t="n">
        <v>0</v>
      </c>
      <c r="J50" s="102" t="n">
        <v>17</v>
      </c>
      <c r="K50" s="103" t="n">
        <v>15</v>
      </c>
      <c r="L50" s="104" t="n">
        <f aca="false">SUM(G50:K50)</f>
        <v>59</v>
      </c>
      <c r="M50" s="105"/>
      <c r="N50" s="31" t="s">
        <v>80</v>
      </c>
    </row>
    <row r="51" customFormat="false" ht="13.5" hidden="false" customHeight="true" outlineLevel="0" collapsed="false">
      <c r="A51" s="99" t="n">
        <v>46</v>
      </c>
      <c r="B51" s="111" t="s">
        <v>654</v>
      </c>
      <c r="C51" s="101" t="n">
        <v>8038</v>
      </c>
      <c r="D51" s="112" t="s">
        <v>655</v>
      </c>
      <c r="E51" s="112" t="s">
        <v>19</v>
      </c>
      <c r="F51" s="112" t="s">
        <v>656</v>
      </c>
      <c r="G51" s="102" t="n">
        <v>4</v>
      </c>
      <c r="H51" s="102" t="n">
        <v>20</v>
      </c>
      <c r="I51" s="102" t="n">
        <v>0</v>
      </c>
      <c r="J51" s="102" t="n">
        <v>20</v>
      </c>
      <c r="K51" s="103" t="n">
        <v>13</v>
      </c>
      <c r="L51" s="104" t="n">
        <f aca="false">SUM(G51:K51)</f>
        <v>57</v>
      </c>
      <c r="M51" s="105"/>
      <c r="N51" s="31" t="s">
        <v>158</v>
      </c>
    </row>
    <row r="52" customFormat="false" ht="13.5" hidden="false" customHeight="true" outlineLevel="0" collapsed="false">
      <c r="A52" s="99" t="n">
        <v>47</v>
      </c>
      <c r="B52" s="106" t="s">
        <v>657</v>
      </c>
      <c r="C52" s="101" t="n">
        <v>8071</v>
      </c>
      <c r="D52" s="107" t="s">
        <v>658</v>
      </c>
      <c r="E52" s="108" t="s">
        <v>659</v>
      </c>
      <c r="F52" s="108" t="s">
        <v>660</v>
      </c>
      <c r="G52" s="102" t="n">
        <v>10</v>
      </c>
      <c r="H52" s="102" t="n">
        <v>20</v>
      </c>
      <c r="I52" s="102" t="n">
        <v>0</v>
      </c>
      <c r="J52" s="102" t="n">
        <v>20</v>
      </c>
      <c r="K52" s="103" t="n">
        <v>7</v>
      </c>
      <c r="L52" s="104" t="n">
        <f aca="false">SUM(G52:K52)</f>
        <v>57</v>
      </c>
      <c r="M52" s="105"/>
      <c r="N52" s="31" t="s">
        <v>158</v>
      </c>
    </row>
    <row r="53" customFormat="false" ht="13.5" hidden="false" customHeight="true" outlineLevel="0" collapsed="false">
      <c r="A53" s="99" t="n">
        <v>48</v>
      </c>
      <c r="B53" s="100" t="s">
        <v>661</v>
      </c>
      <c r="C53" s="101" t="n">
        <v>8010</v>
      </c>
      <c r="D53" s="101" t="s">
        <v>515</v>
      </c>
      <c r="E53" s="101" t="s">
        <v>41</v>
      </c>
      <c r="F53" s="101" t="s">
        <v>516</v>
      </c>
      <c r="G53" s="102" t="n">
        <v>0</v>
      </c>
      <c r="H53" s="102" t="n">
        <v>20</v>
      </c>
      <c r="I53" s="102" t="n">
        <v>20</v>
      </c>
      <c r="J53" s="102" t="n">
        <v>14</v>
      </c>
      <c r="K53" s="103" t="n">
        <v>2</v>
      </c>
      <c r="L53" s="104" t="n">
        <f aca="false">SUM(G53:K53)</f>
        <v>56</v>
      </c>
      <c r="M53" s="105"/>
      <c r="N53" s="31" t="s">
        <v>158</v>
      </c>
    </row>
    <row r="54" customFormat="false" ht="13.5" hidden="false" customHeight="true" outlineLevel="0" collapsed="false">
      <c r="A54" s="99" t="n">
        <v>49</v>
      </c>
      <c r="B54" s="111" t="s">
        <v>662</v>
      </c>
      <c r="C54" s="101" t="n">
        <v>8078</v>
      </c>
      <c r="D54" s="112" t="s">
        <v>663</v>
      </c>
      <c r="E54" s="114" t="s">
        <v>371</v>
      </c>
      <c r="F54" s="112" t="s">
        <v>372</v>
      </c>
      <c r="G54" s="102" t="n">
        <v>6</v>
      </c>
      <c r="H54" s="102" t="n">
        <v>17</v>
      </c>
      <c r="I54" s="102" t="n">
        <v>0</v>
      </c>
      <c r="J54" s="102" t="n">
        <v>20</v>
      </c>
      <c r="K54" s="103" t="n">
        <v>13</v>
      </c>
      <c r="L54" s="104" t="n">
        <f aca="false">SUM(G54:K54)</f>
        <v>56</v>
      </c>
      <c r="M54" s="105"/>
      <c r="N54" s="31" t="s">
        <v>158</v>
      </c>
    </row>
    <row r="55" customFormat="false" ht="13.5" hidden="false" customHeight="true" outlineLevel="0" collapsed="false">
      <c r="A55" s="99" t="n">
        <v>50</v>
      </c>
      <c r="B55" s="113" t="s">
        <v>664</v>
      </c>
      <c r="C55" s="101" t="n">
        <v>8008</v>
      </c>
      <c r="D55" s="114" t="s">
        <v>665</v>
      </c>
      <c r="E55" s="114" t="s">
        <v>48</v>
      </c>
      <c r="F55" s="114" t="s">
        <v>666</v>
      </c>
      <c r="G55" s="102" t="n">
        <v>8</v>
      </c>
      <c r="H55" s="102" t="n">
        <v>7</v>
      </c>
      <c r="I55" s="102" t="n">
        <v>0</v>
      </c>
      <c r="J55" s="102" t="n">
        <v>20</v>
      </c>
      <c r="K55" s="103" t="n">
        <v>20</v>
      </c>
      <c r="L55" s="104" t="n">
        <f aca="false">SUM(G55:K55)</f>
        <v>55</v>
      </c>
      <c r="M55" s="105"/>
      <c r="N55" s="31" t="s">
        <v>158</v>
      </c>
    </row>
    <row r="56" customFormat="false" ht="13.5" hidden="false" customHeight="true" outlineLevel="0" collapsed="false">
      <c r="A56" s="99" t="n">
        <v>51</v>
      </c>
      <c r="B56" s="113" t="s">
        <v>667</v>
      </c>
      <c r="C56" s="101" t="n">
        <v>8026</v>
      </c>
      <c r="D56" s="114" t="s">
        <v>668</v>
      </c>
      <c r="E56" s="114" t="s">
        <v>150</v>
      </c>
      <c r="F56" s="114" t="s">
        <v>669</v>
      </c>
      <c r="G56" s="102" t="n">
        <v>4</v>
      </c>
      <c r="H56" s="102" t="n">
        <v>20</v>
      </c>
      <c r="I56" s="102" t="n">
        <v>0</v>
      </c>
      <c r="J56" s="102" t="n">
        <v>18</v>
      </c>
      <c r="K56" s="103" t="n">
        <v>13</v>
      </c>
      <c r="L56" s="104" t="n">
        <f aca="false">SUM(G56:K56)</f>
        <v>55</v>
      </c>
      <c r="M56" s="105"/>
      <c r="N56" s="31" t="s">
        <v>158</v>
      </c>
    </row>
    <row r="57" customFormat="false" ht="13.5" hidden="false" customHeight="true" outlineLevel="0" collapsed="false">
      <c r="A57" s="99" t="n">
        <v>52</v>
      </c>
      <c r="B57" s="100" t="s">
        <v>670</v>
      </c>
      <c r="C57" s="101" t="n">
        <v>8028</v>
      </c>
      <c r="D57" s="101" t="s">
        <v>353</v>
      </c>
      <c r="E57" s="101" t="s">
        <v>10</v>
      </c>
      <c r="F57" s="101" t="s">
        <v>582</v>
      </c>
      <c r="G57" s="102" t="n">
        <v>2</v>
      </c>
      <c r="H57" s="102" t="n">
        <v>16</v>
      </c>
      <c r="I57" s="102" t="n">
        <v>8</v>
      </c>
      <c r="J57" s="102" t="n">
        <v>20</v>
      </c>
      <c r="K57" s="103" t="n">
        <v>9</v>
      </c>
      <c r="L57" s="104" t="n">
        <f aca="false">SUM(G57:K57)</f>
        <v>55</v>
      </c>
      <c r="M57" s="105"/>
      <c r="N57" s="31" t="s">
        <v>158</v>
      </c>
    </row>
    <row r="58" customFormat="false" ht="13.5" hidden="false" customHeight="true" outlineLevel="0" collapsed="false">
      <c r="A58" s="99" t="n">
        <v>53</v>
      </c>
      <c r="B58" s="100" t="s">
        <v>671</v>
      </c>
      <c r="C58" s="101" t="n">
        <v>8065</v>
      </c>
      <c r="D58" s="101" t="s">
        <v>619</v>
      </c>
      <c r="E58" s="101" t="s">
        <v>330</v>
      </c>
      <c r="F58" s="101" t="s">
        <v>672</v>
      </c>
      <c r="G58" s="102" t="n">
        <v>8</v>
      </c>
      <c r="H58" s="102" t="n">
        <v>20</v>
      </c>
      <c r="I58" s="102" t="n">
        <v>0</v>
      </c>
      <c r="J58" s="102" t="n">
        <v>17</v>
      </c>
      <c r="K58" s="103" t="n">
        <v>10</v>
      </c>
      <c r="L58" s="104" t="n">
        <f aca="false">SUM(G58:K58)</f>
        <v>55</v>
      </c>
      <c r="M58" s="105"/>
      <c r="N58" s="31" t="s">
        <v>158</v>
      </c>
    </row>
    <row r="59" customFormat="false" ht="13.5" hidden="false" customHeight="true" outlineLevel="0" collapsed="false">
      <c r="A59" s="99" t="n">
        <v>54</v>
      </c>
      <c r="B59" s="109" t="s">
        <v>673</v>
      </c>
      <c r="C59" s="101" t="n">
        <v>8073</v>
      </c>
      <c r="D59" s="110" t="s">
        <v>674</v>
      </c>
      <c r="E59" s="110" t="s">
        <v>675</v>
      </c>
      <c r="F59" s="110" t="s">
        <v>676</v>
      </c>
      <c r="G59" s="102" t="n">
        <v>8</v>
      </c>
      <c r="H59" s="102" t="n">
        <v>20</v>
      </c>
      <c r="I59" s="102" t="n">
        <v>0</v>
      </c>
      <c r="J59" s="102" t="n">
        <v>20</v>
      </c>
      <c r="K59" s="103" t="n">
        <v>7</v>
      </c>
      <c r="L59" s="104" t="n">
        <f aca="false">SUM(G59:K59)</f>
        <v>55</v>
      </c>
      <c r="M59" s="105"/>
      <c r="N59" s="31" t="s">
        <v>158</v>
      </c>
    </row>
    <row r="60" customFormat="false" ht="13.5" hidden="false" customHeight="true" outlineLevel="0" collapsed="false">
      <c r="A60" s="99" t="n">
        <v>55</v>
      </c>
      <c r="B60" s="109" t="s">
        <v>677</v>
      </c>
      <c r="C60" s="101" t="n">
        <v>8043</v>
      </c>
      <c r="D60" s="110" t="s">
        <v>593</v>
      </c>
      <c r="E60" s="110" t="s">
        <v>173</v>
      </c>
      <c r="F60" s="110" t="s">
        <v>174</v>
      </c>
      <c r="G60" s="102" t="n">
        <v>16</v>
      </c>
      <c r="H60" s="102" t="n">
        <v>18</v>
      </c>
      <c r="I60" s="102" t="n">
        <v>8</v>
      </c>
      <c r="J60" s="102" t="n">
        <v>12</v>
      </c>
      <c r="K60" s="103" t="n">
        <v>0</v>
      </c>
      <c r="L60" s="104" t="n">
        <f aca="false">SUM(G60:K60)</f>
        <v>54</v>
      </c>
      <c r="M60" s="105"/>
      <c r="N60" s="31" t="s">
        <v>158</v>
      </c>
    </row>
    <row r="61" customFormat="false" ht="13.5" hidden="false" customHeight="true" outlineLevel="0" collapsed="false">
      <c r="A61" s="99" t="n">
        <v>56</v>
      </c>
      <c r="B61" s="100" t="s">
        <v>678</v>
      </c>
      <c r="C61" s="101" t="n">
        <v>8057</v>
      </c>
      <c r="D61" s="101" t="s">
        <v>353</v>
      </c>
      <c r="E61" s="101" t="s">
        <v>10</v>
      </c>
      <c r="F61" s="101" t="s">
        <v>582</v>
      </c>
      <c r="G61" s="102" t="n">
        <v>0</v>
      </c>
      <c r="H61" s="102" t="n">
        <v>20</v>
      </c>
      <c r="I61" s="102" t="n">
        <v>0</v>
      </c>
      <c r="J61" s="102" t="n">
        <v>20</v>
      </c>
      <c r="K61" s="103" t="n">
        <v>14</v>
      </c>
      <c r="L61" s="104" t="n">
        <f aca="false">SUM(G61:K61)</f>
        <v>54</v>
      </c>
      <c r="M61" s="105"/>
      <c r="N61" s="31" t="s">
        <v>158</v>
      </c>
    </row>
    <row r="62" customFormat="false" ht="13.5" hidden="false" customHeight="true" outlineLevel="0" collapsed="false">
      <c r="A62" s="99" t="n">
        <v>57</v>
      </c>
      <c r="B62" s="100" t="s">
        <v>679</v>
      </c>
      <c r="C62" s="101" t="n">
        <v>8087</v>
      </c>
      <c r="D62" s="101" t="s">
        <v>353</v>
      </c>
      <c r="E62" s="101" t="s">
        <v>10</v>
      </c>
      <c r="F62" s="101" t="s">
        <v>582</v>
      </c>
      <c r="G62" s="102" t="n">
        <v>4</v>
      </c>
      <c r="H62" s="102" t="n">
        <v>20</v>
      </c>
      <c r="I62" s="102" t="n">
        <v>3</v>
      </c>
      <c r="J62" s="102" t="n">
        <v>20</v>
      </c>
      <c r="K62" s="103" t="n">
        <v>7</v>
      </c>
      <c r="L62" s="104" t="n">
        <f aca="false">SUM(G62:K62)</f>
        <v>54</v>
      </c>
      <c r="M62" s="105"/>
      <c r="N62" s="31" t="s">
        <v>158</v>
      </c>
    </row>
    <row r="63" customFormat="false" ht="13.5" hidden="false" customHeight="true" outlineLevel="0" collapsed="false">
      <c r="A63" s="99" t="n">
        <v>58</v>
      </c>
      <c r="B63" s="100" t="s">
        <v>680</v>
      </c>
      <c r="C63" s="101" t="n">
        <v>8013</v>
      </c>
      <c r="D63" s="101" t="s">
        <v>353</v>
      </c>
      <c r="E63" s="101" t="s">
        <v>10</v>
      </c>
      <c r="F63" s="101" t="s">
        <v>582</v>
      </c>
      <c r="G63" s="102" t="n">
        <v>0</v>
      </c>
      <c r="H63" s="102" t="n">
        <v>20</v>
      </c>
      <c r="I63" s="102" t="n">
        <v>8</v>
      </c>
      <c r="J63" s="102" t="n">
        <v>12</v>
      </c>
      <c r="K63" s="103" t="n">
        <v>13</v>
      </c>
      <c r="L63" s="104" t="n">
        <f aca="false">SUM(G63:K63)</f>
        <v>53</v>
      </c>
      <c r="M63" s="105"/>
      <c r="N63" s="31" t="s">
        <v>158</v>
      </c>
    </row>
    <row r="64" customFormat="false" ht="13.5" hidden="false" customHeight="true" outlineLevel="0" collapsed="false">
      <c r="A64" s="99" t="n">
        <v>59</v>
      </c>
      <c r="B64" s="109" t="s">
        <v>681</v>
      </c>
      <c r="C64" s="101" t="n">
        <v>8074</v>
      </c>
      <c r="D64" s="110" t="s">
        <v>682</v>
      </c>
      <c r="E64" s="110" t="s">
        <v>129</v>
      </c>
      <c r="F64" s="110" t="s">
        <v>130</v>
      </c>
      <c r="G64" s="102" t="n">
        <v>4</v>
      </c>
      <c r="H64" s="102" t="n">
        <v>6</v>
      </c>
      <c r="I64" s="102" t="n">
        <v>20</v>
      </c>
      <c r="J64" s="102" t="n">
        <v>16</v>
      </c>
      <c r="K64" s="103" t="n">
        <v>7</v>
      </c>
      <c r="L64" s="104" t="n">
        <f aca="false">SUM(G64:K64)</f>
        <v>53</v>
      </c>
      <c r="M64" s="105"/>
      <c r="N64" s="31" t="s">
        <v>158</v>
      </c>
    </row>
    <row r="65" customFormat="false" ht="13.5" hidden="false" customHeight="true" outlineLevel="0" collapsed="false">
      <c r="A65" s="99" t="n">
        <v>60</v>
      </c>
      <c r="B65" s="100" t="s">
        <v>683</v>
      </c>
      <c r="C65" s="101" t="n">
        <v>8088</v>
      </c>
      <c r="D65" s="101" t="s">
        <v>684</v>
      </c>
      <c r="E65" s="101" t="s">
        <v>685</v>
      </c>
      <c r="F65" s="101" t="s">
        <v>686</v>
      </c>
      <c r="G65" s="102" t="n">
        <v>4</v>
      </c>
      <c r="H65" s="102" t="n">
        <v>17</v>
      </c>
      <c r="I65" s="102" t="n">
        <v>0</v>
      </c>
      <c r="J65" s="102" t="n">
        <v>20</v>
      </c>
      <c r="K65" s="103" t="n">
        <v>12</v>
      </c>
      <c r="L65" s="104" t="n">
        <f aca="false">SUM(G65:K65)</f>
        <v>53</v>
      </c>
      <c r="M65" s="105"/>
      <c r="N65" s="31" t="s">
        <v>158</v>
      </c>
    </row>
    <row r="66" customFormat="false" ht="13.5" hidden="false" customHeight="true" outlineLevel="0" collapsed="false">
      <c r="A66" s="99" t="n">
        <v>61</v>
      </c>
      <c r="B66" s="100" t="s">
        <v>687</v>
      </c>
      <c r="C66" s="101" t="n">
        <v>8037</v>
      </c>
      <c r="D66" s="101" t="s">
        <v>547</v>
      </c>
      <c r="E66" s="101" t="s">
        <v>10</v>
      </c>
      <c r="F66" s="101" t="s">
        <v>688</v>
      </c>
      <c r="G66" s="102" t="n">
        <v>10</v>
      </c>
      <c r="H66" s="102" t="n">
        <v>20</v>
      </c>
      <c r="I66" s="102" t="n">
        <v>0</v>
      </c>
      <c r="J66" s="102" t="n">
        <v>20</v>
      </c>
      <c r="K66" s="103" t="n">
        <v>2</v>
      </c>
      <c r="L66" s="104" t="n">
        <f aca="false">SUM(G66:K66)</f>
        <v>52</v>
      </c>
      <c r="M66" s="105"/>
      <c r="N66" s="31" t="s">
        <v>158</v>
      </c>
    </row>
    <row r="67" customFormat="false" ht="13.5" hidden="false" customHeight="true" outlineLevel="0" collapsed="false">
      <c r="A67" s="99" t="n">
        <v>62</v>
      </c>
      <c r="B67" s="100" t="s">
        <v>689</v>
      </c>
      <c r="C67" s="101" t="n">
        <v>8090</v>
      </c>
      <c r="D67" s="101" t="s">
        <v>381</v>
      </c>
      <c r="E67" s="101" t="s">
        <v>690</v>
      </c>
      <c r="F67" s="101" t="s">
        <v>691</v>
      </c>
      <c r="G67" s="102" t="n">
        <v>7</v>
      </c>
      <c r="H67" s="102" t="n">
        <v>20</v>
      </c>
      <c r="I67" s="102" t="n">
        <v>0</v>
      </c>
      <c r="J67" s="102" t="n">
        <v>18</v>
      </c>
      <c r="K67" s="103" t="n">
        <v>7</v>
      </c>
      <c r="L67" s="104" t="n">
        <f aca="false">SUM(G67:K67)</f>
        <v>52</v>
      </c>
      <c r="M67" s="105"/>
      <c r="N67" s="31" t="s">
        <v>158</v>
      </c>
    </row>
    <row r="68" customFormat="false" ht="13.5" hidden="false" customHeight="true" outlineLevel="0" collapsed="false">
      <c r="A68" s="99" t="n">
        <v>63</v>
      </c>
      <c r="B68" s="115" t="s">
        <v>692</v>
      </c>
      <c r="C68" s="101" t="n">
        <v>8098</v>
      </c>
      <c r="D68" s="108" t="s">
        <v>142</v>
      </c>
      <c r="E68" s="108" t="s">
        <v>143</v>
      </c>
      <c r="F68" s="108" t="s">
        <v>144</v>
      </c>
      <c r="G68" s="102" t="n">
        <v>2</v>
      </c>
      <c r="H68" s="102" t="n">
        <v>14</v>
      </c>
      <c r="I68" s="102" t="n">
        <v>8</v>
      </c>
      <c r="J68" s="102" t="n">
        <v>20</v>
      </c>
      <c r="K68" s="103" t="n">
        <v>7</v>
      </c>
      <c r="L68" s="104" t="n">
        <f aca="false">SUM(G68:K68)</f>
        <v>51</v>
      </c>
      <c r="M68" s="105"/>
      <c r="N68" s="31" t="s">
        <v>158</v>
      </c>
    </row>
    <row r="69" customFormat="false" ht="13.5" hidden="false" customHeight="true" outlineLevel="0" collapsed="false">
      <c r="A69" s="99" t="n">
        <v>64</v>
      </c>
      <c r="B69" s="100" t="s">
        <v>693</v>
      </c>
      <c r="C69" s="101" t="n">
        <v>8042</v>
      </c>
      <c r="D69" s="101" t="s">
        <v>381</v>
      </c>
      <c r="E69" s="101" t="s">
        <v>184</v>
      </c>
      <c r="F69" s="101" t="s">
        <v>382</v>
      </c>
      <c r="G69" s="102" t="n">
        <v>5</v>
      </c>
      <c r="H69" s="102" t="n">
        <v>5</v>
      </c>
      <c r="I69" s="102" t="n">
        <v>18</v>
      </c>
      <c r="J69" s="102" t="n">
        <v>20</v>
      </c>
      <c r="K69" s="103" t="n">
        <v>2</v>
      </c>
      <c r="L69" s="104" t="n">
        <f aca="false">SUM(G69:K69)</f>
        <v>50</v>
      </c>
      <c r="M69" s="105"/>
      <c r="N69" s="31" t="s">
        <v>158</v>
      </c>
    </row>
    <row r="70" customFormat="false" ht="13.5" hidden="false" customHeight="true" outlineLevel="0" collapsed="false">
      <c r="A70" s="99" t="n">
        <v>65</v>
      </c>
      <c r="B70" s="100" t="s">
        <v>694</v>
      </c>
      <c r="C70" s="101" t="n">
        <v>8062</v>
      </c>
      <c r="D70" s="101" t="s">
        <v>125</v>
      </c>
      <c r="E70" s="101" t="s">
        <v>41</v>
      </c>
      <c r="F70" s="101" t="s">
        <v>187</v>
      </c>
      <c r="G70" s="102" t="n">
        <v>0</v>
      </c>
      <c r="H70" s="102" t="n">
        <v>20</v>
      </c>
      <c r="I70" s="102" t="n">
        <v>8</v>
      </c>
      <c r="J70" s="102" t="n">
        <v>20</v>
      </c>
      <c r="K70" s="103" t="n">
        <v>2</v>
      </c>
      <c r="L70" s="104" t="n">
        <f aca="false">SUM(G70:K70)</f>
        <v>50</v>
      </c>
      <c r="M70" s="105"/>
      <c r="N70" s="31" t="s">
        <v>158</v>
      </c>
    </row>
    <row r="71" customFormat="false" ht="13.5" hidden="false" customHeight="true" outlineLevel="0" collapsed="false">
      <c r="A71" s="99" t="n">
        <v>66</v>
      </c>
      <c r="B71" s="115" t="s">
        <v>695</v>
      </c>
      <c r="C71" s="101" t="n">
        <v>8096</v>
      </c>
      <c r="D71" s="108" t="s">
        <v>142</v>
      </c>
      <c r="E71" s="108" t="s">
        <v>143</v>
      </c>
      <c r="F71" s="108" t="s">
        <v>144</v>
      </c>
      <c r="G71" s="102" t="n">
        <v>6</v>
      </c>
      <c r="H71" s="102" t="n">
        <v>15</v>
      </c>
      <c r="I71" s="102" t="n">
        <v>0</v>
      </c>
      <c r="J71" s="102" t="n">
        <v>18</v>
      </c>
      <c r="K71" s="103" t="n">
        <v>10</v>
      </c>
      <c r="L71" s="104" t="n">
        <f aca="false">SUM(G71:K71)</f>
        <v>49</v>
      </c>
      <c r="M71" s="105"/>
      <c r="N71" s="31" t="s">
        <v>158</v>
      </c>
    </row>
    <row r="72" customFormat="false" ht="13.5" hidden="false" customHeight="true" outlineLevel="0" collapsed="false">
      <c r="A72" s="99" t="n">
        <v>67</v>
      </c>
      <c r="B72" s="100" t="s">
        <v>696</v>
      </c>
      <c r="C72" s="101" t="n">
        <v>8080</v>
      </c>
      <c r="D72" s="119" t="s">
        <v>697</v>
      </c>
      <c r="E72" s="119" t="s">
        <v>247</v>
      </c>
      <c r="F72" s="114" t="s">
        <v>698</v>
      </c>
      <c r="G72" s="102" t="n">
        <v>6</v>
      </c>
      <c r="H72" s="102" t="n">
        <v>6</v>
      </c>
      <c r="I72" s="102" t="n">
        <v>0</v>
      </c>
      <c r="J72" s="102" t="n">
        <v>16</v>
      </c>
      <c r="K72" s="103" t="n">
        <v>20</v>
      </c>
      <c r="L72" s="104" t="n">
        <f aca="false">SUM(G72:K72)</f>
        <v>48</v>
      </c>
      <c r="M72" s="105"/>
      <c r="N72" s="31" t="s">
        <v>158</v>
      </c>
    </row>
    <row r="73" customFormat="false" ht="13.5" hidden="false" customHeight="true" outlineLevel="0" collapsed="false">
      <c r="A73" s="99" t="n">
        <v>68</v>
      </c>
      <c r="B73" s="118" t="s">
        <v>699</v>
      </c>
      <c r="C73" s="101" t="n">
        <v>8018</v>
      </c>
      <c r="D73" s="114" t="s">
        <v>624</v>
      </c>
      <c r="E73" s="114" t="s">
        <v>273</v>
      </c>
      <c r="F73" s="114" t="s">
        <v>422</v>
      </c>
      <c r="G73" s="102" t="n">
        <v>8</v>
      </c>
      <c r="H73" s="102" t="n">
        <v>20</v>
      </c>
      <c r="I73" s="102" t="n">
        <v>0</v>
      </c>
      <c r="J73" s="102" t="n">
        <v>9</v>
      </c>
      <c r="K73" s="103" t="n">
        <v>9</v>
      </c>
      <c r="L73" s="104" t="n">
        <f aca="false">SUM(G73:K73)</f>
        <v>46</v>
      </c>
      <c r="M73" s="105"/>
      <c r="N73" s="31" t="s">
        <v>158</v>
      </c>
    </row>
    <row r="74" customFormat="false" ht="13.5" hidden="false" customHeight="true" outlineLevel="0" collapsed="false">
      <c r="A74" s="99" t="n">
        <v>69</v>
      </c>
      <c r="B74" s="100" t="s">
        <v>700</v>
      </c>
      <c r="C74" s="101" t="n">
        <v>8075</v>
      </c>
      <c r="D74" s="101" t="s">
        <v>40</v>
      </c>
      <c r="E74" s="101" t="s">
        <v>41</v>
      </c>
      <c r="F74" s="101" t="s">
        <v>42</v>
      </c>
      <c r="G74" s="102" t="n">
        <v>4</v>
      </c>
      <c r="H74" s="102" t="n">
        <v>14</v>
      </c>
      <c r="I74" s="102" t="n">
        <v>0</v>
      </c>
      <c r="J74" s="102" t="n">
        <v>14</v>
      </c>
      <c r="K74" s="103" t="n">
        <v>14</v>
      </c>
      <c r="L74" s="104" t="n">
        <f aca="false">SUM(G74:K74)</f>
        <v>46</v>
      </c>
      <c r="M74" s="105"/>
      <c r="N74" s="31" t="s">
        <v>158</v>
      </c>
    </row>
    <row r="75" customFormat="false" ht="13.5" hidden="false" customHeight="true" outlineLevel="0" collapsed="false">
      <c r="A75" s="99" t="n">
        <v>70</v>
      </c>
      <c r="B75" s="106" t="s">
        <v>701</v>
      </c>
      <c r="C75" s="101" t="n">
        <v>8004</v>
      </c>
      <c r="D75" s="107" t="s">
        <v>702</v>
      </c>
      <c r="E75" s="108" t="s">
        <v>75</v>
      </c>
      <c r="F75" s="108" t="s">
        <v>703</v>
      </c>
      <c r="G75" s="102" t="n">
        <v>6</v>
      </c>
      <c r="H75" s="102" t="n">
        <v>20</v>
      </c>
      <c r="I75" s="102" t="n">
        <v>0</v>
      </c>
      <c r="J75" s="102" t="n">
        <v>16</v>
      </c>
      <c r="K75" s="103" t="n">
        <v>3</v>
      </c>
      <c r="L75" s="104" t="n">
        <f aca="false">SUM(G75:K75)</f>
        <v>45</v>
      </c>
      <c r="M75" s="105"/>
      <c r="N75" s="31" t="s">
        <v>158</v>
      </c>
    </row>
    <row r="76" customFormat="false" ht="13.5" hidden="false" customHeight="true" outlineLevel="0" collapsed="false">
      <c r="A76" s="99" t="n">
        <v>71</v>
      </c>
      <c r="B76" s="100" t="s">
        <v>704</v>
      </c>
      <c r="C76" s="101" t="n">
        <v>8044</v>
      </c>
      <c r="D76" s="101" t="s">
        <v>82</v>
      </c>
      <c r="E76" s="101" t="s">
        <v>10</v>
      </c>
      <c r="F76" s="101" t="s">
        <v>83</v>
      </c>
      <c r="G76" s="102" t="n">
        <v>4</v>
      </c>
      <c r="H76" s="102" t="n">
        <v>20</v>
      </c>
      <c r="I76" s="102" t="n">
        <v>0</v>
      </c>
      <c r="J76" s="102" t="n">
        <v>20</v>
      </c>
      <c r="K76" s="103" t="n">
        <v>0</v>
      </c>
      <c r="L76" s="104" t="n">
        <f aca="false">SUM(G76:K76)</f>
        <v>44</v>
      </c>
      <c r="M76" s="105"/>
      <c r="N76" s="31"/>
    </row>
    <row r="77" customFormat="false" ht="13.5" hidden="false" customHeight="true" outlineLevel="0" collapsed="false">
      <c r="A77" s="99" t="n">
        <v>72</v>
      </c>
      <c r="B77" s="113" t="s">
        <v>705</v>
      </c>
      <c r="C77" s="101" t="n">
        <v>8047</v>
      </c>
      <c r="D77" s="114" t="s">
        <v>285</v>
      </c>
      <c r="E77" s="114" t="s">
        <v>150</v>
      </c>
      <c r="F77" s="114" t="s">
        <v>706</v>
      </c>
      <c r="G77" s="102" t="n">
        <v>4</v>
      </c>
      <c r="H77" s="102" t="n">
        <v>20</v>
      </c>
      <c r="I77" s="102" t="n">
        <v>0</v>
      </c>
      <c r="J77" s="102" t="n">
        <v>20</v>
      </c>
      <c r="K77" s="103" t="n">
        <v>0</v>
      </c>
      <c r="L77" s="104" t="n">
        <f aca="false">SUM(G77:K77)</f>
        <v>44</v>
      </c>
      <c r="M77" s="105"/>
      <c r="N77" s="31"/>
    </row>
    <row r="78" customFormat="false" ht="13.5" hidden="false" customHeight="true" outlineLevel="0" collapsed="false">
      <c r="A78" s="99" t="n">
        <v>73</v>
      </c>
      <c r="B78" s="113" t="s">
        <v>707</v>
      </c>
      <c r="C78" s="101" t="n">
        <v>8006</v>
      </c>
      <c r="D78" s="114" t="s">
        <v>643</v>
      </c>
      <c r="E78" s="114" t="s">
        <v>273</v>
      </c>
      <c r="F78" s="114" t="s">
        <v>644</v>
      </c>
      <c r="G78" s="102" t="n">
        <v>0</v>
      </c>
      <c r="H78" s="102" t="n">
        <v>18</v>
      </c>
      <c r="I78" s="102" t="n">
        <v>0</v>
      </c>
      <c r="J78" s="102" t="n">
        <v>11</v>
      </c>
      <c r="K78" s="103" t="n">
        <v>14</v>
      </c>
      <c r="L78" s="104" t="n">
        <f aca="false">SUM(G78:K78)</f>
        <v>43</v>
      </c>
      <c r="M78" s="105"/>
      <c r="N78" s="31"/>
    </row>
    <row r="79" customFormat="false" ht="13.5" hidden="false" customHeight="true" outlineLevel="0" collapsed="false">
      <c r="A79" s="99" t="n">
        <v>74</v>
      </c>
      <c r="B79" s="106" t="s">
        <v>708</v>
      </c>
      <c r="C79" s="101" t="n">
        <v>8079</v>
      </c>
      <c r="D79" s="108" t="s">
        <v>213</v>
      </c>
      <c r="E79" s="108" t="s">
        <v>214</v>
      </c>
      <c r="F79" s="108" t="s">
        <v>709</v>
      </c>
      <c r="G79" s="102" t="n">
        <v>0</v>
      </c>
      <c r="H79" s="102" t="n">
        <v>20</v>
      </c>
      <c r="I79" s="102" t="n">
        <v>0</v>
      </c>
      <c r="J79" s="102" t="n">
        <v>5</v>
      </c>
      <c r="K79" s="103" t="n">
        <v>18</v>
      </c>
      <c r="L79" s="104" t="n">
        <f aca="false">SUM(G79:K79)</f>
        <v>43</v>
      </c>
      <c r="M79" s="105"/>
      <c r="N79" s="31"/>
    </row>
    <row r="80" customFormat="false" ht="13.5" hidden="false" customHeight="true" outlineLevel="0" collapsed="false">
      <c r="A80" s="99" t="n">
        <v>75</v>
      </c>
      <c r="B80" s="100" t="s">
        <v>710</v>
      </c>
      <c r="C80" s="101" t="n">
        <v>8022</v>
      </c>
      <c r="D80" s="101" t="s">
        <v>204</v>
      </c>
      <c r="E80" s="101" t="s">
        <v>41</v>
      </c>
      <c r="F80" s="101" t="s">
        <v>711</v>
      </c>
      <c r="G80" s="102" t="n">
        <v>4</v>
      </c>
      <c r="H80" s="102" t="n">
        <v>20</v>
      </c>
      <c r="I80" s="102" t="n">
        <v>8</v>
      </c>
      <c r="J80" s="102" t="n">
        <v>10</v>
      </c>
      <c r="K80" s="103" t="n">
        <v>0</v>
      </c>
      <c r="L80" s="104" t="n">
        <f aca="false">SUM(G80:K80)</f>
        <v>42</v>
      </c>
      <c r="M80" s="105"/>
      <c r="N80" s="31"/>
    </row>
    <row r="81" customFormat="false" ht="13.5" hidden="false" customHeight="true" outlineLevel="0" collapsed="false">
      <c r="A81" s="99" t="n">
        <v>76</v>
      </c>
      <c r="B81" s="100" t="s">
        <v>712</v>
      </c>
      <c r="C81" s="101" t="n">
        <v>8007</v>
      </c>
      <c r="D81" s="101" t="s">
        <v>713</v>
      </c>
      <c r="E81" s="101" t="s">
        <v>10</v>
      </c>
      <c r="F81" s="101" t="s">
        <v>714</v>
      </c>
      <c r="G81" s="102" t="n">
        <v>0</v>
      </c>
      <c r="H81" s="102" t="n">
        <v>20</v>
      </c>
      <c r="I81" s="102" t="n">
        <v>0</v>
      </c>
      <c r="J81" s="102" t="n">
        <v>20</v>
      </c>
      <c r="K81" s="103" t="n">
        <v>0</v>
      </c>
      <c r="L81" s="104" t="n">
        <f aca="false">SUM(G81:K81)</f>
        <v>40</v>
      </c>
      <c r="M81" s="105"/>
      <c r="N81" s="31"/>
    </row>
    <row r="82" customFormat="false" ht="13.5" hidden="false" customHeight="true" outlineLevel="0" collapsed="false">
      <c r="A82" s="99" t="n">
        <v>77</v>
      </c>
      <c r="B82" s="120" t="s">
        <v>715</v>
      </c>
      <c r="C82" s="101" t="n">
        <v>8017</v>
      </c>
      <c r="D82" s="114" t="s">
        <v>33</v>
      </c>
      <c r="E82" s="114" t="s">
        <v>716</v>
      </c>
      <c r="F82" s="121" t="s">
        <v>717</v>
      </c>
      <c r="G82" s="102" t="n">
        <v>2</v>
      </c>
      <c r="H82" s="102" t="n">
        <v>20</v>
      </c>
      <c r="I82" s="102" t="n">
        <v>3</v>
      </c>
      <c r="J82" s="102" t="n">
        <v>5</v>
      </c>
      <c r="K82" s="103" t="n">
        <v>8</v>
      </c>
      <c r="L82" s="104" t="n">
        <f aca="false">SUM(G82:K82)</f>
        <v>38</v>
      </c>
      <c r="M82" s="105"/>
      <c r="N82" s="31"/>
    </row>
    <row r="83" customFormat="false" ht="13.5" hidden="false" customHeight="true" outlineLevel="0" collapsed="false">
      <c r="A83" s="99" t="n">
        <v>78</v>
      </c>
      <c r="B83" s="100" t="s">
        <v>718</v>
      </c>
      <c r="C83" s="101" t="n">
        <v>8077</v>
      </c>
      <c r="D83" s="101" t="s">
        <v>268</v>
      </c>
      <c r="E83" s="101" t="s">
        <v>10</v>
      </c>
      <c r="F83" s="101" t="s">
        <v>719</v>
      </c>
      <c r="G83" s="102" t="n">
        <v>0</v>
      </c>
      <c r="H83" s="102" t="n">
        <v>3</v>
      </c>
      <c r="I83" s="102" t="n">
        <v>0</v>
      </c>
      <c r="J83" s="102" t="n">
        <v>20</v>
      </c>
      <c r="K83" s="103" t="n">
        <v>13</v>
      </c>
      <c r="L83" s="104" t="n">
        <f aca="false">SUM(G83:K83)</f>
        <v>36</v>
      </c>
      <c r="M83" s="105"/>
      <c r="N83" s="31"/>
    </row>
    <row r="84" customFormat="false" ht="13.5" hidden="false" customHeight="true" outlineLevel="0" collapsed="false">
      <c r="A84" s="99" t="n">
        <v>79</v>
      </c>
      <c r="B84" s="100" t="s">
        <v>720</v>
      </c>
      <c r="C84" s="101" t="n">
        <v>8094</v>
      </c>
      <c r="D84" s="101" t="s">
        <v>721</v>
      </c>
      <c r="E84" s="101" t="s">
        <v>330</v>
      </c>
      <c r="F84" s="101" t="s">
        <v>722</v>
      </c>
      <c r="G84" s="102" t="n">
        <v>3</v>
      </c>
      <c r="H84" s="102" t="n">
        <v>13</v>
      </c>
      <c r="I84" s="102" t="n">
        <v>0</v>
      </c>
      <c r="J84" s="102" t="n">
        <v>20</v>
      </c>
      <c r="K84" s="103" t="n">
        <v>0</v>
      </c>
      <c r="L84" s="104" t="n">
        <f aca="false">SUM(G84:K84)</f>
        <v>36</v>
      </c>
      <c r="M84" s="105"/>
      <c r="N84" s="31"/>
    </row>
    <row r="85" customFormat="false" ht="13.5" hidden="false" customHeight="true" outlineLevel="0" collapsed="false">
      <c r="A85" s="99" t="n">
        <v>80</v>
      </c>
      <c r="B85" s="100" t="s">
        <v>723</v>
      </c>
      <c r="C85" s="101" t="n">
        <v>8005</v>
      </c>
      <c r="D85" s="101" t="s">
        <v>585</v>
      </c>
      <c r="E85" s="101" t="s">
        <v>10</v>
      </c>
      <c r="F85" s="101" t="s">
        <v>586</v>
      </c>
      <c r="G85" s="102" t="n">
        <v>2</v>
      </c>
      <c r="H85" s="102" t="n">
        <v>16</v>
      </c>
      <c r="I85" s="102" t="n">
        <v>0</v>
      </c>
      <c r="J85" s="102" t="n">
        <v>17</v>
      </c>
      <c r="K85" s="103" t="n">
        <v>0</v>
      </c>
      <c r="L85" s="104" t="n">
        <f aca="false">SUM(G85:K85)</f>
        <v>35</v>
      </c>
      <c r="M85" s="105"/>
      <c r="N85" s="31"/>
    </row>
    <row r="86" customFormat="false" ht="13.5" hidden="false" customHeight="true" outlineLevel="0" collapsed="false">
      <c r="A86" s="99" t="n">
        <v>81</v>
      </c>
      <c r="B86" s="100" t="s">
        <v>724</v>
      </c>
      <c r="C86" s="101" t="n">
        <v>8058</v>
      </c>
      <c r="D86" s="101" t="s">
        <v>521</v>
      </c>
      <c r="E86" s="101" t="s">
        <v>10</v>
      </c>
      <c r="F86" s="101" t="s">
        <v>522</v>
      </c>
      <c r="G86" s="102" t="n">
        <v>7</v>
      </c>
      <c r="H86" s="102" t="n">
        <v>2</v>
      </c>
      <c r="I86" s="102" t="n">
        <v>0</v>
      </c>
      <c r="J86" s="102" t="n">
        <v>20</v>
      </c>
      <c r="K86" s="103" t="n">
        <v>6</v>
      </c>
      <c r="L86" s="104" t="n">
        <f aca="false">SUM(G86:K86)</f>
        <v>35</v>
      </c>
      <c r="M86" s="105"/>
      <c r="N86" s="31"/>
    </row>
    <row r="87" customFormat="false" ht="13.5" hidden="false" customHeight="true" outlineLevel="0" collapsed="false">
      <c r="A87" s="99" t="n">
        <v>82</v>
      </c>
      <c r="B87" s="100" t="s">
        <v>725</v>
      </c>
      <c r="C87" s="101" t="n">
        <v>8064</v>
      </c>
      <c r="D87" s="101" t="s">
        <v>353</v>
      </c>
      <c r="E87" s="101" t="s">
        <v>10</v>
      </c>
      <c r="F87" s="101" t="s">
        <v>582</v>
      </c>
      <c r="G87" s="102" t="n">
        <v>2</v>
      </c>
      <c r="H87" s="102" t="n">
        <v>16</v>
      </c>
      <c r="I87" s="102" t="n">
        <v>0</v>
      </c>
      <c r="J87" s="102" t="n">
        <v>6</v>
      </c>
      <c r="K87" s="103" t="n">
        <v>11</v>
      </c>
      <c r="L87" s="104" t="n">
        <f aca="false">SUM(G87:K87)</f>
        <v>35</v>
      </c>
      <c r="M87" s="105"/>
      <c r="N87" s="31"/>
    </row>
    <row r="88" customFormat="false" ht="13.5" hidden="false" customHeight="true" outlineLevel="0" collapsed="false">
      <c r="A88" s="99" t="n">
        <v>83</v>
      </c>
      <c r="B88" s="100" t="s">
        <v>726</v>
      </c>
      <c r="C88" s="101" t="n">
        <v>8001</v>
      </c>
      <c r="D88" s="101" t="s">
        <v>353</v>
      </c>
      <c r="E88" s="101" t="s">
        <v>10</v>
      </c>
      <c r="F88" s="101" t="s">
        <v>582</v>
      </c>
      <c r="G88" s="102" t="n">
        <v>0</v>
      </c>
      <c r="H88" s="102" t="n">
        <v>20</v>
      </c>
      <c r="I88" s="102" t="n">
        <v>0</v>
      </c>
      <c r="J88" s="102" t="n">
        <v>5</v>
      </c>
      <c r="K88" s="103" t="n">
        <v>8</v>
      </c>
      <c r="L88" s="104" t="n">
        <f aca="false">SUM(G88:K88)</f>
        <v>33</v>
      </c>
      <c r="M88" s="105"/>
      <c r="N88" s="31"/>
    </row>
    <row r="89" customFormat="false" ht="13.5" hidden="false" customHeight="true" outlineLevel="0" collapsed="false">
      <c r="A89" s="99" t="n">
        <v>84</v>
      </c>
      <c r="B89" s="113" t="s">
        <v>727</v>
      </c>
      <c r="C89" s="101" t="n">
        <v>8032</v>
      </c>
      <c r="D89" s="114" t="s">
        <v>268</v>
      </c>
      <c r="E89" s="114" t="s">
        <v>269</v>
      </c>
      <c r="F89" s="114" t="s">
        <v>270</v>
      </c>
      <c r="G89" s="102" t="n">
        <v>0</v>
      </c>
      <c r="H89" s="102" t="n">
        <v>7</v>
      </c>
      <c r="I89" s="102" t="n">
        <v>0</v>
      </c>
      <c r="J89" s="102" t="n">
        <v>12</v>
      </c>
      <c r="K89" s="103" t="n">
        <v>14</v>
      </c>
      <c r="L89" s="104" t="n">
        <f aca="false">SUM(G89:K89)</f>
        <v>33</v>
      </c>
      <c r="M89" s="105"/>
      <c r="N89" s="31"/>
    </row>
    <row r="90" customFormat="false" ht="13.5" hidden="false" customHeight="true" outlineLevel="0" collapsed="false">
      <c r="A90" s="99" t="n">
        <v>85</v>
      </c>
      <c r="B90" s="100" t="s">
        <v>728</v>
      </c>
      <c r="C90" s="101" t="n">
        <v>8054</v>
      </c>
      <c r="D90" s="101" t="s">
        <v>353</v>
      </c>
      <c r="E90" s="101" t="s">
        <v>10</v>
      </c>
      <c r="F90" s="101" t="s">
        <v>582</v>
      </c>
      <c r="G90" s="102" t="n">
        <v>6</v>
      </c>
      <c r="H90" s="102" t="n">
        <v>6</v>
      </c>
      <c r="I90" s="102" t="n">
        <v>0</v>
      </c>
      <c r="J90" s="102" t="n">
        <v>20</v>
      </c>
      <c r="K90" s="103" t="n">
        <v>0</v>
      </c>
      <c r="L90" s="104" t="n">
        <f aca="false">SUM(G90:K90)</f>
        <v>32</v>
      </c>
      <c r="M90" s="105"/>
      <c r="N90" s="31"/>
    </row>
    <row r="91" customFormat="false" ht="13.5" hidden="false" customHeight="true" outlineLevel="0" collapsed="false">
      <c r="A91" s="99" t="n">
        <v>86</v>
      </c>
      <c r="B91" s="111" t="s">
        <v>729</v>
      </c>
      <c r="C91" s="101" t="n">
        <v>8056</v>
      </c>
      <c r="D91" s="112" t="s">
        <v>730</v>
      </c>
      <c r="E91" s="112" t="s">
        <v>731</v>
      </c>
      <c r="F91" s="112" t="s">
        <v>732</v>
      </c>
      <c r="G91" s="102" t="n">
        <v>2</v>
      </c>
      <c r="H91" s="102" t="n">
        <v>6</v>
      </c>
      <c r="I91" s="102" t="n">
        <v>0</v>
      </c>
      <c r="J91" s="102" t="n">
        <v>16</v>
      </c>
      <c r="K91" s="103" t="n">
        <v>7</v>
      </c>
      <c r="L91" s="104" t="n">
        <f aca="false">SUM(G91:K91)</f>
        <v>31</v>
      </c>
      <c r="M91" s="105"/>
      <c r="N91" s="31"/>
    </row>
    <row r="92" customFormat="false" ht="13.5" hidden="false" customHeight="true" outlineLevel="0" collapsed="false">
      <c r="A92" s="99" t="n">
        <v>87</v>
      </c>
      <c r="B92" s="122" t="s">
        <v>733</v>
      </c>
      <c r="C92" s="101" t="n">
        <v>8100</v>
      </c>
      <c r="D92" s="123" t="s">
        <v>477</v>
      </c>
      <c r="E92" s="123" t="s">
        <v>478</v>
      </c>
      <c r="F92" s="123" t="s">
        <v>479</v>
      </c>
      <c r="G92" s="102" t="n">
        <v>2</v>
      </c>
      <c r="H92" s="102" t="n">
        <v>6</v>
      </c>
      <c r="I92" s="102" t="n">
        <v>0</v>
      </c>
      <c r="J92" s="102" t="n">
        <v>0</v>
      </c>
      <c r="K92" s="103" t="n">
        <v>20</v>
      </c>
      <c r="L92" s="104" t="n">
        <f aca="false">SUM(G92:K92)</f>
        <v>28</v>
      </c>
      <c r="M92" s="105"/>
      <c r="N92" s="31"/>
    </row>
    <row r="93" customFormat="false" ht="13.5" hidden="false" customHeight="true" outlineLevel="0" collapsed="false">
      <c r="A93" s="99" t="n">
        <v>88</v>
      </c>
      <c r="B93" s="122" t="s">
        <v>734</v>
      </c>
      <c r="C93" s="101" t="n">
        <v>8051</v>
      </c>
      <c r="D93" s="123" t="s">
        <v>477</v>
      </c>
      <c r="E93" s="123" t="s">
        <v>478</v>
      </c>
      <c r="F93" s="123" t="s">
        <v>479</v>
      </c>
      <c r="G93" s="102" t="n">
        <v>7</v>
      </c>
      <c r="H93" s="102" t="n">
        <v>0</v>
      </c>
      <c r="I93" s="102" t="n">
        <v>0</v>
      </c>
      <c r="J93" s="102" t="n">
        <v>0</v>
      </c>
      <c r="K93" s="103" t="n">
        <v>20</v>
      </c>
      <c r="L93" s="104" t="n">
        <f aca="false">SUM(G93:K93)</f>
        <v>27</v>
      </c>
      <c r="M93" s="105"/>
      <c r="N93" s="31"/>
    </row>
    <row r="94" customFormat="false" ht="13.5" hidden="false" customHeight="true" outlineLevel="0" collapsed="false">
      <c r="A94" s="99" t="n">
        <v>89</v>
      </c>
      <c r="B94" s="120" t="s">
        <v>735</v>
      </c>
      <c r="C94" s="101" t="n">
        <v>8027</v>
      </c>
      <c r="D94" s="114" t="s">
        <v>33</v>
      </c>
      <c r="E94" s="114" t="s">
        <v>716</v>
      </c>
      <c r="F94" s="121" t="s">
        <v>717</v>
      </c>
      <c r="G94" s="102" t="n">
        <v>2</v>
      </c>
      <c r="H94" s="102" t="n">
        <v>14</v>
      </c>
      <c r="I94" s="102" t="n">
        <v>0</v>
      </c>
      <c r="J94" s="102" t="n">
        <v>0</v>
      </c>
      <c r="K94" s="103" t="n">
        <v>9</v>
      </c>
      <c r="L94" s="104" t="n">
        <f aca="false">SUM(G94:K94)</f>
        <v>25</v>
      </c>
      <c r="M94" s="105"/>
      <c r="N94" s="31"/>
    </row>
    <row r="95" customFormat="false" ht="13.5" hidden="false" customHeight="true" outlineLevel="0" collapsed="false">
      <c r="A95" s="99" t="n">
        <v>90</v>
      </c>
      <c r="B95" s="109" t="s">
        <v>736</v>
      </c>
      <c r="C95" s="101" t="n">
        <v>8099</v>
      </c>
      <c r="D95" s="110" t="s">
        <v>737</v>
      </c>
      <c r="E95" s="110" t="s">
        <v>335</v>
      </c>
      <c r="F95" s="110" t="s">
        <v>738</v>
      </c>
      <c r="G95" s="102" t="n">
        <v>0</v>
      </c>
      <c r="H95" s="102" t="n">
        <v>0</v>
      </c>
      <c r="I95" s="102" t="n">
        <v>0</v>
      </c>
      <c r="J95" s="102" t="n">
        <v>19</v>
      </c>
      <c r="K95" s="103" t="n">
        <v>6</v>
      </c>
      <c r="L95" s="104" t="n">
        <f aca="false">SUM(G95:K95)</f>
        <v>25</v>
      </c>
      <c r="M95" s="105"/>
      <c r="N95" s="31"/>
    </row>
    <row r="96" customFormat="false" ht="13.5" hidden="false" customHeight="true" outlineLevel="0" collapsed="false">
      <c r="A96" s="99" t="n">
        <v>91</v>
      </c>
      <c r="B96" s="100" t="s">
        <v>739</v>
      </c>
      <c r="C96" s="101" t="n">
        <v>8067</v>
      </c>
      <c r="D96" s="101" t="s">
        <v>204</v>
      </c>
      <c r="E96" s="101" t="s">
        <v>41</v>
      </c>
      <c r="F96" s="101" t="s">
        <v>711</v>
      </c>
      <c r="G96" s="102" t="n">
        <v>0</v>
      </c>
      <c r="H96" s="102" t="n">
        <v>6</v>
      </c>
      <c r="I96" s="102" t="n">
        <v>0</v>
      </c>
      <c r="J96" s="102" t="n">
        <v>16</v>
      </c>
      <c r="K96" s="103" t="n">
        <v>2</v>
      </c>
      <c r="L96" s="104" t="n">
        <f aca="false">SUM(G96:K96)</f>
        <v>24</v>
      </c>
      <c r="M96" s="105"/>
      <c r="N96" s="31"/>
    </row>
    <row r="97" customFormat="false" ht="13.5" hidden="false" customHeight="true" outlineLevel="0" collapsed="false">
      <c r="A97" s="99" t="n">
        <v>92</v>
      </c>
      <c r="B97" s="100" t="s">
        <v>740</v>
      </c>
      <c r="C97" s="101" t="n">
        <v>8023</v>
      </c>
      <c r="D97" s="101" t="s">
        <v>381</v>
      </c>
      <c r="E97" s="101" t="s">
        <v>184</v>
      </c>
      <c r="F97" s="101" t="s">
        <v>382</v>
      </c>
      <c r="G97" s="102" t="n">
        <v>4</v>
      </c>
      <c r="H97" s="102" t="n">
        <v>10</v>
      </c>
      <c r="I97" s="102" t="n">
        <v>0</v>
      </c>
      <c r="J97" s="102" t="n">
        <v>5</v>
      </c>
      <c r="K97" s="103" t="n">
        <v>1</v>
      </c>
      <c r="L97" s="104" t="n">
        <f aca="false">SUM(G97:K97)</f>
        <v>20</v>
      </c>
      <c r="M97" s="105"/>
      <c r="N97" s="31"/>
    </row>
    <row r="98" customFormat="false" ht="13.5" hidden="false" customHeight="true" outlineLevel="0" collapsed="false">
      <c r="A98" s="99" t="n">
        <v>93</v>
      </c>
      <c r="B98" s="100" t="s">
        <v>741</v>
      </c>
      <c r="C98" s="101" t="n">
        <v>8093</v>
      </c>
      <c r="D98" s="101" t="s">
        <v>264</v>
      </c>
      <c r="E98" s="101" t="s">
        <v>41</v>
      </c>
      <c r="F98" s="101" t="s">
        <v>265</v>
      </c>
      <c r="G98" s="102" t="n">
        <v>0</v>
      </c>
      <c r="H98" s="102" t="n">
        <v>5</v>
      </c>
      <c r="I98" s="102" t="n">
        <v>0</v>
      </c>
      <c r="J98" s="102" t="n">
        <v>10</v>
      </c>
      <c r="K98" s="103" t="n">
        <v>0</v>
      </c>
      <c r="L98" s="104" t="n">
        <f aca="false">SUM(G98:K98)</f>
        <v>15</v>
      </c>
      <c r="M98" s="105"/>
      <c r="N98" s="31"/>
    </row>
    <row r="99" customFormat="false" ht="13.5" hidden="false" customHeight="true" outlineLevel="0" collapsed="false">
      <c r="A99" s="99" t="n">
        <v>94</v>
      </c>
      <c r="B99" s="109" t="s">
        <v>742</v>
      </c>
      <c r="C99" s="101" t="n">
        <v>8035</v>
      </c>
      <c r="D99" s="110" t="s">
        <v>562</v>
      </c>
      <c r="E99" s="110" t="s">
        <v>563</v>
      </c>
      <c r="F99" s="110" t="s">
        <v>564</v>
      </c>
      <c r="G99" s="102" t="n">
        <v>0</v>
      </c>
      <c r="H99" s="102" t="n">
        <v>1</v>
      </c>
      <c r="I99" s="102" t="n">
        <v>0</v>
      </c>
      <c r="J99" s="102" t="n">
        <v>1</v>
      </c>
      <c r="K99" s="103" t="n">
        <v>0</v>
      </c>
      <c r="L99" s="104" t="n">
        <f aca="false">SUM(G99:K99)</f>
        <v>2</v>
      </c>
      <c r="M99" s="105"/>
      <c r="N99" s="31"/>
    </row>
    <row r="100" customFormat="false" ht="13.5" hidden="false" customHeight="true" outlineLevel="0" collapsed="false">
      <c r="A100" s="99" t="n">
        <v>95</v>
      </c>
      <c r="B100" s="109" t="s">
        <v>743</v>
      </c>
      <c r="C100" s="101" t="n">
        <v>8072</v>
      </c>
      <c r="D100" s="110" t="s">
        <v>562</v>
      </c>
      <c r="E100" s="110" t="s">
        <v>563</v>
      </c>
      <c r="F100" s="110" t="s">
        <v>564</v>
      </c>
      <c r="G100" s="102" t="n">
        <v>0</v>
      </c>
      <c r="H100" s="102" t="n">
        <v>1</v>
      </c>
      <c r="I100" s="102" t="n">
        <v>0</v>
      </c>
      <c r="J100" s="102" t="n">
        <v>0</v>
      </c>
      <c r="K100" s="103" t="n">
        <v>0</v>
      </c>
      <c r="L100" s="104" t="n">
        <f aca="false">SUM(G100:K100)</f>
        <v>1</v>
      </c>
      <c r="M100" s="105"/>
      <c r="N100" s="31"/>
    </row>
    <row r="101" customFormat="false" ht="13.5" hidden="false" customHeight="true" outlineLevel="0" collapsed="false">
      <c r="A101" s="99" t="n">
        <v>96</v>
      </c>
      <c r="B101" s="100" t="s">
        <v>744</v>
      </c>
      <c r="C101" s="101" t="n">
        <v>8002</v>
      </c>
      <c r="D101" s="101" t="s">
        <v>417</v>
      </c>
      <c r="E101" s="101" t="s">
        <v>10</v>
      </c>
      <c r="F101" s="101" t="s">
        <v>418</v>
      </c>
      <c r="G101" s="102"/>
      <c r="H101" s="102"/>
      <c r="I101" s="102"/>
      <c r="J101" s="102"/>
      <c r="K101" s="103"/>
      <c r="L101" s="104" t="n">
        <f aca="false">SUM(G101:K101)</f>
        <v>0</v>
      </c>
      <c r="M101" s="105"/>
      <c r="N101" s="31"/>
    </row>
    <row r="102" customFormat="false" ht="13.5" hidden="false" customHeight="true" outlineLevel="0" collapsed="false">
      <c r="A102" s="99" t="n">
        <v>97</v>
      </c>
      <c r="B102" s="109" t="s">
        <v>745</v>
      </c>
      <c r="C102" s="101" t="n">
        <v>8024</v>
      </c>
      <c r="D102" s="110" t="s">
        <v>746</v>
      </c>
      <c r="E102" s="110" t="s">
        <v>747</v>
      </c>
      <c r="F102" s="110" t="s">
        <v>748</v>
      </c>
      <c r="G102" s="102"/>
      <c r="H102" s="102"/>
      <c r="I102" s="102"/>
      <c r="J102" s="102"/>
      <c r="K102" s="103"/>
      <c r="L102" s="104" t="n">
        <f aca="false">SUM(G102:K102)</f>
        <v>0</v>
      </c>
      <c r="M102" s="105"/>
      <c r="N102" s="31"/>
    </row>
    <row r="103" customFormat="false" ht="13.5" hidden="false" customHeight="true" outlineLevel="0" collapsed="false">
      <c r="A103" s="99" t="n">
        <v>98</v>
      </c>
      <c r="B103" s="109" t="s">
        <v>749</v>
      </c>
      <c r="C103" s="101" t="n">
        <v>8041</v>
      </c>
      <c r="D103" s="110" t="s">
        <v>78</v>
      </c>
      <c r="E103" s="110" t="s">
        <v>338</v>
      </c>
      <c r="F103" s="110" t="s">
        <v>750</v>
      </c>
      <c r="G103" s="102"/>
      <c r="H103" s="102"/>
      <c r="I103" s="102"/>
      <c r="J103" s="102"/>
      <c r="K103" s="103"/>
      <c r="L103" s="104" t="n">
        <f aca="false">SUM(G103:K103)</f>
        <v>0</v>
      </c>
      <c r="M103" s="105"/>
      <c r="N103" s="31"/>
    </row>
    <row r="104" customFormat="false" ht="13.5" hidden="false" customHeight="true" outlineLevel="0" collapsed="false">
      <c r="A104" s="99" t="n">
        <v>99</v>
      </c>
      <c r="B104" s="109" t="s">
        <v>751</v>
      </c>
      <c r="C104" s="101" t="n">
        <v>8045</v>
      </c>
      <c r="D104" s="110" t="s">
        <v>78</v>
      </c>
      <c r="E104" s="110" t="s">
        <v>338</v>
      </c>
      <c r="F104" s="110" t="s">
        <v>750</v>
      </c>
      <c r="G104" s="102"/>
      <c r="H104" s="102"/>
      <c r="I104" s="102"/>
      <c r="J104" s="102"/>
      <c r="K104" s="103"/>
      <c r="L104" s="104" t="n">
        <f aca="false">SUM(G104:K104)</f>
        <v>0</v>
      </c>
      <c r="M104" s="105"/>
      <c r="N104" s="31"/>
    </row>
    <row r="105" customFormat="false" ht="13.5" hidden="false" customHeight="true" outlineLevel="0" collapsed="false">
      <c r="A105" s="124" t="n">
        <v>100</v>
      </c>
      <c r="B105" s="125" t="s">
        <v>752</v>
      </c>
      <c r="C105" s="126" t="n">
        <v>8097</v>
      </c>
      <c r="D105" s="127" t="s">
        <v>746</v>
      </c>
      <c r="E105" s="127" t="s">
        <v>747</v>
      </c>
      <c r="F105" s="127" t="s">
        <v>748</v>
      </c>
      <c r="G105" s="128"/>
      <c r="H105" s="128"/>
      <c r="I105" s="128"/>
      <c r="J105" s="128"/>
      <c r="K105" s="129"/>
      <c r="L105" s="130" t="n">
        <f aca="false">SUM(G105:K105)</f>
        <v>0</v>
      </c>
      <c r="M105" s="131"/>
      <c r="N105" s="55"/>
    </row>
    <row r="106" customFormat="false" ht="12.75" hidden="false" customHeight="false" outlineLevel="0" collapsed="false">
      <c r="A106" s="3"/>
      <c r="B106" s="132"/>
      <c r="C106" s="3"/>
      <c r="D106" s="132"/>
      <c r="E106" s="132"/>
      <c r="F106" s="132"/>
      <c r="G106" s="23"/>
      <c r="H106" s="23"/>
      <c r="I106" s="23"/>
      <c r="J106" s="23"/>
      <c r="K106" s="23"/>
      <c r="L106" s="133"/>
      <c r="M106" s="133"/>
    </row>
    <row r="107" customFormat="false" ht="15.75" hidden="false" customHeight="false" outlineLevel="0" collapsed="false">
      <c r="A107" s="134" t="s">
        <v>753</v>
      </c>
    </row>
    <row r="109" s="90" customFormat="true" ht="12.75" hidden="false" customHeight="false" outlineLevel="0" collapsed="false">
      <c r="D109" s="90" t="s">
        <v>754</v>
      </c>
      <c r="N1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1:54Z</dcterms:created>
  <dc:creator>qqq</dc:creator>
  <dc:description/>
  <dc:language>en-US</dc:language>
  <cp:lastModifiedBy>mmk</cp:lastModifiedBy>
  <cp:lastPrinted>2011-04-16T22:07:35Z</cp:lastPrinted>
  <dcterms:modified xsi:type="dcterms:W3CDTF">2011-04-19T18:13:50Z</dcterms:modified>
  <cp:revision>0</cp:revision>
  <dc:subject/>
  <dc:title/>
</cp:coreProperties>
</file>