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isija" sheetId="1" state="visible" r:id="rId2"/>
    <sheet name="4.razred" sheetId="2" state="visible" r:id="rId3"/>
    <sheet name="Sheet1" sheetId="3" state="visible" r:id="rId4"/>
  </sheets>
  <definedNames>
    <definedName function="false" hidden="false" name="А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5">
  <si>
    <t xml:space="preserve">Републичка комисија за оцену задатака</t>
  </si>
  <si>
    <t xml:space="preserve">Председник комисије</t>
  </si>
  <si>
    <t xml:space="preserve">Проф. др Мићо Митровић, Физички факултет, Београд</t>
  </si>
  <si>
    <t xml:space="preserve">Задатке за 1. разред оценили </t>
  </si>
  <si>
    <t xml:space="preserve">Име и презиме</t>
  </si>
  <si>
    <t xml:space="preserve">Др Зоран Мијић, Институт за физику, Београд</t>
  </si>
  <si>
    <t xml:space="preserve">Мр Никола Шкоро, Институт за физику, Београд</t>
  </si>
  <si>
    <t xml:space="preserve">Др Невена Пуач, Институт за физику, Београд</t>
  </si>
  <si>
    <t xml:space="preserve">Александар Бојаров, Институт за физику, Београд</t>
  </si>
  <si>
    <t xml:space="preserve">Марија Савић, Институт за физику, Београд</t>
  </si>
  <si>
    <t xml:space="preserve">Задатке за 2. разред оценили </t>
  </si>
  <si>
    <t xml:space="preserve">Др Драган Маркушев, Институт за физику, Београд</t>
  </si>
  <si>
    <t xml:space="preserve">Мр Сања Тошић, Институт за физику, Београд</t>
  </si>
  <si>
    <t xml:space="preserve">Др Драгана Марић, Институт за физику, Београд</t>
  </si>
  <si>
    <t xml:space="preserve">Срђан Марјановић, Институт за физику, Београд</t>
  </si>
  <si>
    <t xml:space="preserve">Мр Александра Нина, Институт за физику, Београд</t>
  </si>
  <si>
    <t xml:space="preserve">Задатке за 3. разред оценили </t>
  </si>
  <si>
    <t xml:space="preserve">Доц. др Андријана Жекић, Физички факултет, Београд </t>
  </si>
  <si>
    <t xml:space="preserve">Проф. др Имре Гут, ПМФ, Нови Сад</t>
  </si>
  <si>
    <t xml:space="preserve">Бранислава Мисаиловић, Физички факултет, Београд</t>
  </si>
  <si>
    <t xml:space="preserve">Доц. др Душан Поповић, Физички факултет, Београд</t>
  </si>
  <si>
    <t xml:space="preserve">Доц. др Маја Стојановић, ПМФ, Нови Сад</t>
  </si>
  <si>
    <t xml:space="preserve">Задатке за 4. разред оценили </t>
  </si>
  <si>
    <t xml:space="preserve">Др Александар Крмпот, Институт за физику, Београд</t>
  </si>
  <si>
    <t xml:space="preserve">Доц. др. Ђорђе Спасојевић, Физички факултет, Београд</t>
  </si>
  <si>
    <t xml:space="preserve">Проф. др Срђан Ракић, ПМФ, Нови Сад</t>
  </si>
  <si>
    <t xml:space="preserve">Проф. др Иван Манчев, ПМФ, Ниш</t>
  </si>
  <si>
    <t xml:space="preserve">Сања Матијашевић, Министарство просвете</t>
  </si>
  <si>
    <t xml:space="preserve">Српска физичка олимпијада - учесници</t>
  </si>
  <si>
    <t xml:space="preserve">Учесници 5. Српске физичке олимпијаде</t>
  </si>
  <si>
    <t xml:space="preserve">Средње школе</t>
  </si>
  <si>
    <t xml:space="preserve">Ср. школа </t>
  </si>
  <si>
    <t xml:space="preserve">Место</t>
  </si>
  <si>
    <t xml:space="preserve">Наставник</t>
  </si>
  <si>
    <t xml:space="preserve">Бод.</t>
  </si>
  <si>
    <t xml:space="preserve">Норм.
Бод.</t>
  </si>
  <si>
    <t xml:space="preserve">1. зад.</t>
  </si>
  <si>
    <t xml:space="preserve">2. зад.</t>
  </si>
  <si>
    <t xml:space="preserve">3. зад.</t>
  </si>
  <si>
    <t xml:space="preserve">4. зад.</t>
  </si>
  <si>
    <t xml:space="preserve">Бод.
Теор.</t>
  </si>
  <si>
    <t xml:space="preserve">Норм.
Бод. Теор.</t>
  </si>
  <si>
    <t xml:space="preserve">Реп.+Ол. Норм.</t>
  </si>
  <si>
    <t xml:space="preserve">Експ.</t>
  </si>
  <si>
    <t xml:space="preserve">Укупно</t>
  </si>
  <si>
    <t xml:space="preserve">Награде</t>
  </si>
  <si>
    <t xml:space="preserve">Огњен Марковић </t>
  </si>
  <si>
    <t xml:space="preserve">Математ. гимназија</t>
  </si>
  <si>
    <t xml:space="preserve">Београд</t>
  </si>
  <si>
    <t xml:space="preserve">Д. Латас, И. Станић</t>
  </si>
  <si>
    <t xml:space="preserve">I</t>
  </si>
  <si>
    <t xml:space="preserve">Марко Кузмановић </t>
  </si>
  <si>
    <t xml:space="preserve">Тамара Ђорђевић </t>
  </si>
  <si>
    <t xml:space="preserve">Светозар Марковић</t>
  </si>
  <si>
    <t xml:space="preserve">Ниш</t>
  </si>
  <si>
    <t xml:space="preserve">Ђорђевић Горан</t>
  </si>
  <si>
    <t xml:space="preserve">Милан Крстајић </t>
  </si>
  <si>
    <t xml:space="preserve">Наташа Чалуковић</t>
  </si>
  <si>
    <t xml:space="preserve">II</t>
  </si>
  <si>
    <t xml:space="preserve">Стефан Станојевић </t>
  </si>
  <si>
    <t xml:space="preserve">Тамара Шумарац </t>
  </si>
  <si>
    <t xml:space="preserve">В. Рапаић, Б.Цветковић</t>
  </si>
  <si>
    <t xml:space="preserve"> Стефан Баџа</t>
  </si>
  <si>
    <t xml:space="preserve">III</t>
  </si>
  <si>
    <t xml:space="preserve">Душан Шобот </t>
  </si>
  <si>
    <t xml:space="preserve">В. Рапаић, Б. Цветковић</t>
  </si>
  <si>
    <t xml:space="preserve">Милован Ђокић</t>
  </si>
  <si>
    <t xml:space="preserve">Гимн. "Вук Караџић"</t>
  </si>
  <si>
    <t xml:space="preserve">Лозница</t>
  </si>
  <si>
    <t xml:space="preserve">Драган Станковић </t>
  </si>
  <si>
    <t xml:space="preserve">Петар Бабић</t>
  </si>
  <si>
    <t xml:space="preserve">Гимназија</t>
  </si>
  <si>
    <t xml:space="preserve">Бања Лука</t>
  </si>
  <si>
    <t xml:space="preserve">Радољуб Баврлић</t>
  </si>
  <si>
    <t xml:space="preserve">Александар Тарановић </t>
  </si>
  <si>
    <t xml:space="preserve">1.краг. гимназија</t>
  </si>
  <si>
    <t xml:space="preserve">Крагујевац</t>
  </si>
  <si>
    <t xml:space="preserve">Драган Карајовић</t>
  </si>
  <si>
    <t xml:space="preserve">Димитрије Шпадијер </t>
  </si>
  <si>
    <t xml:space="preserve">Катарина Матић</t>
  </si>
  <si>
    <t xml:space="preserve">Вукашин Стојисављевић </t>
  </si>
  <si>
    <t xml:space="preserve">П</t>
  </si>
  <si>
    <t xml:space="preserve">Стефан Анђелковић </t>
  </si>
  <si>
    <t xml:space="preserve">Светислав Ћирић </t>
  </si>
  <si>
    <t xml:space="preserve">Јован Николић</t>
  </si>
  <si>
    <t xml:space="preserve">Крушевац</t>
  </si>
  <si>
    <t xml:space="preserve">Нада Савић</t>
  </si>
  <si>
    <t xml:space="preserve">Наташа Димић </t>
  </si>
  <si>
    <t xml:space="preserve"> Петар Радовановић</t>
  </si>
  <si>
    <t xml:space="preserve">Бојана Јевтић </t>
  </si>
  <si>
    <t xml:space="preserve">Ђорђе Лукић </t>
  </si>
  <si>
    <t xml:space="preserve">1. беогр. гимназија</t>
  </si>
  <si>
    <t xml:space="preserve">Невенка Крстајић</t>
  </si>
  <si>
    <t xml:space="preserve">Милан Додић </t>
  </si>
  <si>
    <t xml:space="preserve">Драган Цветковић</t>
  </si>
  <si>
    <t xml:space="preserve">Милош Мићић</t>
  </si>
  <si>
    <t xml:space="preserve">Г. "Сава Шумановић"</t>
  </si>
  <si>
    <t xml:space="preserve">Шид</t>
  </si>
  <si>
    <t xml:space="preserve">Даница Гајић</t>
  </si>
  <si>
    <t xml:space="preserve">Христина Здравковић</t>
  </si>
  <si>
    <t xml:space="preserve">Алексиначка Гимн.</t>
  </si>
  <si>
    <t xml:space="preserve">Алексинац</t>
  </si>
  <si>
    <t xml:space="preserve">Станиша Стојановић</t>
  </si>
  <si>
    <t xml:space="preserve">Душан Јоксимовић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</row>
    <row r="2" s="2" customFormat="true" ht="12" hidden="false" customHeight="true" outlineLevel="0" collapsed="false">
      <c r="A2" s="3"/>
      <c r="B2" s="3"/>
      <c r="C2" s="3"/>
      <c r="D2" s="3"/>
    </row>
    <row r="3" s="2" customFormat="true" ht="21" hidden="false" customHeight="true" outlineLevel="0" collapsed="false">
      <c r="A3" s="1" t="s">
        <v>1</v>
      </c>
      <c r="B3" s="1"/>
      <c r="C3" s="1"/>
      <c r="D3" s="3"/>
    </row>
    <row r="4" s="2" customFormat="true" ht="12" hidden="false" customHeight="true" outlineLevel="0" collapsed="false">
      <c r="A4" s="3"/>
      <c r="B4" s="3"/>
      <c r="C4" s="3"/>
      <c r="D4" s="3"/>
    </row>
    <row r="5" s="2" customFormat="true" ht="21" hidden="false" customHeight="true" outlineLevel="0" collapsed="false">
      <c r="A5" s="3"/>
      <c r="B5" s="4" t="s">
        <v>2</v>
      </c>
      <c r="C5" s="4"/>
      <c r="D5" s="4"/>
    </row>
    <row r="6" s="2" customFormat="true" ht="12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1" t="s">
        <v>3</v>
      </c>
      <c r="B7" s="1"/>
      <c r="C7" s="1"/>
      <c r="D7" s="1"/>
      <c r="E7" s="1"/>
    </row>
    <row r="8" customFormat="false" ht="12.75" hidden="false" customHeight="true" outlineLevel="0" collapsed="false">
      <c r="A8" s="3"/>
      <c r="B8" s="3"/>
      <c r="C8" s="3"/>
      <c r="D8" s="3"/>
      <c r="E8" s="5"/>
    </row>
    <row r="9" customFormat="false" ht="21" hidden="false" customHeight="true" outlineLevel="0" collapsed="false">
      <c r="B9" s="6" t="s">
        <v>4</v>
      </c>
      <c r="C9" s="6"/>
      <c r="D9" s="6"/>
    </row>
    <row r="10" customFormat="false" ht="12" hidden="false" customHeight="true" outlineLevel="0" collapsed="false">
      <c r="B10" s="5"/>
      <c r="C10" s="5"/>
      <c r="D10" s="5"/>
    </row>
    <row r="11" customFormat="false" ht="21" hidden="false" customHeight="true" outlineLevel="0" collapsed="false">
      <c r="A11" s="7" t="n">
        <v>1</v>
      </c>
      <c r="B11" s="6" t="s">
        <v>5</v>
      </c>
      <c r="C11" s="6"/>
      <c r="D11" s="6"/>
    </row>
    <row r="12" customFormat="false" ht="21" hidden="false" customHeight="true" outlineLevel="0" collapsed="false">
      <c r="A12" s="7" t="n">
        <v>2</v>
      </c>
      <c r="B12" s="6" t="s">
        <v>6</v>
      </c>
      <c r="C12" s="6"/>
      <c r="D12" s="6"/>
    </row>
    <row r="13" customFormat="false" ht="21" hidden="false" customHeight="true" outlineLevel="0" collapsed="false">
      <c r="A13" s="7" t="n">
        <v>3</v>
      </c>
      <c r="B13" s="8" t="s">
        <v>7</v>
      </c>
      <c r="C13" s="8"/>
      <c r="D13" s="8"/>
    </row>
    <row r="14" customFormat="false" ht="21" hidden="false" customHeight="true" outlineLevel="0" collapsed="false">
      <c r="A14" s="7" t="n">
        <v>4</v>
      </c>
      <c r="B14" s="8" t="s">
        <v>8</v>
      </c>
      <c r="C14" s="8"/>
      <c r="D14" s="8"/>
    </row>
    <row r="15" customFormat="false" ht="21" hidden="false" customHeight="true" outlineLevel="0" collapsed="false">
      <c r="A15" s="7" t="n">
        <v>5</v>
      </c>
      <c r="B15" s="8" t="s">
        <v>9</v>
      </c>
      <c r="C15" s="8"/>
      <c r="D15" s="8"/>
    </row>
    <row r="16" customFormat="false" ht="12.75" hidden="false" customHeight="true" outlineLevel="0" collapsed="false"/>
    <row r="17" customFormat="false" ht="21" hidden="false" customHeight="true" outlineLevel="0" collapsed="false">
      <c r="A17" s="1" t="s">
        <v>10</v>
      </c>
      <c r="B17" s="1"/>
      <c r="C17" s="1"/>
      <c r="D17" s="1"/>
      <c r="E17" s="1"/>
    </row>
    <row r="18" s="2" customFormat="true" ht="15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B19" s="6" t="s">
        <v>4</v>
      </c>
      <c r="C19" s="6"/>
      <c r="D19" s="6"/>
    </row>
    <row r="20" customFormat="false" ht="21" hidden="false" customHeight="true" outlineLevel="0" collapsed="false">
      <c r="A20" s="7" t="n">
        <v>1</v>
      </c>
      <c r="B20" s="6" t="s">
        <v>11</v>
      </c>
      <c r="C20" s="6"/>
      <c r="D20" s="6"/>
    </row>
    <row r="21" customFormat="false" ht="21" hidden="false" customHeight="true" outlineLevel="0" collapsed="false">
      <c r="A21" s="7" t="n">
        <v>2</v>
      </c>
      <c r="B21" s="6" t="s">
        <v>12</v>
      </c>
      <c r="C21" s="6"/>
      <c r="D21" s="6"/>
    </row>
    <row r="22" customFormat="false" ht="21" hidden="false" customHeight="true" outlineLevel="0" collapsed="false">
      <c r="A22" s="7" t="n">
        <v>3</v>
      </c>
      <c r="B22" s="8" t="s">
        <v>13</v>
      </c>
      <c r="C22" s="8"/>
      <c r="D22" s="8"/>
    </row>
    <row r="23" customFormat="false" ht="21" hidden="false" customHeight="true" outlineLevel="0" collapsed="false">
      <c r="A23" s="7" t="n">
        <v>4</v>
      </c>
      <c r="B23" s="8" t="s">
        <v>14</v>
      </c>
      <c r="C23" s="8"/>
      <c r="D23" s="8"/>
    </row>
    <row r="24" customFormat="false" ht="21" hidden="false" customHeight="true" outlineLevel="0" collapsed="false">
      <c r="A24" s="7" t="n">
        <v>5</v>
      </c>
      <c r="B24" s="8" t="s">
        <v>15</v>
      </c>
      <c r="C24" s="8"/>
      <c r="D24" s="8"/>
    </row>
    <row r="25" customFormat="false" ht="13.5" hidden="false" customHeight="true" outlineLevel="0" collapsed="false"/>
    <row r="26" customFormat="false" ht="21" hidden="false" customHeight="true" outlineLevel="0" collapsed="false">
      <c r="A26" s="1" t="s">
        <v>16</v>
      </c>
      <c r="B26" s="1"/>
      <c r="C26" s="1"/>
      <c r="D26" s="1"/>
      <c r="E26" s="1"/>
    </row>
    <row r="27" s="2" customFormat="true" ht="14.25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B28" s="6" t="s">
        <v>4</v>
      </c>
      <c r="C28" s="6"/>
      <c r="D28" s="6"/>
    </row>
    <row r="29" customFormat="false" ht="21" hidden="false" customHeight="true" outlineLevel="0" collapsed="false">
      <c r="A29" s="7" t="n">
        <v>1</v>
      </c>
      <c r="B29" s="6" t="s">
        <v>17</v>
      </c>
      <c r="C29" s="6"/>
      <c r="D29" s="6"/>
    </row>
    <row r="30" customFormat="false" ht="21" hidden="false" customHeight="true" outlineLevel="0" collapsed="false">
      <c r="A30" s="7" t="n">
        <v>2</v>
      </c>
      <c r="B30" s="6" t="s">
        <v>18</v>
      </c>
      <c r="C30" s="6"/>
      <c r="D30" s="6"/>
    </row>
    <row r="31" customFormat="false" ht="21" hidden="false" customHeight="true" outlineLevel="0" collapsed="false">
      <c r="A31" s="7" t="n">
        <v>3</v>
      </c>
      <c r="B31" s="8" t="s">
        <v>19</v>
      </c>
      <c r="C31" s="8"/>
      <c r="D31" s="8"/>
    </row>
    <row r="32" customFormat="false" ht="21" hidden="false" customHeight="true" outlineLevel="0" collapsed="false">
      <c r="A32" s="7" t="n">
        <v>4</v>
      </c>
      <c r="B32" s="8" t="s">
        <v>20</v>
      </c>
      <c r="C32" s="8"/>
      <c r="D32" s="8"/>
    </row>
    <row r="33" customFormat="false" ht="21" hidden="false" customHeight="true" outlineLevel="0" collapsed="false">
      <c r="A33" s="7" t="n">
        <v>5</v>
      </c>
      <c r="B33" s="8" t="s">
        <v>21</v>
      </c>
      <c r="C33" s="8"/>
      <c r="D33" s="8"/>
    </row>
    <row r="34" customFormat="false" ht="14.25" hidden="false" customHeight="true" outlineLevel="0" collapsed="false"/>
    <row r="35" customFormat="false" ht="21" hidden="false" customHeight="true" outlineLevel="0" collapsed="false">
      <c r="A35" s="1" t="s">
        <v>22</v>
      </c>
      <c r="B35" s="1"/>
      <c r="C35" s="1"/>
      <c r="D35" s="1"/>
      <c r="E35" s="1"/>
    </row>
    <row r="36" s="2" customFormat="true" ht="12.75" hidden="false" customHeight="true" outlineLevel="0" collapsed="false">
      <c r="A36" s="0"/>
      <c r="B36" s="0"/>
      <c r="C36" s="0"/>
      <c r="D36" s="0"/>
      <c r="E36" s="0"/>
    </row>
    <row r="37" customFormat="false" ht="21" hidden="false" customHeight="true" outlineLevel="0" collapsed="false">
      <c r="B37" s="6" t="s">
        <v>4</v>
      </c>
      <c r="C37" s="6"/>
      <c r="D37" s="6"/>
    </row>
    <row r="38" customFormat="false" ht="21" hidden="false" customHeight="true" outlineLevel="0" collapsed="false">
      <c r="A38" s="7" t="n">
        <v>1</v>
      </c>
      <c r="B38" s="6" t="s">
        <v>23</v>
      </c>
      <c r="C38" s="6"/>
      <c r="D38" s="6"/>
    </row>
    <row r="39" customFormat="false" ht="21" hidden="false" customHeight="true" outlineLevel="0" collapsed="false">
      <c r="A39" s="7" t="n">
        <v>2</v>
      </c>
      <c r="B39" s="6" t="s">
        <v>24</v>
      </c>
      <c r="C39" s="6"/>
      <c r="D39" s="6"/>
    </row>
    <row r="40" customFormat="false" ht="21" hidden="false" customHeight="true" outlineLevel="0" collapsed="false">
      <c r="A40" s="7" t="n">
        <v>3</v>
      </c>
      <c r="B40" s="8" t="s">
        <v>25</v>
      </c>
      <c r="C40" s="8"/>
      <c r="D40" s="8"/>
    </row>
    <row r="41" customFormat="false" ht="21" hidden="false" customHeight="true" outlineLevel="0" collapsed="false">
      <c r="A41" s="7" t="n">
        <v>4</v>
      </c>
      <c r="B41" s="8" t="s">
        <v>26</v>
      </c>
      <c r="C41" s="8"/>
      <c r="D41" s="8"/>
    </row>
    <row r="42" customFormat="false" ht="21" hidden="false" customHeight="true" outlineLevel="0" collapsed="false">
      <c r="A42" s="7" t="n">
        <v>5</v>
      </c>
      <c r="B42" s="8" t="s">
        <v>27</v>
      </c>
      <c r="C42" s="8"/>
      <c r="D42" s="8"/>
    </row>
    <row r="43" customFormat="false" ht="30" hidden="false" customHeight="true" outlineLevel="0" collapsed="false"/>
  </sheetData>
  <mergeCells count="31">
    <mergeCell ref="A1:D1"/>
    <mergeCell ref="A3:C3"/>
    <mergeCell ref="B5:D5"/>
    <mergeCell ref="A7:E7"/>
    <mergeCell ref="B9:D9"/>
    <mergeCell ref="B11:D11"/>
    <mergeCell ref="B12:D12"/>
    <mergeCell ref="B13:D13"/>
    <mergeCell ref="B14:D14"/>
    <mergeCell ref="B15:D15"/>
    <mergeCell ref="A17:E17"/>
    <mergeCell ref="B19:D19"/>
    <mergeCell ref="B20:D20"/>
    <mergeCell ref="B21:D21"/>
    <mergeCell ref="B22:D22"/>
    <mergeCell ref="B23:D23"/>
    <mergeCell ref="B24:D24"/>
    <mergeCell ref="A26:E26"/>
    <mergeCell ref="B28:D28"/>
    <mergeCell ref="B29:D29"/>
    <mergeCell ref="B30:D30"/>
    <mergeCell ref="B31:D31"/>
    <mergeCell ref="B32:D32"/>
    <mergeCell ref="B33:D33"/>
    <mergeCell ref="A35:E35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20.13"/>
    <col collapsed="false" customWidth="true" hidden="false" outlineLevel="0" max="3" min="3" style="9" width="17.14"/>
    <col collapsed="false" customWidth="true" hidden="false" outlineLevel="0" max="4" min="4" style="9" width="9.41"/>
    <col collapsed="false" customWidth="true" hidden="false" outlineLevel="0" max="5" min="5" style="9" width="17.14"/>
    <col collapsed="false" customWidth="true" hidden="true" outlineLevel="0" max="6" min="6" style="10" width="7.7"/>
    <col collapsed="false" customWidth="true" hidden="true" outlineLevel="0" max="7" min="7" style="11" width="7.7"/>
    <col collapsed="false" customWidth="true" hidden="true" outlineLevel="0" max="11" min="8" style="12" width="7.7"/>
    <col collapsed="false" customWidth="true" hidden="false" outlineLevel="0" max="12" min="12" style="13" width="7.7"/>
    <col collapsed="false" customWidth="true" hidden="false" outlineLevel="0" max="13" min="13" style="14" width="8.85"/>
    <col collapsed="false" customWidth="true" hidden="true" outlineLevel="0" max="14" min="14" style="13" width="7.7"/>
    <col collapsed="false" customWidth="true" hidden="false" outlineLevel="0" max="15" min="15" style="15" width="9.56"/>
    <col collapsed="false" customWidth="true" hidden="false" outlineLevel="0" max="16" min="16" style="15" width="11.28"/>
    <col collapsed="false" customWidth="true" hidden="false" outlineLevel="0" max="17" min="17" style="11" width="9.14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6"/>
      <c r="C2" s="10" t="s">
        <v>28</v>
      </c>
      <c r="F2" s="17"/>
    </row>
    <row r="3" s="19" customFormat="true" ht="10.5" hidden="false" customHeight="true" outlineLevel="0" collapsed="false">
      <c r="A3" s="16"/>
      <c r="B3" s="9"/>
      <c r="C3" s="9"/>
      <c r="D3" s="9"/>
      <c r="E3" s="9"/>
      <c r="F3" s="17"/>
      <c r="G3" s="18"/>
      <c r="H3" s="12"/>
      <c r="I3" s="12"/>
      <c r="J3" s="12"/>
      <c r="K3" s="12"/>
      <c r="M3" s="20"/>
      <c r="O3" s="20"/>
      <c r="P3" s="20"/>
      <c r="Q3" s="18"/>
    </row>
    <row r="4" s="19" customFormat="true" ht="10.5" hidden="false" customHeight="true" outlineLevel="0" collapsed="false">
      <c r="A4" s="9"/>
      <c r="B4" s="9"/>
      <c r="C4" s="10" t="s">
        <v>29</v>
      </c>
      <c r="D4" s="10"/>
      <c r="E4" s="9"/>
      <c r="F4" s="10"/>
      <c r="G4" s="18"/>
      <c r="H4" s="12"/>
      <c r="I4" s="12"/>
      <c r="J4" s="21"/>
      <c r="K4" s="21"/>
      <c r="L4" s="21"/>
      <c r="M4" s="21"/>
      <c r="N4" s="21"/>
      <c r="O4" s="21"/>
      <c r="P4" s="20"/>
      <c r="Q4" s="18"/>
    </row>
    <row r="5" s="19" customFormat="true" ht="10.5" hidden="false" customHeight="true" outlineLevel="0" collapsed="false">
      <c r="A5" s="9"/>
      <c r="B5" s="9"/>
      <c r="C5" s="10"/>
      <c r="D5" s="10"/>
      <c r="E5" s="9"/>
      <c r="F5" s="10"/>
      <c r="G5" s="18"/>
      <c r="H5" s="12"/>
      <c r="I5" s="12"/>
      <c r="J5" s="12"/>
      <c r="K5" s="12"/>
      <c r="L5" s="21"/>
      <c r="M5" s="21"/>
      <c r="O5" s="20"/>
      <c r="P5" s="20"/>
      <c r="Q5" s="18"/>
    </row>
    <row r="6" s="19" customFormat="true" ht="10.5" hidden="false" customHeight="true" outlineLevel="0" collapsed="false">
      <c r="A6" s="9"/>
      <c r="B6" s="9"/>
      <c r="C6" s="10" t="s">
        <v>30</v>
      </c>
      <c r="D6" s="10"/>
      <c r="E6" s="9"/>
      <c r="F6" s="10"/>
      <c r="G6" s="18"/>
      <c r="H6" s="22"/>
      <c r="I6" s="22"/>
      <c r="J6" s="22"/>
      <c r="K6" s="22"/>
      <c r="M6" s="20"/>
      <c r="O6" s="20"/>
      <c r="P6" s="20"/>
      <c r="Q6" s="18"/>
    </row>
    <row r="7" s="19" customFormat="true" ht="10.5" hidden="false" customHeight="true" outlineLevel="0" collapsed="false">
      <c r="A7" s="9"/>
      <c r="B7" s="9"/>
      <c r="C7" s="9"/>
      <c r="D7" s="9"/>
      <c r="E7" s="9"/>
      <c r="F7" s="9"/>
      <c r="G7" s="18"/>
      <c r="H7" s="22"/>
      <c r="I7" s="22"/>
      <c r="J7" s="22"/>
      <c r="K7" s="22"/>
      <c r="M7" s="20"/>
      <c r="O7" s="20"/>
      <c r="P7" s="20"/>
      <c r="Q7" s="18"/>
    </row>
    <row r="8" s="18" customFormat="true" ht="27" hidden="false" customHeight="true" outlineLevel="0" collapsed="false">
      <c r="A8" s="23"/>
      <c r="B8" s="24" t="s">
        <v>4</v>
      </c>
      <c r="C8" s="25" t="s">
        <v>31</v>
      </c>
      <c r="D8" s="25" t="s">
        <v>32</v>
      </c>
      <c r="E8" s="26" t="s">
        <v>33</v>
      </c>
      <c r="F8" s="25" t="s">
        <v>34</v>
      </c>
      <c r="G8" s="27" t="s">
        <v>35</v>
      </c>
      <c r="H8" s="28" t="s">
        <v>36</v>
      </c>
      <c r="I8" s="28" t="s">
        <v>37</v>
      </c>
      <c r="J8" s="28" t="s">
        <v>38</v>
      </c>
      <c r="K8" s="28" t="s">
        <v>39</v>
      </c>
      <c r="L8" s="26" t="s">
        <v>40</v>
      </c>
      <c r="M8" s="29" t="s">
        <v>41</v>
      </c>
      <c r="N8" s="27" t="s">
        <v>42</v>
      </c>
      <c r="O8" s="30" t="s">
        <v>43</v>
      </c>
      <c r="P8" s="31" t="s">
        <v>44</v>
      </c>
      <c r="Q8" s="32" t="s">
        <v>45</v>
      </c>
    </row>
    <row r="9" s="44" customFormat="true" ht="14.25" hidden="false" customHeight="true" outlineLevel="0" collapsed="false">
      <c r="A9" s="33" t="n">
        <v>1</v>
      </c>
      <c r="B9" s="34" t="s">
        <v>46</v>
      </c>
      <c r="C9" s="35" t="s">
        <v>47</v>
      </c>
      <c r="D9" s="36" t="s">
        <v>48</v>
      </c>
      <c r="E9" s="36" t="s">
        <v>49</v>
      </c>
      <c r="F9" s="37" t="n">
        <v>83</v>
      </c>
      <c r="G9" s="38" t="n">
        <v>100</v>
      </c>
      <c r="H9" s="39" t="n">
        <v>23</v>
      </c>
      <c r="I9" s="39" t="n">
        <v>25</v>
      </c>
      <c r="J9" s="39" t="n">
        <v>20</v>
      </c>
      <c r="K9" s="39" t="n">
        <v>5.5</v>
      </c>
      <c r="L9" s="38" t="n">
        <f aca="false">H9+I9+J9+K9</f>
        <v>73.5</v>
      </c>
      <c r="M9" s="40" t="n">
        <f aca="false">100*L9/95.5</f>
        <v>76.9633507853403</v>
      </c>
      <c r="N9" s="40" t="n">
        <f aca="false">G9+M9</f>
        <v>176.96335078534</v>
      </c>
      <c r="O9" s="41" t="n">
        <v>100</v>
      </c>
      <c r="P9" s="42" t="n">
        <f aca="false">M9+O9</f>
        <v>176.96335078534</v>
      </c>
      <c r="Q9" s="43" t="s">
        <v>50</v>
      </c>
    </row>
    <row r="10" s="44" customFormat="true" ht="14.25" hidden="false" customHeight="true" outlineLevel="0" collapsed="false">
      <c r="A10" s="45" t="n">
        <v>2</v>
      </c>
      <c r="B10" s="46" t="s">
        <v>51</v>
      </c>
      <c r="C10" s="47" t="s">
        <v>47</v>
      </c>
      <c r="D10" s="48" t="s">
        <v>48</v>
      </c>
      <c r="E10" s="48" t="s">
        <v>49</v>
      </c>
      <c r="F10" s="49" t="n">
        <v>65.5</v>
      </c>
      <c r="G10" s="50" t="n">
        <v>78.92</v>
      </c>
      <c r="H10" s="51" t="n">
        <v>24</v>
      </c>
      <c r="I10" s="51" t="n">
        <v>25</v>
      </c>
      <c r="J10" s="51" t="n">
        <v>20</v>
      </c>
      <c r="K10" s="51" t="n">
        <v>14</v>
      </c>
      <c r="L10" s="50" t="n">
        <f aca="false">H10+I10+J10+K10</f>
        <v>83</v>
      </c>
      <c r="M10" s="52" t="n">
        <f aca="false">100*L10/95.5</f>
        <v>86.9109947643979</v>
      </c>
      <c r="N10" s="52" t="n">
        <f aca="false">G10+M10</f>
        <v>165.830994764398</v>
      </c>
      <c r="O10" s="53" t="n">
        <v>83</v>
      </c>
      <c r="P10" s="54" t="n">
        <f aca="false">M10+O10</f>
        <v>169.910994764398</v>
      </c>
      <c r="Q10" s="55" t="s">
        <v>50</v>
      </c>
    </row>
    <row r="11" s="44" customFormat="true" ht="14.25" hidden="false" customHeight="true" outlineLevel="0" collapsed="false">
      <c r="A11" s="56" t="n">
        <v>3</v>
      </c>
      <c r="B11" s="57" t="s">
        <v>52</v>
      </c>
      <c r="C11" s="58" t="s">
        <v>53</v>
      </c>
      <c r="D11" s="59" t="s">
        <v>54</v>
      </c>
      <c r="E11" s="58" t="s">
        <v>55</v>
      </c>
      <c r="F11" s="58" t="n">
        <v>73</v>
      </c>
      <c r="G11" s="60" t="n">
        <v>87.95</v>
      </c>
      <c r="H11" s="61" t="n">
        <v>25</v>
      </c>
      <c r="I11" s="61" t="n">
        <v>25</v>
      </c>
      <c r="J11" s="61" t="n">
        <v>17</v>
      </c>
      <c r="K11" s="61" t="n">
        <v>10.8</v>
      </c>
      <c r="L11" s="60" t="n">
        <f aca="false">H11+I11+J11+K11</f>
        <v>77.8</v>
      </c>
      <c r="M11" s="62" t="n">
        <f aca="false">100*L11/95.5</f>
        <v>81.4659685863874</v>
      </c>
      <c r="N11" s="62" t="n">
        <f aca="false">G11+M11</f>
        <v>169.415968586387</v>
      </c>
      <c r="O11" s="63" t="n">
        <v>76</v>
      </c>
      <c r="P11" s="64" t="n">
        <f aca="false">M11+O11</f>
        <v>157.465968586387</v>
      </c>
      <c r="Q11" s="65" t="s">
        <v>50</v>
      </c>
    </row>
    <row r="12" s="44" customFormat="true" ht="14.25" hidden="false" customHeight="true" outlineLevel="0" collapsed="false">
      <c r="A12" s="33" t="n">
        <v>4</v>
      </c>
      <c r="B12" s="34" t="s">
        <v>56</v>
      </c>
      <c r="C12" s="35" t="s">
        <v>47</v>
      </c>
      <c r="D12" s="35" t="s">
        <v>48</v>
      </c>
      <c r="E12" s="36" t="s">
        <v>57</v>
      </c>
      <c r="F12" s="37" t="n">
        <v>45</v>
      </c>
      <c r="G12" s="38" t="n">
        <v>54.22</v>
      </c>
      <c r="H12" s="39" t="n">
        <v>22</v>
      </c>
      <c r="I12" s="39" t="n">
        <v>23</v>
      </c>
      <c r="J12" s="39" t="n">
        <v>20</v>
      </c>
      <c r="K12" s="39" t="n">
        <v>8</v>
      </c>
      <c r="L12" s="38" t="n">
        <f aca="false">H12+I12+J12+K12</f>
        <v>73</v>
      </c>
      <c r="M12" s="40" t="n">
        <f aca="false">100*L12/95.5</f>
        <v>76.4397905759162</v>
      </c>
      <c r="N12" s="40" t="n">
        <f aca="false">G12+M12</f>
        <v>130.659790575916</v>
      </c>
      <c r="O12" s="41" t="n">
        <v>69</v>
      </c>
      <c r="P12" s="42" t="n">
        <f aca="false">M12+O12</f>
        <v>145.439790575916</v>
      </c>
      <c r="Q12" s="43" t="s">
        <v>58</v>
      </c>
    </row>
    <row r="13" s="44" customFormat="true" ht="14.25" hidden="false" customHeight="true" outlineLevel="0" collapsed="false">
      <c r="A13" s="45" t="n">
        <v>5</v>
      </c>
      <c r="B13" s="46" t="s">
        <v>59</v>
      </c>
      <c r="C13" s="47" t="s">
        <v>47</v>
      </c>
      <c r="D13" s="48" t="s">
        <v>48</v>
      </c>
      <c r="E13" s="48" t="s">
        <v>49</v>
      </c>
      <c r="F13" s="50" t="n">
        <v>72</v>
      </c>
      <c r="G13" s="50" t="n">
        <v>86.75</v>
      </c>
      <c r="H13" s="51" t="n">
        <v>25</v>
      </c>
      <c r="I13" s="51" t="n">
        <v>25</v>
      </c>
      <c r="J13" s="51" t="n">
        <v>20</v>
      </c>
      <c r="K13" s="51" t="n">
        <v>25.5</v>
      </c>
      <c r="L13" s="50" t="n">
        <f aca="false">H13+I13+J13+K13</f>
        <v>95.5</v>
      </c>
      <c r="M13" s="52" t="n">
        <f aca="false">100*L13/95.5</f>
        <v>100</v>
      </c>
      <c r="N13" s="52" t="n">
        <f aca="false">G13+M13</f>
        <v>186.75</v>
      </c>
      <c r="O13" s="53" t="n">
        <v>28</v>
      </c>
      <c r="P13" s="54" t="n">
        <f aca="false">M13+O13</f>
        <v>128</v>
      </c>
      <c r="Q13" s="55" t="s">
        <v>58</v>
      </c>
    </row>
    <row r="14" s="44" customFormat="true" ht="14.25" hidden="false" customHeight="true" outlineLevel="0" collapsed="false">
      <c r="A14" s="56" t="n">
        <v>6</v>
      </c>
      <c r="B14" s="66" t="s">
        <v>60</v>
      </c>
      <c r="C14" s="59" t="s">
        <v>47</v>
      </c>
      <c r="D14" s="67" t="s">
        <v>48</v>
      </c>
      <c r="E14" s="67" t="s">
        <v>61</v>
      </c>
      <c r="F14" s="58" t="n">
        <v>64</v>
      </c>
      <c r="G14" s="60" t="n">
        <v>77.11</v>
      </c>
      <c r="H14" s="68" t="n">
        <v>23</v>
      </c>
      <c r="I14" s="68" t="n">
        <v>25</v>
      </c>
      <c r="J14" s="68" t="n">
        <v>20</v>
      </c>
      <c r="K14" s="68" t="n">
        <v>12</v>
      </c>
      <c r="L14" s="60" t="n">
        <f aca="false">H14+I14+J14+K14</f>
        <v>80</v>
      </c>
      <c r="M14" s="62" t="n">
        <f aca="false">100*L14/95.5</f>
        <v>83.7696335078534</v>
      </c>
      <c r="N14" s="62" t="n">
        <f aca="false">G14+M14</f>
        <v>160.879633507853</v>
      </c>
      <c r="O14" s="63" t="n">
        <v>17</v>
      </c>
      <c r="P14" s="64" t="n">
        <f aca="false">M14+O14</f>
        <v>100.769633507853</v>
      </c>
      <c r="Q14" s="65" t="s">
        <v>58</v>
      </c>
    </row>
    <row r="15" s="80" customFormat="true" ht="14.25" hidden="false" customHeight="true" outlineLevel="0" collapsed="false">
      <c r="A15" s="69" t="n">
        <v>7</v>
      </c>
      <c r="B15" s="70" t="s">
        <v>62</v>
      </c>
      <c r="C15" s="71" t="s">
        <v>47</v>
      </c>
      <c r="D15" s="72" t="s">
        <v>48</v>
      </c>
      <c r="E15" s="72" t="s">
        <v>49</v>
      </c>
      <c r="F15" s="73" t="n">
        <v>57.5</v>
      </c>
      <c r="G15" s="74" t="n">
        <v>69.28</v>
      </c>
      <c r="H15" s="75" t="n">
        <v>24.2</v>
      </c>
      <c r="I15" s="75" t="n">
        <v>24.5</v>
      </c>
      <c r="J15" s="75" t="n">
        <v>20</v>
      </c>
      <c r="K15" s="75" t="n">
        <v>3</v>
      </c>
      <c r="L15" s="76" t="n">
        <f aca="false">H15+I15+J15+K15</f>
        <v>71.7</v>
      </c>
      <c r="M15" s="77" t="n">
        <f aca="false">100*L15/95.5</f>
        <v>75.0785340314136</v>
      </c>
      <c r="N15" s="77" t="n">
        <f aca="false">G15+M15</f>
        <v>144.358534031414</v>
      </c>
      <c r="O15" s="78" t="n">
        <v>17</v>
      </c>
      <c r="P15" s="42" t="n">
        <f aca="false">M15+O15</f>
        <v>92.0785340314136</v>
      </c>
      <c r="Q15" s="79" t="s">
        <v>63</v>
      </c>
    </row>
    <row r="16" s="19" customFormat="true" ht="14.25" hidden="false" customHeight="true" outlineLevel="0" collapsed="false">
      <c r="A16" s="81" t="n">
        <v>8</v>
      </c>
      <c r="B16" s="82" t="s">
        <v>64</v>
      </c>
      <c r="C16" s="83" t="s">
        <v>47</v>
      </c>
      <c r="D16" s="83" t="s">
        <v>48</v>
      </c>
      <c r="E16" s="84" t="s">
        <v>65</v>
      </c>
      <c r="F16" s="85" t="n">
        <v>72</v>
      </c>
      <c r="G16" s="86" t="n">
        <v>86.75</v>
      </c>
      <c r="H16" s="87" t="n">
        <v>24</v>
      </c>
      <c r="I16" s="87" t="n">
        <v>19.4</v>
      </c>
      <c r="J16" s="87" t="n">
        <v>20</v>
      </c>
      <c r="K16" s="87" t="n">
        <v>4.5</v>
      </c>
      <c r="L16" s="86" t="n">
        <f aca="false">H16+I16+J16+K16</f>
        <v>67.9</v>
      </c>
      <c r="M16" s="88" t="n">
        <f aca="false">100*L16/95.5</f>
        <v>71.0994764397906</v>
      </c>
      <c r="N16" s="88" t="n">
        <f aca="false">G16+M16</f>
        <v>157.849476439791</v>
      </c>
      <c r="O16" s="89" t="n">
        <v>17</v>
      </c>
      <c r="P16" s="54" t="n">
        <f aca="false">M16+O16</f>
        <v>88.0994764397906</v>
      </c>
      <c r="Q16" s="90" t="s">
        <v>63</v>
      </c>
    </row>
    <row r="17" s="19" customFormat="true" ht="14.25" hidden="false" customHeight="true" outlineLevel="0" collapsed="false">
      <c r="A17" s="81" t="n">
        <v>9</v>
      </c>
      <c r="B17" s="91" t="s">
        <v>66</v>
      </c>
      <c r="C17" s="49" t="s">
        <v>67</v>
      </c>
      <c r="D17" s="49" t="s">
        <v>68</v>
      </c>
      <c r="E17" s="49" t="s">
        <v>69</v>
      </c>
      <c r="F17" s="49" t="n">
        <v>25.5</v>
      </c>
      <c r="G17" s="49" t="n">
        <v>30.72</v>
      </c>
      <c r="H17" s="51" t="n">
        <v>15</v>
      </c>
      <c r="I17" s="51" t="n">
        <v>24.5</v>
      </c>
      <c r="J17" s="51" t="n">
        <v>17</v>
      </c>
      <c r="K17" s="51" t="n">
        <v>2</v>
      </c>
      <c r="L17" s="50" t="n">
        <f aca="false">H17+I17+J17+K17</f>
        <v>58.5</v>
      </c>
      <c r="M17" s="52" t="n">
        <f aca="false">100*L17/95.5</f>
        <v>61.2565445026178</v>
      </c>
      <c r="N17" s="52" t="n">
        <f aca="false">G17+M17</f>
        <v>91.9765445026178</v>
      </c>
      <c r="O17" s="53" t="n">
        <v>14</v>
      </c>
      <c r="P17" s="54" t="n">
        <f aca="false">M17+O17</f>
        <v>75.2565445026178</v>
      </c>
      <c r="Q17" s="90" t="s">
        <v>63</v>
      </c>
    </row>
    <row r="18" s="19" customFormat="true" ht="14.25" hidden="false" customHeight="true" outlineLevel="0" collapsed="false">
      <c r="A18" s="81" t="n">
        <v>10</v>
      </c>
      <c r="B18" s="92" t="s">
        <v>70</v>
      </c>
      <c r="C18" s="93" t="s">
        <v>71</v>
      </c>
      <c r="D18" s="93" t="s">
        <v>72</v>
      </c>
      <c r="E18" s="93" t="s">
        <v>73</v>
      </c>
      <c r="F18" s="93" t="n">
        <v>22</v>
      </c>
      <c r="G18" s="93" t="n">
        <v>26.51</v>
      </c>
      <c r="H18" s="94" t="n">
        <v>24</v>
      </c>
      <c r="I18" s="94" t="n">
        <v>25</v>
      </c>
      <c r="J18" s="94" t="n">
        <v>6</v>
      </c>
      <c r="K18" s="94" t="n">
        <v>2.5</v>
      </c>
      <c r="L18" s="86" t="n">
        <f aca="false">H18+I18+J18+K18</f>
        <v>57.5</v>
      </c>
      <c r="M18" s="88" t="n">
        <f aca="false">100*L18/95.5</f>
        <v>60.2094240837696</v>
      </c>
      <c r="N18" s="88" t="n">
        <f aca="false">G18+M18</f>
        <v>86.7194240837696</v>
      </c>
      <c r="O18" s="95" t="n">
        <v>10</v>
      </c>
      <c r="P18" s="54" t="n">
        <f aca="false">M18+O18</f>
        <v>70.2094240837696</v>
      </c>
      <c r="Q18" s="90" t="s">
        <v>63</v>
      </c>
    </row>
    <row r="19" s="19" customFormat="true" ht="14.25" hidden="false" customHeight="true" outlineLevel="0" collapsed="false">
      <c r="A19" s="81" t="n">
        <v>11</v>
      </c>
      <c r="B19" s="91" t="s">
        <v>74</v>
      </c>
      <c r="C19" s="49" t="s">
        <v>75</v>
      </c>
      <c r="D19" s="49" t="s">
        <v>76</v>
      </c>
      <c r="E19" s="49" t="s">
        <v>77</v>
      </c>
      <c r="F19" s="49" t="n">
        <v>34.5</v>
      </c>
      <c r="G19" s="50" t="n">
        <v>41.57</v>
      </c>
      <c r="H19" s="51" t="n">
        <v>3</v>
      </c>
      <c r="I19" s="51" t="n">
        <v>20</v>
      </c>
      <c r="J19" s="51" t="n">
        <v>4</v>
      </c>
      <c r="K19" s="51" t="n">
        <v>1</v>
      </c>
      <c r="L19" s="50" t="n">
        <f aca="false">H19+I19+J19+K19</f>
        <v>28</v>
      </c>
      <c r="M19" s="52" t="n">
        <f aca="false">100*L19/95.5</f>
        <v>29.3193717277487</v>
      </c>
      <c r="N19" s="52" t="n">
        <f aca="false">G19+M19</f>
        <v>70.8893717277487</v>
      </c>
      <c r="O19" s="53" t="n">
        <v>36</v>
      </c>
      <c r="P19" s="54" t="n">
        <f aca="false">M19+O19</f>
        <v>65.3193717277487</v>
      </c>
      <c r="Q19" s="90" t="s">
        <v>63</v>
      </c>
    </row>
    <row r="20" s="44" customFormat="true" ht="14.25" hidden="false" customHeight="true" outlineLevel="0" collapsed="false">
      <c r="A20" s="56" t="n">
        <v>12</v>
      </c>
      <c r="B20" s="96" t="s">
        <v>78</v>
      </c>
      <c r="C20" s="97" t="s">
        <v>47</v>
      </c>
      <c r="D20" s="98" t="s">
        <v>48</v>
      </c>
      <c r="E20" s="98" t="s">
        <v>79</v>
      </c>
      <c r="F20" s="99" t="n">
        <v>44.5</v>
      </c>
      <c r="G20" s="100" t="n">
        <v>53.61</v>
      </c>
      <c r="H20" s="101" t="n">
        <v>6</v>
      </c>
      <c r="I20" s="101" t="n">
        <v>25</v>
      </c>
      <c r="J20" s="101" t="n">
        <v>16</v>
      </c>
      <c r="K20" s="101" t="n">
        <v>0</v>
      </c>
      <c r="L20" s="102" t="n">
        <f aca="false">H20+I20+J20+K20</f>
        <v>47</v>
      </c>
      <c r="M20" s="103" t="n">
        <f aca="false">100*L20/95.5</f>
        <v>49.2146596858639</v>
      </c>
      <c r="N20" s="103" t="n">
        <f aca="false">G20+M20</f>
        <v>102.824659685864</v>
      </c>
      <c r="O20" s="104" t="n">
        <v>13</v>
      </c>
      <c r="P20" s="64" t="n">
        <f aca="false">M20+O20</f>
        <v>62.2146596858639</v>
      </c>
      <c r="Q20" s="65" t="s">
        <v>63</v>
      </c>
    </row>
    <row r="21" s="44" customFormat="true" ht="14.25" hidden="false" customHeight="true" outlineLevel="0" collapsed="false">
      <c r="A21" s="33" t="n">
        <v>13</v>
      </c>
      <c r="B21" s="70" t="s">
        <v>80</v>
      </c>
      <c r="C21" s="71" t="s">
        <v>47</v>
      </c>
      <c r="D21" s="72" t="s">
        <v>48</v>
      </c>
      <c r="E21" s="72" t="s">
        <v>49</v>
      </c>
      <c r="F21" s="73" t="n">
        <v>38.5</v>
      </c>
      <c r="G21" s="74" t="n">
        <v>46.39</v>
      </c>
      <c r="H21" s="75" t="n">
        <v>15</v>
      </c>
      <c r="I21" s="75" t="n">
        <v>25</v>
      </c>
      <c r="J21" s="75" t="n">
        <v>2</v>
      </c>
      <c r="K21" s="75" t="n">
        <v>0</v>
      </c>
      <c r="L21" s="76" t="n">
        <f aca="false">H21+I21+J21+K21</f>
        <v>42</v>
      </c>
      <c r="M21" s="77" t="n">
        <f aca="false">100*L21/95.5</f>
        <v>43.979057591623</v>
      </c>
      <c r="N21" s="77" t="n">
        <f aca="false">G21+M21</f>
        <v>90.369057591623</v>
      </c>
      <c r="O21" s="78" t="n">
        <v>12</v>
      </c>
      <c r="P21" s="42" t="n">
        <f aca="false">M21+O21</f>
        <v>55.979057591623</v>
      </c>
      <c r="Q21" s="43" t="s">
        <v>81</v>
      </c>
    </row>
    <row r="22" s="109" customFormat="true" ht="14.25" hidden="false" customHeight="true" outlineLevel="0" collapsed="false">
      <c r="A22" s="81" t="n">
        <v>14</v>
      </c>
      <c r="B22" s="105" t="s">
        <v>82</v>
      </c>
      <c r="C22" s="106" t="s">
        <v>47</v>
      </c>
      <c r="D22" s="107" t="s">
        <v>48</v>
      </c>
      <c r="E22" s="107" t="s">
        <v>49</v>
      </c>
      <c r="F22" s="93" t="n">
        <v>62</v>
      </c>
      <c r="G22" s="108" t="n">
        <v>74.7</v>
      </c>
      <c r="H22" s="94" t="n">
        <v>0</v>
      </c>
      <c r="I22" s="94" t="n">
        <v>25</v>
      </c>
      <c r="J22" s="94" t="n">
        <v>6</v>
      </c>
      <c r="K22" s="94" t="n">
        <v>2</v>
      </c>
      <c r="L22" s="86" t="n">
        <f aca="false">H22+I22+J22+K22</f>
        <v>33</v>
      </c>
      <c r="M22" s="88" t="n">
        <f aca="false">100*L22/95.5</f>
        <v>34.5549738219895</v>
      </c>
      <c r="N22" s="88" t="n">
        <f aca="false">G22+M22</f>
        <v>109.25497382199</v>
      </c>
      <c r="O22" s="89" t="n">
        <v>19</v>
      </c>
      <c r="P22" s="54" t="n">
        <f aca="false">M22+O22</f>
        <v>53.5549738219895</v>
      </c>
      <c r="Q22" s="90" t="s">
        <v>81</v>
      </c>
    </row>
    <row r="23" s="19" customFormat="true" ht="14.25" hidden="false" customHeight="true" outlineLevel="0" collapsed="false">
      <c r="A23" s="81" t="n">
        <v>15</v>
      </c>
      <c r="B23" s="92" t="s">
        <v>83</v>
      </c>
      <c r="C23" s="93" t="s">
        <v>53</v>
      </c>
      <c r="D23" s="106" t="s">
        <v>54</v>
      </c>
      <c r="E23" s="93" t="s">
        <v>55</v>
      </c>
      <c r="F23" s="108" t="n">
        <v>47</v>
      </c>
      <c r="G23" s="108" t="n">
        <v>56.63</v>
      </c>
      <c r="H23" s="94" t="n">
        <v>3</v>
      </c>
      <c r="I23" s="94" t="n">
        <v>25</v>
      </c>
      <c r="J23" s="94" t="n">
        <v>6</v>
      </c>
      <c r="K23" s="94" t="n">
        <v>1</v>
      </c>
      <c r="L23" s="86" t="n">
        <f aca="false">H23+I23+J23+K23</f>
        <v>35</v>
      </c>
      <c r="M23" s="88" t="n">
        <f aca="false">100*L23/95.5</f>
        <v>36.6492146596859</v>
      </c>
      <c r="N23" s="88" t="n">
        <f aca="false">G23+M23</f>
        <v>93.2792146596859</v>
      </c>
      <c r="O23" s="89" t="n">
        <v>15</v>
      </c>
      <c r="P23" s="54" t="n">
        <f aca="false">M23+O23</f>
        <v>51.6492146596859</v>
      </c>
      <c r="Q23" s="90" t="s">
        <v>81</v>
      </c>
    </row>
    <row r="24" s="19" customFormat="true" ht="14.25" hidden="false" customHeight="true" outlineLevel="0" collapsed="false">
      <c r="A24" s="110" t="n">
        <v>16</v>
      </c>
      <c r="B24" s="111" t="s">
        <v>84</v>
      </c>
      <c r="C24" s="112" t="s">
        <v>71</v>
      </c>
      <c r="D24" s="112" t="s">
        <v>85</v>
      </c>
      <c r="E24" s="112" t="s">
        <v>86</v>
      </c>
      <c r="F24" s="112" t="n">
        <v>40.5</v>
      </c>
      <c r="G24" s="113" t="n">
        <v>48.8</v>
      </c>
      <c r="H24" s="114" t="n">
        <v>6</v>
      </c>
      <c r="I24" s="114" t="n">
        <v>10</v>
      </c>
      <c r="J24" s="114" t="n">
        <v>2</v>
      </c>
      <c r="K24" s="114" t="n">
        <v>2</v>
      </c>
      <c r="L24" s="115" t="n">
        <f aca="false">H24+I24+J24+K24</f>
        <v>20</v>
      </c>
      <c r="M24" s="116" t="n">
        <f aca="false">100*L24/95.5</f>
        <v>20.9424083769634</v>
      </c>
      <c r="N24" s="116" t="n">
        <f aca="false">G24+M24</f>
        <v>69.7424083769633</v>
      </c>
      <c r="O24" s="117" t="n">
        <v>17</v>
      </c>
      <c r="P24" s="64" t="n">
        <f aca="false">M24+O24</f>
        <v>37.9424083769634</v>
      </c>
      <c r="Q24" s="118" t="s">
        <v>81</v>
      </c>
    </row>
    <row r="25" s="109" customFormat="true" ht="14.25" hidden="false" customHeight="true" outlineLevel="0" collapsed="false">
      <c r="A25" s="119" t="n">
        <v>17</v>
      </c>
      <c r="B25" s="70" t="s">
        <v>87</v>
      </c>
      <c r="C25" s="71" t="s">
        <v>47</v>
      </c>
      <c r="D25" s="72" t="s">
        <v>48</v>
      </c>
      <c r="E25" s="72" t="s">
        <v>49</v>
      </c>
      <c r="F25" s="73" t="n">
        <v>33</v>
      </c>
      <c r="G25" s="74" t="n">
        <v>39.76</v>
      </c>
      <c r="H25" s="75" t="n">
        <v>25</v>
      </c>
      <c r="I25" s="75" t="n">
        <v>0</v>
      </c>
      <c r="J25" s="75" t="n">
        <v>7</v>
      </c>
      <c r="K25" s="75" t="n">
        <v>0</v>
      </c>
      <c r="L25" s="76" t="n">
        <f aca="false">H25+I25+J25+K25</f>
        <v>32</v>
      </c>
      <c r="M25" s="77" t="n">
        <f aca="false">100*L25/95.5</f>
        <v>33.5078534031414</v>
      </c>
      <c r="N25" s="77" t="n">
        <f aca="false">G25+M25</f>
        <v>73.2678534031414</v>
      </c>
      <c r="O25" s="78"/>
      <c r="P25" s="42" t="n">
        <f aca="false">M25+O25</f>
        <v>33.5078534031414</v>
      </c>
      <c r="Q25" s="79"/>
    </row>
    <row r="26" s="109" customFormat="true" ht="14.25" hidden="false" customHeight="true" outlineLevel="0" collapsed="false">
      <c r="A26" s="81" t="n">
        <v>18</v>
      </c>
      <c r="B26" s="105" t="s">
        <v>88</v>
      </c>
      <c r="C26" s="106" t="s">
        <v>47</v>
      </c>
      <c r="D26" s="107" t="s">
        <v>48</v>
      </c>
      <c r="E26" s="107" t="s">
        <v>49</v>
      </c>
      <c r="F26" s="93" t="n">
        <v>44.5</v>
      </c>
      <c r="G26" s="108" t="n">
        <v>53.61</v>
      </c>
      <c r="H26" s="94" t="n">
        <v>3</v>
      </c>
      <c r="I26" s="94" t="n">
        <v>25</v>
      </c>
      <c r="J26" s="94" t="n">
        <v>2</v>
      </c>
      <c r="K26" s="94" t="n">
        <v>0</v>
      </c>
      <c r="L26" s="86" t="n">
        <f aca="false">H26+I26+J26+K26</f>
        <v>30</v>
      </c>
      <c r="M26" s="88" t="n">
        <f aca="false">100*L26/95.5</f>
        <v>31.413612565445</v>
      </c>
      <c r="N26" s="88" t="n">
        <f aca="false">G26+M26</f>
        <v>85.023612565445</v>
      </c>
      <c r="O26" s="89"/>
      <c r="P26" s="54" t="n">
        <f aca="false">M26+O26</f>
        <v>31.413612565445</v>
      </c>
      <c r="Q26" s="90"/>
    </row>
    <row r="27" s="109" customFormat="true" ht="14.25" hidden="false" customHeight="true" outlineLevel="0" collapsed="false">
      <c r="A27" s="81" t="n">
        <v>19</v>
      </c>
      <c r="B27" s="105" t="s">
        <v>89</v>
      </c>
      <c r="C27" s="106" t="s">
        <v>47</v>
      </c>
      <c r="D27" s="107" t="s">
        <v>48</v>
      </c>
      <c r="E27" s="107" t="s">
        <v>49</v>
      </c>
      <c r="F27" s="93" t="n">
        <v>37</v>
      </c>
      <c r="G27" s="108" t="n">
        <v>44.58</v>
      </c>
      <c r="H27" s="94" t="n">
        <v>0</v>
      </c>
      <c r="I27" s="94" t="n">
        <v>18</v>
      </c>
      <c r="J27" s="94" t="n">
        <v>7</v>
      </c>
      <c r="K27" s="94" t="n">
        <v>0</v>
      </c>
      <c r="L27" s="86" t="n">
        <f aca="false">H27+I27+J27+K27</f>
        <v>25</v>
      </c>
      <c r="M27" s="88" t="n">
        <f aca="false">100*L27/95.5</f>
        <v>26.1780104712042</v>
      </c>
      <c r="N27" s="88" t="n">
        <f aca="false">G27+M27</f>
        <v>70.7580104712042</v>
      </c>
      <c r="O27" s="95"/>
      <c r="P27" s="54" t="n">
        <f aca="false">M27+O27</f>
        <v>26.1780104712042</v>
      </c>
      <c r="Q27" s="90"/>
    </row>
    <row r="28" s="122" customFormat="true" ht="14.25" hidden="false" customHeight="true" outlineLevel="0" collapsed="false">
      <c r="A28" s="81" t="n">
        <v>20</v>
      </c>
      <c r="B28" s="105" t="s">
        <v>90</v>
      </c>
      <c r="C28" s="106" t="s">
        <v>91</v>
      </c>
      <c r="D28" s="107" t="s">
        <v>48</v>
      </c>
      <c r="E28" s="107" t="s">
        <v>92</v>
      </c>
      <c r="F28" s="93" t="n">
        <v>26</v>
      </c>
      <c r="G28" s="93" t="n">
        <v>31.33</v>
      </c>
      <c r="H28" s="94" t="n">
        <v>0</v>
      </c>
      <c r="I28" s="94" t="n">
        <v>13</v>
      </c>
      <c r="J28" s="94" t="n">
        <v>6</v>
      </c>
      <c r="K28" s="94" t="n">
        <v>3</v>
      </c>
      <c r="L28" s="86" t="n">
        <f aca="false">H28+I28+J28+K28</f>
        <v>22</v>
      </c>
      <c r="M28" s="88" t="n">
        <f aca="false">100*L28/95.5</f>
        <v>23.0366492146597</v>
      </c>
      <c r="N28" s="88" t="n">
        <f aca="false">G28+M28</f>
        <v>54.3666492146597</v>
      </c>
      <c r="O28" s="120"/>
      <c r="P28" s="54" t="n">
        <f aca="false">M28+O28</f>
        <v>23.0366492146597</v>
      </c>
      <c r="Q28" s="121"/>
    </row>
    <row r="29" s="122" customFormat="true" ht="14.25" hidden="false" customHeight="true" outlineLevel="0" collapsed="false">
      <c r="A29" s="81" t="n">
        <v>21</v>
      </c>
      <c r="B29" s="105" t="s">
        <v>93</v>
      </c>
      <c r="C29" s="106" t="s">
        <v>47</v>
      </c>
      <c r="D29" s="107" t="s">
        <v>48</v>
      </c>
      <c r="E29" s="107" t="s">
        <v>94</v>
      </c>
      <c r="F29" s="93" t="n">
        <v>38</v>
      </c>
      <c r="G29" s="108" t="n">
        <v>45.78</v>
      </c>
      <c r="H29" s="94" t="n">
        <v>0</v>
      </c>
      <c r="I29" s="94" t="n">
        <v>0</v>
      </c>
      <c r="J29" s="94" t="n">
        <v>20</v>
      </c>
      <c r="K29" s="94" t="n">
        <v>0</v>
      </c>
      <c r="L29" s="86" t="n">
        <f aca="false">H29+I29+J29+K29</f>
        <v>20</v>
      </c>
      <c r="M29" s="88" t="n">
        <f aca="false">100*L29/95.5</f>
        <v>20.9424083769634</v>
      </c>
      <c r="N29" s="88" t="n">
        <f aca="false">G29+M29</f>
        <v>66.7224083769634</v>
      </c>
      <c r="O29" s="120"/>
      <c r="P29" s="54" t="n">
        <f aca="false">M29+O29</f>
        <v>20.9424083769634</v>
      </c>
      <c r="Q29" s="121"/>
    </row>
    <row r="30" s="122" customFormat="true" ht="14.25" hidden="false" customHeight="true" outlineLevel="0" collapsed="false">
      <c r="A30" s="81" t="n">
        <v>22</v>
      </c>
      <c r="B30" s="92" t="s">
        <v>95</v>
      </c>
      <c r="C30" s="93" t="s">
        <v>96</v>
      </c>
      <c r="D30" s="93" t="s">
        <v>97</v>
      </c>
      <c r="E30" s="93" t="s">
        <v>98</v>
      </c>
      <c r="F30" s="93" t="n">
        <v>14</v>
      </c>
      <c r="G30" s="93" t="n">
        <v>16.87</v>
      </c>
      <c r="H30" s="94" t="n">
        <v>6</v>
      </c>
      <c r="I30" s="94" t="n">
        <v>5</v>
      </c>
      <c r="J30" s="94" t="n">
        <v>6</v>
      </c>
      <c r="K30" s="94" t="n">
        <v>1</v>
      </c>
      <c r="L30" s="86" t="n">
        <f aca="false">H30+I30+J30+K30</f>
        <v>18</v>
      </c>
      <c r="M30" s="88" t="n">
        <f aca="false">100*L30/95.5</f>
        <v>18.848167539267</v>
      </c>
      <c r="N30" s="88" t="n">
        <f aca="false">G30+M30</f>
        <v>35.718167539267</v>
      </c>
      <c r="O30" s="120"/>
      <c r="P30" s="54" t="n">
        <f aca="false">M30+O30</f>
        <v>18.848167539267</v>
      </c>
      <c r="Q30" s="121"/>
    </row>
    <row r="31" s="122" customFormat="true" ht="14.25" hidden="false" customHeight="true" outlineLevel="0" collapsed="false">
      <c r="A31" s="81" t="n">
        <v>23</v>
      </c>
      <c r="B31" s="92" t="s">
        <v>99</v>
      </c>
      <c r="C31" s="93" t="s">
        <v>100</v>
      </c>
      <c r="D31" s="106" t="s">
        <v>101</v>
      </c>
      <c r="E31" s="93" t="s">
        <v>102</v>
      </c>
      <c r="F31" s="93" t="n">
        <v>14.5</v>
      </c>
      <c r="G31" s="93" t="n">
        <v>17.47</v>
      </c>
      <c r="H31" s="94" t="n">
        <v>6</v>
      </c>
      <c r="I31" s="94" t="n">
        <v>10</v>
      </c>
      <c r="J31" s="94" t="n">
        <v>0</v>
      </c>
      <c r="K31" s="94" t="n">
        <v>0</v>
      </c>
      <c r="L31" s="86" t="n">
        <f aca="false">H31+I31+J31+K31</f>
        <v>16</v>
      </c>
      <c r="M31" s="88" t="n">
        <f aca="false">100*L31/95.5</f>
        <v>16.7539267015707</v>
      </c>
      <c r="N31" s="88" t="n">
        <f aca="false">G31+M31</f>
        <v>34.2239267015707</v>
      </c>
      <c r="O31" s="120"/>
      <c r="P31" s="54" t="n">
        <f aca="false">M31+O31</f>
        <v>16.7539267015707</v>
      </c>
      <c r="Q31" s="121"/>
    </row>
    <row r="32" s="122" customFormat="true" ht="14.25" hidden="false" customHeight="true" outlineLevel="0" collapsed="false">
      <c r="A32" s="110" t="n">
        <v>24</v>
      </c>
      <c r="B32" s="105" t="s">
        <v>103</v>
      </c>
      <c r="C32" s="106" t="s">
        <v>47</v>
      </c>
      <c r="D32" s="107" t="s">
        <v>48</v>
      </c>
      <c r="E32" s="107" t="s">
        <v>49</v>
      </c>
      <c r="F32" s="93" t="n">
        <v>47</v>
      </c>
      <c r="G32" s="108" t="n">
        <v>56.63</v>
      </c>
      <c r="H32" s="94" t="n">
        <v>3</v>
      </c>
      <c r="I32" s="94" t="n">
        <v>2</v>
      </c>
      <c r="J32" s="94" t="n">
        <v>5</v>
      </c>
      <c r="K32" s="94" t="n">
        <v>2</v>
      </c>
      <c r="L32" s="86" t="n">
        <f aca="false">H32+I32+J32+K32</f>
        <v>12</v>
      </c>
      <c r="M32" s="88" t="n">
        <f aca="false">100*L32/95.5</f>
        <v>12.565445026178</v>
      </c>
      <c r="N32" s="88" t="n">
        <f aca="false">G32+M32</f>
        <v>69.195445026178</v>
      </c>
      <c r="O32" s="120"/>
      <c r="P32" s="54" t="n">
        <f aca="false">M32+O32</f>
        <v>12.565445026178</v>
      </c>
      <c r="Q32" s="123"/>
    </row>
    <row r="33" s="122" customFormat="true" ht="13.5" hidden="false" customHeight="false" outlineLevel="0" collapsed="false">
      <c r="A33" s="124"/>
      <c r="B33" s="124"/>
      <c r="C33" s="124"/>
      <c r="D33" s="124"/>
      <c r="E33" s="124"/>
      <c r="F33" s="124"/>
      <c r="G33" s="125"/>
      <c r="H33" s="12"/>
      <c r="I33" s="12"/>
      <c r="J33" s="12"/>
      <c r="K33" s="12"/>
      <c r="L33" s="13"/>
      <c r="M33" s="14"/>
      <c r="N33" s="13"/>
      <c r="O33" s="126"/>
      <c r="P33" s="126"/>
      <c r="Q33" s="11"/>
    </row>
    <row r="34" customFormat="false" ht="12.75" hidden="false" customHeight="false" outlineLevel="0" collapsed="false">
      <c r="H34" s="12" t="s">
        <v>104</v>
      </c>
    </row>
  </sheetData>
  <mergeCells count="2">
    <mergeCell ref="J4:O4"/>
    <mergeCell ref="L5: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A1:O24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34" t="s">
        <v>46</v>
      </c>
      <c r="B1" s="35" t="s">
        <v>47</v>
      </c>
      <c r="C1" s="36" t="s">
        <v>48</v>
      </c>
      <c r="D1" s="36" t="s">
        <v>49</v>
      </c>
      <c r="E1" s="37" t="n">
        <v>83</v>
      </c>
      <c r="F1" s="38" t="n">
        <v>100</v>
      </c>
      <c r="G1" s="39" t="n">
        <v>23</v>
      </c>
      <c r="H1" s="39" t="n">
        <v>25</v>
      </c>
      <c r="I1" s="39" t="n">
        <v>20</v>
      </c>
      <c r="J1" s="39" t="n">
        <v>5.5</v>
      </c>
      <c r="K1" s="38" t="n">
        <f aca="false">G1+H1+I1+J1</f>
        <v>73.5</v>
      </c>
      <c r="L1" s="40" t="n">
        <f aca="false">100*K1/95.5</f>
        <v>76.9633507853403</v>
      </c>
      <c r="M1" s="40" t="n">
        <f aca="false">F1+L1</f>
        <v>176.96335078534</v>
      </c>
      <c r="N1" s="42" t="n">
        <v>100</v>
      </c>
      <c r="O1" s="127" t="n">
        <f aca="false">L1+N1</f>
        <v>176.96335078534</v>
      </c>
    </row>
    <row r="2" customFormat="false" ht="24" hidden="false" customHeight="false" outlineLevel="0" collapsed="false">
      <c r="A2" s="46" t="s">
        <v>51</v>
      </c>
      <c r="B2" s="47" t="s">
        <v>47</v>
      </c>
      <c r="C2" s="48" t="s">
        <v>48</v>
      </c>
      <c r="D2" s="48" t="s">
        <v>49</v>
      </c>
      <c r="E2" s="49" t="n">
        <v>65.5</v>
      </c>
      <c r="F2" s="50" t="n">
        <v>78.92</v>
      </c>
      <c r="G2" s="51" t="n">
        <v>24</v>
      </c>
      <c r="H2" s="51" t="n">
        <v>25</v>
      </c>
      <c r="I2" s="51" t="n">
        <v>20</v>
      </c>
      <c r="J2" s="51" t="n">
        <v>14</v>
      </c>
      <c r="K2" s="50" t="n">
        <f aca="false">G2+H2+I2+J2</f>
        <v>83</v>
      </c>
      <c r="L2" s="52" t="n">
        <f aca="false">100*K2/95.5</f>
        <v>86.9109947643979</v>
      </c>
      <c r="M2" s="52" t="n">
        <f aca="false">F2+L2</f>
        <v>165.830994764398</v>
      </c>
      <c r="N2" s="54" t="n">
        <v>83</v>
      </c>
      <c r="O2" s="127" t="n">
        <f aca="false">L2+N2</f>
        <v>169.910994764398</v>
      </c>
    </row>
    <row r="3" customFormat="false" ht="12.75" hidden="false" customHeight="false" outlineLevel="0" collapsed="false">
      <c r="A3" s="91" t="s">
        <v>52</v>
      </c>
      <c r="B3" s="49" t="s">
        <v>53</v>
      </c>
      <c r="C3" s="47" t="s">
        <v>54</v>
      </c>
      <c r="D3" s="49" t="s">
        <v>55</v>
      </c>
      <c r="E3" s="49" t="n">
        <v>73</v>
      </c>
      <c r="F3" s="50" t="n">
        <v>87.95</v>
      </c>
      <c r="G3" s="128" t="n">
        <v>25</v>
      </c>
      <c r="H3" s="128" t="n">
        <v>25</v>
      </c>
      <c r="I3" s="128" t="n">
        <v>17</v>
      </c>
      <c r="J3" s="128" t="n">
        <v>10.8</v>
      </c>
      <c r="K3" s="50" t="n">
        <f aca="false">G3+H3+I3+J3</f>
        <v>77.8</v>
      </c>
      <c r="L3" s="52" t="n">
        <f aca="false">100*K3/95.5</f>
        <v>81.4659685863874</v>
      </c>
      <c r="M3" s="52" t="n">
        <f aca="false">F3+L3</f>
        <v>169.415968586387</v>
      </c>
      <c r="N3" s="54" t="n">
        <v>76</v>
      </c>
      <c r="O3" s="127" t="n">
        <f aca="false">L3+N3</f>
        <v>157.465968586387</v>
      </c>
    </row>
    <row r="4" customFormat="false" ht="36" hidden="false" customHeight="false" outlineLevel="0" collapsed="false">
      <c r="A4" s="46" t="s">
        <v>56</v>
      </c>
      <c r="B4" s="47" t="s">
        <v>47</v>
      </c>
      <c r="C4" s="47" t="s">
        <v>48</v>
      </c>
      <c r="D4" s="48" t="s">
        <v>57</v>
      </c>
      <c r="E4" s="49" t="n">
        <v>45</v>
      </c>
      <c r="F4" s="50" t="n">
        <v>54.22</v>
      </c>
      <c r="G4" s="51" t="n">
        <v>22</v>
      </c>
      <c r="H4" s="51" t="n">
        <v>23</v>
      </c>
      <c r="I4" s="51" t="n">
        <v>20</v>
      </c>
      <c r="J4" s="51" t="n">
        <v>8</v>
      </c>
      <c r="K4" s="50" t="n">
        <f aca="false">G4+H4+I4+J4</f>
        <v>73</v>
      </c>
      <c r="L4" s="52" t="n">
        <f aca="false">100*K4/95.5</f>
        <v>76.4397905759162</v>
      </c>
      <c r="M4" s="52" t="n">
        <f aca="false">F4+L4</f>
        <v>130.659790575916</v>
      </c>
      <c r="N4" s="54" t="n">
        <v>69</v>
      </c>
      <c r="O4" s="127" t="n">
        <f aca="false">L4+N4</f>
        <v>145.439790575916</v>
      </c>
    </row>
    <row r="5" customFormat="false" ht="24" hidden="false" customHeight="false" outlineLevel="0" collapsed="false">
      <c r="A5" s="46" t="s">
        <v>59</v>
      </c>
      <c r="B5" s="47" t="s">
        <v>47</v>
      </c>
      <c r="C5" s="48" t="s">
        <v>48</v>
      </c>
      <c r="D5" s="48" t="s">
        <v>49</v>
      </c>
      <c r="E5" s="50" t="n">
        <v>72</v>
      </c>
      <c r="F5" s="50" t="n">
        <v>86.75</v>
      </c>
      <c r="G5" s="51" t="n">
        <v>25</v>
      </c>
      <c r="H5" s="51" t="n">
        <v>25</v>
      </c>
      <c r="I5" s="51" t="n">
        <v>20</v>
      </c>
      <c r="J5" s="51" t="n">
        <v>25.5</v>
      </c>
      <c r="K5" s="50" t="n">
        <f aca="false">G5+H5+I5+J5</f>
        <v>95.5</v>
      </c>
      <c r="L5" s="52" t="n">
        <f aca="false">100*K5/95.5</f>
        <v>100</v>
      </c>
      <c r="M5" s="52" t="n">
        <f aca="false">F5+L5</f>
        <v>186.75</v>
      </c>
      <c r="N5" s="54" t="n">
        <v>28</v>
      </c>
      <c r="O5" s="127" t="n">
        <f aca="false">L5+N5</f>
        <v>128</v>
      </c>
    </row>
    <row r="6" customFormat="false" ht="36" hidden="false" customHeight="false" outlineLevel="0" collapsed="false">
      <c r="A6" s="46" t="s">
        <v>60</v>
      </c>
      <c r="B6" s="47" t="s">
        <v>47</v>
      </c>
      <c r="C6" s="48" t="s">
        <v>48</v>
      </c>
      <c r="D6" s="48" t="s">
        <v>61</v>
      </c>
      <c r="E6" s="49" t="n">
        <v>64</v>
      </c>
      <c r="F6" s="50" t="n">
        <v>77.11</v>
      </c>
      <c r="G6" s="51" t="n">
        <v>23</v>
      </c>
      <c r="H6" s="51" t="n">
        <v>25</v>
      </c>
      <c r="I6" s="51" t="n">
        <v>20</v>
      </c>
      <c r="J6" s="51" t="n">
        <v>12</v>
      </c>
      <c r="K6" s="50" t="n">
        <f aca="false">G6+H6+I6+J6</f>
        <v>80</v>
      </c>
      <c r="L6" s="52" t="n">
        <f aca="false">100*K6/95.5</f>
        <v>83.7696335078534</v>
      </c>
      <c r="M6" s="52" t="n">
        <f aca="false">F6+L6</f>
        <v>160.879633507853</v>
      </c>
      <c r="N6" s="54" t="n">
        <v>17</v>
      </c>
      <c r="O6" s="127" t="n">
        <f aca="false">L6+N6</f>
        <v>100.769633507853</v>
      </c>
    </row>
    <row r="7" customFormat="false" ht="25.5" hidden="false" customHeight="false" outlineLevel="0" collapsed="false">
      <c r="A7" s="105" t="s">
        <v>62</v>
      </c>
      <c r="B7" s="106" t="s">
        <v>47</v>
      </c>
      <c r="C7" s="107" t="s">
        <v>48</v>
      </c>
      <c r="D7" s="107" t="s">
        <v>49</v>
      </c>
      <c r="E7" s="93" t="n">
        <v>57.5</v>
      </c>
      <c r="F7" s="108" t="n">
        <v>69.28</v>
      </c>
      <c r="G7" s="94" t="n">
        <v>24.2</v>
      </c>
      <c r="H7" s="94" t="n">
        <v>24.5</v>
      </c>
      <c r="I7" s="94" t="n">
        <v>20</v>
      </c>
      <c r="J7" s="94" t="n">
        <v>3</v>
      </c>
      <c r="K7" s="108" t="n">
        <f aca="false">G7+H7+I7+J7</f>
        <v>71.7</v>
      </c>
      <c r="L7" s="129" t="n">
        <f aca="false">100*K7/95.5</f>
        <v>75.0785340314136</v>
      </c>
      <c r="M7" s="129" t="n">
        <f aca="false">F7+L7</f>
        <v>144.358534031414</v>
      </c>
      <c r="N7" s="130" t="n">
        <v>17</v>
      </c>
      <c r="O7" s="127" t="n">
        <f aca="false">L7+N7</f>
        <v>92.0785340314136</v>
      </c>
    </row>
    <row r="8" customFormat="false" ht="63.75" hidden="false" customHeight="false" outlineLevel="0" collapsed="false">
      <c r="A8" s="82" t="s">
        <v>64</v>
      </c>
      <c r="B8" s="83" t="s">
        <v>47</v>
      </c>
      <c r="C8" s="83" t="s">
        <v>48</v>
      </c>
      <c r="D8" s="84" t="s">
        <v>65</v>
      </c>
      <c r="E8" s="85" t="n">
        <v>72</v>
      </c>
      <c r="F8" s="86" t="n">
        <v>86.75</v>
      </c>
      <c r="G8" s="87" t="n">
        <v>24</v>
      </c>
      <c r="H8" s="87" t="n">
        <v>19.4</v>
      </c>
      <c r="I8" s="87" t="n">
        <v>20</v>
      </c>
      <c r="J8" s="87" t="n">
        <v>4.5</v>
      </c>
      <c r="K8" s="86" t="n">
        <f aca="false">G8+H8+I8+J8</f>
        <v>67.9</v>
      </c>
      <c r="L8" s="88" t="n">
        <f aca="false">100*K8/95.5</f>
        <v>71.0994764397906</v>
      </c>
      <c r="M8" s="88" t="n">
        <f aca="false">F8+L8</f>
        <v>157.849476439791</v>
      </c>
      <c r="N8" s="131" t="n">
        <v>17</v>
      </c>
      <c r="O8" s="127" t="n">
        <f aca="false">L8+N8</f>
        <v>88.0994764397906</v>
      </c>
    </row>
    <row r="9" customFormat="false" ht="12.75" hidden="false" customHeight="false" outlineLevel="0" collapsed="false">
      <c r="A9" s="91" t="s">
        <v>66</v>
      </c>
      <c r="B9" s="49" t="s">
        <v>67</v>
      </c>
      <c r="C9" s="49" t="s">
        <v>68</v>
      </c>
      <c r="D9" s="49" t="s">
        <v>69</v>
      </c>
      <c r="E9" s="49" t="n">
        <v>25.5</v>
      </c>
      <c r="F9" s="49" t="n">
        <v>30.72</v>
      </c>
      <c r="G9" s="51" t="n">
        <v>15</v>
      </c>
      <c r="H9" s="51" t="n">
        <v>24.5</v>
      </c>
      <c r="I9" s="51" t="n">
        <v>17</v>
      </c>
      <c r="J9" s="51" t="n">
        <v>2</v>
      </c>
      <c r="K9" s="50" t="n">
        <f aca="false">G9+H9+I9+J9</f>
        <v>58.5</v>
      </c>
      <c r="L9" s="52" t="n">
        <f aca="false">100*K9/95.5</f>
        <v>61.2565445026178</v>
      </c>
      <c r="M9" s="52" t="n">
        <f aca="false">F9+L9</f>
        <v>91.9765445026178</v>
      </c>
      <c r="N9" s="54" t="n">
        <v>14</v>
      </c>
      <c r="O9" s="127" t="n">
        <f aca="false">L9+N9</f>
        <v>75.2565445026178</v>
      </c>
    </row>
    <row r="10" customFormat="false" ht="12.75" hidden="false" customHeight="false" outlineLevel="0" collapsed="false">
      <c r="A10" s="92" t="s">
        <v>70</v>
      </c>
      <c r="B10" s="93" t="s">
        <v>71</v>
      </c>
      <c r="C10" s="93" t="s">
        <v>72</v>
      </c>
      <c r="D10" s="93" t="s">
        <v>73</v>
      </c>
      <c r="E10" s="93" t="n">
        <v>22</v>
      </c>
      <c r="F10" s="93" t="n">
        <v>26.51</v>
      </c>
      <c r="G10" s="94" t="n">
        <v>24</v>
      </c>
      <c r="H10" s="94" t="n">
        <v>25</v>
      </c>
      <c r="I10" s="94" t="n">
        <v>6</v>
      </c>
      <c r="J10" s="94" t="n">
        <v>2.5</v>
      </c>
      <c r="K10" s="108" t="n">
        <f aca="false">G10+H10+I10+J10</f>
        <v>57.5</v>
      </c>
      <c r="L10" s="129" t="n">
        <f aca="false">100*K10/95.5</f>
        <v>60.2094240837696</v>
      </c>
      <c r="M10" s="129" t="n">
        <f aca="false">F10+L10</f>
        <v>86.7194240837696</v>
      </c>
      <c r="N10" s="132" t="n">
        <v>10</v>
      </c>
      <c r="O10" s="127" t="n">
        <f aca="false">L10+N10</f>
        <v>70.2094240837696</v>
      </c>
    </row>
    <row r="11" customFormat="false" ht="12.75" hidden="false" customHeight="false" outlineLevel="0" collapsed="false">
      <c r="A11" s="91" t="s">
        <v>74</v>
      </c>
      <c r="B11" s="49" t="s">
        <v>75</v>
      </c>
      <c r="C11" s="49" t="s">
        <v>76</v>
      </c>
      <c r="D11" s="49" t="s">
        <v>77</v>
      </c>
      <c r="E11" s="49" t="n">
        <v>34.5</v>
      </c>
      <c r="F11" s="50" t="n">
        <v>41.57</v>
      </c>
      <c r="G11" s="51" t="n">
        <v>3</v>
      </c>
      <c r="H11" s="51" t="n">
        <v>20</v>
      </c>
      <c r="I11" s="51" t="n">
        <v>4</v>
      </c>
      <c r="J11" s="51" t="n">
        <v>1</v>
      </c>
      <c r="K11" s="50" t="n">
        <f aca="false">G11+H11+I11+J11</f>
        <v>28</v>
      </c>
      <c r="L11" s="52" t="n">
        <f aca="false">100*K11/95.5</f>
        <v>29.3193717277487</v>
      </c>
      <c r="M11" s="52" t="n">
        <f aca="false">F11+L11</f>
        <v>70.8893717277487</v>
      </c>
      <c r="N11" s="54" t="n">
        <v>36</v>
      </c>
      <c r="O11" s="127" t="n">
        <f aca="false">L11+N11</f>
        <v>65.3193717277487</v>
      </c>
    </row>
    <row r="12" customFormat="false" ht="25.5" hidden="false" customHeight="false" outlineLevel="0" collapsed="false">
      <c r="A12" s="105" t="s">
        <v>78</v>
      </c>
      <c r="B12" s="106" t="s">
        <v>47</v>
      </c>
      <c r="C12" s="107" t="s">
        <v>48</v>
      </c>
      <c r="D12" s="107" t="s">
        <v>79</v>
      </c>
      <c r="E12" s="93" t="n">
        <v>44.5</v>
      </c>
      <c r="F12" s="108" t="n">
        <v>53.61</v>
      </c>
      <c r="G12" s="94" t="n">
        <v>6</v>
      </c>
      <c r="H12" s="94" t="n">
        <v>25</v>
      </c>
      <c r="I12" s="94" t="n">
        <v>16</v>
      </c>
      <c r="J12" s="94" t="n">
        <v>0</v>
      </c>
      <c r="K12" s="108" t="n">
        <f aca="false">G12+H12+I12+J12</f>
        <v>47</v>
      </c>
      <c r="L12" s="129" t="n">
        <f aca="false">100*K12/95.5</f>
        <v>49.2146596858639</v>
      </c>
      <c r="M12" s="129" t="n">
        <f aca="false">F12+L12</f>
        <v>102.824659685864</v>
      </c>
      <c r="N12" s="130" t="n">
        <v>13</v>
      </c>
      <c r="O12" s="127" t="n">
        <f aca="false">L12+N12</f>
        <v>62.2146596858639</v>
      </c>
    </row>
    <row r="13" customFormat="false" ht="25.5" hidden="false" customHeight="false" outlineLevel="0" collapsed="false">
      <c r="A13" s="105" t="s">
        <v>80</v>
      </c>
      <c r="B13" s="106" t="s">
        <v>47</v>
      </c>
      <c r="C13" s="107" t="s">
        <v>48</v>
      </c>
      <c r="D13" s="107" t="s">
        <v>49</v>
      </c>
      <c r="E13" s="93" t="n">
        <v>38.5</v>
      </c>
      <c r="F13" s="108" t="n">
        <v>46.39</v>
      </c>
      <c r="G13" s="94" t="n">
        <v>15</v>
      </c>
      <c r="H13" s="94" t="n">
        <v>25</v>
      </c>
      <c r="I13" s="94" t="n">
        <v>2</v>
      </c>
      <c r="J13" s="94" t="n">
        <v>0</v>
      </c>
      <c r="K13" s="108" t="n">
        <f aca="false">G13+H13+I13+J13</f>
        <v>42</v>
      </c>
      <c r="L13" s="129" t="n">
        <f aca="false">100*K13/95.5</f>
        <v>43.979057591623</v>
      </c>
      <c r="M13" s="129" t="n">
        <f aca="false">F13+L13</f>
        <v>90.369057591623</v>
      </c>
      <c r="N13" s="130" t="n">
        <v>12</v>
      </c>
      <c r="O13" s="127" t="n">
        <f aca="false">L13+N13</f>
        <v>55.979057591623</v>
      </c>
    </row>
    <row r="14" customFormat="false" ht="25.5" hidden="false" customHeight="false" outlineLevel="0" collapsed="false">
      <c r="A14" s="105" t="s">
        <v>82</v>
      </c>
      <c r="B14" s="106" t="s">
        <v>47</v>
      </c>
      <c r="C14" s="107" t="s">
        <v>48</v>
      </c>
      <c r="D14" s="107" t="s">
        <v>49</v>
      </c>
      <c r="E14" s="93" t="n">
        <v>62</v>
      </c>
      <c r="F14" s="108" t="n">
        <v>74.7</v>
      </c>
      <c r="G14" s="94" t="n">
        <v>0</v>
      </c>
      <c r="H14" s="94" t="n">
        <v>25</v>
      </c>
      <c r="I14" s="94" t="n">
        <v>6</v>
      </c>
      <c r="J14" s="94" t="n">
        <v>2</v>
      </c>
      <c r="K14" s="108" t="n">
        <f aca="false">G14+H14+I14+J14</f>
        <v>33</v>
      </c>
      <c r="L14" s="129" t="n">
        <f aca="false">100*K14/95.5</f>
        <v>34.5549738219895</v>
      </c>
      <c r="M14" s="129" t="n">
        <f aca="false">F14+L14</f>
        <v>109.25497382199</v>
      </c>
      <c r="N14" s="130" t="n">
        <v>19</v>
      </c>
      <c r="O14" s="127" t="n">
        <f aca="false">L14+N14</f>
        <v>53.5549738219895</v>
      </c>
    </row>
    <row r="15" customFormat="false" ht="12.75" hidden="false" customHeight="false" outlineLevel="0" collapsed="false">
      <c r="A15" s="92" t="s">
        <v>83</v>
      </c>
      <c r="B15" s="93" t="s">
        <v>53</v>
      </c>
      <c r="C15" s="106" t="s">
        <v>54</v>
      </c>
      <c r="D15" s="93" t="s">
        <v>55</v>
      </c>
      <c r="E15" s="108" t="n">
        <v>47</v>
      </c>
      <c r="F15" s="108" t="n">
        <v>56.63</v>
      </c>
      <c r="G15" s="94" t="n">
        <v>3</v>
      </c>
      <c r="H15" s="94" t="n">
        <v>25</v>
      </c>
      <c r="I15" s="94" t="n">
        <v>6</v>
      </c>
      <c r="J15" s="94" t="n">
        <v>1</v>
      </c>
      <c r="K15" s="108" t="n">
        <f aca="false">G15+H15+I15+J15</f>
        <v>35</v>
      </c>
      <c r="L15" s="129" t="n">
        <f aca="false">100*K15/95.5</f>
        <v>36.6492146596859</v>
      </c>
      <c r="M15" s="129" t="n">
        <f aca="false">F15+L15</f>
        <v>93.2792146596859</v>
      </c>
      <c r="N15" s="130" t="n">
        <v>15</v>
      </c>
      <c r="O15" s="127" t="n">
        <f aca="false">L15+N15</f>
        <v>51.6492146596859</v>
      </c>
    </row>
    <row r="16" customFormat="false" ht="12.75" hidden="false" customHeight="false" outlineLevel="0" collapsed="false">
      <c r="A16" s="133" t="s">
        <v>84</v>
      </c>
      <c r="B16" s="134" t="s">
        <v>71</v>
      </c>
      <c r="C16" s="134" t="s">
        <v>85</v>
      </c>
      <c r="D16" s="134" t="s">
        <v>86</v>
      </c>
      <c r="E16" s="134" t="n">
        <v>40.5</v>
      </c>
      <c r="F16" s="135" t="n">
        <v>48.8</v>
      </c>
      <c r="G16" s="136" t="n">
        <v>6</v>
      </c>
      <c r="H16" s="136" t="n">
        <v>10</v>
      </c>
      <c r="I16" s="136" t="n">
        <v>2</v>
      </c>
      <c r="J16" s="136" t="n">
        <v>2</v>
      </c>
      <c r="K16" s="135" t="n">
        <f aca="false">G16+H16+I16+J16</f>
        <v>20</v>
      </c>
      <c r="L16" s="137" t="n">
        <f aca="false">100*K16/95.5</f>
        <v>20.9424083769634</v>
      </c>
      <c r="M16" s="137" t="n">
        <f aca="false">F16+L16</f>
        <v>69.7424083769633</v>
      </c>
      <c r="N16" s="132" t="n">
        <v>17</v>
      </c>
      <c r="O16" s="127" t="n">
        <f aca="false">L16+N16</f>
        <v>37.9424083769634</v>
      </c>
    </row>
    <row r="17" customFormat="false" ht="25.5" hidden="false" customHeight="false" outlineLevel="0" collapsed="false">
      <c r="A17" s="105" t="s">
        <v>87</v>
      </c>
      <c r="B17" s="106" t="s">
        <v>47</v>
      </c>
      <c r="C17" s="107" t="s">
        <v>48</v>
      </c>
      <c r="D17" s="107" t="s">
        <v>49</v>
      </c>
      <c r="E17" s="93" t="n">
        <v>33</v>
      </c>
      <c r="F17" s="108" t="n">
        <v>39.76</v>
      </c>
      <c r="G17" s="94" t="n">
        <v>25</v>
      </c>
      <c r="H17" s="94" t="n">
        <v>0</v>
      </c>
      <c r="I17" s="94" t="n">
        <v>7</v>
      </c>
      <c r="J17" s="94" t="n">
        <v>0</v>
      </c>
      <c r="K17" s="108" t="n">
        <f aca="false">G17+H17+I17+J17</f>
        <v>32</v>
      </c>
      <c r="L17" s="129" t="n">
        <f aca="false">100*K17/95.5</f>
        <v>33.5078534031414</v>
      </c>
      <c r="M17" s="129" t="n">
        <f aca="false">F17+L17</f>
        <v>73.2678534031414</v>
      </c>
      <c r="N17" s="130"/>
      <c r="O17" s="127" t="n">
        <f aca="false">L17+N17</f>
        <v>33.5078534031414</v>
      </c>
    </row>
    <row r="18" customFormat="false" ht="25.5" hidden="false" customHeight="false" outlineLevel="0" collapsed="false">
      <c r="A18" s="105" t="s">
        <v>88</v>
      </c>
      <c r="B18" s="106" t="s">
        <v>47</v>
      </c>
      <c r="C18" s="107" t="s">
        <v>48</v>
      </c>
      <c r="D18" s="107" t="s">
        <v>49</v>
      </c>
      <c r="E18" s="93" t="n">
        <v>44.5</v>
      </c>
      <c r="F18" s="108" t="n">
        <v>53.61</v>
      </c>
      <c r="G18" s="94" t="n">
        <v>3</v>
      </c>
      <c r="H18" s="94" t="n">
        <v>25</v>
      </c>
      <c r="I18" s="94" t="n">
        <v>2</v>
      </c>
      <c r="J18" s="94" t="n">
        <v>0</v>
      </c>
      <c r="K18" s="108" t="n">
        <f aca="false">G18+H18+I18+J18</f>
        <v>30</v>
      </c>
      <c r="L18" s="129" t="n">
        <f aca="false">100*K18/95.5</f>
        <v>31.413612565445</v>
      </c>
      <c r="M18" s="129" t="n">
        <f aca="false">F18+L18</f>
        <v>85.023612565445</v>
      </c>
      <c r="N18" s="130"/>
      <c r="O18" s="127" t="n">
        <f aca="false">L18+N18</f>
        <v>31.413612565445</v>
      </c>
    </row>
    <row r="19" customFormat="false" ht="25.5" hidden="false" customHeight="false" outlineLevel="0" collapsed="false">
      <c r="A19" s="105" t="s">
        <v>89</v>
      </c>
      <c r="B19" s="106" t="s">
        <v>47</v>
      </c>
      <c r="C19" s="107" t="s">
        <v>48</v>
      </c>
      <c r="D19" s="107" t="s">
        <v>49</v>
      </c>
      <c r="E19" s="93" t="n">
        <v>37</v>
      </c>
      <c r="F19" s="108" t="n">
        <v>44.58</v>
      </c>
      <c r="G19" s="94" t="n">
        <v>0</v>
      </c>
      <c r="H19" s="94" t="n">
        <v>18</v>
      </c>
      <c r="I19" s="94" t="n">
        <v>7</v>
      </c>
      <c r="J19" s="94" t="n">
        <v>0</v>
      </c>
      <c r="K19" s="108" t="n">
        <f aca="false">G19+H19+I19+J19</f>
        <v>25</v>
      </c>
      <c r="L19" s="129" t="n">
        <f aca="false">100*K19/95.5</f>
        <v>26.1780104712042</v>
      </c>
      <c r="M19" s="129" t="n">
        <f aca="false">F19+L19</f>
        <v>70.7580104712042</v>
      </c>
      <c r="N19" s="132"/>
      <c r="O19" s="127" t="n">
        <f aca="false">L19+N19</f>
        <v>26.1780104712042</v>
      </c>
    </row>
    <row r="20" customFormat="false" ht="25.5" hidden="false" customHeight="false" outlineLevel="0" collapsed="false">
      <c r="A20" s="105" t="s">
        <v>90</v>
      </c>
      <c r="B20" s="106" t="s">
        <v>91</v>
      </c>
      <c r="C20" s="107" t="s">
        <v>48</v>
      </c>
      <c r="D20" s="107" t="s">
        <v>92</v>
      </c>
      <c r="E20" s="93" t="n">
        <v>26</v>
      </c>
      <c r="F20" s="93" t="n">
        <v>31.33</v>
      </c>
      <c r="G20" s="94" t="n">
        <v>0</v>
      </c>
      <c r="H20" s="94" t="n">
        <v>13</v>
      </c>
      <c r="I20" s="94" t="n">
        <v>6</v>
      </c>
      <c r="J20" s="94" t="n">
        <v>3</v>
      </c>
      <c r="K20" s="108" t="n">
        <f aca="false">G20+H20+I20+J20</f>
        <v>22</v>
      </c>
      <c r="L20" s="129" t="n">
        <f aca="false">100*K20/95.5</f>
        <v>23.0366492146597</v>
      </c>
      <c r="M20" s="129" t="n">
        <f aca="false">F20+L20</f>
        <v>54.3666492146597</v>
      </c>
      <c r="N20" s="138"/>
      <c r="O20" s="127" t="n">
        <f aca="false">L20+N20</f>
        <v>23.0366492146597</v>
      </c>
    </row>
    <row r="21" customFormat="false" ht="38.25" hidden="false" customHeight="false" outlineLevel="0" collapsed="false">
      <c r="A21" s="105" t="s">
        <v>93</v>
      </c>
      <c r="B21" s="106" t="s">
        <v>47</v>
      </c>
      <c r="C21" s="107" t="s">
        <v>48</v>
      </c>
      <c r="D21" s="107" t="s">
        <v>94</v>
      </c>
      <c r="E21" s="93" t="n">
        <v>38</v>
      </c>
      <c r="F21" s="108" t="n">
        <v>45.78</v>
      </c>
      <c r="G21" s="94" t="n">
        <v>0</v>
      </c>
      <c r="H21" s="94" t="n">
        <v>0</v>
      </c>
      <c r="I21" s="94" t="n">
        <v>20</v>
      </c>
      <c r="J21" s="94" t="n">
        <v>0</v>
      </c>
      <c r="K21" s="108" t="n">
        <f aca="false">G21+H21+I21+J21</f>
        <v>20</v>
      </c>
      <c r="L21" s="129" t="n">
        <f aca="false">100*K21/95.5</f>
        <v>20.9424083769634</v>
      </c>
      <c r="M21" s="129" t="n">
        <f aca="false">F21+L21</f>
        <v>66.7224083769634</v>
      </c>
      <c r="N21" s="138"/>
      <c r="O21" s="127" t="n">
        <f aca="false">L21+N21</f>
        <v>20.9424083769634</v>
      </c>
    </row>
    <row r="22" customFormat="false" ht="12.75" hidden="false" customHeight="false" outlineLevel="0" collapsed="false">
      <c r="A22" s="92" t="s">
        <v>95</v>
      </c>
      <c r="B22" s="93" t="s">
        <v>96</v>
      </c>
      <c r="C22" s="93" t="s">
        <v>97</v>
      </c>
      <c r="D22" s="93" t="s">
        <v>98</v>
      </c>
      <c r="E22" s="93" t="n">
        <v>14</v>
      </c>
      <c r="F22" s="93" t="n">
        <v>16.87</v>
      </c>
      <c r="G22" s="94" t="n">
        <v>6</v>
      </c>
      <c r="H22" s="94" t="n">
        <v>5</v>
      </c>
      <c r="I22" s="94" t="n">
        <v>6</v>
      </c>
      <c r="J22" s="94" t="n">
        <v>1</v>
      </c>
      <c r="K22" s="108" t="n">
        <f aca="false">G22+H22+I22+J22</f>
        <v>18</v>
      </c>
      <c r="L22" s="129" t="n">
        <f aca="false">100*K22/95.5</f>
        <v>18.848167539267</v>
      </c>
      <c r="M22" s="129" t="n">
        <f aca="false">F22+L22</f>
        <v>35.718167539267</v>
      </c>
      <c r="N22" s="138"/>
      <c r="O22" s="127" t="n">
        <f aca="false">L22+N22</f>
        <v>18.848167539267</v>
      </c>
    </row>
    <row r="23" customFormat="false" ht="12.75" hidden="false" customHeight="false" outlineLevel="0" collapsed="false">
      <c r="A23" s="92" t="s">
        <v>99</v>
      </c>
      <c r="B23" s="93" t="s">
        <v>100</v>
      </c>
      <c r="C23" s="106" t="s">
        <v>101</v>
      </c>
      <c r="D23" s="93" t="s">
        <v>102</v>
      </c>
      <c r="E23" s="93" t="n">
        <v>14.5</v>
      </c>
      <c r="F23" s="93" t="n">
        <v>17.47</v>
      </c>
      <c r="G23" s="94" t="n">
        <v>6</v>
      </c>
      <c r="H23" s="94" t="n">
        <v>10</v>
      </c>
      <c r="I23" s="94" t="n">
        <v>0</v>
      </c>
      <c r="J23" s="94" t="n">
        <v>0</v>
      </c>
      <c r="K23" s="108" t="n">
        <f aca="false">G23+H23+I23+J23</f>
        <v>16</v>
      </c>
      <c r="L23" s="129" t="n">
        <f aca="false">100*K23/95.5</f>
        <v>16.7539267015707</v>
      </c>
      <c r="M23" s="129" t="n">
        <f aca="false">F23+L23</f>
        <v>34.2239267015707</v>
      </c>
      <c r="N23" s="138"/>
      <c r="O23" s="127" t="n">
        <f aca="false">L23+N23</f>
        <v>16.7539267015707</v>
      </c>
    </row>
    <row r="24" customFormat="false" ht="26.25" hidden="false" customHeight="false" outlineLevel="0" collapsed="false">
      <c r="A24" s="96" t="s">
        <v>103</v>
      </c>
      <c r="B24" s="97" t="s">
        <v>47</v>
      </c>
      <c r="C24" s="98" t="s">
        <v>48</v>
      </c>
      <c r="D24" s="98" t="s">
        <v>49</v>
      </c>
      <c r="E24" s="99" t="n">
        <v>47</v>
      </c>
      <c r="F24" s="100" t="n">
        <v>56.63</v>
      </c>
      <c r="G24" s="101" t="n">
        <v>3</v>
      </c>
      <c r="H24" s="101" t="n">
        <v>2</v>
      </c>
      <c r="I24" s="101" t="n">
        <v>5</v>
      </c>
      <c r="J24" s="101" t="n">
        <v>2</v>
      </c>
      <c r="K24" s="100" t="n">
        <f aca="false">G24+H24+I24+J24</f>
        <v>12</v>
      </c>
      <c r="L24" s="139" t="n">
        <f aca="false">100*K24/95.5</f>
        <v>12.565445026178</v>
      </c>
      <c r="M24" s="139" t="n">
        <f aca="false">F24+L24</f>
        <v>69.195445026178</v>
      </c>
      <c r="N24" s="140"/>
      <c r="O24" s="127" t="n">
        <f aca="false">L24+N24</f>
        <v>12.565445026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11-05-05T16:20:30Z</cp:lastPrinted>
  <dcterms:modified xsi:type="dcterms:W3CDTF">2011-05-05T21:02:56Z</dcterms:modified>
  <cp:revision>0</cp:revision>
  <dc:subject/>
  <dc:title/>
</cp:coreProperties>
</file>