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929">
  <si>
    <t xml:space="preserve">Милимо да сва имена и презимена пишете у редоследу ИМЕ-ПРЕЗИМЕ</t>
  </si>
  <si>
    <t xml:space="preserve">ОКРУГ:</t>
  </si>
  <si>
    <t xml:space="preserve">Место одржавања такмичења:</t>
  </si>
  <si>
    <t xml:space="preserve">Школа - домаћин такмичења: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РАЗРЕД</t>
  </si>
  <si>
    <t xml:space="preserve">УЧЕНИЦИ ПОЗВАНИ НА РЕПУБЛИЧКО ТАКМИЧЕЊЕ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t xml:space="preserve">ПУНО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Фани Спалевић</t>
  </si>
  <si>
    <t xml:space="preserve">Филип Филиповић</t>
  </si>
  <si>
    <t xml:space="preserve">Београд</t>
  </si>
  <si>
    <t xml:space="preserve">Милан Коковић</t>
  </si>
  <si>
    <t xml:space="preserve">Игор Медведев</t>
  </si>
  <si>
    <t xml:space="preserve">Милан Ђ. Милићевић</t>
  </si>
  <si>
    <t xml:space="preserve">Слађана Николић</t>
  </si>
  <si>
    <t xml:space="preserve">Теодора Коцић</t>
  </si>
  <si>
    <t xml:space="preserve">"Вожд Карађорђе"</t>
  </si>
  <si>
    <t xml:space="preserve">Медијана</t>
  </si>
  <si>
    <t xml:space="preserve">Биљана Богдановић</t>
  </si>
  <si>
    <t xml:space="preserve">Предраг  Цветковић </t>
  </si>
  <si>
    <t xml:space="preserve">„Ђура Јакшић „   </t>
  </si>
  <si>
    <t xml:space="preserve">Нишка Бања</t>
  </si>
  <si>
    <t xml:space="preserve">Светлана Ђикић</t>
  </si>
  <si>
    <t xml:space="preserve">Павле Радивојевић</t>
  </si>
  <si>
    <t xml:space="preserve">"Љ.Николић" </t>
  </si>
  <si>
    <t xml:space="preserve">Алексинац</t>
  </si>
  <si>
    <t xml:space="preserve">Александра Вуковић</t>
  </si>
  <si>
    <t xml:space="preserve">Николај Великинац</t>
  </si>
  <si>
    <t xml:space="preserve">"Учитељ Таса"</t>
  </si>
  <si>
    <t xml:space="preserve">Гордана Станојевић</t>
  </si>
  <si>
    <t xml:space="preserve">Лазар Радојевић</t>
  </si>
  <si>
    <t xml:space="preserve">ОШ "Доситеј Обрадовић"</t>
  </si>
  <si>
    <t xml:space="preserve">Ирена Панов Стаменов</t>
  </si>
  <si>
    <t xml:space="preserve">Јелена Шпегар</t>
  </si>
  <si>
    <t xml:space="preserve">Николај Велимировић</t>
  </si>
  <si>
    <t xml:space="preserve">Шабац</t>
  </si>
  <si>
    <t xml:space="preserve">Весна Рибић</t>
  </si>
  <si>
    <t xml:space="preserve">Ирена Докмановић</t>
  </si>
  <si>
    <t xml:space="preserve">Јеврем Обреновић</t>
  </si>
  <si>
    <t xml:space="preserve">Славка Крстић</t>
  </si>
  <si>
    <t xml:space="preserve">Илија Савић</t>
  </si>
  <si>
    <t xml:space="preserve">"С. Бинички"</t>
  </si>
  <si>
    <t xml:space="preserve">Јасика</t>
  </si>
  <si>
    <t xml:space="preserve">Владимир Обрадовић</t>
  </si>
  <si>
    <t xml:space="preserve">Душан Божић</t>
  </si>
  <si>
    <t xml:space="preserve">Дринка Павловић</t>
  </si>
  <si>
    <t xml:space="preserve">Рожа Михајловић</t>
  </si>
  <si>
    <t xml:space="preserve">Богдан Раонић</t>
  </si>
  <si>
    <t xml:space="preserve">Мирко Јовановић</t>
  </si>
  <si>
    <t xml:space="preserve">Крагујевац</t>
  </si>
  <si>
    <t xml:space="preserve">Момчило Пауновић</t>
  </si>
  <si>
    <t xml:space="preserve">Александар Милосављевић</t>
  </si>
  <si>
    <t xml:space="preserve">Ј.Ј. Змај</t>
  </si>
  <si>
    <t xml:space="preserve">Врање</t>
  </si>
  <si>
    <t xml:space="preserve">Невенка Арсић</t>
  </si>
  <si>
    <t xml:space="preserve">Алекса Вукотић</t>
  </si>
  <si>
    <t xml:space="preserve">Исидора Секулић</t>
  </si>
  <si>
    <t xml:space="preserve">Игор Димитријевић</t>
  </si>
  <si>
    <t xml:space="preserve">Тамара Бојанић </t>
  </si>
  <si>
    <t xml:space="preserve">В. Стајић</t>
  </si>
  <si>
    <t xml:space="preserve">Нови Сад</t>
  </si>
  <si>
    <t xml:space="preserve">Мићић Татјана</t>
  </si>
  <si>
    <t xml:space="preserve">Јован Павловић </t>
  </si>
  <si>
    <t xml:space="preserve">Д. Обрадовић</t>
  </si>
  <si>
    <t xml:space="preserve">Кнежевић Милица</t>
  </si>
  <si>
    <t xml:space="preserve">Никола Павловић</t>
  </si>
  <si>
    <t xml:space="preserve">Стефан Степановић</t>
  </si>
  <si>
    <t xml:space="preserve">Јован Цвијић</t>
  </si>
  <si>
    <t xml:space="preserve">Лозница</t>
  </si>
  <si>
    <t xml:space="preserve">Танасијевић Миодраг</t>
  </si>
  <si>
    <t xml:space="preserve">Михаило Грбић</t>
  </si>
  <si>
    <t xml:space="preserve">ОШ "Јосиф Панчић"</t>
  </si>
  <si>
    <t xml:space="preserve">Олга Бајсерт</t>
  </si>
  <si>
    <t xml:space="preserve">Давид Ђукић</t>
  </si>
  <si>
    <t xml:space="preserve">Анта Богићевић</t>
  </si>
  <si>
    <t xml:space="preserve">Милановић Василије</t>
  </si>
  <si>
    <t xml:space="preserve">Федор Божић </t>
  </si>
  <si>
    <t xml:space="preserve">П. Шандор</t>
  </si>
  <si>
    <t xml:space="preserve">Шимовић Рената</t>
  </si>
  <si>
    <t xml:space="preserve">Софија Бојовић</t>
  </si>
  <si>
    <t xml:space="preserve">I основна школа К.Петра II </t>
  </si>
  <si>
    <t xml:space="preserve">Ужице</t>
  </si>
  <si>
    <t xml:space="preserve">Иван Жунић</t>
  </si>
  <si>
    <t xml:space="preserve">Радосављевић Ана</t>
  </si>
  <si>
    <t xml:space="preserve">ОШ "АНДРА САВЧИЋ" </t>
  </si>
  <si>
    <t xml:space="preserve">Милка Нинковић</t>
  </si>
  <si>
    <t xml:space="preserve">Алекса Милисављевић</t>
  </si>
  <si>
    <t xml:space="preserve">Матеја Гојак</t>
  </si>
  <si>
    <t xml:space="preserve">М. и Д. Тодоровић</t>
  </si>
  <si>
    <t xml:space="preserve">Наташа Милинковић</t>
  </si>
  <si>
    <t xml:space="preserve">Данило Тонић</t>
  </si>
  <si>
    <t xml:space="preserve">ОШ "Чибуковачки партизани"</t>
  </si>
  <si>
    <t xml:space="preserve">Краљево</t>
  </si>
  <si>
    <t xml:space="preserve">Љубиша Вељковић</t>
  </si>
  <si>
    <t xml:space="preserve">Марија Димитријевић</t>
  </si>
  <si>
    <t xml:space="preserve">Виктор Новаковић</t>
  </si>
  <si>
    <t xml:space="preserve">,,Иво Лола Рибар''</t>
  </si>
  <si>
    <t xml:space="preserve">Александровац</t>
  </si>
  <si>
    <t xml:space="preserve">Драган Милојевић</t>
  </si>
  <si>
    <t xml:space="preserve">Вељко Богићевић</t>
  </si>
  <si>
    <t xml:space="preserve">ОШ „С. Чоловић“ </t>
  </si>
  <si>
    <t xml:space="preserve">Ариље</t>
  </si>
  <si>
    <t xml:space="preserve">Нада Гајић</t>
  </si>
  <si>
    <t xml:space="preserve">Анастасија Илић </t>
  </si>
  <si>
    <t xml:space="preserve">ОШ"Павле Савић"</t>
  </si>
  <si>
    <t xml:space="preserve">Јоновић Ивана</t>
  </si>
  <si>
    <t xml:space="preserve">Светлана Чучковић </t>
  </si>
  <si>
    <t xml:space="preserve">М. Црњански</t>
  </si>
  <si>
    <t xml:space="preserve">Трескавица Светозар</t>
  </si>
  <si>
    <t xml:space="preserve">Урош Војиновић</t>
  </si>
  <si>
    <t xml:space="preserve">ОШ "Валдислав  Рибникар"</t>
  </si>
  <si>
    <t xml:space="preserve"> </t>
  </si>
  <si>
    <t xml:space="preserve">Огњеновић Марија</t>
  </si>
  <si>
    <t xml:space="preserve">ОШ "СЕСТРЕ ИЛИЋ" </t>
  </si>
  <si>
    <t xml:space="preserve">Драган Тасић</t>
  </si>
  <si>
    <t xml:space="preserve">Мија Мијовић</t>
  </si>
  <si>
    <t xml:space="preserve">Станислав Сремчевић</t>
  </si>
  <si>
    <t xml:space="preserve">Светлана Мијаиловић</t>
  </si>
  <si>
    <t xml:space="preserve">Теодора Чолић</t>
  </si>
  <si>
    <t xml:space="preserve">ОШ "Светозар Марковић"</t>
  </si>
  <si>
    <t xml:space="preserve">Снежана Недељковић</t>
  </si>
  <si>
    <t xml:space="preserve">Ђорђе Дикић</t>
  </si>
  <si>
    <t xml:space="preserve">ОШ "Уједињене нације"</t>
  </si>
  <si>
    <t xml:space="preserve">Ана Марјановић</t>
  </si>
  <si>
    <t xml:space="preserve">Дејан  Бјелановић </t>
  </si>
  <si>
    <t xml:space="preserve">ОШ"Ћирило и Методије"</t>
  </si>
  <si>
    <t xml:space="preserve">Ранковић Драгана</t>
  </si>
  <si>
    <t xml:space="preserve">Милан Данковић</t>
  </si>
  <si>
    <t xml:space="preserve">"Радоје Домановић"</t>
  </si>
  <si>
    <t xml:space="preserve">Наташа Илијић</t>
  </si>
  <si>
    <t xml:space="preserve">Лука Обрадовић </t>
  </si>
  <si>
    <t xml:space="preserve">"Ћеле кула"</t>
  </si>
  <si>
    <t xml:space="preserve">Миодраг Петровић</t>
  </si>
  <si>
    <t xml:space="preserve">Душан Ћукаловић </t>
  </si>
  <si>
    <t xml:space="preserve">Д.Радовић</t>
  </si>
  <si>
    <t xml:space="preserve">Смиља Аксентијевић</t>
  </si>
  <si>
    <t xml:space="preserve">Анђела Јовановић </t>
  </si>
  <si>
    <t xml:space="preserve">"Б. Нушић"</t>
  </si>
  <si>
    <t xml:space="preserve">Црвени крст</t>
  </si>
  <si>
    <t xml:space="preserve">Магдалена Петровић</t>
  </si>
  <si>
    <t xml:space="preserve">Андрија Ђурић</t>
  </si>
  <si>
    <t xml:space="preserve">"Момчило Поповић"</t>
  </si>
  <si>
    <t xml:space="preserve">Параћин</t>
  </si>
  <si>
    <t xml:space="preserve">Иван Стевановић</t>
  </si>
  <si>
    <t xml:space="preserve">Марко Пушац </t>
  </si>
  <si>
    <t xml:space="preserve">И.Л. Рибар</t>
  </si>
  <si>
    <t xml:space="preserve">Швоња Јасмина</t>
  </si>
  <si>
    <t xml:space="preserve">Тамара Стелкић </t>
  </si>
  <si>
    <t xml:space="preserve">Ђ. Натошевић</t>
  </si>
  <si>
    <t xml:space="preserve">Мићић Зоран</t>
  </si>
  <si>
    <t xml:space="preserve">Момчило Топаловић</t>
  </si>
  <si>
    <t xml:space="preserve">Краљ Петар Први</t>
  </si>
  <si>
    <t xml:space="preserve">Драгица Крвавац</t>
  </si>
  <si>
    <t xml:space="preserve">Лука Павловић</t>
  </si>
  <si>
    <t xml:space="preserve">"Душан Радовић"</t>
  </si>
  <si>
    <t xml:space="preserve">Вера Анћелковић</t>
  </si>
  <si>
    <t xml:space="preserve">Ранђеловић Срђан</t>
  </si>
  <si>
    <t xml:space="preserve">Иван Гундулић</t>
  </si>
  <si>
    <t xml:space="preserve">Марија Шоргић</t>
  </si>
  <si>
    <t xml:space="preserve">Емилија Ђорђевић</t>
  </si>
  <si>
    <t xml:space="preserve">"Димитрије Давидовић"</t>
  </si>
  <si>
    <t xml:space="preserve">Смедерево</t>
  </si>
  <si>
    <t xml:space="preserve">Светлана Југовић</t>
  </si>
  <si>
    <t xml:space="preserve">Александар Ристивојевић</t>
  </si>
  <si>
    <t xml:space="preserve">Јован Петљански </t>
  </si>
  <si>
    <t xml:space="preserve">В. Караџић</t>
  </si>
  <si>
    <t xml:space="preserve">Б. Паланка</t>
  </si>
  <si>
    <t xml:space="preserve">Кнежевић Боја</t>
  </si>
  <si>
    <t xml:space="preserve">Милица Теохаревић</t>
  </si>
  <si>
    <t xml:space="preserve">Никола Цветановић</t>
  </si>
  <si>
    <t xml:space="preserve">ОШ „Милоје Васић“</t>
  </si>
  <si>
    <t xml:space="preserve">Душица Ивановић</t>
  </si>
  <si>
    <t xml:space="preserve">Марко Медведев</t>
  </si>
  <si>
    <t xml:space="preserve">Марко Витиз</t>
  </si>
  <si>
    <t xml:space="preserve">Ј.Ј.Змај</t>
  </si>
  <si>
    <t xml:space="preserve">Б. Ивковић</t>
  </si>
  <si>
    <t xml:space="preserve">Лара Бајкић</t>
  </si>
  <si>
    <t xml:space="preserve">Коста Ђукић</t>
  </si>
  <si>
    <t xml:space="preserve">Снежана Радојевић</t>
  </si>
  <si>
    <t xml:space="preserve">Андреј Јаковљевић </t>
  </si>
  <si>
    <t xml:space="preserve">„Соња Маринковић“</t>
  </si>
  <si>
    <t xml:space="preserve">Суботица</t>
  </si>
  <si>
    <t xml:space="preserve">Бојан Лазаревић</t>
  </si>
  <si>
    <t xml:space="preserve">Јован  Ивковић </t>
  </si>
  <si>
    <t xml:space="preserve">ОШ„Јелена Ћетковић“</t>
  </si>
  <si>
    <t xml:space="preserve">Тодоровић  Ристић Весна</t>
  </si>
  <si>
    <t xml:space="preserve">Филип Андрић</t>
  </si>
  <si>
    <t xml:space="preserve">Урош Миленковић</t>
  </si>
  <si>
    <t xml:space="preserve">Трајко Стаменковић</t>
  </si>
  <si>
    <t xml:space="preserve">Лесковац</t>
  </si>
  <si>
    <t xml:space="preserve">Зорица Здравковић</t>
  </si>
  <si>
    <t xml:space="preserve">Никола Јешић </t>
  </si>
  <si>
    <t xml:space="preserve">Б.Пекић</t>
  </si>
  <si>
    <t xml:space="preserve">Братислав Јовановић</t>
  </si>
  <si>
    <t xml:space="preserve">Милош Костић</t>
  </si>
  <si>
    <t xml:space="preserve">8. Октобар</t>
  </si>
  <si>
    <t xml:space="preserve">Власотинце</t>
  </si>
  <si>
    <t xml:space="preserve">Драгослав Станковић</t>
  </si>
  <si>
    <t xml:space="preserve">Јелисавета Јевтић</t>
  </si>
  <si>
    <t xml:space="preserve">ОШ „Д. Јерковић“ </t>
  </si>
  <si>
    <t xml:space="preserve">Д. М. Тасић</t>
  </si>
  <si>
    <t xml:space="preserve">Илија Анастасијевић</t>
  </si>
  <si>
    <t xml:space="preserve">"Др Јован Цвијић"</t>
  </si>
  <si>
    <t xml:space="preserve">Зоран Чукић</t>
  </si>
  <si>
    <t xml:space="preserve">Поповић Луна </t>
  </si>
  <si>
    <t xml:space="preserve">Душан Радовић</t>
  </si>
  <si>
    <t xml:space="preserve">Пирот</t>
  </si>
  <si>
    <t xml:space="preserve">Игњатовић Горан</t>
  </si>
  <si>
    <t xml:space="preserve">Никола Илић </t>
  </si>
  <si>
    <t xml:space="preserve">"И. Г. Ковачић"</t>
  </si>
  <si>
    <t xml:space="preserve">Слађана Ранђеловић</t>
  </si>
  <si>
    <t xml:space="preserve">Миломир Стефановић</t>
  </si>
  <si>
    <t xml:space="preserve">Ирена Мишић</t>
  </si>
  <si>
    <t xml:space="preserve">Емилија Кузмановић</t>
  </si>
  <si>
    <t xml:space="preserve">Драган Милованчевић</t>
  </si>
  <si>
    <t xml:space="preserve">Милан Благојевић</t>
  </si>
  <si>
    <t xml:space="preserve">Лучани</t>
  </si>
  <si>
    <t xml:space="preserve">Вера Котуровић</t>
  </si>
  <si>
    <t xml:space="preserve">Срђан Шуковић</t>
  </si>
  <si>
    <t xml:space="preserve">Ђура Јакшић</t>
  </si>
  <si>
    <t xml:space="preserve">Српска Црња</t>
  </si>
  <si>
    <t xml:space="preserve">Марија Стојаковић </t>
  </si>
  <si>
    <t xml:space="preserve">Новак Станојевић </t>
  </si>
  <si>
    <t xml:space="preserve">"Свети Сава"</t>
  </si>
  <si>
    <t xml:space="preserve">Кристина Станковић</t>
  </si>
  <si>
    <t xml:space="preserve">Лаза К. Лазаревић</t>
  </si>
  <si>
    <t xml:space="preserve">Биљана Томић</t>
  </si>
  <si>
    <t xml:space="preserve">Видослав Челик</t>
  </si>
  <si>
    <t xml:space="preserve">"Доситеј Обрадовић"</t>
  </si>
  <si>
    <t xml:space="preserve">Зорица Цвејић</t>
  </si>
  <si>
    <t xml:space="preserve">Филип Цветковић</t>
  </si>
  <si>
    <t xml:space="preserve">Скадарлија</t>
  </si>
  <si>
    <t xml:space="preserve">Драгана Пиваш</t>
  </si>
  <si>
    <t xml:space="preserve">Михаило Плавшић</t>
  </si>
  <si>
    <t xml:space="preserve">ОШ " Милош Црњански"</t>
  </si>
  <si>
    <t xml:space="preserve">Славиша Станковић и Стефан Поповић</t>
  </si>
  <si>
    <t xml:space="preserve">Јован Ивковић</t>
  </si>
  <si>
    <t xml:space="preserve">"Чегар"</t>
  </si>
  <si>
    <t xml:space="preserve">Пантелеј</t>
  </si>
  <si>
    <t xml:space="preserve">Татјана Мишић</t>
  </si>
  <si>
    <t xml:space="preserve">Дејан Тодоровић  </t>
  </si>
  <si>
    <t xml:space="preserve">"Иван Вушовић" </t>
  </si>
  <si>
    <t xml:space="preserve">Ражањ</t>
  </si>
  <si>
    <t xml:space="preserve">Владан Младеновић </t>
  </si>
  <si>
    <t xml:space="preserve">Александар Динчић</t>
  </si>
  <si>
    <t xml:space="preserve">"Рада Миљковић"</t>
  </si>
  <si>
    <t xml:space="preserve">Јагодина</t>
  </si>
  <si>
    <t xml:space="preserve">Тамара Вујчић</t>
  </si>
  <si>
    <t xml:space="preserve">Софија Ђурић</t>
  </si>
  <si>
    <t xml:space="preserve">Радослав Павић</t>
  </si>
  <si>
    <t xml:space="preserve">ОШ "Синиша Николајевић"</t>
  </si>
  <si>
    <t xml:space="preserve">Тања Станојевић</t>
  </si>
  <si>
    <t xml:space="preserve">Милица Тадић </t>
  </si>
  <si>
    <t xml:space="preserve">Р.Домановић</t>
  </si>
  <si>
    <t xml:space="preserve">Ранка Рајковић</t>
  </si>
  <si>
    <t xml:space="preserve">Душан Богојевић</t>
  </si>
  <si>
    <t xml:space="preserve">ОШ " Свети Сава"</t>
  </si>
  <si>
    <t xml:space="preserve">Мира Кљајић</t>
  </si>
  <si>
    <t xml:space="preserve">Тијана Радојичић</t>
  </si>
  <si>
    <t xml:space="preserve">ОШ „Стари град“ </t>
  </si>
  <si>
    <t xml:space="preserve">А. Ј. Марковић</t>
  </si>
  <si>
    <t xml:space="preserve">Предраг Јевтић</t>
  </si>
  <si>
    <t xml:space="preserve">Наталија Лазић</t>
  </si>
  <si>
    <t xml:space="preserve">"Д. Марковић"</t>
  </si>
  <si>
    <t xml:space="preserve">Крушевац</t>
  </si>
  <si>
    <t xml:space="preserve">Драгица Милетић</t>
  </si>
  <si>
    <t xml:space="preserve">Милан Цупаћ</t>
  </si>
  <si>
    <t xml:space="preserve">Бора Станковић</t>
  </si>
  <si>
    <t xml:space="preserve">Савић Љиљана</t>
  </si>
  <si>
    <t xml:space="preserve">Катарина Николић</t>
  </si>
  <si>
    <t xml:space="preserve">Светозар Милетић</t>
  </si>
  <si>
    <t xml:space="preserve">Милка Милетић</t>
  </si>
  <si>
    <t xml:space="preserve">Јана Масловарић</t>
  </si>
  <si>
    <t xml:space="preserve">Јанко Веселиновић</t>
  </si>
  <si>
    <t xml:space="preserve">Душанка Росић</t>
  </si>
  <si>
    <t xml:space="preserve">Богдан Станојевић </t>
  </si>
  <si>
    <t xml:space="preserve">Татјана Дуковски </t>
  </si>
  <si>
    <t xml:space="preserve">Св. Сава</t>
  </si>
  <si>
    <t xml:space="preserve">Руменка</t>
  </si>
  <si>
    <t xml:space="preserve">Вукадинов Павле</t>
  </si>
  <si>
    <t xml:space="preserve">Наталија Топаловић</t>
  </si>
  <si>
    <t xml:space="preserve">Јово Михајловић</t>
  </si>
  <si>
    <t xml:space="preserve">Лазар Јаблановић</t>
  </si>
  <si>
    <t xml:space="preserve">"Деспот С. Високи"</t>
  </si>
  <si>
    <t xml:space="preserve">Деспотовац</t>
  </si>
  <si>
    <t xml:space="preserve">Сузана Милојевић</t>
  </si>
  <si>
    <t xml:space="preserve">Филип Зарић</t>
  </si>
  <si>
    <t xml:space="preserve">Д.Мандушић</t>
  </si>
  <si>
    <t xml:space="preserve">Урош Љубисављевић</t>
  </si>
  <si>
    <t xml:space="preserve">Мандић Сташа</t>
  </si>
  <si>
    <t xml:space="preserve">Д.Јерковић</t>
  </si>
  <si>
    <t xml:space="preserve">Рума</t>
  </si>
  <si>
    <t xml:space="preserve">Снежана Керкез</t>
  </si>
  <si>
    <t xml:space="preserve">Јордан Грујић</t>
  </si>
  <si>
    <t xml:space="preserve">ОШ "Јово Курсула"</t>
  </si>
  <si>
    <t xml:space="preserve">Јованка Тодосијевић</t>
  </si>
  <si>
    <t xml:space="preserve">Сања Грубор</t>
  </si>
  <si>
    <t xml:space="preserve">П.Кочић</t>
  </si>
  <si>
    <t xml:space="preserve">Инђија</t>
  </si>
  <si>
    <t xml:space="preserve">Матија Хорватић</t>
  </si>
  <si>
    <t xml:space="preserve">Невена Грујић</t>
  </si>
  <si>
    <t xml:space="preserve">"Горан Остојић"</t>
  </si>
  <si>
    <t xml:space="preserve">Светлана Станојевић</t>
  </si>
  <si>
    <t xml:space="preserve">Михајло Ранђеловић</t>
  </si>
  <si>
    <t xml:space="preserve">"Стеван Јаковљевић"</t>
  </si>
  <si>
    <t xml:space="preserve">Биљана Стојадиновић</t>
  </si>
  <si>
    <t xml:space="preserve">Лазар Милутиновић</t>
  </si>
  <si>
    <t xml:space="preserve">"17.Октобар"</t>
  </si>
  <si>
    <t xml:space="preserve">Горан Миленковић</t>
  </si>
  <si>
    <t xml:space="preserve">Катарина Лазаревић</t>
  </si>
  <si>
    <t xml:space="preserve">Јован Кларић </t>
  </si>
  <si>
    <t xml:space="preserve">Јован С.Поповић</t>
  </si>
  <si>
    <t xml:space="preserve">Вршац</t>
  </si>
  <si>
    <t xml:space="preserve">Бабачић Музафер</t>
  </si>
  <si>
    <t xml:space="preserve">Жељко Марковић</t>
  </si>
  <si>
    <t xml:space="preserve">ОШ "Браћа Вилотијевић"</t>
  </si>
  <si>
    <t xml:space="preserve">Снежана Радичевић</t>
  </si>
  <si>
    <t xml:space="preserve">Денић Анђа </t>
  </si>
  <si>
    <t xml:space="preserve">"Сретен Младеновић Мика"</t>
  </si>
  <si>
    <t xml:space="preserve">Палилула</t>
  </si>
  <si>
    <t xml:space="preserve">Јелена Манасијевић</t>
  </si>
  <si>
    <t xml:space="preserve">Анђелина Коцић</t>
  </si>
  <si>
    <t xml:space="preserve">"Краљ Петар I"</t>
  </si>
  <si>
    <t xml:space="preserve">Снежана Здравковић</t>
  </si>
  <si>
    <t xml:space="preserve">Алекса Митић</t>
  </si>
  <si>
    <t xml:space="preserve">Јован Курсула</t>
  </si>
  <si>
    <t xml:space="preserve">Варварин</t>
  </si>
  <si>
    <t xml:space="preserve">Ивана Кркић</t>
  </si>
  <si>
    <t xml:space="preserve">Ева Силађи </t>
  </si>
  <si>
    <t xml:space="preserve">Ј. Поповић</t>
  </si>
  <si>
    <t xml:space="preserve">Илић Сузана</t>
  </si>
  <si>
    <t xml:space="preserve">Ђорђе Ступар </t>
  </si>
  <si>
    <t xml:space="preserve">Софија Танасковић </t>
  </si>
  <si>
    <t xml:space="preserve">Неда Ристић</t>
  </si>
  <si>
    <t xml:space="preserve">Милица  Бокчић </t>
  </si>
  <si>
    <t xml:space="preserve">Поповић Селма</t>
  </si>
  <si>
    <t xml:space="preserve">Мартин Пошмуга</t>
  </si>
  <si>
    <t xml:space="preserve">Лука Вуковић </t>
  </si>
  <si>
    <t xml:space="preserve">Никола Марковић</t>
  </si>
  <si>
    <t xml:space="preserve">"Вук Караџић"</t>
  </si>
  <si>
    <t xml:space="preserve">Поточац</t>
  </si>
  <si>
    <t xml:space="preserve">Предраг Милошевић</t>
  </si>
  <si>
    <t xml:space="preserve">Митар Аврамовић</t>
  </si>
  <si>
    <t xml:space="preserve">"Нада Поповић"</t>
  </si>
  <si>
    <t xml:space="preserve">Биљана Даничић</t>
  </si>
  <si>
    <t xml:space="preserve">Милица Рашић</t>
  </si>
  <si>
    <t xml:space="preserve">"Д.Максимовић"</t>
  </si>
  <si>
    <t xml:space="preserve">Катун</t>
  </si>
  <si>
    <t xml:space="preserve">Милорад Отовић</t>
  </si>
  <si>
    <t xml:space="preserve">Дамњановић Филип</t>
  </si>
  <si>
    <t xml:space="preserve">Владислав Павић</t>
  </si>
  <si>
    <t xml:space="preserve">Владимир Поповић </t>
  </si>
  <si>
    <t xml:space="preserve">Милан Илић Чича</t>
  </si>
  <si>
    <t xml:space="preserve">Аранђеловац</t>
  </si>
  <si>
    <t xml:space="preserve">Данијела Митровић</t>
  </si>
  <si>
    <t xml:space="preserve">Сава  Васић </t>
  </si>
  <si>
    <t xml:space="preserve">Братислав Милошевић</t>
  </si>
  <si>
    <t xml:space="preserve">Милутин Анђелковић</t>
  </si>
  <si>
    <t xml:space="preserve">Стеван Сремац</t>
  </si>
  <si>
    <t xml:space="preserve">Весна Марковић</t>
  </si>
  <si>
    <t xml:space="preserve">Марко Нађ</t>
  </si>
  <si>
    <t xml:space="preserve">Раде Кончар</t>
  </si>
  <si>
    <t xml:space="preserve">Златица Лукић</t>
  </si>
  <si>
    <t xml:space="preserve">Јовановић Жељко</t>
  </si>
  <si>
    <t xml:space="preserve">"Стефан Немања"</t>
  </si>
  <si>
    <t xml:space="preserve">Љубица Мијалковић</t>
  </si>
  <si>
    <t xml:space="preserve">Јана Јокановић</t>
  </si>
  <si>
    <t xml:space="preserve">Змај Јова Јовановић</t>
  </si>
  <si>
    <t xml:space="preserve">Жељко Урошевић</t>
  </si>
  <si>
    <t xml:space="preserve">Душан Вићентијевић</t>
  </si>
  <si>
    <t xml:space="preserve">Даница Бандовић</t>
  </si>
  <si>
    <t xml:space="preserve">ОШ "IV краљевачки батаљон"</t>
  </si>
  <si>
    <t xml:space="preserve">Марија Томић Гољић</t>
  </si>
  <si>
    <t xml:space="preserve">Александар Миљковић</t>
  </si>
  <si>
    <t xml:space="preserve">Доситеј Обрадовић</t>
  </si>
  <si>
    <t xml:space="preserve">Ћићевац</t>
  </si>
  <si>
    <t xml:space="preserve">Милош Митровић</t>
  </si>
  <si>
    <t xml:space="preserve">Петровић Уна</t>
  </si>
  <si>
    <t xml:space="preserve">8. Септембар</t>
  </si>
  <si>
    <t xml:space="preserve">Ђорђевић Љубиша</t>
  </si>
  <si>
    <t xml:space="preserve">Милица Божанић</t>
  </si>
  <si>
    <t xml:space="preserve">Ната Јеличић</t>
  </si>
  <si>
    <t xml:space="preserve">Биљана Баштовановић</t>
  </si>
  <si>
    <t xml:space="preserve">Лука Ћирић</t>
  </si>
  <si>
    <t xml:space="preserve">Д. Максимовић</t>
  </si>
  <si>
    <t xml:space="preserve">Зајечар</t>
  </si>
  <si>
    <t xml:space="preserve">Богосав Ристић</t>
  </si>
  <si>
    <t xml:space="preserve">Бадовинац Богдан</t>
  </si>
  <si>
    <t xml:space="preserve">Анђелка Вучовић</t>
  </si>
  <si>
    <t xml:space="preserve">Анђела Рашић</t>
  </si>
  <si>
    <t xml:space="preserve">Др. Д. Мишовић</t>
  </si>
  <si>
    <t xml:space="preserve">Чачак</t>
  </si>
  <si>
    <t xml:space="preserve">Милка Николић</t>
  </si>
  <si>
    <t xml:space="preserve">СЕДМИ РАЗРЕД</t>
  </si>
  <si>
    <t xml:space="preserve">Марта Бошњак </t>
  </si>
  <si>
    <t xml:space="preserve">НЕ</t>
  </si>
  <si>
    <t xml:space="preserve">Гоце Делчев</t>
  </si>
  <si>
    <t xml:space="preserve">Јабука</t>
  </si>
  <si>
    <t xml:space="preserve">Чакoван Александра</t>
  </si>
  <si>
    <t xml:space="preserve">Душан Живановић </t>
  </si>
  <si>
    <t xml:space="preserve">да</t>
  </si>
  <si>
    <t xml:space="preserve">Гим. "С. Марковић"</t>
  </si>
  <si>
    <t xml:space="preserve">Даниела Станојевић</t>
  </si>
  <si>
    <t xml:space="preserve">Никола Вукомановић</t>
  </si>
  <si>
    <t xml:space="preserve">Прва крагујевачка гимназија</t>
  </si>
  <si>
    <t xml:space="preserve">Катарина Ђорђевић</t>
  </si>
  <si>
    <t xml:space="preserve">Никола Момчиловић</t>
  </si>
  <si>
    <t xml:space="preserve">Катарина Петровић </t>
  </si>
  <si>
    <t xml:space="preserve">Математичка гимназија</t>
  </si>
  <si>
    <t xml:space="preserve">Катарина Матић</t>
  </si>
  <si>
    <t xml:space="preserve">Огњен Тошић </t>
  </si>
  <si>
    <t xml:space="preserve">Марко Шушњар </t>
  </si>
  <si>
    <t xml:space="preserve">Александар Милошевић </t>
  </si>
  <si>
    <t xml:space="preserve">Филип Шобић </t>
  </si>
  <si>
    <t xml:space="preserve">Анђела  Костић </t>
  </si>
  <si>
    <t xml:space="preserve">Душан Ђорђевић</t>
  </si>
  <si>
    <t xml:space="preserve">Михаило Србакоски </t>
  </si>
  <si>
    <t xml:space="preserve">Б.Ћопић</t>
  </si>
  <si>
    <t xml:space="preserve">Драгица Кузмановић</t>
  </si>
  <si>
    <t xml:space="preserve">Тадија Митровић </t>
  </si>
  <si>
    <t xml:space="preserve">Филип Весовић</t>
  </si>
  <si>
    <t xml:space="preserve">МилицаПавловић</t>
  </si>
  <si>
    <t xml:space="preserve">Катарина Драгутиновић</t>
  </si>
  <si>
    <t xml:space="preserve">Ивана Бурмазовић</t>
  </si>
  <si>
    <t xml:space="preserve">Ђукановић Владимир</t>
  </si>
  <si>
    <t xml:space="preserve">Петра Михајловић </t>
  </si>
  <si>
    <t xml:space="preserve">не</t>
  </si>
  <si>
    <t xml:space="preserve">"Бубањски хероји"</t>
  </si>
  <si>
    <t xml:space="preserve">Југослав Ђорђевић</t>
  </si>
  <si>
    <t xml:space="preserve">Нина Бусарац</t>
  </si>
  <si>
    <t xml:space="preserve">Иван Пауновић</t>
  </si>
  <si>
    <t xml:space="preserve">Виктор Негојевић </t>
  </si>
  <si>
    <t xml:space="preserve">Филип Ковачевић </t>
  </si>
  <si>
    <t xml:space="preserve">Милица Крстовић</t>
  </si>
  <si>
    <t xml:space="preserve">Јасмина Чукић</t>
  </si>
  <si>
    <t xml:space="preserve">Светислав Гајић</t>
  </si>
  <si>
    <t xml:space="preserve">Андрија Новаковић</t>
  </si>
  <si>
    <t xml:space="preserve">ОШ "Димитрије Туцовић"
Туцовић</t>
  </si>
  <si>
    <t xml:space="preserve">Александар Обрадовић</t>
  </si>
  <si>
    <t xml:space="preserve">Војислав Томашевић</t>
  </si>
  <si>
    <t xml:space="preserve">Милоје Јоксимовић</t>
  </si>
  <si>
    <t xml:space="preserve">Димитрије Кнежевић</t>
  </si>
  <si>
    <t xml:space="preserve">Никола Голеш</t>
  </si>
  <si>
    <t xml:space="preserve">Сомбор</t>
  </si>
  <si>
    <t xml:space="preserve">Вукелић Драган</t>
  </si>
  <si>
    <t xml:space="preserve">Данило Вујаковић </t>
  </si>
  <si>
    <t xml:space="preserve">Милош Рашић </t>
  </si>
  <si>
    <t xml:space="preserve">Стефан Ђорђевић </t>
  </si>
  <si>
    <t xml:space="preserve">Сташа  Костић </t>
  </si>
  <si>
    <t xml:space="preserve">Дамјан Митровић </t>
  </si>
  <si>
    <t xml:space="preserve">Дарко Симић</t>
  </si>
  <si>
    <t xml:space="preserve">Владимир Миленковић </t>
  </si>
  <si>
    <t xml:space="preserve">Јована Станимировић </t>
  </si>
  <si>
    <t xml:space="preserve">Nikola Bugarin</t>
  </si>
  <si>
    <t xml:space="preserve">OŠ B. Radičević</t>
  </si>
  <si>
    <t xml:space="preserve">Bor</t>
  </si>
  <si>
    <t xml:space="preserve">O. Žikić</t>
  </si>
  <si>
    <t xml:space="preserve">Катарина Цимеша </t>
  </si>
  <si>
    <t xml:space="preserve">Марко Неранчић </t>
  </si>
  <si>
    <t xml:space="preserve">22 Август</t>
  </si>
  <si>
    <t xml:space="preserve">Буковац</t>
  </si>
  <si>
    <t xml:space="preserve">Ћаћић Јово</t>
  </si>
  <si>
    <t xml:space="preserve">Андријана Попов </t>
  </si>
  <si>
    <t xml:space="preserve">Михајло Ђорђевић </t>
  </si>
  <si>
    <t xml:space="preserve">Јован Јовановић Змај</t>
  </si>
  <si>
    <t xml:space="preserve">Панчево</t>
  </si>
  <si>
    <t xml:space="preserve">Митић Миодраг</t>
  </si>
  <si>
    <t xml:space="preserve">Барбара Хајдаревић </t>
  </si>
  <si>
    <t xml:space="preserve">Душан Војиновић</t>
  </si>
  <si>
    <t xml:space="preserve">Велимир Велемир</t>
  </si>
  <si>
    <t xml:space="preserve">Теодора Мицић </t>
  </si>
  <si>
    <t xml:space="preserve">Едвин Маид </t>
  </si>
  <si>
    <t xml:space="preserve">Никола Татомировић </t>
  </si>
  <si>
    <t xml:space="preserve">Ангелина Влашки </t>
  </si>
  <si>
    <t xml:space="preserve">Булајић Снежана</t>
  </si>
  <si>
    <t xml:space="preserve">Лука Церовић</t>
  </si>
  <si>
    <t xml:space="preserve">Александар Љамзин </t>
  </si>
  <si>
    <t xml:space="preserve">Милица Перић</t>
  </si>
  <si>
    <t xml:space="preserve">Момир Аџемовић</t>
  </si>
  <si>
    <t xml:space="preserve">Наташа Китановић</t>
  </si>
  <si>
    <t xml:space="preserve">Иван Фајгељ</t>
  </si>
  <si>
    <t xml:space="preserve">М.П.Алас</t>
  </si>
  <si>
    <t xml:space="preserve">Милица Мирковић</t>
  </si>
  <si>
    <t xml:space="preserve">Наталија Ђорђевић</t>
  </si>
  <si>
    <t xml:space="preserve">Михајло Пупин</t>
  </si>
  <si>
    <t xml:space="preserve">Александра Прпа</t>
  </si>
  <si>
    <t xml:space="preserve">Никола Миливојевић</t>
  </si>
  <si>
    <t xml:space="preserve">Бранисла Нушић</t>
  </si>
  <si>
    <t xml:space="preserve">Сања Булат</t>
  </si>
  <si>
    <t xml:space="preserve">Лазар Смиљковић</t>
  </si>
  <si>
    <t xml:space="preserve">М.Ч,Чајка</t>
  </si>
  <si>
    <t xml:space="preserve">Трстеник</t>
  </si>
  <si>
    <t xml:space="preserve">Марина Трипковић</t>
  </si>
  <si>
    <t xml:space="preserve">Лука Миљковић </t>
  </si>
  <si>
    <t xml:space="preserve">"Ц. Константин"</t>
  </si>
  <si>
    <t xml:space="preserve">Драгана Милошевић</t>
  </si>
  <si>
    <t xml:space="preserve">Дарко Голубовић</t>
  </si>
  <si>
    <t xml:space="preserve">Владимир Милошевић</t>
  </si>
  <si>
    <t xml:space="preserve">Иван  Станковић </t>
  </si>
  <si>
    <t xml:space="preserve">ОШ"1300 каплара"</t>
  </si>
  <si>
    <t xml:space="preserve">Човић Снежана</t>
  </si>
  <si>
    <t xml:space="preserve">Антонина Антонић</t>
  </si>
  <si>
    <t xml:space="preserve">Андрија Колић </t>
  </si>
  <si>
    <t xml:space="preserve">Марија Обреновић</t>
  </si>
  <si>
    <t xml:space="preserve">Соња Глишовић</t>
  </si>
  <si>
    <t xml:space="preserve">Танаско Рајић</t>
  </si>
  <si>
    <t xml:space="preserve">Момчило Ћирић</t>
  </si>
  <si>
    <t xml:space="preserve">Петар Ђурђевић</t>
  </si>
  <si>
    <t xml:space="preserve">Биљана Вујановић</t>
  </si>
  <si>
    <t xml:space="preserve">Мина Шекуларац</t>
  </si>
  <si>
    <t xml:space="preserve">Карађорђе</t>
  </si>
  <si>
    <t xml:space="preserve">Жељка Филић</t>
  </si>
  <si>
    <t xml:space="preserve">Милица Денић</t>
  </si>
  <si>
    <t xml:space="preserve">Бранко Радичевићћ</t>
  </si>
  <si>
    <t xml:space="preserve">Данијела Благојевић</t>
  </si>
  <si>
    <t xml:space="preserve">Оливера Сандо</t>
  </si>
  <si>
    <t xml:space="preserve">Вук Караџић</t>
  </si>
  <si>
    <t xml:space="preserve">Зрењанин</t>
  </si>
  <si>
    <t xml:space="preserve">Миша Брацић</t>
  </si>
  <si>
    <t xml:space="preserve">Матија Петровић </t>
  </si>
  <si>
    <t xml:space="preserve">Младост</t>
  </si>
  <si>
    <t xml:space="preserve">Војичић Сандра</t>
  </si>
  <si>
    <t xml:space="preserve">Тамара  Марјановић </t>
  </si>
  <si>
    <t xml:space="preserve">"Др Зоран Ђинђић", Брзи Брод</t>
  </si>
  <si>
    <t xml:space="preserve">Радица Јовановић</t>
  </si>
  <si>
    <t xml:space="preserve">Никола Мишковић</t>
  </si>
  <si>
    <t xml:space="preserve">Радмила Симић</t>
  </si>
  <si>
    <t xml:space="preserve">Вук Радуловић</t>
  </si>
  <si>
    <t xml:space="preserve">Јана Вучковић </t>
  </si>
  <si>
    <t xml:space="preserve">Огњен Арсенијевић</t>
  </si>
  <si>
    <t xml:space="preserve">Стефан  Ђорђевић        </t>
  </si>
  <si>
    <t xml:space="preserve">ОШ „Илија Гарашанин“  </t>
  </si>
  <si>
    <t xml:space="preserve">Атанасковић Милева</t>
  </si>
  <si>
    <t xml:space="preserve">Слађана Бабић </t>
  </si>
  <si>
    <t xml:space="preserve">Фили Јовић </t>
  </si>
  <si>
    <t xml:space="preserve">ДА</t>
  </si>
  <si>
    <t xml:space="preserve">Гимн. "Ј.Ј. Змај"</t>
  </si>
  <si>
    <t xml:space="preserve">Теодора Цвијовић</t>
  </si>
  <si>
    <t xml:space="preserve">ОШ „Петар Лековић“ </t>
  </si>
  <si>
    <t xml:space="preserve">Пожега</t>
  </si>
  <si>
    <t xml:space="preserve">Славица Матовић</t>
  </si>
  <si>
    <t xml:space="preserve">Јана Јанковић </t>
  </si>
  <si>
    <t xml:space="preserve">Миливојевић Ивана </t>
  </si>
  <si>
    <t xml:space="preserve">"Д. Максимовић"</t>
  </si>
  <si>
    <t xml:space="preserve">Марина Најдановић - Лукић</t>
  </si>
  <si>
    <t xml:space="preserve">Даница Зечевић </t>
  </si>
  <si>
    <t xml:space="preserve">Зорица Станкић</t>
  </si>
  <si>
    <t xml:space="preserve">Павле Лазић</t>
  </si>
  <si>
    <t xml:space="preserve">Кадињача</t>
  </si>
  <si>
    <t xml:space="preserve">Лазић Селимир</t>
  </si>
  <si>
    <t xml:space="preserve">Милена Вулетић</t>
  </si>
  <si>
    <t xml:space="preserve">Алекса Станковић</t>
  </si>
  <si>
    <t xml:space="preserve">Стефан Божовић</t>
  </si>
  <si>
    <t xml:space="preserve">Андријана Станишић</t>
  </si>
  <si>
    <t xml:space="preserve">ОШ "Бановић Страхиња"</t>
  </si>
  <si>
    <t xml:space="preserve">Јован Тодоровић</t>
  </si>
  <si>
    <t xml:space="preserve">Александар Кнежевић</t>
  </si>
  <si>
    <t xml:space="preserve">ОШ"Свети Сава"</t>
  </si>
  <si>
    <t xml:space="preserve">М.Кљајић</t>
  </si>
  <si>
    <t xml:space="preserve">Дино Ћеримагић </t>
  </si>
  <si>
    <t xml:space="preserve">Дробњак Весна</t>
  </si>
  <si>
    <t xml:space="preserve">Миљана Џунић </t>
  </si>
  <si>
    <t xml:space="preserve">"Коле Рашић"</t>
  </si>
  <si>
    <t xml:space="preserve">Ивица Маринковић</t>
  </si>
  <si>
    <t xml:space="preserve">Милош Московљевић</t>
  </si>
  <si>
    <t xml:space="preserve">Брус</t>
  </si>
  <si>
    <t xml:space="preserve">Милијана Тодоровић</t>
  </si>
  <si>
    <t xml:space="preserve">Зорана Тодоровић </t>
  </si>
  <si>
    <t xml:space="preserve">Славољуб Митић</t>
  </si>
  <si>
    <t xml:space="preserve">Аксентије Стевановић</t>
  </si>
  <si>
    <t xml:space="preserve">"Јован Ј. Змај"</t>
  </si>
  <si>
    <t xml:space="preserve">Свилајнац</t>
  </si>
  <si>
    <t xml:space="preserve">Ленка Николић</t>
  </si>
  <si>
    <t xml:space="preserve">Данијела Станојевић</t>
  </si>
  <si>
    <t xml:space="preserve">Милош Ћоћић</t>
  </si>
  <si>
    <t xml:space="preserve">Драган  Милојевић</t>
  </si>
  <si>
    <t xml:space="preserve">Драган Васић</t>
  </si>
  <si>
    <t xml:space="preserve">Петар Враголић</t>
  </si>
  <si>
    <t xml:space="preserve">Љубовија</t>
  </si>
  <si>
    <t xml:space="preserve">Смиљанић Грујић Митра</t>
  </si>
  <si>
    <t xml:space="preserve">Никола Тодоровић</t>
  </si>
  <si>
    <t xml:space="preserve">Херој Мирко Томић</t>
  </si>
  <si>
    <t xml:space="preserve">Д. Крчин</t>
  </si>
  <si>
    <t xml:space="preserve">Андријана Глигоријевић</t>
  </si>
  <si>
    <t xml:space="preserve">Јована Павић</t>
  </si>
  <si>
    <t xml:space="preserve">ОШ "Вук Караџић"</t>
  </si>
  <si>
    <t xml:space="preserve">Оливера Станојевић</t>
  </si>
  <si>
    <t xml:space="preserve">Ивана Ђурић</t>
  </si>
  <si>
    <t xml:space="preserve">Теодора Гавриловић</t>
  </si>
  <si>
    <t xml:space="preserve">Нада Тричковић</t>
  </si>
  <si>
    <t xml:space="preserve">Мила Петковић</t>
  </si>
  <si>
    <t xml:space="preserve">Александар Арсић</t>
  </si>
  <si>
    <t xml:space="preserve">Р. Домановић</t>
  </si>
  <si>
    <t xml:space="preserve">Милунка Митровић</t>
  </si>
  <si>
    <t xml:space="preserve">Лука Ђоковић</t>
  </si>
  <si>
    <t xml:space="preserve">ОШ "Љуба Ненадовић"</t>
  </si>
  <si>
    <t xml:space="preserve">Ратко Кењић</t>
  </si>
  <si>
    <t xml:space="preserve">Божидар Обрадовић</t>
  </si>
  <si>
    <t xml:space="preserve">ОШ"Јован Миодраговић"</t>
  </si>
  <si>
    <t xml:space="preserve">Б.Ђурица</t>
  </si>
  <si>
    <t xml:space="preserve">Данијел Ђорђевић</t>
  </si>
  <si>
    <t xml:space="preserve">Не</t>
  </si>
  <si>
    <t xml:space="preserve">Виолета Мирчић</t>
  </si>
  <si>
    <t xml:space="preserve">Милица Подкрајац</t>
  </si>
  <si>
    <t xml:space="preserve">Соња Маринковић</t>
  </si>
  <si>
    <t xml:space="preserve">Мирјана Кисјелица</t>
  </si>
  <si>
    <t xml:space="preserve">Лука Шпехар </t>
  </si>
  <si>
    <t xml:space="preserve">Ф. Прешерн</t>
  </si>
  <si>
    <t xml:space="preserve">Јелисавета Хрњаковић</t>
  </si>
  <si>
    <t xml:space="preserve">Лука Зорић</t>
  </si>
  <si>
    <t xml:space="preserve">Бранковић Драгана</t>
  </si>
  <si>
    <t xml:space="preserve">Исидора Томић </t>
  </si>
  <si>
    <t xml:space="preserve">Александар Симић</t>
  </si>
  <si>
    <t xml:space="preserve">Анамарија Николетић</t>
  </si>
  <si>
    <t xml:space="preserve">Милица Стојанов</t>
  </si>
  <si>
    <t xml:space="preserve">Јована Нићифоровић</t>
  </si>
  <si>
    <t xml:space="preserve">"Бошко Ђуричић"</t>
  </si>
  <si>
    <t xml:space="preserve">Надица Савић Ћујић</t>
  </si>
  <si>
    <t xml:space="preserve">Небојша Курјега</t>
  </si>
  <si>
    <t xml:space="preserve">В.Дугошевић</t>
  </si>
  <si>
    <t xml:space="preserve">Сандра Новаковић</t>
  </si>
  <si>
    <t xml:space="preserve">Михаило Јаћимовић</t>
  </si>
  <si>
    <t xml:space="preserve">Радоје Домановић</t>
  </si>
  <si>
    <t xml:space="preserve">Добринка Милосављевић</t>
  </si>
  <si>
    <t xml:space="preserve">Лука Петровић</t>
  </si>
  <si>
    <t xml:space="preserve">"17. Октобар"</t>
  </si>
  <si>
    <t xml:space="preserve">Владан Јовановић</t>
  </si>
  <si>
    <t xml:space="preserve">Милица Стојановић</t>
  </si>
  <si>
    <t xml:space="preserve">"Светозар Марковић"</t>
  </si>
  <si>
    <t xml:space="preserve">Рековац</t>
  </si>
  <si>
    <t xml:space="preserve">Слађана Митровић Станковић</t>
  </si>
  <si>
    <t xml:space="preserve">Павле Радојковић</t>
  </si>
  <si>
    <t xml:space="preserve">Давид Станимировић </t>
  </si>
  <si>
    <t xml:space="preserve">Ана Ерцег </t>
  </si>
  <si>
    <t xml:space="preserve">Л.Костић</t>
  </si>
  <si>
    <t xml:space="preserve">Ђорђе Ћипаризовић</t>
  </si>
  <si>
    <t xml:space="preserve">Јована Ивановић </t>
  </si>
  <si>
    <t xml:space="preserve">Марко Марковић</t>
  </si>
  <si>
    <t xml:space="preserve">Кадир Јахић</t>
  </si>
  <si>
    <t xml:space="preserve">Сјеница</t>
  </si>
  <si>
    <t xml:space="preserve">Салих Сарачевић</t>
  </si>
  <si>
    <t xml:space="preserve">Пејић Раденко</t>
  </si>
  <si>
    <t xml:space="preserve">ОШ "М. ДУБЉЕВИЋ" ЛАЈКОВАЦ</t>
  </si>
  <si>
    <t xml:space="preserve">Г. Ковачевић</t>
  </si>
  <si>
    <t xml:space="preserve">Алекса  Лукач </t>
  </si>
  <si>
    <t xml:space="preserve">Ракићевић Слађана</t>
  </si>
  <si>
    <t xml:space="preserve">Списак ученика који су позвани по члану 15 Правилника</t>
  </si>
  <si>
    <t xml:space="preserve">Љубица Бабић</t>
  </si>
  <si>
    <t xml:space="preserve">3. реп.</t>
  </si>
  <si>
    <t xml:space="preserve">Јосиф Бакић </t>
  </si>
  <si>
    <t xml:space="preserve">К.Александар I</t>
  </si>
  <si>
    <t xml:space="preserve">Биљана Милошевић</t>
  </si>
  <si>
    <t xml:space="preserve">2. реп.</t>
  </si>
  <si>
    <t xml:space="preserve">Никола Валзорио</t>
  </si>
  <si>
    <t xml:space="preserve">Нина Матовић</t>
  </si>
  <si>
    <t xml:space="preserve">Милош Ђорђевић </t>
  </si>
  <si>
    <t xml:space="preserve">Владимир Шишкин</t>
  </si>
  <si>
    <t xml:space="preserve">Срђан Драгутиновић</t>
  </si>
  <si>
    <t xml:space="preserve">ОШ „А. Дејовић“ </t>
  </si>
  <si>
    <t xml:space="preserve">Севојно</t>
  </si>
  <si>
    <t xml:space="preserve">Ања Ђајић</t>
  </si>
  <si>
    <t xml:space="preserve">Славиша Станковић </t>
  </si>
  <si>
    <t xml:space="preserve">Ана Вилотић</t>
  </si>
  <si>
    <t xml:space="preserve">' Б. Ж. Милојевић ''</t>
  </si>
  <si>
    <t xml:space="preserve">Крупањ</t>
  </si>
  <si>
    <t xml:space="preserve">Фемић Марина</t>
  </si>
  <si>
    <t xml:space="preserve">Емилија Марковић</t>
  </si>
  <si>
    <t xml:space="preserve">Бата Булић</t>
  </si>
  <si>
    <t xml:space="preserve">Петровац</t>
  </si>
  <si>
    <t xml:space="preserve">Љубомир Анђелић</t>
  </si>
  <si>
    <t xml:space="preserve">Милица Рајковић</t>
  </si>
  <si>
    <t xml:space="preserve"> НЕ</t>
  </si>
  <si>
    <t xml:space="preserve">Краљ Милутин,,</t>
  </si>
  <si>
    <t xml:space="preserve">Грачаница</t>
  </si>
  <si>
    <t xml:space="preserve">Мајда Поповић</t>
  </si>
  <si>
    <t xml:space="preserve">КиМ</t>
  </si>
  <si>
    <t xml:space="preserve">Анђела Вукићевић</t>
  </si>
  <si>
    <t xml:space="preserve"> "Бранко Радичевић"</t>
  </si>
  <si>
    <t xml:space="preserve">К. Митровица</t>
  </si>
  <si>
    <t xml:space="preserve">Славица Вукићевић</t>
  </si>
  <si>
    <t xml:space="preserve">Софија Стевановић</t>
  </si>
  <si>
    <t xml:space="preserve">"Стана Бачанин"</t>
  </si>
  <si>
    <t xml:space="preserve">Лешак</t>
  </si>
  <si>
    <t xml:space="preserve">Милунка Вукадиновић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а одељења</t>
  </si>
  <si>
    <t xml:space="preserve">Објашење начина одређивања границе</t>
  </si>
  <si>
    <t xml:space="preserve">Оријентациона граница 55 поена. 24 ученика из посебних одељења. Изостављена 4 ученика посебних одељења.због једнаког броја бодова</t>
  </si>
  <si>
    <t xml:space="preserve">Додат 5 ученика из обичних одељења. </t>
  </si>
  <si>
    <t xml:space="preserve">ОСМИ  РАЗРЕД</t>
  </si>
  <si>
    <t xml:space="preserve">Немања Дивнић</t>
  </si>
  <si>
    <t xml:space="preserve">Миљан Тодоровић </t>
  </si>
  <si>
    <t xml:space="preserve">Да</t>
  </si>
  <si>
    <t xml:space="preserve">Драгица Ивковић</t>
  </si>
  <si>
    <t xml:space="preserve">Марина Ивановић</t>
  </si>
  <si>
    <t xml:space="preserve">Надежда Ђолић</t>
  </si>
  <si>
    <t xml:space="preserve">Никола Мандић</t>
  </si>
  <si>
    <t xml:space="preserve">Прва гимназија</t>
  </si>
  <si>
    <t xml:space="preserve">Јован Миленковић</t>
  </si>
  <si>
    <t xml:space="preserve">Топола</t>
  </si>
  <si>
    <t xml:space="preserve">Вера Марковић</t>
  </si>
  <si>
    <t xml:space="preserve">Јанко Ранђеловић </t>
  </si>
  <si>
    <t xml:space="preserve">Александар Савић</t>
  </si>
  <si>
    <t xml:space="preserve">Настасија Петковић</t>
  </si>
  <si>
    <t xml:space="preserve">Јована Филиповић</t>
  </si>
  <si>
    <t xml:space="preserve">Краљ Александар I</t>
  </si>
  <si>
    <t xml:space="preserve">Пожаревац</t>
  </si>
  <si>
    <t xml:space="preserve">Снежана Стојановић</t>
  </si>
  <si>
    <t xml:space="preserve">Антоније Раковић</t>
  </si>
  <si>
    <t xml:space="preserve">Данило Тошовић</t>
  </si>
  <si>
    <t xml:space="preserve">Сретен Лазаревић</t>
  </si>
  <si>
    <t xml:space="preserve">Прилике</t>
  </si>
  <si>
    <t xml:space="preserve">Милорада Терзић</t>
  </si>
  <si>
    <t xml:space="preserve">Никола Спасић </t>
  </si>
  <si>
    <t xml:space="preserve">Милоје Ђукановић</t>
  </si>
  <si>
    <t xml:space="preserve">Срђан Марковић</t>
  </si>
  <si>
    <t xml:space="preserve">"Херој Радмила Шишковић"</t>
  </si>
  <si>
    <t xml:space="preserve">С. Паланка</t>
  </si>
  <si>
    <t xml:space="preserve">Слободанка Николић</t>
  </si>
  <si>
    <t xml:space="preserve">Милан Михаиловић</t>
  </si>
  <si>
    <t xml:space="preserve">Математичка гимназија </t>
  </si>
  <si>
    <t xml:space="preserve"> Драгица Ивковић</t>
  </si>
  <si>
    <t xml:space="preserve">Богдан Луковић </t>
  </si>
  <si>
    <t xml:space="preserve">Вукашин Манојловић</t>
  </si>
  <si>
    <t xml:space="preserve">Вук Караџић Лозница</t>
  </si>
  <si>
    <t xml:space="preserve">Марковић Душанка</t>
  </si>
  <si>
    <t xml:space="preserve">Никола Миленић</t>
  </si>
  <si>
    <t xml:space="preserve">Павле Бојовић </t>
  </si>
  <si>
    <t xml:space="preserve">Владимир Батоћанин</t>
  </si>
  <si>
    <t xml:space="preserve">Славица Маричић</t>
  </si>
  <si>
    <t xml:space="preserve">Петар Вуковић </t>
  </si>
  <si>
    <t xml:space="preserve">Хелена Миљковић </t>
  </si>
  <si>
    <t xml:space="preserve">Ђина Кујунџић </t>
  </si>
  <si>
    <t xml:space="preserve">Марко Тошић</t>
  </si>
  <si>
    <t xml:space="preserve">Стеван Јокић</t>
  </si>
  <si>
    <t xml:space="preserve">Стефан Марковић </t>
  </si>
  <si>
    <t xml:space="preserve">Данило Петковић </t>
  </si>
  <si>
    <t xml:space="preserve">Ђорђе Милошевић</t>
  </si>
  <si>
    <t xml:space="preserve">"Ђура Јакшић"</t>
  </si>
  <si>
    <t xml:space="preserve">Виолета Цветковић</t>
  </si>
  <si>
    <t xml:space="preserve">Ђорђе Богдановић</t>
  </si>
  <si>
    <t xml:space="preserve">Зорица Влајић</t>
  </si>
  <si>
    <t xml:space="preserve">Катарина Видојевић</t>
  </si>
  <si>
    <t xml:space="preserve">Давид Лукић</t>
  </si>
  <si>
    <t xml:space="preserve">Младен Живковић </t>
  </si>
  <si>
    <t xml:space="preserve">Никола Самарџић </t>
  </si>
  <si>
    <t xml:space="preserve"> Дуња Антонић </t>
  </si>
  <si>
    <t xml:space="preserve">Душан Новичић</t>
  </si>
  <si>
    <t xml:space="preserve">Ива Милојковић</t>
  </si>
  <si>
    <t xml:space="preserve">Андреа Андрић </t>
  </si>
  <si>
    <t xml:space="preserve">Ана Ранчић </t>
  </si>
  <si>
    <t xml:space="preserve">Никола  Гоцић </t>
  </si>
  <si>
    <t xml:space="preserve">Весна Гроздановић</t>
  </si>
  <si>
    <t xml:space="preserve">Милица Никодијевић</t>
  </si>
  <si>
    <t xml:space="preserve">Балша Кнежевић</t>
  </si>
  <si>
    <t xml:space="preserve">Снежана Милићевић</t>
  </si>
  <si>
    <t xml:space="preserve">Катарина Милићевић</t>
  </si>
  <si>
    <t xml:space="preserve">ОШ „Н. Матић“ </t>
  </si>
  <si>
    <t xml:space="preserve">Винко Јеремијић</t>
  </si>
  <si>
    <t xml:space="preserve">Борис Станковић </t>
  </si>
  <si>
    <t xml:space="preserve">Аксентије Максимовић</t>
  </si>
  <si>
    <t xml:space="preserve">Долово</t>
  </si>
  <si>
    <t xml:space="preserve">Драгана Чавић</t>
  </si>
  <si>
    <t xml:space="preserve">Александар Недаковић</t>
  </si>
  <si>
    <t xml:space="preserve">Б.П.Пинки</t>
  </si>
  <si>
    <t xml:space="preserve">С. Митровица</t>
  </si>
  <si>
    <t xml:space="preserve">Гордана Радоњић</t>
  </si>
  <si>
    <t xml:space="preserve">Дубравка Кутлешић </t>
  </si>
  <si>
    <t xml:space="preserve">Јелица Радомировић</t>
  </si>
  <si>
    <t xml:space="preserve">Никола Јанићевић </t>
  </si>
  <si>
    <t xml:space="preserve">Марко Цимбаљевић </t>
  </si>
  <si>
    <t xml:space="preserve">Алекса Ђурђевић </t>
  </si>
  <si>
    <t xml:space="preserve">Филип Стаменковић</t>
  </si>
  <si>
    <t xml:space="preserve">Јована Петковић</t>
  </si>
  <si>
    <t xml:space="preserve">Б.Радичевић</t>
  </si>
  <si>
    <t xml:space="preserve">Вл. Хан</t>
  </si>
  <si>
    <t xml:space="preserve">Горан Милановић</t>
  </si>
  <si>
    <t xml:space="preserve">Момчило Чапрић</t>
  </si>
  <si>
    <t xml:space="preserve">ОШ "Димитрије Туцовић"</t>
  </si>
  <si>
    <t xml:space="preserve">Никола Алексић</t>
  </si>
  <si>
    <t xml:space="preserve">Константинов Алекса</t>
  </si>
  <si>
    <t xml:space="preserve">Кикинда</t>
  </si>
  <si>
    <t xml:space="preserve">Данић Милан</t>
  </si>
  <si>
    <t xml:space="preserve">Никола Ђуровић </t>
  </si>
  <si>
    <t xml:space="preserve">Снежана Кутлашић</t>
  </si>
  <si>
    <t xml:space="preserve">Урош Динић </t>
  </si>
  <si>
    <t xml:space="preserve">Исидора Јањић </t>
  </si>
  <si>
    <t xml:space="preserve">Ивана Стојиљковић</t>
  </si>
  <si>
    <t xml:space="preserve">Стеван Дукић</t>
  </si>
  <si>
    <t xml:space="preserve">Снежана Ивановић</t>
  </si>
  <si>
    <t xml:space="preserve">Danilo Radojković</t>
  </si>
  <si>
    <t xml:space="preserve">OŠ 3.oktobar</t>
  </si>
  <si>
    <t xml:space="preserve">Lj.Špehar</t>
  </si>
  <si>
    <t xml:space="preserve">Александра Ђокић</t>
  </si>
  <si>
    <t xml:space="preserve">Коста Бизетић </t>
  </si>
  <si>
    <t xml:space="preserve">Милица Шћепановић </t>
  </si>
  <si>
    <t xml:space="preserve">Ратко Амановић</t>
  </si>
  <si>
    <t xml:space="preserve">Филип Станковић</t>
  </si>
  <si>
    <t xml:space="preserve">Ненад Мишић</t>
  </si>
  <si>
    <t xml:space="preserve">Гојко Чутура</t>
  </si>
  <si>
    <t xml:space="preserve">Растко Златковић</t>
  </si>
  <si>
    <t xml:space="preserve">Филип Георгијевски</t>
  </si>
  <si>
    <t xml:space="preserve">ОШ "Свети Сава"</t>
  </si>
  <si>
    <t xml:space="preserve">Дејан Ракоњац</t>
  </si>
  <si>
    <t xml:space="preserve">Иван Вукосављевић </t>
  </si>
  <si>
    <t xml:space="preserve">М.Орешковић</t>
  </si>
  <si>
    <t xml:space="preserve">Матија Бојовић </t>
  </si>
  <si>
    <t xml:space="preserve">Никола Тасић</t>
  </si>
  <si>
    <t xml:space="preserve">ОШ „Свети Сава“</t>
  </si>
  <si>
    <t xml:space="preserve">Златана Ђорђевић</t>
  </si>
  <si>
    <t xml:space="preserve">Михајло Спорић</t>
  </si>
  <si>
    <t xml:space="preserve">Александра Стевановић </t>
  </si>
  <si>
    <t xml:space="preserve">Драган Пилиповић </t>
  </si>
  <si>
    <t xml:space="preserve">Свети Сава </t>
  </si>
  <si>
    <t xml:space="preserve">Кременовић Славица</t>
  </si>
  <si>
    <t xml:space="preserve">Огњен Николић </t>
  </si>
  <si>
    <t xml:space="preserve">Ема Пајић</t>
  </si>
  <si>
    <t xml:space="preserve">Гордана Биочанин</t>
  </si>
  <si>
    <t xml:space="preserve">Теодора Нићковић </t>
  </si>
  <si>
    <t xml:space="preserve">Никола  Ристић </t>
  </si>
  <si>
    <t xml:space="preserve">ОШ"Иван Горан Ковачић"</t>
  </si>
  <si>
    <t xml:space="preserve">Пушкић Наташа</t>
  </si>
  <si>
    <t xml:space="preserve">Никола Вељановски</t>
  </si>
  <si>
    <t xml:space="preserve">Илија Танасковић</t>
  </si>
  <si>
    <t xml:space="preserve">Вера Томашевић</t>
  </si>
  <si>
    <t xml:space="preserve">Бранислав Анђелић </t>
  </si>
  <si>
    <t xml:space="preserve">Ј. Ј. Змај </t>
  </si>
  <si>
    <t xml:space="preserve">Ср. Каменица</t>
  </si>
  <si>
    <t xml:space="preserve">Пазаркић Тамара</t>
  </si>
  <si>
    <t xml:space="preserve">Поповић Лука</t>
  </si>
  <si>
    <t xml:space="preserve">Еленков Миријана</t>
  </si>
  <si>
    <t xml:space="preserve">Лазар Стојиљковић </t>
  </si>
  <si>
    <t xml:space="preserve">Петар Колић</t>
  </si>
  <si>
    <t xml:space="preserve">Данило Ђокић</t>
  </si>
  <si>
    <t xml:space="preserve">Иван Филиповић </t>
  </si>
  <si>
    <t xml:space="preserve">Димитрије Мијушковић </t>
  </si>
  <si>
    <t xml:space="preserve">Милица Новаковић</t>
  </si>
  <si>
    <t xml:space="preserve">Гордана Настић</t>
  </si>
  <si>
    <t xml:space="preserve">Јован Стојковић</t>
  </si>
  <si>
    <t xml:space="preserve">Гордана Андрејевић</t>
  </si>
  <si>
    <t xml:space="preserve">Марко Радосављевић </t>
  </si>
  <si>
    <t xml:space="preserve">Василије Бецић</t>
  </si>
  <si>
    <t xml:space="preserve">ОШ "Филип Кљајић Фића"</t>
  </si>
  <si>
    <t xml:space="preserve">Јован Лазић</t>
  </si>
  <si>
    <t xml:space="preserve">Димитрије Поповић</t>
  </si>
  <si>
    <t xml:space="preserve">Милица Цогољевић</t>
  </si>
  <si>
    <t xml:space="preserve">Станић Иван</t>
  </si>
  <si>
    <t xml:space="preserve">ОШ"Вук Караџић"</t>
  </si>
  <si>
    <t xml:space="preserve">Груловић Биљана</t>
  </si>
  <si>
    <t xml:space="preserve">Стефан Стојановић</t>
  </si>
  <si>
    <t xml:space="preserve">Вожд Карађорђе</t>
  </si>
  <si>
    <t xml:space="preserve">Драган Стошић</t>
  </si>
  <si>
    <t xml:space="preserve">Садовек Никола</t>
  </si>
  <si>
    <t xml:space="preserve">„Иван Милутиновић“</t>
  </si>
  <si>
    <t xml:space="preserve">Александар Ристић </t>
  </si>
  <si>
    <t xml:space="preserve">Александар Трифуновић</t>
  </si>
  <si>
    <t xml:space="preserve">ОШ „С. Секулић“ </t>
  </si>
  <si>
    <t xml:space="preserve">Јелена Радовановић</t>
  </si>
  <si>
    <t xml:space="preserve">Милан Гемаљевић</t>
  </si>
  <si>
    <t xml:space="preserve">Горан Жужа</t>
  </si>
  <si>
    <t xml:space="preserve">Енес Гичевић</t>
  </si>
  <si>
    <t xml:space="preserve">Душан Јовичић</t>
  </si>
  <si>
    <t xml:space="preserve">Гаврило Принцип</t>
  </si>
  <si>
    <t xml:space="preserve">Љиљана Милошевић</t>
  </si>
  <si>
    <t xml:space="preserve">Никола Стаменковић</t>
  </si>
  <si>
    <t xml:space="preserve">Мирослав Антић</t>
  </si>
  <si>
    <t xml:space="preserve">Оџаци</t>
  </si>
  <si>
    <t xml:space="preserve">Предраг Мићић</t>
  </si>
  <si>
    <t xml:space="preserve">Филип Танић</t>
  </si>
  <si>
    <t xml:space="preserve">Маја Миодраговић</t>
  </si>
  <si>
    <t xml:space="preserve">ОШ "Попински борци"</t>
  </si>
  <si>
    <t xml:space="preserve">Врњачка Бања</t>
  </si>
  <si>
    <t xml:space="preserve">Јасмина Бисерчић</t>
  </si>
  <si>
    <t xml:space="preserve">Марина  Ковач </t>
  </si>
  <si>
    <t xml:space="preserve">ОШ"Вељко Дугошевић"</t>
  </si>
  <si>
    <t xml:space="preserve">Јовичић Зоран</t>
  </si>
  <si>
    <t xml:space="preserve">Милош Обрадовић</t>
  </si>
  <si>
    <t xml:space="preserve">Јована Никодијевић</t>
  </si>
  <si>
    <t xml:space="preserve">Богослав Ристић</t>
  </si>
  <si>
    <t xml:space="preserve">Милица Ђорђевић</t>
  </si>
  <si>
    <t xml:space="preserve">С.Митровица</t>
  </si>
  <si>
    <t xml:space="preserve">Бранислава Блајваз</t>
  </si>
  <si>
    <t xml:space="preserve">Marko Ristić</t>
  </si>
  <si>
    <t xml:space="preserve">Алекса Ђокић</t>
  </si>
  <si>
    <t xml:space="preserve">Марковић Данило</t>
  </si>
  <si>
    <t xml:space="preserve">Исидора Рапајић</t>
  </si>
  <si>
    <t xml:space="preserve">Б. Радичевић</t>
  </si>
  <si>
    <t xml:space="preserve">Александрово</t>
  </si>
  <si>
    <t xml:space="preserve">Велика Пешко</t>
  </si>
  <si>
    <t xml:space="preserve">Лука Вукелић </t>
  </si>
  <si>
    <t xml:space="preserve">Милица Симић </t>
  </si>
  <si>
    <t xml:space="preserve">Гаврило Милићевић </t>
  </si>
  <si>
    <t xml:space="preserve">Станислав Тодоровић</t>
  </si>
  <si>
    <t xml:space="preserve">Свети Сава</t>
  </si>
  <si>
    <t xml:space="preserve">Ниш</t>
  </si>
  <si>
    <t xml:space="preserve">Учесник реп. такмичења средњешколаца из математике</t>
  </si>
  <si>
    <t xml:space="preserve">1. реп.</t>
  </si>
  <si>
    <t xml:space="preserve">Ана Јаћимовић</t>
  </si>
  <si>
    <t xml:space="preserve">Не </t>
  </si>
  <si>
    <t xml:space="preserve">"Лепосавић"</t>
  </si>
  <si>
    <t xml:space="preserve">Лепосавић</t>
  </si>
  <si>
    <t xml:space="preserve">Дејан Краговић</t>
  </si>
  <si>
    <t xml:space="preserve"> Стефан Вел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_(* #,##0.00_);_(* \(#,##0.00\);_(* \-??_);_(@_)"/>
    <numFmt numFmtId="169" formatCode="General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 8." xfId="21"/>
    <cellStyle name="Normal_Sheet2" xfId="22"/>
    <cellStyle name="Normal_Tkm 2007 matematika Despotovac" xfId="23"/>
    <cellStyle name="Excel_BuiltIn_Bad" xfId="24"/>
    <cellStyle name="Excel_BuiltIn_Good" xfId="2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B7" s="2"/>
      <c r="C7" s="2"/>
      <c r="D7" s="2"/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4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5</v>
      </c>
      <c r="B13" s="3"/>
      <c r="C13" s="3"/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6</v>
      </c>
      <c r="B15" s="3"/>
      <c r="C15" s="3"/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7</v>
      </c>
      <c r="B17" s="3"/>
      <c r="C17" s="3"/>
    </row>
    <row r="18" customFormat="false" ht="12.75" hidden="false" customHeight="false" outlineLevel="0" collapsed="false">
      <c r="A18" s="4"/>
      <c r="B18" s="4"/>
      <c r="C18" s="4"/>
    </row>
    <row r="19" s="1" customFormat="true" ht="12.75" hidden="false" customHeight="false" outlineLevel="0" collapsed="false">
      <c r="A19" s="2" t="s">
        <v>8</v>
      </c>
      <c r="B19" s="2"/>
      <c r="C19" s="3"/>
    </row>
    <row r="20" customFormat="false" ht="12.75" hidden="false" customHeight="false" outlineLevel="0" collapsed="false">
      <c r="A20" s="4"/>
      <c r="B20" s="4"/>
      <c r="C20" s="4"/>
    </row>
    <row r="21" customFormat="false" ht="13.5" hidden="false" customHeight="true" outlineLevel="0" collapsed="false">
      <c r="B21" s="7" t="s">
        <v>9</v>
      </c>
      <c r="C21" s="7"/>
      <c r="F21" s="8" t="s">
        <v>10</v>
      </c>
    </row>
    <row r="22" customFormat="false" ht="13.5" hidden="false" customHeight="true" outlineLevel="0" collapsed="false">
      <c r="B22" s="4"/>
      <c r="C22" s="4"/>
    </row>
    <row r="23" customFormat="false" ht="13.5" hidden="false" customHeight="true" outlineLevel="0" collapsed="false">
      <c r="B23" s="4"/>
      <c r="C23" s="4"/>
    </row>
    <row r="24" customFormat="false" ht="13.5" hidden="false" customHeight="true" outlineLevel="0" collapsed="false">
      <c r="B24" s="4"/>
      <c r="C24" s="4"/>
    </row>
    <row r="25" s="1" customFormat="true" ht="13.5" hidden="false" customHeight="true" outlineLevel="0" collapsed="false">
      <c r="A25" s="2" t="s">
        <v>11</v>
      </c>
      <c r="B25" s="2"/>
      <c r="C25" s="2"/>
      <c r="D25" s="2"/>
      <c r="E25" s="2"/>
      <c r="F25" s="2"/>
      <c r="G25" s="2"/>
    </row>
    <row r="26" customFormat="false" ht="13.5" hidden="false" customHeight="true" outlineLevel="0" collapsed="false">
      <c r="A26" s="7" t="s">
        <v>12</v>
      </c>
      <c r="B26" s="7"/>
      <c r="C26" s="7"/>
    </row>
    <row r="27" customFormat="false" ht="13.5" hidden="false" customHeight="true" outlineLevel="0" collapsed="false">
      <c r="A27" s="4"/>
      <c r="B27" s="4"/>
      <c r="C27" s="4"/>
    </row>
    <row r="28" customFormat="false" ht="13.5" hidden="false" customHeight="true" outlineLevel="0" collapsed="false">
      <c r="B28" s="7" t="s">
        <v>9</v>
      </c>
      <c r="C28" s="7"/>
      <c r="F28" s="8" t="s">
        <v>10</v>
      </c>
    </row>
    <row r="29" customFormat="false" ht="13.5" hidden="false" customHeight="true" outlineLevel="0" collapsed="false">
      <c r="B29" s="4"/>
      <c r="C29" s="4"/>
    </row>
    <row r="30" customFormat="false" ht="13.5" hidden="false" customHeight="true" outlineLevel="0" collapsed="false">
      <c r="B30" s="4"/>
      <c r="C30" s="4"/>
    </row>
    <row r="31" customFormat="false" ht="13.5" hidden="false" customHeight="true" outlineLevel="0" collapsed="false">
      <c r="B31" s="4"/>
      <c r="C31" s="4"/>
    </row>
    <row r="32" s="1" customFormat="true" ht="13.5" hidden="false" customHeight="true" outlineLevel="0" collapsed="false">
      <c r="A32" s="1" t="s">
        <v>13</v>
      </c>
      <c r="B32" s="3"/>
      <c r="C32" s="3"/>
    </row>
    <row r="33" customFormat="false" ht="13.5" hidden="false" customHeight="true" outlineLevel="0" collapsed="false">
      <c r="A33" s="7" t="s">
        <v>14</v>
      </c>
      <c r="B33" s="7"/>
      <c r="C33" s="7"/>
      <c r="D33" s="7"/>
      <c r="E33" s="7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7" t="s">
        <v>9</v>
      </c>
      <c r="C35" s="7"/>
      <c r="F35" s="8" t="s">
        <v>10</v>
      </c>
    </row>
  </sheetData>
  <mergeCells count="10">
    <mergeCell ref="B2:I2"/>
    <mergeCell ref="A7:D7"/>
    <mergeCell ref="A9:D9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9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/>
      <c r="B7" s="10"/>
      <c r="C7" s="10"/>
      <c r="D7" s="10"/>
      <c r="E7" s="7"/>
      <c r="F7" s="7"/>
      <c r="G7" s="7"/>
      <c r="H7" s="7"/>
      <c r="I7" s="7"/>
    </row>
    <row r="8" customFormat="false" ht="3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</row>
    <row r="12" s="1" customFormat="true" ht="12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9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9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</row>
    <row r="25" customFormat="false" ht="30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9"/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/>
      <c r="B27" s="10"/>
      <c r="C27" s="10"/>
      <c r="D27" s="10"/>
      <c r="E27" s="7"/>
      <c r="F27" s="7"/>
      <c r="G27" s="7"/>
      <c r="H27" s="7"/>
      <c r="I27" s="7"/>
    </row>
    <row r="28" customFormat="false" ht="30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</row>
    <row r="32" s="1" customFormat="true" ht="12.75" hidden="false" customHeight="false" outlineLevel="0" collapsed="false">
      <c r="A32" s="2" t="s">
        <v>19</v>
      </c>
      <c r="B32" s="2"/>
      <c r="C32" s="2"/>
      <c r="D32" s="2"/>
      <c r="E32" s="2"/>
    </row>
  </sheetData>
  <mergeCells count="35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23.41"/>
    <col collapsed="false" customWidth="true" hidden="false" outlineLevel="0" max="3" min="3" style="11" width="8.56"/>
    <col collapsed="false" customWidth="true" hidden="false" outlineLevel="0" max="4" min="4" style="11" width="22.85"/>
    <col collapsed="false" customWidth="true" hidden="false" outlineLevel="0" max="5" min="5" style="11" width="11.85"/>
    <col collapsed="false" customWidth="true" hidden="false" outlineLevel="0" max="6" min="6" style="11" width="20.56"/>
    <col collapsed="false" customWidth="true" hidden="false" outlineLevel="0" max="7" min="7" style="11" width="5.85"/>
    <col collapsed="false" customWidth="true" hidden="false" outlineLevel="0" max="8" min="8" style="11" width="5.71"/>
    <col collapsed="false" customWidth="true" hidden="false" outlineLevel="0" max="9" min="9" style="12" width="5.41"/>
    <col collapsed="false" customWidth="true" hidden="false" outlineLevel="0" max="10" min="10" style="11" width="5.28"/>
    <col collapsed="false" customWidth="true" hidden="false" outlineLevel="0" max="11" min="11" style="11" width="4.99"/>
    <col collapsed="false" customWidth="true" hidden="false" outlineLevel="0" max="12" min="12" style="12" width="6.7"/>
  </cols>
  <sheetData>
    <row r="2" s="1" customFormat="true" ht="12.75" hidden="false" customHeight="false" outlineLevel="0" collapsed="false">
      <c r="A2" s="13"/>
      <c r="B2" s="13"/>
      <c r="C2" s="13"/>
      <c r="D2" s="13"/>
      <c r="E2" s="13" t="s">
        <v>20</v>
      </c>
      <c r="F2" s="13"/>
      <c r="G2" s="13"/>
      <c r="H2" s="13"/>
      <c r="I2" s="14"/>
      <c r="J2" s="13"/>
      <c r="K2" s="13"/>
      <c r="L2" s="14"/>
    </row>
    <row r="4" s="18" customFormat="true" ht="12.75" hidden="false" customHeight="false" outlineLevel="0" collapsed="false">
      <c r="A4" s="15"/>
      <c r="B4" s="15"/>
      <c r="C4" s="16" t="s">
        <v>21</v>
      </c>
      <c r="D4" s="16"/>
      <c r="E4" s="16"/>
      <c r="F4" s="16"/>
      <c r="G4" s="16"/>
      <c r="H4" s="16"/>
      <c r="I4" s="15"/>
      <c r="J4" s="15"/>
      <c r="K4" s="15"/>
      <c r="L4" s="17"/>
    </row>
    <row r="6" customFormat="false" ht="13.5" hidden="false" customHeight="false" outlineLevel="0" collapsed="false">
      <c r="G6" s="19" t="s">
        <v>22</v>
      </c>
      <c r="H6" s="19"/>
      <c r="I6" s="19"/>
      <c r="J6" s="19"/>
      <c r="K6" s="19"/>
      <c r="L6" s="19"/>
    </row>
    <row r="7" s="27" customFormat="true" ht="39" hidden="false" customHeight="false" outlineLevel="0" collapsed="false">
      <c r="A7" s="20"/>
      <c r="B7" s="21" t="s">
        <v>9</v>
      </c>
      <c r="C7" s="22" t="s">
        <v>23</v>
      </c>
      <c r="D7" s="23" t="s">
        <v>24</v>
      </c>
      <c r="E7" s="23" t="s">
        <v>25</v>
      </c>
      <c r="F7" s="22" t="s">
        <v>26</v>
      </c>
      <c r="G7" s="23" t="s">
        <v>27</v>
      </c>
      <c r="H7" s="23" t="s">
        <v>28</v>
      </c>
      <c r="I7" s="24" t="s">
        <v>29</v>
      </c>
      <c r="J7" s="23" t="s">
        <v>30</v>
      </c>
      <c r="K7" s="25" t="s">
        <v>31</v>
      </c>
      <c r="L7" s="26" t="s">
        <v>32</v>
      </c>
    </row>
    <row r="8" customFormat="false" ht="14.1" hidden="false" customHeight="true" outlineLevel="0" collapsed="false">
      <c r="A8" s="28" t="n">
        <v>1</v>
      </c>
      <c r="B8" s="29" t="s">
        <v>33</v>
      </c>
      <c r="C8" s="30"/>
      <c r="D8" s="31" t="s">
        <v>34</v>
      </c>
      <c r="E8" s="32" t="s">
        <v>35</v>
      </c>
      <c r="F8" s="31" t="s">
        <v>36</v>
      </c>
      <c r="G8" s="30" t="n">
        <v>20</v>
      </c>
      <c r="H8" s="30" t="n">
        <v>20</v>
      </c>
      <c r="I8" s="33" t="n">
        <v>20</v>
      </c>
      <c r="J8" s="30" t="n">
        <v>20</v>
      </c>
      <c r="K8" s="34" t="n">
        <v>20</v>
      </c>
      <c r="L8" s="35" t="n">
        <f aca="false">SUM(G8:K8)</f>
        <v>100</v>
      </c>
    </row>
    <row r="9" customFormat="false" ht="14.1" hidden="false" customHeight="true" outlineLevel="0" collapsed="false">
      <c r="A9" s="36" t="n">
        <v>2</v>
      </c>
      <c r="B9" s="37" t="s">
        <v>37</v>
      </c>
      <c r="C9" s="38"/>
      <c r="D9" s="39" t="s">
        <v>38</v>
      </c>
      <c r="E9" s="40" t="s">
        <v>35</v>
      </c>
      <c r="F9" s="39" t="s">
        <v>39</v>
      </c>
      <c r="G9" s="38" t="n">
        <v>20</v>
      </c>
      <c r="H9" s="38" t="n">
        <v>20</v>
      </c>
      <c r="I9" s="41" t="n">
        <v>20</v>
      </c>
      <c r="J9" s="38" t="n">
        <v>20</v>
      </c>
      <c r="K9" s="42" t="n">
        <v>20</v>
      </c>
      <c r="L9" s="43" t="n">
        <f aca="false">SUM(G9:K9)</f>
        <v>100</v>
      </c>
    </row>
    <row r="10" customFormat="false" ht="14.1" hidden="false" customHeight="true" outlineLevel="0" collapsed="false">
      <c r="A10" s="36" t="n">
        <v>3</v>
      </c>
      <c r="B10" s="44" t="s">
        <v>40</v>
      </c>
      <c r="C10" s="38"/>
      <c r="D10" s="38" t="s">
        <v>41</v>
      </c>
      <c r="E10" s="38" t="s">
        <v>42</v>
      </c>
      <c r="F10" s="38" t="s">
        <v>43</v>
      </c>
      <c r="G10" s="38" t="n">
        <v>20</v>
      </c>
      <c r="H10" s="38" t="n">
        <v>20</v>
      </c>
      <c r="I10" s="41" t="n">
        <v>20</v>
      </c>
      <c r="J10" s="38" t="n">
        <v>20</v>
      </c>
      <c r="K10" s="42" t="n">
        <v>20</v>
      </c>
      <c r="L10" s="45" t="n">
        <f aca="false">SUM(G10:K10)</f>
        <v>100</v>
      </c>
    </row>
    <row r="11" customFormat="false" ht="14.1" hidden="false" customHeight="true" outlineLevel="0" collapsed="false">
      <c r="A11" s="36" t="n">
        <v>4</v>
      </c>
      <c r="B11" s="46" t="s">
        <v>44</v>
      </c>
      <c r="C11" s="38"/>
      <c r="D11" s="38" t="s">
        <v>45</v>
      </c>
      <c r="E11" s="38" t="s">
        <v>46</v>
      </c>
      <c r="F11" s="38" t="s">
        <v>47</v>
      </c>
      <c r="G11" s="38" t="n">
        <v>20</v>
      </c>
      <c r="H11" s="38" t="n">
        <v>20</v>
      </c>
      <c r="I11" s="41" t="n">
        <v>20</v>
      </c>
      <c r="J11" s="38" t="n">
        <v>20</v>
      </c>
      <c r="K11" s="42" t="n">
        <v>20</v>
      </c>
      <c r="L11" s="45" t="n">
        <f aca="false">SUM(G11:K11)</f>
        <v>100</v>
      </c>
    </row>
    <row r="12" customFormat="false" ht="14.1" hidden="false" customHeight="true" outlineLevel="0" collapsed="false">
      <c r="A12" s="36" t="n">
        <v>5</v>
      </c>
      <c r="B12" s="46" t="s">
        <v>48</v>
      </c>
      <c r="C12" s="38"/>
      <c r="D12" s="38" t="s">
        <v>49</v>
      </c>
      <c r="E12" s="38" t="s">
        <v>50</v>
      </c>
      <c r="F12" s="38" t="s">
        <v>51</v>
      </c>
      <c r="G12" s="38" t="n">
        <v>20</v>
      </c>
      <c r="H12" s="38" t="n">
        <v>20</v>
      </c>
      <c r="I12" s="41" t="n">
        <v>20</v>
      </c>
      <c r="J12" s="38" t="n">
        <v>20</v>
      </c>
      <c r="K12" s="42" t="n">
        <v>20</v>
      </c>
      <c r="L12" s="45" t="n">
        <f aca="false">SUM(G12:K12)</f>
        <v>100</v>
      </c>
    </row>
    <row r="13" customFormat="false" ht="14.1" hidden="false" customHeight="true" outlineLevel="0" collapsed="false">
      <c r="A13" s="36" t="n">
        <v>6</v>
      </c>
      <c r="B13" s="46" t="s">
        <v>52</v>
      </c>
      <c r="C13" s="38"/>
      <c r="D13" s="38" t="s">
        <v>53</v>
      </c>
      <c r="E13" s="38" t="s">
        <v>42</v>
      </c>
      <c r="F13" s="38" t="s">
        <v>54</v>
      </c>
      <c r="G13" s="38" t="n">
        <v>20</v>
      </c>
      <c r="H13" s="38" t="n">
        <v>20</v>
      </c>
      <c r="I13" s="41" t="n">
        <v>20</v>
      </c>
      <c r="J13" s="38" t="n">
        <v>20</v>
      </c>
      <c r="K13" s="42" t="n">
        <v>20</v>
      </c>
      <c r="L13" s="45" t="n">
        <f aca="false">SUM(G13:K13)</f>
        <v>100</v>
      </c>
    </row>
    <row r="14" customFormat="false" ht="14.1" hidden="false" customHeight="true" outlineLevel="0" collapsed="false">
      <c r="A14" s="36" t="n">
        <v>7</v>
      </c>
      <c r="B14" s="47" t="s">
        <v>55</v>
      </c>
      <c r="C14" s="38"/>
      <c r="D14" s="40" t="s">
        <v>56</v>
      </c>
      <c r="E14" s="40" t="s">
        <v>35</v>
      </c>
      <c r="F14" s="40" t="s">
        <v>57</v>
      </c>
      <c r="G14" s="38" t="n">
        <v>20</v>
      </c>
      <c r="H14" s="38" t="n">
        <v>20</v>
      </c>
      <c r="I14" s="41" t="n">
        <v>20</v>
      </c>
      <c r="J14" s="38" t="n">
        <v>20</v>
      </c>
      <c r="K14" s="42" t="n">
        <v>20</v>
      </c>
      <c r="L14" s="43" t="n">
        <f aca="false">SUM(G14:K14)</f>
        <v>100</v>
      </c>
    </row>
    <row r="15" customFormat="false" ht="14.1" hidden="false" customHeight="true" outlineLevel="0" collapsed="false">
      <c r="A15" s="36" t="n">
        <v>8</v>
      </c>
      <c r="B15" s="46" t="s">
        <v>58</v>
      </c>
      <c r="C15" s="38"/>
      <c r="D15" s="38" t="s">
        <v>59</v>
      </c>
      <c r="E15" s="38" t="s">
        <v>60</v>
      </c>
      <c r="F15" s="38" t="s">
        <v>61</v>
      </c>
      <c r="G15" s="38" t="n">
        <v>20</v>
      </c>
      <c r="H15" s="38" t="n">
        <v>20</v>
      </c>
      <c r="I15" s="41" t="n">
        <v>20</v>
      </c>
      <c r="J15" s="38" t="n">
        <v>20</v>
      </c>
      <c r="K15" s="42" t="n">
        <v>20</v>
      </c>
      <c r="L15" s="43" t="n">
        <f aca="false">G15+H15+I15+J15+K15</f>
        <v>100</v>
      </c>
    </row>
    <row r="16" customFormat="false" ht="14.1" hidden="false" customHeight="true" outlineLevel="0" collapsed="false">
      <c r="A16" s="36" t="n">
        <v>9</v>
      </c>
      <c r="B16" s="46" t="s">
        <v>62</v>
      </c>
      <c r="C16" s="38"/>
      <c r="D16" s="38" t="s">
        <v>63</v>
      </c>
      <c r="E16" s="38" t="s">
        <v>60</v>
      </c>
      <c r="F16" s="38" t="s">
        <v>64</v>
      </c>
      <c r="G16" s="38" t="n">
        <v>20</v>
      </c>
      <c r="H16" s="38" t="n">
        <v>20</v>
      </c>
      <c r="I16" s="41" t="n">
        <v>20</v>
      </c>
      <c r="J16" s="38" t="n">
        <v>20</v>
      </c>
      <c r="K16" s="42" t="n">
        <v>20</v>
      </c>
      <c r="L16" s="43" t="n">
        <f aca="false">G16+H16+I16+J16+K16</f>
        <v>100</v>
      </c>
    </row>
    <row r="17" customFormat="false" ht="14.1" hidden="false" customHeight="true" outlineLevel="0" collapsed="false">
      <c r="A17" s="36" t="n">
        <v>10</v>
      </c>
      <c r="B17" s="46" t="s">
        <v>65</v>
      </c>
      <c r="C17" s="38"/>
      <c r="D17" s="38" t="s">
        <v>66</v>
      </c>
      <c r="E17" s="38" t="s">
        <v>67</v>
      </c>
      <c r="F17" s="38" t="s">
        <v>68</v>
      </c>
      <c r="G17" s="38" t="n">
        <v>20</v>
      </c>
      <c r="H17" s="38" t="n">
        <v>20</v>
      </c>
      <c r="I17" s="41" t="n">
        <v>20</v>
      </c>
      <c r="J17" s="38" t="n">
        <v>20</v>
      </c>
      <c r="K17" s="42" t="n">
        <v>20</v>
      </c>
      <c r="L17" s="45" t="n">
        <f aca="false">SUM(G17:K17)</f>
        <v>100</v>
      </c>
    </row>
    <row r="18" customFormat="false" ht="14.1" hidden="false" customHeight="true" outlineLevel="0" collapsed="false">
      <c r="A18" s="36" t="n">
        <v>11</v>
      </c>
      <c r="B18" s="46" t="s">
        <v>69</v>
      </c>
      <c r="C18" s="38"/>
      <c r="D18" s="38" t="s">
        <v>70</v>
      </c>
      <c r="E18" s="40" t="s">
        <v>35</v>
      </c>
      <c r="F18" s="38" t="s">
        <v>71</v>
      </c>
      <c r="G18" s="38" t="n">
        <v>20</v>
      </c>
      <c r="H18" s="38" t="n">
        <v>20</v>
      </c>
      <c r="I18" s="41" t="n">
        <v>20</v>
      </c>
      <c r="J18" s="38" t="n">
        <v>20</v>
      </c>
      <c r="K18" s="42" t="n">
        <v>20</v>
      </c>
      <c r="L18" s="43" t="n">
        <f aca="false">SUM(G18:K18)</f>
        <v>100</v>
      </c>
    </row>
    <row r="19" customFormat="false" ht="14.1" hidden="false" customHeight="true" outlineLevel="0" collapsed="false">
      <c r="A19" s="36" t="n">
        <v>12</v>
      </c>
      <c r="B19" s="44" t="s">
        <v>72</v>
      </c>
      <c r="C19" s="38"/>
      <c r="D19" s="48" t="s">
        <v>73</v>
      </c>
      <c r="E19" s="38" t="s">
        <v>74</v>
      </c>
      <c r="F19" s="48" t="s">
        <v>75</v>
      </c>
      <c r="G19" s="38" t="n">
        <v>20</v>
      </c>
      <c r="H19" s="38" t="n">
        <v>20</v>
      </c>
      <c r="I19" s="41" t="n">
        <v>20</v>
      </c>
      <c r="J19" s="38" t="n">
        <v>20</v>
      </c>
      <c r="K19" s="42" t="n">
        <v>20</v>
      </c>
      <c r="L19" s="43" t="n">
        <v>100</v>
      </c>
    </row>
    <row r="20" customFormat="false" ht="14.1" hidden="false" customHeight="true" outlineLevel="0" collapsed="false">
      <c r="A20" s="36" t="n">
        <v>13</v>
      </c>
      <c r="B20" s="44" t="s">
        <v>76</v>
      </c>
      <c r="C20" s="38"/>
      <c r="D20" s="48" t="s">
        <v>77</v>
      </c>
      <c r="E20" s="38" t="s">
        <v>78</v>
      </c>
      <c r="F20" s="48" t="s">
        <v>79</v>
      </c>
      <c r="G20" s="38" t="n">
        <v>20</v>
      </c>
      <c r="H20" s="38" t="n">
        <v>20</v>
      </c>
      <c r="I20" s="41" t="n">
        <v>20</v>
      </c>
      <c r="J20" s="38" t="n">
        <v>20</v>
      </c>
      <c r="K20" s="42" t="n">
        <v>20</v>
      </c>
      <c r="L20" s="43" t="n">
        <v>100</v>
      </c>
    </row>
    <row r="21" customFormat="false" ht="14.1" hidden="false" customHeight="true" outlineLevel="0" collapsed="false">
      <c r="A21" s="36" t="n">
        <v>14</v>
      </c>
      <c r="B21" s="49" t="s">
        <v>80</v>
      </c>
      <c r="C21" s="38"/>
      <c r="D21" s="40" t="s">
        <v>81</v>
      </c>
      <c r="E21" s="40" t="s">
        <v>35</v>
      </c>
      <c r="F21" s="40" t="s">
        <v>82</v>
      </c>
      <c r="G21" s="38" t="n">
        <v>20</v>
      </c>
      <c r="H21" s="38" t="n">
        <v>20</v>
      </c>
      <c r="I21" s="41" t="n">
        <v>20</v>
      </c>
      <c r="J21" s="38" t="n">
        <v>20</v>
      </c>
      <c r="K21" s="42" t="n">
        <v>20</v>
      </c>
      <c r="L21" s="43" t="n">
        <f aca="false">SUM(G21:K21)</f>
        <v>100</v>
      </c>
    </row>
    <row r="22" customFormat="false" ht="14.1" hidden="false" customHeight="true" outlineLevel="0" collapsed="false">
      <c r="A22" s="36" t="n">
        <v>15</v>
      </c>
      <c r="B22" s="50" t="s">
        <v>83</v>
      </c>
      <c r="C22" s="51"/>
      <c r="D22" s="51" t="s">
        <v>84</v>
      </c>
      <c r="E22" s="51" t="s">
        <v>85</v>
      </c>
      <c r="F22" s="51" t="s">
        <v>86</v>
      </c>
      <c r="G22" s="52" t="n">
        <v>20</v>
      </c>
      <c r="H22" s="52" t="n">
        <v>20</v>
      </c>
      <c r="I22" s="52" t="n">
        <v>20</v>
      </c>
      <c r="J22" s="52" t="n">
        <v>20</v>
      </c>
      <c r="K22" s="53" t="n">
        <v>20</v>
      </c>
      <c r="L22" s="45" t="n">
        <v>100</v>
      </c>
    </row>
    <row r="23" customFormat="false" ht="14.1" hidden="false" customHeight="true" outlineLevel="0" collapsed="false">
      <c r="A23" s="36" t="n">
        <v>16</v>
      </c>
      <c r="B23" s="50" t="s">
        <v>87</v>
      </c>
      <c r="C23" s="51"/>
      <c r="D23" s="38" t="s">
        <v>88</v>
      </c>
      <c r="E23" s="51" t="s">
        <v>85</v>
      </c>
      <c r="F23" s="51" t="s">
        <v>89</v>
      </c>
      <c r="G23" s="41" t="n">
        <v>20</v>
      </c>
      <c r="H23" s="41" t="n">
        <v>20</v>
      </c>
      <c r="I23" s="41" t="n">
        <v>20</v>
      </c>
      <c r="J23" s="41" t="n">
        <v>20</v>
      </c>
      <c r="K23" s="54" t="n">
        <v>20</v>
      </c>
      <c r="L23" s="45" t="n">
        <v>100</v>
      </c>
    </row>
    <row r="24" customFormat="false" ht="14.1" hidden="false" customHeight="true" outlineLevel="0" collapsed="false">
      <c r="A24" s="36" t="n">
        <v>17</v>
      </c>
      <c r="B24" s="50" t="s">
        <v>90</v>
      </c>
      <c r="C24" s="51"/>
      <c r="D24" s="38" t="s">
        <v>88</v>
      </c>
      <c r="E24" s="51" t="s">
        <v>85</v>
      </c>
      <c r="F24" s="51" t="s">
        <v>89</v>
      </c>
      <c r="G24" s="41" t="n">
        <v>20</v>
      </c>
      <c r="H24" s="41" t="n">
        <v>20</v>
      </c>
      <c r="I24" s="41" t="n">
        <v>20</v>
      </c>
      <c r="J24" s="41" t="n">
        <v>20</v>
      </c>
      <c r="K24" s="54" t="n">
        <v>20</v>
      </c>
      <c r="L24" s="45" t="n">
        <v>100</v>
      </c>
    </row>
    <row r="25" customFormat="false" ht="14.1" hidden="false" customHeight="true" outlineLevel="0" collapsed="false">
      <c r="A25" s="36" t="n">
        <v>18</v>
      </c>
      <c r="B25" s="55" t="s">
        <v>91</v>
      </c>
      <c r="C25" s="38"/>
      <c r="D25" s="56" t="s">
        <v>92</v>
      </c>
      <c r="E25" s="38" t="s">
        <v>93</v>
      </c>
      <c r="F25" s="38" t="s">
        <v>94</v>
      </c>
      <c r="G25" s="38" t="n">
        <v>20</v>
      </c>
      <c r="H25" s="38" t="n">
        <v>20</v>
      </c>
      <c r="I25" s="41" t="n">
        <v>20</v>
      </c>
      <c r="J25" s="38" t="n">
        <v>20</v>
      </c>
      <c r="K25" s="42" t="n">
        <v>20</v>
      </c>
      <c r="L25" s="45" t="n">
        <v>100</v>
      </c>
    </row>
    <row r="26" customFormat="false" ht="14.1" hidden="false" customHeight="true" outlineLevel="0" collapsed="false">
      <c r="A26" s="36" t="n">
        <v>19</v>
      </c>
      <c r="B26" s="47" t="s">
        <v>95</v>
      </c>
      <c r="C26" s="38"/>
      <c r="D26" s="40" t="s">
        <v>96</v>
      </c>
      <c r="E26" s="40" t="s">
        <v>35</v>
      </c>
      <c r="F26" s="40" t="s">
        <v>97</v>
      </c>
      <c r="G26" s="38" t="n">
        <v>20</v>
      </c>
      <c r="H26" s="38" t="n">
        <v>20</v>
      </c>
      <c r="I26" s="41" t="n">
        <v>20</v>
      </c>
      <c r="J26" s="38" t="n">
        <v>18</v>
      </c>
      <c r="K26" s="42" t="n">
        <v>20</v>
      </c>
      <c r="L26" s="43" t="n">
        <f aca="false">SUM(G26:K26)</f>
        <v>98</v>
      </c>
    </row>
    <row r="27" customFormat="false" ht="14.1" hidden="false" customHeight="true" outlineLevel="0" collapsed="false">
      <c r="A27" s="36" t="n">
        <v>20</v>
      </c>
      <c r="B27" s="55" t="s">
        <v>98</v>
      </c>
      <c r="C27" s="38"/>
      <c r="D27" s="56" t="s">
        <v>99</v>
      </c>
      <c r="E27" s="38" t="s">
        <v>93</v>
      </c>
      <c r="F27" s="38" t="s">
        <v>100</v>
      </c>
      <c r="G27" s="38" t="n">
        <v>20</v>
      </c>
      <c r="H27" s="38" t="n">
        <v>20</v>
      </c>
      <c r="I27" s="41" t="n">
        <v>20</v>
      </c>
      <c r="J27" s="38" t="n">
        <v>18</v>
      </c>
      <c r="K27" s="42" t="n">
        <v>20</v>
      </c>
      <c r="L27" s="45" t="n">
        <v>98</v>
      </c>
    </row>
    <row r="28" customFormat="false" ht="14.1" hidden="false" customHeight="true" outlineLevel="0" collapsed="false">
      <c r="A28" s="36" t="n">
        <v>21</v>
      </c>
      <c r="B28" s="50" t="s">
        <v>101</v>
      </c>
      <c r="C28" s="51"/>
      <c r="D28" s="51" t="s">
        <v>102</v>
      </c>
      <c r="E28" s="51" t="s">
        <v>85</v>
      </c>
      <c r="F28" s="51" t="s">
        <v>103</v>
      </c>
      <c r="G28" s="41" t="n">
        <v>20</v>
      </c>
      <c r="H28" s="41" t="n">
        <v>20</v>
      </c>
      <c r="I28" s="41" t="n">
        <v>20</v>
      </c>
      <c r="J28" s="41" t="n">
        <v>17</v>
      </c>
      <c r="K28" s="54" t="n">
        <v>20</v>
      </c>
      <c r="L28" s="45" t="n">
        <v>97</v>
      </c>
    </row>
    <row r="29" customFormat="false" ht="14.1" hidden="false" customHeight="true" outlineLevel="0" collapsed="false">
      <c r="A29" s="36" t="n">
        <v>22</v>
      </c>
      <c r="B29" s="57" t="s">
        <v>104</v>
      </c>
      <c r="C29" s="58"/>
      <c r="D29" s="59" t="s">
        <v>105</v>
      </c>
      <c r="E29" s="58" t="s">
        <v>106</v>
      </c>
      <c r="F29" s="58" t="s">
        <v>107</v>
      </c>
      <c r="G29" s="58" t="n">
        <v>20</v>
      </c>
      <c r="H29" s="58" t="n">
        <v>20</v>
      </c>
      <c r="I29" s="60" t="n">
        <v>16</v>
      </c>
      <c r="J29" s="58" t="n">
        <v>20</v>
      </c>
      <c r="K29" s="61" t="n">
        <v>20</v>
      </c>
      <c r="L29" s="62" t="n">
        <f aca="false">SUM(G29:K29)</f>
        <v>96</v>
      </c>
    </row>
    <row r="30" customFormat="false" ht="14.1" hidden="false" customHeight="true" outlineLevel="0" collapsed="false">
      <c r="A30" s="36" t="n">
        <v>23</v>
      </c>
      <c r="B30" s="63" t="s">
        <v>108</v>
      </c>
      <c r="C30" s="38"/>
      <c r="D30" s="58" t="s">
        <v>109</v>
      </c>
      <c r="E30" s="38" t="n">
        <v>623</v>
      </c>
      <c r="F30" s="58" t="s">
        <v>110</v>
      </c>
      <c r="G30" s="38" t="n">
        <v>16</v>
      </c>
      <c r="H30" s="38" t="n">
        <v>20</v>
      </c>
      <c r="I30" s="41" t="n">
        <v>20</v>
      </c>
      <c r="J30" s="38" t="n">
        <v>20</v>
      </c>
      <c r="K30" s="42" t="n">
        <v>20</v>
      </c>
      <c r="L30" s="45" t="n">
        <f aca="false">SUM(G30:K30)</f>
        <v>96</v>
      </c>
    </row>
    <row r="31" customFormat="false" ht="14.1" hidden="false" customHeight="true" outlineLevel="0" collapsed="false">
      <c r="A31" s="36" t="n">
        <v>24</v>
      </c>
      <c r="B31" s="55" t="s">
        <v>111</v>
      </c>
      <c r="C31" s="38"/>
      <c r="D31" s="56" t="s">
        <v>92</v>
      </c>
      <c r="E31" s="38" t="s">
        <v>93</v>
      </c>
      <c r="F31" s="38" t="s">
        <v>94</v>
      </c>
      <c r="G31" s="38" t="n">
        <v>16</v>
      </c>
      <c r="H31" s="38" t="n">
        <v>20</v>
      </c>
      <c r="I31" s="41" t="n">
        <v>20</v>
      </c>
      <c r="J31" s="38" t="n">
        <v>20</v>
      </c>
      <c r="K31" s="42" t="n">
        <v>20</v>
      </c>
      <c r="L31" s="45" t="n">
        <v>96</v>
      </c>
    </row>
    <row r="32" customFormat="false" ht="14.1" hidden="false" customHeight="true" outlineLevel="0" collapsed="false">
      <c r="A32" s="36" t="n">
        <v>25</v>
      </c>
      <c r="B32" s="44" t="s">
        <v>112</v>
      </c>
      <c r="C32" s="38"/>
      <c r="D32" s="48" t="s">
        <v>113</v>
      </c>
      <c r="E32" s="38" t="s">
        <v>74</v>
      </c>
      <c r="F32" s="48" t="s">
        <v>114</v>
      </c>
      <c r="G32" s="38" t="n">
        <v>20</v>
      </c>
      <c r="H32" s="38" t="n">
        <v>20</v>
      </c>
      <c r="I32" s="41" t="n">
        <v>20</v>
      </c>
      <c r="J32" s="38" t="n">
        <v>16</v>
      </c>
      <c r="K32" s="42" t="n">
        <v>19</v>
      </c>
      <c r="L32" s="43" t="n">
        <v>95</v>
      </c>
    </row>
    <row r="33" customFormat="false" ht="14.1" hidden="false" customHeight="true" outlineLevel="0" collapsed="false">
      <c r="A33" s="36" t="n">
        <v>26</v>
      </c>
      <c r="B33" s="44" t="s">
        <v>115</v>
      </c>
      <c r="C33" s="38"/>
      <c r="D33" s="48" t="s">
        <v>116</v>
      </c>
      <c r="E33" s="38" t="s">
        <v>117</v>
      </c>
      <c r="F33" s="48" t="s">
        <v>118</v>
      </c>
      <c r="G33" s="38" t="n">
        <v>20</v>
      </c>
      <c r="H33" s="38" t="n">
        <v>20</v>
      </c>
      <c r="I33" s="41" t="n">
        <v>20</v>
      </c>
      <c r="J33" s="38" t="n">
        <v>15</v>
      </c>
      <c r="K33" s="42" t="n">
        <v>20</v>
      </c>
      <c r="L33" s="43" t="n">
        <v>95</v>
      </c>
    </row>
    <row r="34" customFormat="false" ht="14.1" hidden="false" customHeight="true" outlineLevel="0" collapsed="false">
      <c r="A34" s="36" t="n">
        <v>27</v>
      </c>
      <c r="B34" s="57" t="s">
        <v>119</v>
      </c>
      <c r="C34" s="58"/>
      <c r="D34" s="59" t="s">
        <v>105</v>
      </c>
      <c r="E34" s="58" t="s">
        <v>106</v>
      </c>
      <c r="F34" s="58" t="s">
        <v>107</v>
      </c>
      <c r="G34" s="58" t="n">
        <v>14</v>
      </c>
      <c r="H34" s="58" t="n">
        <v>20</v>
      </c>
      <c r="I34" s="60" t="n">
        <v>20</v>
      </c>
      <c r="J34" s="58" t="n">
        <v>20</v>
      </c>
      <c r="K34" s="61" t="n">
        <v>20</v>
      </c>
      <c r="L34" s="62" t="n">
        <f aca="false">SUM(G34:K34)</f>
        <v>94</v>
      </c>
    </row>
    <row r="35" customFormat="false" ht="14.1" hidden="false" customHeight="true" outlineLevel="0" collapsed="false">
      <c r="A35" s="36" t="n">
        <v>28</v>
      </c>
      <c r="B35" s="46" t="s">
        <v>120</v>
      </c>
      <c r="C35" s="38"/>
      <c r="D35" s="38" t="s">
        <v>121</v>
      </c>
      <c r="E35" s="38" t="s">
        <v>122</v>
      </c>
      <c r="F35" s="38" t="s">
        <v>123</v>
      </c>
      <c r="G35" s="38" t="n">
        <v>20</v>
      </c>
      <c r="H35" s="38" t="n">
        <v>20</v>
      </c>
      <c r="I35" s="41" t="n">
        <v>20</v>
      </c>
      <c r="J35" s="38" t="n">
        <v>14</v>
      </c>
      <c r="K35" s="42" t="n">
        <v>20</v>
      </c>
      <c r="L35" s="45" t="n">
        <f aca="false">SUM(G35:K35)</f>
        <v>94</v>
      </c>
    </row>
    <row r="36" customFormat="false" ht="14.1" hidden="false" customHeight="true" outlineLevel="0" collapsed="false">
      <c r="A36" s="36" t="n">
        <v>29</v>
      </c>
      <c r="B36" s="57" t="s">
        <v>124</v>
      </c>
      <c r="C36" s="58"/>
      <c r="D36" s="59" t="s">
        <v>125</v>
      </c>
      <c r="E36" s="58" t="s">
        <v>126</v>
      </c>
      <c r="F36" s="58" t="s">
        <v>127</v>
      </c>
      <c r="G36" s="58" t="n">
        <v>20</v>
      </c>
      <c r="H36" s="58" t="n">
        <v>20</v>
      </c>
      <c r="I36" s="60" t="n">
        <v>20</v>
      </c>
      <c r="J36" s="58" t="n">
        <v>14</v>
      </c>
      <c r="K36" s="61" t="n">
        <v>20</v>
      </c>
      <c r="L36" s="62" t="n">
        <f aca="false">SUM(G36:K36)</f>
        <v>94</v>
      </c>
    </row>
    <row r="37" customFormat="false" ht="14.1" hidden="false" customHeight="true" outlineLevel="0" collapsed="false">
      <c r="A37" s="36" t="n">
        <v>30</v>
      </c>
      <c r="B37" s="64" t="s">
        <v>128</v>
      </c>
      <c r="C37" s="38"/>
      <c r="D37" s="40" t="s">
        <v>129</v>
      </c>
      <c r="E37" s="40" t="s">
        <v>35</v>
      </c>
      <c r="F37" s="65" t="s">
        <v>130</v>
      </c>
      <c r="G37" s="38" t="n">
        <v>20</v>
      </c>
      <c r="H37" s="38" t="n">
        <v>20</v>
      </c>
      <c r="I37" s="41" t="n">
        <v>20</v>
      </c>
      <c r="J37" s="38" t="n">
        <v>14</v>
      </c>
      <c r="K37" s="42" t="n">
        <v>20</v>
      </c>
      <c r="L37" s="43" t="n">
        <f aca="false">SUM(G37:K37)</f>
        <v>94</v>
      </c>
    </row>
    <row r="38" customFormat="false" ht="14.1" hidden="false" customHeight="true" outlineLevel="0" collapsed="false">
      <c r="A38" s="36" t="n">
        <v>31</v>
      </c>
      <c r="B38" s="46" t="s">
        <v>131</v>
      </c>
      <c r="C38" s="51"/>
      <c r="D38" s="38" t="s">
        <v>132</v>
      </c>
      <c r="E38" s="51" t="s">
        <v>85</v>
      </c>
      <c r="F38" s="38" t="s">
        <v>133</v>
      </c>
      <c r="G38" s="41" t="n">
        <v>14</v>
      </c>
      <c r="H38" s="41" t="n">
        <v>20</v>
      </c>
      <c r="I38" s="41" t="n">
        <v>20</v>
      </c>
      <c r="J38" s="41" t="n">
        <v>20</v>
      </c>
      <c r="K38" s="54" t="n">
        <v>20</v>
      </c>
      <c r="L38" s="45" t="n">
        <v>94</v>
      </c>
      <c r="N38" s="66"/>
    </row>
    <row r="39" customFormat="false" ht="14.1" hidden="false" customHeight="true" outlineLevel="0" collapsed="false">
      <c r="A39" s="36" t="n">
        <v>32</v>
      </c>
      <c r="B39" s="47" t="s">
        <v>134</v>
      </c>
      <c r="C39" s="38"/>
      <c r="D39" s="40" t="s">
        <v>135</v>
      </c>
      <c r="E39" s="40" t="s">
        <v>35</v>
      </c>
      <c r="F39" s="40" t="s">
        <v>136</v>
      </c>
      <c r="G39" s="38" t="n">
        <v>20</v>
      </c>
      <c r="H39" s="38" t="n">
        <v>18</v>
      </c>
      <c r="I39" s="41" t="n">
        <v>20</v>
      </c>
      <c r="J39" s="38" t="n">
        <v>15</v>
      </c>
      <c r="K39" s="42" t="n">
        <v>20</v>
      </c>
      <c r="L39" s="43" t="n">
        <f aca="false">SUM(G39:K39)</f>
        <v>93</v>
      </c>
    </row>
    <row r="40" customFormat="false" ht="14.1" hidden="false" customHeight="true" outlineLevel="0" collapsed="false">
      <c r="A40" s="36" t="n">
        <v>33</v>
      </c>
      <c r="B40" s="63" t="s">
        <v>137</v>
      </c>
      <c r="C40" s="38"/>
      <c r="D40" s="58" t="s">
        <v>138</v>
      </c>
      <c r="E40" s="38" t="n">
        <v>625</v>
      </c>
      <c r="F40" s="58" t="s">
        <v>139</v>
      </c>
      <c r="G40" s="38" t="n">
        <v>16</v>
      </c>
      <c r="H40" s="38" t="n">
        <v>20</v>
      </c>
      <c r="I40" s="41" t="n">
        <v>20</v>
      </c>
      <c r="J40" s="38" t="n">
        <v>17</v>
      </c>
      <c r="K40" s="42" t="n">
        <v>20</v>
      </c>
      <c r="L40" s="45" t="n">
        <f aca="false">SUM(G40:K40)</f>
        <v>93</v>
      </c>
    </row>
    <row r="41" customFormat="false" ht="14.1" hidden="false" customHeight="true" outlineLevel="0" collapsed="false">
      <c r="A41" s="36" t="n">
        <v>34</v>
      </c>
      <c r="B41" s="44" t="s">
        <v>140</v>
      </c>
      <c r="C41" s="38"/>
      <c r="D41" s="48" t="s">
        <v>141</v>
      </c>
      <c r="E41" s="38" t="s">
        <v>74</v>
      </c>
      <c r="F41" s="48" t="s">
        <v>142</v>
      </c>
      <c r="G41" s="38" t="n">
        <v>19</v>
      </c>
      <c r="H41" s="38" t="n">
        <v>17</v>
      </c>
      <c r="I41" s="41" t="n">
        <v>20</v>
      </c>
      <c r="J41" s="38" t="n">
        <v>17</v>
      </c>
      <c r="K41" s="42" t="n">
        <v>20</v>
      </c>
      <c r="L41" s="43" t="n">
        <v>93</v>
      </c>
    </row>
    <row r="42" customFormat="false" ht="14.1" hidden="false" customHeight="true" outlineLevel="0" collapsed="false">
      <c r="A42" s="36" t="n">
        <v>35</v>
      </c>
      <c r="B42" s="44" t="s">
        <v>143</v>
      </c>
      <c r="C42" s="38"/>
      <c r="D42" s="48" t="s">
        <v>144</v>
      </c>
      <c r="E42" s="38" t="s">
        <v>117</v>
      </c>
      <c r="F42" s="48" t="s">
        <v>145</v>
      </c>
      <c r="G42" s="38" t="n">
        <v>20</v>
      </c>
      <c r="H42" s="38" t="n">
        <v>20</v>
      </c>
      <c r="I42" s="41" t="n">
        <v>20</v>
      </c>
      <c r="J42" s="38" t="n">
        <v>11</v>
      </c>
      <c r="K42" s="42" t="n">
        <v>20</v>
      </c>
      <c r="L42" s="43" t="n">
        <v>91</v>
      </c>
    </row>
    <row r="43" customFormat="false" ht="14.1" hidden="false" customHeight="true" outlineLevel="0" collapsed="false">
      <c r="A43" s="36" t="n">
        <v>36</v>
      </c>
      <c r="B43" s="47" t="s">
        <v>146</v>
      </c>
      <c r="C43" s="38"/>
      <c r="D43" s="40" t="s">
        <v>147</v>
      </c>
      <c r="E43" s="40" t="s">
        <v>35</v>
      </c>
      <c r="F43" s="40" t="s">
        <v>148</v>
      </c>
      <c r="G43" s="38" t="n">
        <v>19</v>
      </c>
      <c r="H43" s="38" t="n">
        <v>20</v>
      </c>
      <c r="I43" s="41" t="n">
        <v>20</v>
      </c>
      <c r="J43" s="38" t="n">
        <v>12</v>
      </c>
      <c r="K43" s="42" t="n">
        <v>20</v>
      </c>
      <c r="L43" s="43" t="n">
        <f aca="false">SUM(G43:K43)</f>
        <v>91</v>
      </c>
    </row>
    <row r="44" customFormat="false" ht="14.1" hidden="false" customHeight="true" outlineLevel="0" collapsed="false">
      <c r="A44" s="36" t="n">
        <v>37</v>
      </c>
      <c r="B44" s="64" t="s">
        <v>149</v>
      </c>
      <c r="C44" s="38"/>
      <c r="D44" s="40" t="s">
        <v>150</v>
      </c>
      <c r="E44" s="40" t="s">
        <v>35</v>
      </c>
      <c r="F44" s="40" t="s">
        <v>151</v>
      </c>
      <c r="G44" s="38" t="n">
        <v>20</v>
      </c>
      <c r="H44" s="38" t="n">
        <v>20</v>
      </c>
      <c r="I44" s="41" t="n">
        <v>20</v>
      </c>
      <c r="J44" s="38" t="n">
        <v>11</v>
      </c>
      <c r="K44" s="42" t="n">
        <v>20</v>
      </c>
      <c r="L44" s="43" t="n">
        <f aca="false">SUM(G44:K44)</f>
        <v>91</v>
      </c>
    </row>
    <row r="45" customFormat="false" ht="14.1" hidden="false" customHeight="true" outlineLevel="0" collapsed="false">
      <c r="A45" s="36" t="n">
        <v>38</v>
      </c>
      <c r="B45" s="46" t="s">
        <v>152</v>
      </c>
      <c r="C45" s="38"/>
      <c r="D45" s="38" t="s">
        <v>153</v>
      </c>
      <c r="E45" s="38" t="s">
        <v>42</v>
      </c>
      <c r="F45" s="38" t="s">
        <v>154</v>
      </c>
      <c r="G45" s="38" t="n">
        <v>20</v>
      </c>
      <c r="H45" s="67" t="n">
        <v>10.5</v>
      </c>
      <c r="I45" s="41" t="n">
        <v>20</v>
      </c>
      <c r="J45" s="38" t="n">
        <v>20</v>
      </c>
      <c r="K45" s="42" t="n">
        <v>20</v>
      </c>
      <c r="L45" s="45" t="n">
        <f aca="false">SUM(G45:K45)</f>
        <v>90.5</v>
      </c>
    </row>
    <row r="46" customFormat="false" ht="14.1" hidden="false" customHeight="true" outlineLevel="0" collapsed="false">
      <c r="A46" s="36" t="n">
        <v>39</v>
      </c>
      <c r="B46" s="46" t="s">
        <v>155</v>
      </c>
      <c r="C46" s="38"/>
      <c r="D46" s="38" t="s">
        <v>156</v>
      </c>
      <c r="E46" s="38" t="s">
        <v>42</v>
      </c>
      <c r="F46" s="38" t="s">
        <v>157</v>
      </c>
      <c r="G46" s="38" t="n">
        <v>18</v>
      </c>
      <c r="H46" s="38" t="n">
        <v>20</v>
      </c>
      <c r="I46" s="41" t="n">
        <v>20</v>
      </c>
      <c r="J46" s="38" t="n">
        <v>12</v>
      </c>
      <c r="K46" s="42" t="n">
        <v>20</v>
      </c>
      <c r="L46" s="45" t="n">
        <f aca="false">SUM(G46:K46)</f>
        <v>90</v>
      </c>
    </row>
    <row r="47" customFormat="false" ht="14.1" hidden="false" customHeight="true" outlineLevel="0" collapsed="false">
      <c r="A47" s="36" t="n">
        <v>40</v>
      </c>
      <c r="B47" s="47" t="s">
        <v>158</v>
      </c>
      <c r="C47" s="38"/>
      <c r="D47" s="40" t="s">
        <v>159</v>
      </c>
      <c r="E47" s="40" t="s">
        <v>35</v>
      </c>
      <c r="F47" s="40" t="s">
        <v>160</v>
      </c>
      <c r="G47" s="38" t="n">
        <v>20</v>
      </c>
      <c r="H47" s="38" t="n">
        <v>20</v>
      </c>
      <c r="I47" s="41" t="n">
        <v>20</v>
      </c>
      <c r="J47" s="38" t="n">
        <v>10</v>
      </c>
      <c r="K47" s="42" t="n">
        <v>20</v>
      </c>
      <c r="L47" s="43" t="n">
        <f aca="false">SUM(G47:K47)</f>
        <v>90</v>
      </c>
    </row>
    <row r="48" customFormat="false" ht="14.1" hidden="false" customHeight="true" outlineLevel="0" collapsed="false">
      <c r="A48" s="36" t="n">
        <v>41</v>
      </c>
      <c r="B48" s="46" t="s">
        <v>161</v>
      </c>
      <c r="C48" s="38"/>
      <c r="D48" s="38" t="s">
        <v>162</v>
      </c>
      <c r="E48" s="38" t="s">
        <v>163</v>
      </c>
      <c r="F48" s="38" t="s">
        <v>164</v>
      </c>
      <c r="G48" s="38" t="n">
        <v>20</v>
      </c>
      <c r="H48" s="38" t="n">
        <v>10</v>
      </c>
      <c r="I48" s="41" t="n">
        <v>20</v>
      </c>
      <c r="J48" s="38" t="n">
        <v>20</v>
      </c>
      <c r="K48" s="42" t="n">
        <v>20</v>
      </c>
      <c r="L48" s="45" t="n">
        <f aca="false">SUM(G48:K48)</f>
        <v>90</v>
      </c>
    </row>
    <row r="49" customFormat="false" ht="14.1" hidden="false" customHeight="true" outlineLevel="0" collapsed="false">
      <c r="A49" s="36" t="n">
        <v>42</v>
      </c>
      <c r="B49" s="68" t="s">
        <v>165</v>
      </c>
      <c r="C49" s="69"/>
      <c r="D49" s="69" t="s">
        <v>166</v>
      </c>
      <c r="E49" s="69" t="s">
        <v>167</v>
      </c>
      <c r="F49" s="69" t="s">
        <v>168</v>
      </c>
      <c r="G49" s="70" t="n">
        <v>14</v>
      </c>
      <c r="H49" s="70" t="n">
        <v>20</v>
      </c>
      <c r="I49" s="70" t="n">
        <v>20</v>
      </c>
      <c r="J49" s="70" t="n">
        <v>16</v>
      </c>
      <c r="K49" s="71" t="n">
        <v>20</v>
      </c>
      <c r="L49" s="72" t="n">
        <v>90</v>
      </c>
    </row>
    <row r="50" customFormat="false" ht="14.1" hidden="false" customHeight="true" outlineLevel="0" collapsed="false">
      <c r="A50" s="36" t="n">
        <v>43</v>
      </c>
      <c r="B50" s="50" t="s">
        <v>169</v>
      </c>
      <c r="C50" s="51"/>
      <c r="D50" s="51" t="s">
        <v>170</v>
      </c>
      <c r="E50" s="51" t="s">
        <v>85</v>
      </c>
      <c r="F50" s="51" t="s">
        <v>171</v>
      </c>
      <c r="G50" s="52" t="n">
        <v>20</v>
      </c>
      <c r="H50" s="52" t="n">
        <v>20</v>
      </c>
      <c r="I50" s="52" t="n">
        <v>20</v>
      </c>
      <c r="J50" s="52" t="n">
        <v>10</v>
      </c>
      <c r="K50" s="53" t="n">
        <v>20</v>
      </c>
      <c r="L50" s="45" t="n">
        <v>90</v>
      </c>
    </row>
    <row r="51" customFormat="false" ht="14.1" hidden="false" customHeight="true" outlineLevel="0" collapsed="false">
      <c r="A51" s="36" t="n">
        <v>44</v>
      </c>
      <c r="B51" s="50" t="s">
        <v>172</v>
      </c>
      <c r="C51" s="51"/>
      <c r="D51" s="51" t="s">
        <v>173</v>
      </c>
      <c r="E51" s="51" t="s">
        <v>85</v>
      </c>
      <c r="F51" s="51" t="s">
        <v>174</v>
      </c>
      <c r="G51" s="41" t="n">
        <v>20</v>
      </c>
      <c r="H51" s="41" t="n">
        <v>20</v>
      </c>
      <c r="I51" s="41" t="n">
        <v>20</v>
      </c>
      <c r="J51" s="41" t="n">
        <v>20</v>
      </c>
      <c r="K51" s="54" t="n">
        <v>10</v>
      </c>
      <c r="L51" s="45" t="n">
        <v>90</v>
      </c>
    </row>
    <row r="52" customFormat="false" ht="14.1" hidden="false" customHeight="true" outlineLevel="0" collapsed="false">
      <c r="A52" s="36" t="n">
        <v>45</v>
      </c>
      <c r="B52" s="46" t="s">
        <v>175</v>
      </c>
      <c r="C52" s="38"/>
      <c r="D52" s="38" t="s">
        <v>176</v>
      </c>
      <c r="E52" s="40" t="s">
        <v>35</v>
      </c>
      <c r="F52" s="38" t="s">
        <v>177</v>
      </c>
      <c r="G52" s="38" t="n">
        <v>14</v>
      </c>
      <c r="H52" s="38" t="n">
        <v>20</v>
      </c>
      <c r="I52" s="41" t="n">
        <v>20</v>
      </c>
      <c r="J52" s="38" t="n">
        <v>15</v>
      </c>
      <c r="K52" s="42" t="n">
        <v>20</v>
      </c>
      <c r="L52" s="43" t="n">
        <f aca="false">SUM(G52:K52)</f>
        <v>89</v>
      </c>
    </row>
    <row r="53" customFormat="false" ht="14.1" hidden="false" customHeight="true" outlineLevel="0" collapsed="false">
      <c r="A53" s="36" t="n">
        <v>46</v>
      </c>
      <c r="B53" s="44" t="s">
        <v>178</v>
      </c>
      <c r="C53" s="38"/>
      <c r="D53" s="38" t="s">
        <v>179</v>
      </c>
      <c r="E53" s="38" t="s">
        <v>42</v>
      </c>
      <c r="F53" s="48" t="s">
        <v>180</v>
      </c>
      <c r="G53" s="38" t="n">
        <v>20</v>
      </c>
      <c r="H53" s="38" t="n">
        <v>20</v>
      </c>
      <c r="I53" s="41" t="n">
        <v>20</v>
      </c>
      <c r="J53" s="38" t="n">
        <v>20</v>
      </c>
      <c r="K53" s="42" t="n">
        <v>9</v>
      </c>
      <c r="L53" s="45" t="n">
        <f aca="false">SUM(G53:K53)</f>
        <v>89</v>
      </c>
    </row>
    <row r="54" customFormat="false" ht="14.1" hidden="false" customHeight="true" outlineLevel="0" collapsed="false">
      <c r="A54" s="36" t="n">
        <v>47</v>
      </c>
      <c r="B54" s="47" t="s">
        <v>181</v>
      </c>
      <c r="C54" s="38"/>
      <c r="D54" s="40" t="s">
        <v>182</v>
      </c>
      <c r="E54" s="40" t="s">
        <v>35</v>
      </c>
      <c r="F54" s="40" t="s">
        <v>183</v>
      </c>
      <c r="G54" s="38" t="n">
        <v>16</v>
      </c>
      <c r="H54" s="38" t="n">
        <v>20</v>
      </c>
      <c r="I54" s="41" t="n">
        <v>20</v>
      </c>
      <c r="J54" s="38" t="n">
        <v>12</v>
      </c>
      <c r="K54" s="42" t="n">
        <v>20</v>
      </c>
      <c r="L54" s="43" t="n">
        <f aca="false">SUM(G54:K54)</f>
        <v>88</v>
      </c>
    </row>
    <row r="55" customFormat="false" ht="14.1" hidden="false" customHeight="true" outlineLevel="0" collapsed="false">
      <c r="A55" s="36" t="n">
        <v>48</v>
      </c>
      <c r="B55" s="46" t="s">
        <v>184</v>
      </c>
      <c r="C55" s="38"/>
      <c r="D55" s="38" t="s">
        <v>185</v>
      </c>
      <c r="E55" s="38" t="s">
        <v>186</v>
      </c>
      <c r="F55" s="38" t="s">
        <v>187</v>
      </c>
      <c r="G55" s="58" t="n">
        <v>20</v>
      </c>
      <c r="H55" s="58" t="n">
        <v>20</v>
      </c>
      <c r="I55" s="60" t="n">
        <v>10</v>
      </c>
      <c r="J55" s="58" t="n">
        <v>20</v>
      </c>
      <c r="K55" s="61" t="n">
        <v>18</v>
      </c>
      <c r="L55" s="73" t="n">
        <v>88</v>
      </c>
    </row>
    <row r="56" customFormat="false" ht="14.1" hidden="false" customHeight="true" outlineLevel="0" collapsed="false">
      <c r="A56" s="36" t="n">
        <v>49</v>
      </c>
      <c r="B56" s="46" t="s">
        <v>188</v>
      </c>
      <c r="C56" s="38"/>
      <c r="D56" s="38" t="s">
        <v>70</v>
      </c>
      <c r="E56" s="40" t="s">
        <v>35</v>
      </c>
      <c r="F56" s="38" t="s">
        <v>71</v>
      </c>
      <c r="G56" s="38" t="n">
        <v>20</v>
      </c>
      <c r="H56" s="38" t="n">
        <v>8</v>
      </c>
      <c r="I56" s="41" t="n">
        <v>20</v>
      </c>
      <c r="J56" s="38" t="n">
        <v>20</v>
      </c>
      <c r="K56" s="42" t="n">
        <v>20</v>
      </c>
      <c r="L56" s="43" t="n">
        <f aca="false">SUM(G56:K56)</f>
        <v>88</v>
      </c>
    </row>
    <row r="57" customFormat="false" ht="14.1" hidden="false" customHeight="true" outlineLevel="0" collapsed="false">
      <c r="A57" s="36" t="n">
        <v>50</v>
      </c>
      <c r="B57" s="50" t="s">
        <v>189</v>
      </c>
      <c r="C57" s="51"/>
      <c r="D57" s="51" t="s">
        <v>190</v>
      </c>
      <c r="E57" s="51" t="s">
        <v>191</v>
      </c>
      <c r="F57" s="51" t="s">
        <v>192</v>
      </c>
      <c r="G57" s="52" t="n">
        <v>15</v>
      </c>
      <c r="H57" s="52" t="n">
        <v>20</v>
      </c>
      <c r="I57" s="52" t="n">
        <v>18</v>
      </c>
      <c r="J57" s="52" t="n">
        <v>16</v>
      </c>
      <c r="K57" s="53" t="n">
        <v>19</v>
      </c>
      <c r="L57" s="45" t="n">
        <v>88</v>
      </c>
    </row>
    <row r="58" customFormat="false" ht="14.1" hidden="false" customHeight="true" outlineLevel="0" collapsed="false">
      <c r="A58" s="36" t="n">
        <v>51</v>
      </c>
      <c r="B58" s="47" t="s">
        <v>193</v>
      </c>
      <c r="C58" s="38"/>
      <c r="D58" s="40" t="s">
        <v>56</v>
      </c>
      <c r="E58" s="40" t="s">
        <v>35</v>
      </c>
      <c r="F58" s="40" t="s">
        <v>57</v>
      </c>
      <c r="G58" s="38" t="n">
        <v>20</v>
      </c>
      <c r="H58" s="38" t="n">
        <v>20</v>
      </c>
      <c r="I58" s="41" t="n">
        <v>7</v>
      </c>
      <c r="J58" s="38" t="n">
        <v>20</v>
      </c>
      <c r="K58" s="42" t="n">
        <v>20</v>
      </c>
      <c r="L58" s="43" t="n">
        <f aca="false">SUM(G58:K58)</f>
        <v>87</v>
      </c>
    </row>
    <row r="59" customFormat="false" ht="14.1" hidden="false" customHeight="true" outlineLevel="0" collapsed="false">
      <c r="A59" s="36" t="n">
        <v>52</v>
      </c>
      <c r="B59" s="57" t="s">
        <v>194</v>
      </c>
      <c r="C59" s="38"/>
      <c r="D59" s="59" t="s">
        <v>195</v>
      </c>
      <c r="E59" s="40" t="s">
        <v>35</v>
      </c>
      <c r="F59" s="59" t="s">
        <v>196</v>
      </c>
      <c r="G59" s="38" t="n">
        <v>20</v>
      </c>
      <c r="H59" s="38" t="n">
        <v>20</v>
      </c>
      <c r="I59" s="41" t="n">
        <v>20</v>
      </c>
      <c r="J59" s="38" t="n">
        <v>6</v>
      </c>
      <c r="K59" s="42" t="n">
        <v>20</v>
      </c>
      <c r="L59" s="43" t="n">
        <f aca="false">SUM(G59:K59)</f>
        <v>86</v>
      </c>
    </row>
    <row r="60" customFormat="false" ht="14.1" hidden="false" customHeight="true" outlineLevel="0" collapsed="false">
      <c r="A60" s="36" t="n">
        <v>53</v>
      </c>
      <c r="B60" s="37" t="s">
        <v>197</v>
      </c>
      <c r="C60" s="38"/>
      <c r="D60" s="39" t="s">
        <v>38</v>
      </c>
      <c r="E60" s="40" t="s">
        <v>35</v>
      </c>
      <c r="F60" s="39" t="s">
        <v>39</v>
      </c>
      <c r="G60" s="38" t="n">
        <v>20</v>
      </c>
      <c r="H60" s="38" t="n">
        <v>6</v>
      </c>
      <c r="I60" s="41" t="n">
        <v>20</v>
      </c>
      <c r="J60" s="38" t="n">
        <v>20</v>
      </c>
      <c r="K60" s="42" t="n">
        <v>20</v>
      </c>
      <c r="L60" s="43" t="n">
        <f aca="false">SUM(G60:K60)</f>
        <v>86</v>
      </c>
    </row>
    <row r="61" customFormat="false" ht="14.1" hidden="false" customHeight="true" outlineLevel="0" collapsed="false">
      <c r="A61" s="36" t="n">
        <v>54</v>
      </c>
      <c r="B61" s="74" t="s">
        <v>198</v>
      </c>
      <c r="C61" s="38"/>
      <c r="D61" s="75" t="s">
        <v>199</v>
      </c>
      <c r="E61" s="40" t="s">
        <v>35</v>
      </c>
      <c r="F61" s="75" t="s">
        <v>200</v>
      </c>
      <c r="G61" s="38" t="n">
        <v>20</v>
      </c>
      <c r="H61" s="38" t="n">
        <v>20</v>
      </c>
      <c r="I61" s="41" t="n">
        <v>20</v>
      </c>
      <c r="J61" s="38" t="n">
        <v>6</v>
      </c>
      <c r="K61" s="42" t="n">
        <v>20</v>
      </c>
      <c r="L61" s="43" t="n">
        <f aca="false">SUM(G61:K61)</f>
        <v>86</v>
      </c>
    </row>
    <row r="62" customFormat="false" ht="14.1" hidden="false" customHeight="true" outlineLevel="0" collapsed="false">
      <c r="A62" s="36" t="n">
        <v>55</v>
      </c>
      <c r="B62" s="47" t="s">
        <v>201</v>
      </c>
      <c r="C62" s="38"/>
      <c r="D62" s="40" t="s">
        <v>202</v>
      </c>
      <c r="E62" s="40" t="s">
        <v>35</v>
      </c>
      <c r="F62" s="40" t="s">
        <v>203</v>
      </c>
      <c r="G62" s="38" t="n">
        <v>20</v>
      </c>
      <c r="H62" s="38" t="n">
        <v>6</v>
      </c>
      <c r="I62" s="41" t="n">
        <v>20</v>
      </c>
      <c r="J62" s="38" t="n">
        <v>20</v>
      </c>
      <c r="K62" s="42" t="n">
        <v>20</v>
      </c>
      <c r="L62" s="43" t="n">
        <f aca="false">SUM(G62:K62)</f>
        <v>86</v>
      </c>
    </row>
    <row r="63" customFormat="false" ht="14.1" hidden="false" customHeight="true" outlineLevel="0" collapsed="false">
      <c r="A63" s="36" t="n">
        <v>56</v>
      </c>
      <c r="B63" s="76" t="s">
        <v>204</v>
      </c>
      <c r="C63" s="38"/>
      <c r="D63" s="77" t="s">
        <v>205</v>
      </c>
      <c r="E63" s="38" t="s">
        <v>206</v>
      </c>
      <c r="F63" s="77" t="s">
        <v>207</v>
      </c>
      <c r="G63" s="77" t="n">
        <v>20</v>
      </c>
      <c r="H63" s="77" t="n">
        <v>20</v>
      </c>
      <c r="I63" s="78" t="n">
        <v>8</v>
      </c>
      <c r="J63" s="77" t="n">
        <v>18</v>
      </c>
      <c r="K63" s="79" t="n">
        <v>20</v>
      </c>
      <c r="L63" s="80" t="n">
        <v>86</v>
      </c>
    </row>
    <row r="64" customFormat="false" ht="14.1" hidden="false" customHeight="true" outlineLevel="0" collapsed="false">
      <c r="A64" s="36" t="n">
        <v>57</v>
      </c>
      <c r="B64" s="64" t="s">
        <v>208</v>
      </c>
      <c r="C64" s="38"/>
      <c r="D64" s="65" t="s">
        <v>209</v>
      </c>
      <c r="E64" s="40" t="s">
        <v>35</v>
      </c>
      <c r="F64" s="65" t="s">
        <v>210</v>
      </c>
      <c r="G64" s="38" t="n">
        <v>20</v>
      </c>
      <c r="H64" s="38" t="n">
        <v>20</v>
      </c>
      <c r="I64" s="41" t="n">
        <v>20</v>
      </c>
      <c r="J64" s="38" t="n">
        <v>6</v>
      </c>
      <c r="K64" s="42" t="n">
        <v>20</v>
      </c>
      <c r="L64" s="43" t="n">
        <f aca="false">SUM(G64:K64)</f>
        <v>86</v>
      </c>
    </row>
    <row r="65" customFormat="false" ht="14.1" hidden="false" customHeight="true" outlineLevel="0" collapsed="false">
      <c r="A65" s="36" t="n">
        <v>58</v>
      </c>
      <c r="B65" s="55" t="s">
        <v>211</v>
      </c>
      <c r="C65" s="38"/>
      <c r="D65" s="56" t="s">
        <v>99</v>
      </c>
      <c r="E65" s="38" t="s">
        <v>93</v>
      </c>
      <c r="F65" s="38" t="s">
        <v>100</v>
      </c>
      <c r="G65" s="38" t="n">
        <v>20</v>
      </c>
      <c r="H65" s="38" t="n">
        <v>20</v>
      </c>
      <c r="I65" s="41" t="n">
        <v>20</v>
      </c>
      <c r="J65" s="38" t="n">
        <v>20</v>
      </c>
      <c r="K65" s="42" t="n">
        <v>6</v>
      </c>
      <c r="L65" s="45" t="n">
        <v>86</v>
      </c>
    </row>
    <row r="66" customFormat="false" ht="14.1" hidden="false" customHeight="true" outlineLevel="0" collapsed="false">
      <c r="A66" s="36" t="n">
        <v>59</v>
      </c>
      <c r="B66" s="46" t="s">
        <v>212</v>
      </c>
      <c r="C66" s="38"/>
      <c r="D66" s="38" t="s">
        <v>213</v>
      </c>
      <c r="E66" s="38" t="s">
        <v>214</v>
      </c>
      <c r="F66" s="38" t="s">
        <v>215</v>
      </c>
      <c r="G66" s="38" t="n">
        <v>20</v>
      </c>
      <c r="H66" s="38" t="n">
        <v>20</v>
      </c>
      <c r="I66" s="41" t="n">
        <v>20</v>
      </c>
      <c r="J66" s="81" t="n">
        <v>5.5</v>
      </c>
      <c r="K66" s="42" t="n">
        <v>20</v>
      </c>
      <c r="L66" s="45" t="n">
        <f aca="false">G66+H66+I66+J66+K66</f>
        <v>85.5</v>
      </c>
    </row>
    <row r="67" customFormat="false" ht="14.1" hidden="false" customHeight="true" outlineLevel="0" collapsed="false">
      <c r="A67" s="36" t="n">
        <v>60</v>
      </c>
      <c r="B67" s="47" t="s">
        <v>216</v>
      </c>
      <c r="C67" s="38"/>
      <c r="D67" s="40" t="s">
        <v>217</v>
      </c>
      <c r="E67" s="40" t="s">
        <v>35</v>
      </c>
      <c r="F67" s="40" t="s">
        <v>218</v>
      </c>
      <c r="G67" s="38" t="n">
        <v>20</v>
      </c>
      <c r="H67" s="38" t="n">
        <v>20</v>
      </c>
      <c r="I67" s="41" t="n">
        <v>19</v>
      </c>
      <c r="J67" s="38" t="n">
        <v>6</v>
      </c>
      <c r="K67" s="42" t="n">
        <v>20</v>
      </c>
      <c r="L67" s="43" t="n">
        <f aca="false">SUM(G67:K67)</f>
        <v>85</v>
      </c>
    </row>
    <row r="68" customFormat="false" ht="14.1" hidden="false" customHeight="true" outlineLevel="0" collapsed="false">
      <c r="A68" s="36" t="n">
        <v>61</v>
      </c>
      <c r="B68" s="46" t="s">
        <v>219</v>
      </c>
      <c r="C68" s="38"/>
      <c r="D68" s="38" t="s">
        <v>220</v>
      </c>
      <c r="E68" s="38" t="s">
        <v>221</v>
      </c>
      <c r="F68" s="38" t="s">
        <v>222</v>
      </c>
      <c r="G68" s="38" t="n">
        <v>20</v>
      </c>
      <c r="H68" s="38" t="n">
        <v>20</v>
      </c>
      <c r="I68" s="41" t="n">
        <v>20</v>
      </c>
      <c r="J68" s="38" t="n">
        <v>20</v>
      </c>
      <c r="K68" s="82" t="n">
        <v>5</v>
      </c>
      <c r="L68" s="45" t="n">
        <f aca="false">G68+H68+I68+J68+K68</f>
        <v>85</v>
      </c>
    </row>
    <row r="69" customFormat="false" ht="14.1" hidden="false" customHeight="true" outlineLevel="0" collapsed="false">
      <c r="A69" s="36" t="n">
        <v>62</v>
      </c>
      <c r="B69" s="57" t="s">
        <v>223</v>
      </c>
      <c r="C69" s="58"/>
      <c r="D69" s="59" t="s">
        <v>224</v>
      </c>
      <c r="E69" s="58" t="s">
        <v>106</v>
      </c>
      <c r="F69" s="58" t="s">
        <v>225</v>
      </c>
      <c r="G69" s="58" t="n">
        <v>20</v>
      </c>
      <c r="H69" s="58" t="n">
        <v>20</v>
      </c>
      <c r="I69" s="60" t="n">
        <v>20</v>
      </c>
      <c r="J69" s="58" t="n">
        <v>20</v>
      </c>
      <c r="K69" s="61" t="n">
        <v>5</v>
      </c>
      <c r="L69" s="62" t="n">
        <f aca="false">SUM(G69:K69)</f>
        <v>85</v>
      </c>
    </row>
    <row r="70" customFormat="false" ht="14.1" hidden="false" customHeight="true" outlineLevel="0" collapsed="false">
      <c r="A70" s="36" t="n">
        <v>63</v>
      </c>
      <c r="B70" s="46" t="s">
        <v>226</v>
      </c>
      <c r="C70" s="38"/>
      <c r="D70" s="38" t="s">
        <v>227</v>
      </c>
      <c r="E70" s="38" t="s">
        <v>186</v>
      </c>
      <c r="F70" s="38" t="s">
        <v>228</v>
      </c>
      <c r="G70" s="58" t="n">
        <v>20</v>
      </c>
      <c r="H70" s="58" t="n">
        <v>20</v>
      </c>
      <c r="I70" s="60" t="n">
        <v>20</v>
      </c>
      <c r="J70" s="58" t="n">
        <v>20</v>
      </c>
      <c r="K70" s="61" t="n">
        <v>5</v>
      </c>
      <c r="L70" s="73" t="n">
        <v>85</v>
      </c>
    </row>
    <row r="71" s="83" customFormat="true" ht="14.1" hidden="false" customHeight="true" outlineLevel="0" collapsed="false">
      <c r="A71" s="36" t="n">
        <v>84</v>
      </c>
      <c r="B71" s="46" t="s">
        <v>229</v>
      </c>
      <c r="C71" s="38"/>
      <c r="D71" s="38" t="s">
        <v>230</v>
      </c>
      <c r="E71" s="38" t="s">
        <v>231</v>
      </c>
      <c r="F71" s="38" t="s">
        <v>232</v>
      </c>
      <c r="G71" s="38" t="n">
        <v>20</v>
      </c>
      <c r="H71" s="38" t="n">
        <v>20</v>
      </c>
      <c r="I71" s="41" t="n">
        <v>20</v>
      </c>
      <c r="J71" s="38" t="n">
        <v>5</v>
      </c>
      <c r="K71" s="42" t="n">
        <v>20</v>
      </c>
      <c r="L71" s="43" t="n">
        <v>85</v>
      </c>
    </row>
    <row r="72" customFormat="false" ht="14.1" hidden="false" customHeight="true" outlineLevel="0" collapsed="false">
      <c r="A72" s="36" t="n">
        <v>64</v>
      </c>
      <c r="B72" s="46" t="s">
        <v>233</v>
      </c>
      <c r="C72" s="38"/>
      <c r="D72" s="38" t="s">
        <v>234</v>
      </c>
      <c r="E72" s="38" t="s">
        <v>46</v>
      </c>
      <c r="F72" s="38" t="s">
        <v>235</v>
      </c>
      <c r="G72" s="38" t="n">
        <v>20</v>
      </c>
      <c r="H72" s="38" t="n">
        <v>20</v>
      </c>
      <c r="I72" s="41" t="n">
        <v>20</v>
      </c>
      <c r="J72" s="38" t="n">
        <v>20</v>
      </c>
      <c r="K72" s="42" t="n">
        <v>4</v>
      </c>
      <c r="L72" s="45" t="n">
        <f aca="false">SUM(G72:K72)</f>
        <v>84</v>
      </c>
    </row>
    <row r="73" customFormat="false" ht="14.1" hidden="false" customHeight="true" outlineLevel="0" collapsed="false">
      <c r="A73" s="36" t="n">
        <v>65</v>
      </c>
      <c r="B73" s="44" t="s">
        <v>236</v>
      </c>
      <c r="C73" s="38"/>
      <c r="D73" s="48" t="s">
        <v>73</v>
      </c>
      <c r="E73" s="38" t="s">
        <v>74</v>
      </c>
      <c r="F73" s="48" t="s">
        <v>75</v>
      </c>
      <c r="G73" s="38" t="n">
        <v>18</v>
      </c>
      <c r="H73" s="38" t="n">
        <v>20</v>
      </c>
      <c r="I73" s="41" t="n">
        <v>20</v>
      </c>
      <c r="J73" s="38" t="n">
        <v>6</v>
      </c>
      <c r="K73" s="42" t="n">
        <v>20</v>
      </c>
      <c r="L73" s="43" t="n">
        <v>84</v>
      </c>
    </row>
    <row r="74" customFormat="false" ht="14.1" hidden="false" customHeight="true" outlineLevel="0" collapsed="false">
      <c r="A74" s="36" t="n">
        <v>66</v>
      </c>
      <c r="B74" s="46" t="s">
        <v>237</v>
      </c>
      <c r="C74" s="38"/>
      <c r="D74" s="38" t="s">
        <v>66</v>
      </c>
      <c r="E74" s="38" t="s">
        <v>67</v>
      </c>
      <c r="F74" s="38" t="s">
        <v>68</v>
      </c>
      <c r="G74" s="38" t="n">
        <v>20</v>
      </c>
      <c r="H74" s="38" t="n">
        <v>20</v>
      </c>
      <c r="I74" s="41" t="n">
        <v>20</v>
      </c>
      <c r="J74" s="38" t="n">
        <v>20</v>
      </c>
      <c r="K74" s="42" t="n">
        <v>4</v>
      </c>
      <c r="L74" s="45" t="n">
        <f aca="false">SUM(G74:K74)</f>
        <v>84</v>
      </c>
    </row>
    <row r="75" customFormat="false" ht="14.1" hidden="false" customHeight="true" outlineLevel="0" collapsed="false">
      <c r="A75" s="36" t="n">
        <v>67</v>
      </c>
      <c r="B75" s="44" t="s">
        <v>238</v>
      </c>
      <c r="C75" s="38"/>
      <c r="D75" s="38" t="s">
        <v>41</v>
      </c>
      <c r="E75" s="38" t="s">
        <v>42</v>
      </c>
      <c r="F75" s="38" t="s">
        <v>43</v>
      </c>
      <c r="G75" s="38" t="n">
        <v>20</v>
      </c>
      <c r="H75" s="38" t="n">
        <v>19</v>
      </c>
      <c r="I75" s="41" t="n">
        <v>20</v>
      </c>
      <c r="J75" s="38" t="n">
        <v>20</v>
      </c>
      <c r="K75" s="42" t="n">
        <v>5</v>
      </c>
      <c r="L75" s="45" t="n">
        <f aca="false">SUM(G75:K75)</f>
        <v>84</v>
      </c>
    </row>
    <row r="76" customFormat="false" ht="14.1" hidden="false" customHeight="true" outlineLevel="0" collapsed="false">
      <c r="A76" s="36" t="n">
        <v>68</v>
      </c>
      <c r="B76" s="84" t="s">
        <v>239</v>
      </c>
      <c r="C76" s="51"/>
      <c r="D76" s="38" t="s">
        <v>240</v>
      </c>
      <c r="E76" s="51" t="s">
        <v>241</v>
      </c>
      <c r="F76" s="85" t="s">
        <v>242</v>
      </c>
      <c r="G76" s="51" t="n">
        <v>20</v>
      </c>
      <c r="H76" s="51" t="n">
        <v>20</v>
      </c>
      <c r="I76" s="52" t="n">
        <v>4</v>
      </c>
      <c r="J76" s="51" t="n">
        <v>20</v>
      </c>
      <c r="K76" s="86" t="n">
        <v>20</v>
      </c>
      <c r="L76" s="87" t="n">
        <f aca="false">SUM(G76:K76)</f>
        <v>84</v>
      </c>
    </row>
    <row r="77" customFormat="false" ht="14.1" hidden="false" customHeight="true" outlineLevel="0" collapsed="false">
      <c r="A77" s="36" t="n">
        <v>69</v>
      </c>
      <c r="B77" s="46" t="s">
        <v>243</v>
      </c>
      <c r="C77" s="38"/>
      <c r="D77" s="88" t="s">
        <v>244</v>
      </c>
      <c r="E77" s="58" t="s">
        <v>245</v>
      </c>
      <c r="F77" s="58" t="s">
        <v>246</v>
      </c>
      <c r="G77" s="58" t="n">
        <v>20</v>
      </c>
      <c r="H77" s="58" t="n">
        <v>20</v>
      </c>
      <c r="I77" s="60" t="n">
        <v>15</v>
      </c>
      <c r="J77" s="58" t="n">
        <v>8</v>
      </c>
      <c r="K77" s="61" t="n">
        <v>20</v>
      </c>
      <c r="L77" s="62" t="n">
        <f aca="false">SUM(G77:K77)</f>
        <v>83</v>
      </c>
    </row>
    <row r="78" customFormat="false" ht="14.1" hidden="false" customHeight="true" outlineLevel="0" collapsed="false">
      <c r="A78" s="36" t="n">
        <v>70</v>
      </c>
      <c r="B78" s="46" t="s">
        <v>247</v>
      </c>
      <c r="C78" s="38"/>
      <c r="D78" s="38" t="s">
        <v>248</v>
      </c>
      <c r="E78" s="38" t="s">
        <v>42</v>
      </c>
      <c r="F78" s="38" t="s">
        <v>154</v>
      </c>
      <c r="G78" s="38" t="n">
        <v>18</v>
      </c>
      <c r="H78" s="38" t="n">
        <v>20</v>
      </c>
      <c r="I78" s="41" t="n">
        <v>20</v>
      </c>
      <c r="J78" s="38" t="n">
        <v>20</v>
      </c>
      <c r="K78" s="42" t="n">
        <v>5</v>
      </c>
      <c r="L78" s="45" t="n">
        <f aca="false">SUM(G78:K78)</f>
        <v>83</v>
      </c>
    </row>
    <row r="79" customFormat="false" ht="14.1" hidden="false" customHeight="true" outlineLevel="0" collapsed="false">
      <c r="A79" s="36" t="n">
        <v>71</v>
      </c>
      <c r="B79" s="46" t="s">
        <v>249</v>
      </c>
      <c r="C79" s="38"/>
      <c r="D79" s="38" t="s">
        <v>250</v>
      </c>
      <c r="E79" s="38" t="s">
        <v>60</v>
      </c>
      <c r="F79" s="38" t="s">
        <v>251</v>
      </c>
      <c r="G79" s="38" t="n">
        <v>20</v>
      </c>
      <c r="H79" s="38" t="n">
        <v>20</v>
      </c>
      <c r="I79" s="41" t="n">
        <v>20</v>
      </c>
      <c r="J79" s="38" t="n">
        <v>20</v>
      </c>
      <c r="K79" s="42" t="n">
        <v>3</v>
      </c>
      <c r="L79" s="43" t="n">
        <f aca="false">G79+H79+I79+J79+K79</f>
        <v>83</v>
      </c>
    </row>
    <row r="80" customFormat="false" ht="14.1" hidden="false" customHeight="true" outlineLevel="0" collapsed="false">
      <c r="A80" s="36" t="n">
        <v>72</v>
      </c>
      <c r="B80" s="46" t="s">
        <v>252</v>
      </c>
      <c r="C80" s="38"/>
      <c r="D80" s="38" t="s">
        <v>253</v>
      </c>
      <c r="E80" s="38" t="s">
        <v>186</v>
      </c>
      <c r="F80" s="38" t="s">
        <v>254</v>
      </c>
      <c r="G80" s="58" t="n">
        <v>20</v>
      </c>
      <c r="H80" s="58" t="n">
        <v>20</v>
      </c>
      <c r="I80" s="60" t="n">
        <v>20</v>
      </c>
      <c r="J80" s="58" t="n">
        <v>20</v>
      </c>
      <c r="K80" s="61" t="n">
        <v>3</v>
      </c>
      <c r="L80" s="73" t="n">
        <v>83</v>
      </c>
    </row>
    <row r="81" customFormat="false" ht="14.1" hidden="false" customHeight="true" outlineLevel="0" collapsed="false">
      <c r="A81" s="36" t="n">
        <v>73</v>
      </c>
      <c r="B81" s="46" t="s">
        <v>255</v>
      </c>
      <c r="C81" s="38"/>
      <c r="D81" s="38" t="s">
        <v>256</v>
      </c>
      <c r="E81" s="40" t="s">
        <v>35</v>
      </c>
      <c r="F81" s="38" t="s">
        <v>257</v>
      </c>
      <c r="G81" s="38" t="n">
        <v>20</v>
      </c>
      <c r="H81" s="38" t="n">
        <v>6</v>
      </c>
      <c r="I81" s="41" t="n">
        <v>16</v>
      </c>
      <c r="J81" s="38" t="n">
        <v>20</v>
      </c>
      <c r="K81" s="42" t="n">
        <v>20</v>
      </c>
      <c r="L81" s="43" t="n">
        <f aca="false">SUM(G81:K81)</f>
        <v>82</v>
      </c>
    </row>
    <row r="82" customFormat="false" ht="14.1" hidden="false" customHeight="true" outlineLevel="0" collapsed="false">
      <c r="A82" s="36" t="n">
        <v>74</v>
      </c>
      <c r="B82" s="47" t="s">
        <v>258</v>
      </c>
      <c r="C82" s="38"/>
      <c r="D82" s="40" t="s">
        <v>259</v>
      </c>
      <c r="E82" s="40" t="s">
        <v>35</v>
      </c>
      <c r="F82" s="89" t="s">
        <v>260</v>
      </c>
      <c r="G82" s="38" t="n">
        <v>14</v>
      </c>
      <c r="H82" s="38" t="n">
        <v>20</v>
      </c>
      <c r="I82" s="41" t="n">
        <v>20</v>
      </c>
      <c r="J82" s="38" t="n">
        <v>20</v>
      </c>
      <c r="K82" s="42" t="n">
        <v>8</v>
      </c>
      <c r="L82" s="43" t="n">
        <f aca="false">SUM(G82:K82)</f>
        <v>82</v>
      </c>
    </row>
    <row r="83" customFormat="false" ht="14.1" hidden="false" customHeight="true" outlineLevel="0" collapsed="false">
      <c r="A83" s="36" t="n">
        <v>75</v>
      </c>
      <c r="B83" s="46" t="s">
        <v>261</v>
      </c>
      <c r="C83" s="38"/>
      <c r="D83" s="38" t="s">
        <v>262</v>
      </c>
      <c r="E83" s="38" t="s">
        <v>263</v>
      </c>
      <c r="F83" s="38" t="s">
        <v>264</v>
      </c>
      <c r="G83" s="38" t="n">
        <v>20</v>
      </c>
      <c r="H83" s="38" t="n">
        <v>20</v>
      </c>
      <c r="I83" s="41" t="n">
        <v>20</v>
      </c>
      <c r="J83" s="38" t="n">
        <v>16</v>
      </c>
      <c r="K83" s="42" t="n">
        <v>6</v>
      </c>
      <c r="L83" s="45" t="n">
        <f aca="false">SUM(G83:K83)</f>
        <v>82</v>
      </c>
    </row>
    <row r="84" customFormat="false" ht="14.1" hidden="false" customHeight="true" outlineLevel="0" collapsed="false">
      <c r="A84" s="36" t="n">
        <v>76</v>
      </c>
      <c r="B84" s="47" t="s">
        <v>265</v>
      </c>
      <c r="C84" s="38"/>
      <c r="D84" s="40" t="s">
        <v>266</v>
      </c>
      <c r="E84" s="40" t="s">
        <v>267</v>
      </c>
      <c r="F84" s="40" t="s">
        <v>268</v>
      </c>
      <c r="G84" s="38" t="n">
        <v>18</v>
      </c>
      <c r="H84" s="38" t="n">
        <v>10</v>
      </c>
      <c r="I84" s="41" t="n">
        <v>20</v>
      </c>
      <c r="J84" s="38" t="n">
        <v>18</v>
      </c>
      <c r="K84" s="42" t="n">
        <v>16</v>
      </c>
      <c r="L84" s="45" t="n">
        <f aca="false">SUM(G84:K84)</f>
        <v>82</v>
      </c>
    </row>
    <row r="85" customFormat="false" ht="14.1" hidden="false" customHeight="true" outlineLevel="0" collapsed="false">
      <c r="A85" s="36" t="n">
        <v>77</v>
      </c>
      <c r="B85" s="68" t="s">
        <v>269</v>
      </c>
      <c r="C85" s="69"/>
      <c r="D85" s="69" t="s">
        <v>270</v>
      </c>
      <c r="E85" s="69" t="s">
        <v>271</v>
      </c>
      <c r="F85" s="69" t="s">
        <v>272</v>
      </c>
      <c r="G85" s="70" t="n">
        <v>18</v>
      </c>
      <c r="H85" s="70" t="n">
        <v>4</v>
      </c>
      <c r="I85" s="70" t="n">
        <v>20</v>
      </c>
      <c r="J85" s="70" t="n">
        <v>20</v>
      </c>
      <c r="K85" s="71" t="n">
        <v>20</v>
      </c>
      <c r="L85" s="72" t="n">
        <v>82</v>
      </c>
    </row>
    <row r="86" customFormat="false" ht="14.1" hidden="false" customHeight="true" outlineLevel="0" collapsed="false">
      <c r="A86" s="36" t="n">
        <v>78</v>
      </c>
      <c r="B86" s="46" t="s">
        <v>273</v>
      </c>
      <c r="C86" s="38"/>
      <c r="D86" s="38" t="s">
        <v>185</v>
      </c>
      <c r="E86" s="38" t="s">
        <v>186</v>
      </c>
      <c r="F86" s="38" t="s">
        <v>187</v>
      </c>
      <c r="G86" s="58" t="n">
        <v>16</v>
      </c>
      <c r="H86" s="58" t="n">
        <v>5</v>
      </c>
      <c r="I86" s="60" t="n">
        <v>20</v>
      </c>
      <c r="J86" s="58" t="n">
        <v>20</v>
      </c>
      <c r="K86" s="61" t="n">
        <v>20</v>
      </c>
      <c r="L86" s="73" t="n">
        <v>81</v>
      </c>
    </row>
    <row r="87" customFormat="false" ht="14.1" hidden="false" customHeight="true" outlineLevel="0" collapsed="false">
      <c r="A87" s="36" t="n">
        <v>79</v>
      </c>
      <c r="B87" s="47" t="s">
        <v>274</v>
      </c>
      <c r="C87" s="38"/>
      <c r="D87" s="40" t="s">
        <v>275</v>
      </c>
      <c r="E87" s="40" t="s">
        <v>35</v>
      </c>
      <c r="F87" s="40" t="s">
        <v>276</v>
      </c>
      <c r="G87" s="38" t="n">
        <v>20</v>
      </c>
      <c r="H87" s="38" t="n">
        <v>20</v>
      </c>
      <c r="I87" s="41" t="n">
        <v>20</v>
      </c>
      <c r="J87" s="38" t="n">
        <v>1</v>
      </c>
      <c r="K87" s="42" t="n">
        <v>20</v>
      </c>
      <c r="L87" s="43" t="n">
        <f aca="false">SUM(G87:K87)</f>
        <v>81</v>
      </c>
    </row>
    <row r="88" customFormat="false" ht="14.1" hidden="false" customHeight="true" outlineLevel="0" collapsed="false">
      <c r="A88" s="36" t="n">
        <v>80</v>
      </c>
      <c r="B88" s="47" t="s">
        <v>277</v>
      </c>
      <c r="C88" s="38"/>
      <c r="D88" s="40" t="s">
        <v>278</v>
      </c>
      <c r="E88" s="40" t="s">
        <v>35</v>
      </c>
      <c r="F88" s="40" t="s">
        <v>279</v>
      </c>
      <c r="G88" s="38" t="n">
        <v>20</v>
      </c>
      <c r="H88" s="38" t="n">
        <v>6</v>
      </c>
      <c r="I88" s="41" t="n">
        <v>20</v>
      </c>
      <c r="J88" s="38" t="n">
        <v>15</v>
      </c>
      <c r="K88" s="42" t="n">
        <v>20</v>
      </c>
      <c r="L88" s="43" t="n">
        <f aca="false">SUM(G88:K88)</f>
        <v>81</v>
      </c>
    </row>
    <row r="89" customFormat="false" ht="14.1" hidden="false" customHeight="true" outlineLevel="0" collapsed="false">
      <c r="A89" s="36" t="n">
        <v>81</v>
      </c>
      <c r="B89" s="47" t="s">
        <v>280</v>
      </c>
      <c r="C89" s="38"/>
      <c r="D89" s="40" t="s">
        <v>281</v>
      </c>
      <c r="E89" s="40" t="s">
        <v>35</v>
      </c>
      <c r="F89" s="40" t="s">
        <v>282</v>
      </c>
      <c r="G89" s="38" t="n">
        <v>15</v>
      </c>
      <c r="H89" s="38" t="n">
        <v>20</v>
      </c>
      <c r="I89" s="41" t="n">
        <v>20</v>
      </c>
      <c r="J89" s="38" t="n">
        <v>6</v>
      </c>
      <c r="K89" s="42" t="n">
        <v>20</v>
      </c>
      <c r="L89" s="43" t="n">
        <f aca="false">SUM(G89:K89)</f>
        <v>81</v>
      </c>
    </row>
    <row r="90" customFormat="false" ht="14.1" hidden="false" customHeight="true" outlineLevel="0" collapsed="false">
      <c r="A90" s="36" t="n">
        <v>82</v>
      </c>
      <c r="B90" s="57" t="s">
        <v>283</v>
      </c>
      <c r="C90" s="58"/>
      <c r="D90" s="59" t="s">
        <v>284</v>
      </c>
      <c r="E90" s="58" t="s">
        <v>106</v>
      </c>
      <c r="F90" s="58" t="s">
        <v>285</v>
      </c>
      <c r="G90" s="58" t="n">
        <v>20</v>
      </c>
      <c r="H90" s="58" t="n">
        <v>0</v>
      </c>
      <c r="I90" s="60" t="n">
        <v>20</v>
      </c>
      <c r="J90" s="58" t="n">
        <v>20</v>
      </c>
      <c r="K90" s="61" t="n">
        <v>20</v>
      </c>
      <c r="L90" s="62" t="n">
        <f aca="false">SUM(G90:K90)</f>
        <v>80</v>
      </c>
    </row>
    <row r="91" customFormat="false" ht="14.1" hidden="false" customHeight="true" outlineLevel="0" collapsed="false">
      <c r="A91" s="36" t="n">
        <v>83</v>
      </c>
      <c r="B91" s="68" t="s">
        <v>286</v>
      </c>
      <c r="C91" s="69"/>
      <c r="D91" s="69" t="s">
        <v>166</v>
      </c>
      <c r="E91" s="69" t="s">
        <v>167</v>
      </c>
      <c r="F91" s="69" t="s">
        <v>168</v>
      </c>
      <c r="G91" s="70" t="n">
        <v>20</v>
      </c>
      <c r="H91" s="70" t="n">
        <v>0</v>
      </c>
      <c r="I91" s="70" t="n">
        <v>20</v>
      </c>
      <c r="J91" s="70" t="n">
        <v>20</v>
      </c>
      <c r="K91" s="71" t="n">
        <v>20</v>
      </c>
      <c r="L91" s="72" t="n">
        <v>80</v>
      </c>
    </row>
    <row r="92" s="83" customFormat="true" ht="14.1" hidden="false" customHeight="true" outlineLevel="0" collapsed="false">
      <c r="A92" s="36" t="n">
        <v>85</v>
      </c>
      <c r="B92" s="46" t="s">
        <v>287</v>
      </c>
      <c r="C92" s="38"/>
      <c r="D92" s="38" t="s">
        <v>288</v>
      </c>
      <c r="E92" s="38" t="s">
        <v>289</v>
      </c>
      <c r="F92" s="38" t="s">
        <v>290</v>
      </c>
      <c r="G92" s="38" t="n">
        <v>18</v>
      </c>
      <c r="H92" s="38" t="n">
        <v>20</v>
      </c>
      <c r="I92" s="41" t="n">
        <v>20</v>
      </c>
      <c r="J92" s="38" t="n">
        <v>2</v>
      </c>
      <c r="K92" s="42" t="n">
        <v>20</v>
      </c>
      <c r="L92" s="45" t="n">
        <f aca="false">SUM(G92:K92)</f>
        <v>80</v>
      </c>
    </row>
    <row r="93" s="83" customFormat="true" ht="14.1" hidden="false" customHeight="true" outlineLevel="0" collapsed="false">
      <c r="A93" s="36" t="n">
        <v>86</v>
      </c>
      <c r="B93" s="37" t="s">
        <v>291</v>
      </c>
      <c r="C93" s="38"/>
      <c r="D93" s="39" t="s">
        <v>292</v>
      </c>
      <c r="E93" s="40" t="s">
        <v>35</v>
      </c>
      <c r="F93" s="39" t="s">
        <v>293</v>
      </c>
      <c r="G93" s="38" t="n">
        <v>16</v>
      </c>
      <c r="H93" s="38" t="n">
        <v>9</v>
      </c>
      <c r="I93" s="41" t="n">
        <v>20</v>
      </c>
      <c r="J93" s="38" t="n">
        <v>15</v>
      </c>
      <c r="K93" s="42" t="n">
        <v>20</v>
      </c>
      <c r="L93" s="43" t="n">
        <f aca="false">SUM(G93:K93)</f>
        <v>80</v>
      </c>
    </row>
    <row r="94" s="83" customFormat="true" ht="14.1" hidden="false" customHeight="true" outlineLevel="0" collapsed="false">
      <c r="A94" s="36" t="n">
        <v>87</v>
      </c>
      <c r="B94" s="64" t="s">
        <v>294</v>
      </c>
      <c r="C94" s="38"/>
      <c r="D94" s="65" t="s">
        <v>295</v>
      </c>
      <c r="E94" s="40" t="s">
        <v>35</v>
      </c>
      <c r="F94" s="65" t="s">
        <v>296</v>
      </c>
      <c r="G94" s="38" t="n">
        <v>20</v>
      </c>
      <c r="H94" s="38" t="n">
        <v>20</v>
      </c>
      <c r="I94" s="41" t="n">
        <v>20</v>
      </c>
      <c r="J94" s="38" t="n">
        <v>0</v>
      </c>
      <c r="K94" s="42" t="n">
        <v>20</v>
      </c>
      <c r="L94" s="43" t="n">
        <f aca="false">SUM(G94:K94)</f>
        <v>80</v>
      </c>
    </row>
    <row r="95" s="83" customFormat="true" ht="14.1" hidden="false" customHeight="true" outlineLevel="0" collapsed="false">
      <c r="A95" s="36" t="n">
        <v>88</v>
      </c>
      <c r="B95" s="37" t="s">
        <v>297</v>
      </c>
      <c r="C95" s="38"/>
      <c r="D95" s="39" t="s">
        <v>298</v>
      </c>
      <c r="E95" s="40" t="s">
        <v>35</v>
      </c>
      <c r="F95" s="39" t="s">
        <v>299</v>
      </c>
      <c r="G95" s="38" t="n">
        <v>20</v>
      </c>
      <c r="H95" s="38" t="n">
        <v>20</v>
      </c>
      <c r="I95" s="41" t="n">
        <v>20</v>
      </c>
      <c r="J95" s="38" t="n">
        <v>20</v>
      </c>
      <c r="K95" s="42" t="n">
        <v>0</v>
      </c>
      <c r="L95" s="43" t="n">
        <f aca="false">SUM(G95:K95)</f>
        <v>80</v>
      </c>
    </row>
    <row r="96" s="83" customFormat="true" ht="14.1" hidden="false" customHeight="true" outlineLevel="0" collapsed="false">
      <c r="A96" s="36" t="n">
        <v>89</v>
      </c>
      <c r="B96" s="46" t="s">
        <v>300</v>
      </c>
      <c r="C96" s="38"/>
      <c r="D96" s="38" t="s">
        <v>248</v>
      </c>
      <c r="E96" s="38" t="s">
        <v>42</v>
      </c>
      <c r="F96" s="38" t="s">
        <v>154</v>
      </c>
      <c r="G96" s="38" t="n">
        <v>20</v>
      </c>
      <c r="H96" s="38" t="n">
        <v>20</v>
      </c>
      <c r="I96" s="41" t="n">
        <v>14</v>
      </c>
      <c r="J96" s="38" t="n">
        <v>15</v>
      </c>
      <c r="K96" s="42" t="n">
        <v>11</v>
      </c>
      <c r="L96" s="45" t="n">
        <f aca="false">SUM(G96:K96)</f>
        <v>80</v>
      </c>
    </row>
    <row r="97" s="83" customFormat="true" ht="14.1" hidden="false" customHeight="true" outlineLevel="0" collapsed="false">
      <c r="A97" s="36" t="n">
        <v>90</v>
      </c>
      <c r="B97" s="46" t="s">
        <v>301</v>
      </c>
      <c r="C97" s="51"/>
      <c r="D97" s="38" t="s">
        <v>302</v>
      </c>
      <c r="E97" s="51" t="s">
        <v>303</v>
      </c>
      <c r="F97" s="38" t="s">
        <v>304</v>
      </c>
      <c r="G97" s="52" t="n">
        <v>20</v>
      </c>
      <c r="H97" s="52" t="n">
        <v>20</v>
      </c>
      <c r="I97" s="52" t="n">
        <v>20</v>
      </c>
      <c r="J97" s="52" t="n">
        <v>20</v>
      </c>
      <c r="K97" s="53" t="n">
        <v>0</v>
      </c>
      <c r="L97" s="45" t="n">
        <v>80</v>
      </c>
    </row>
    <row r="98" s="83" customFormat="true" ht="14.1" hidden="false" customHeight="true" outlineLevel="0" collapsed="false">
      <c r="A98" s="36" t="n">
        <v>91</v>
      </c>
      <c r="B98" s="46" t="s">
        <v>305</v>
      </c>
      <c r="C98" s="38"/>
      <c r="D98" s="38" t="s">
        <v>59</v>
      </c>
      <c r="E98" s="38" t="s">
        <v>60</v>
      </c>
      <c r="F98" s="38" t="s">
        <v>306</v>
      </c>
      <c r="G98" s="38" t="n">
        <v>16</v>
      </c>
      <c r="H98" s="38" t="n">
        <v>20</v>
      </c>
      <c r="I98" s="41" t="n">
        <v>20</v>
      </c>
      <c r="J98" s="38" t="n">
        <v>20</v>
      </c>
      <c r="K98" s="42" t="n">
        <v>3</v>
      </c>
      <c r="L98" s="43" t="n">
        <f aca="false">G98+H98+I98+J98+K98</f>
        <v>79</v>
      </c>
    </row>
    <row r="99" s="83" customFormat="true" ht="14.1" hidden="false" customHeight="true" outlineLevel="0" collapsed="false">
      <c r="A99" s="36" t="n">
        <v>92</v>
      </c>
      <c r="B99" s="68" t="s">
        <v>307</v>
      </c>
      <c r="C99" s="69"/>
      <c r="D99" s="69" t="s">
        <v>308</v>
      </c>
      <c r="E99" s="69" t="s">
        <v>309</v>
      </c>
      <c r="F99" s="69" t="s">
        <v>310</v>
      </c>
      <c r="G99" s="70" t="n">
        <v>20</v>
      </c>
      <c r="H99" s="70" t="n">
        <v>20</v>
      </c>
      <c r="I99" s="70" t="n">
        <v>20</v>
      </c>
      <c r="J99" s="70" t="n">
        <v>14</v>
      </c>
      <c r="K99" s="71" t="n">
        <v>5</v>
      </c>
      <c r="L99" s="72" t="n">
        <v>79</v>
      </c>
    </row>
    <row r="100" s="83" customFormat="true" ht="14.1" hidden="false" customHeight="true" outlineLevel="0" collapsed="false">
      <c r="A100" s="36" t="n">
        <v>93</v>
      </c>
      <c r="B100" s="74" t="s">
        <v>311</v>
      </c>
      <c r="C100" s="38"/>
      <c r="D100" s="90" t="s">
        <v>199</v>
      </c>
      <c r="E100" s="40" t="s">
        <v>35</v>
      </c>
      <c r="F100" s="75" t="s">
        <v>312</v>
      </c>
      <c r="G100" s="38" t="n">
        <v>20</v>
      </c>
      <c r="H100" s="38" t="n">
        <v>18</v>
      </c>
      <c r="I100" s="41" t="n">
        <v>20</v>
      </c>
      <c r="J100" s="38" t="n">
        <v>0</v>
      </c>
      <c r="K100" s="42" t="n">
        <v>20</v>
      </c>
      <c r="L100" s="43" t="n">
        <f aca="false">SUM(G100:K100)</f>
        <v>78</v>
      </c>
    </row>
    <row r="101" s="83" customFormat="true" ht="14.1" hidden="false" customHeight="true" outlineLevel="0" collapsed="false">
      <c r="A101" s="36" t="n">
        <v>94</v>
      </c>
      <c r="B101" s="68" t="s">
        <v>313</v>
      </c>
      <c r="C101" s="69"/>
      <c r="D101" s="69" t="s">
        <v>308</v>
      </c>
      <c r="E101" s="69" t="s">
        <v>309</v>
      </c>
      <c r="F101" s="69" t="s">
        <v>310</v>
      </c>
      <c r="G101" s="70" t="n">
        <v>19</v>
      </c>
      <c r="H101" s="70" t="n">
        <v>8</v>
      </c>
      <c r="I101" s="70" t="n">
        <v>20</v>
      </c>
      <c r="J101" s="70" t="n">
        <v>14</v>
      </c>
      <c r="K101" s="71" t="n">
        <v>17</v>
      </c>
      <c r="L101" s="72" t="n">
        <v>78</v>
      </c>
    </row>
    <row r="102" s="83" customFormat="true" ht="14.1" hidden="false" customHeight="true" outlineLevel="0" collapsed="false">
      <c r="A102" s="36" t="n">
        <v>95</v>
      </c>
      <c r="B102" s="44" t="s">
        <v>314</v>
      </c>
      <c r="C102" s="38"/>
      <c r="D102" s="48" t="s">
        <v>315</v>
      </c>
      <c r="E102" s="38" t="s">
        <v>316</v>
      </c>
      <c r="F102" s="48" t="s">
        <v>317</v>
      </c>
      <c r="G102" s="38" t="n">
        <v>20</v>
      </c>
      <c r="H102" s="38" t="n">
        <v>20</v>
      </c>
      <c r="I102" s="41" t="n">
        <v>17</v>
      </c>
      <c r="J102" s="38" t="n">
        <v>18</v>
      </c>
      <c r="K102" s="42" t="n">
        <v>3</v>
      </c>
      <c r="L102" s="43" t="n">
        <v>78</v>
      </c>
    </row>
    <row r="103" s="83" customFormat="true" ht="14.1" hidden="false" customHeight="true" outlineLevel="0" collapsed="false">
      <c r="A103" s="36" t="n">
        <v>96</v>
      </c>
      <c r="B103" s="46" t="s">
        <v>318</v>
      </c>
      <c r="C103" s="38"/>
      <c r="D103" s="38" t="s">
        <v>319</v>
      </c>
      <c r="E103" s="38" t="s">
        <v>117</v>
      </c>
      <c r="F103" s="38" t="s">
        <v>320</v>
      </c>
      <c r="G103" s="38" t="n">
        <v>20</v>
      </c>
      <c r="H103" s="38" t="n">
        <v>17</v>
      </c>
      <c r="I103" s="41" t="n">
        <v>20</v>
      </c>
      <c r="J103" s="38" t="n">
        <v>3</v>
      </c>
      <c r="K103" s="42" t="n">
        <v>18</v>
      </c>
      <c r="L103" s="43" t="n">
        <v>78</v>
      </c>
    </row>
    <row r="104" s="83" customFormat="true" ht="14.1" hidden="false" customHeight="true" outlineLevel="0" collapsed="false">
      <c r="A104" s="36" t="n">
        <v>97</v>
      </c>
      <c r="B104" s="44" t="s">
        <v>321</v>
      </c>
      <c r="C104" s="38"/>
      <c r="D104" s="48" t="s">
        <v>322</v>
      </c>
      <c r="E104" s="38" t="s">
        <v>323</v>
      </c>
      <c r="F104" s="48" t="s">
        <v>324</v>
      </c>
      <c r="G104" s="38" t="n">
        <v>11</v>
      </c>
      <c r="H104" s="38" t="n">
        <v>20</v>
      </c>
      <c r="I104" s="41" t="n">
        <v>20</v>
      </c>
      <c r="J104" s="38" t="n">
        <v>6</v>
      </c>
      <c r="K104" s="42" t="n">
        <v>20</v>
      </c>
      <c r="L104" s="43" t="n">
        <v>77</v>
      </c>
    </row>
    <row r="105" s="83" customFormat="true" ht="14.1" hidden="false" customHeight="true" outlineLevel="0" collapsed="false">
      <c r="A105" s="36" t="n">
        <v>98</v>
      </c>
      <c r="B105" s="68" t="s">
        <v>325</v>
      </c>
      <c r="C105" s="69"/>
      <c r="D105" s="69" t="s">
        <v>326</v>
      </c>
      <c r="E105" s="69" t="s">
        <v>271</v>
      </c>
      <c r="F105" s="69" t="s">
        <v>327</v>
      </c>
      <c r="G105" s="70" t="n">
        <v>20</v>
      </c>
      <c r="H105" s="70" t="n">
        <v>20</v>
      </c>
      <c r="I105" s="70" t="n">
        <v>20</v>
      </c>
      <c r="J105" s="70" t="n">
        <v>17</v>
      </c>
      <c r="K105" s="71" t="n">
        <v>0</v>
      </c>
      <c r="L105" s="72" t="n">
        <v>77</v>
      </c>
    </row>
    <row r="106" s="83" customFormat="true" ht="14.1" hidden="false" customHeight="true" outlineLevel="0" collapsed="false">
      <c r="A106" s="36" t="n">
        <v>99</v>
      </c>
      <c r="B106" s="68" t="s">
        <v>328</v>
      </c>
      <c r="C106" s="69"/>
      <c r="D106" s="69" t="s">
        <v>329</v>
      </c>
      <c r="E106" s="69" t="s">
        <v>167</v>
      </c>
      <c r="F106" s="69" t="s">
        <v>330</v>
      </c>
      <c r="G106" s="70" t="n">
        <v>11</v>
      </c>
      <c r="H106" s="70" t="n">
        <v>20</v>
      </c>
      <c r="I106" s="70" t="n">
        <v>15</v>
      </c>
      <c r="J106" s="70" t="n">
        <v>14</v>
      </c>
      <c r="K106" s="71" t="n">
        <v>17</v>
      </c>
      <c r="L106" s="72" t="n">
        <v>77</v>
      </c>
    </row>
    <row r="107" s="83" customFormat="true" ht="14.1" hidden="false" customHeight="true" outlineLevel="0" collapsed="false">
      <c r="A107" s="36" t="n">
        <v>100</v>
      </c>
      <c r="B107" s="68" t="s">
        <v>331</v>
      </c>
      <c r="C107" s="69"/>
      <c r="D107" s="69" t="s">
        <v>332</v>
      </c>
      <c r="E107" s="69" t="s">
        <v>271</v>
      </c>
      <c r="F107" s="69" t="s">
        <v>333</v>
      </c>
      <c r="G107" s="70" t="n">
        <v>20</v>
      </c>
      <c r="H107" s="70" t="n">
        <v>20</v>
      </c>
      <c r="I107" s="70" t="n">
        <v>4</v>
      </c>
      <c r="J107" s="70" t="n">
        <v>16</v>
      </c>
      <c r="K107" s="71" t="n">
        <v>17</v>
      </c>
      <c r="L107" s="72" t="n">
        <v>77</v>
      </c>
    </row>
    <row r="108" s="83" customFormat="true" ht="14.1" hidden="false" customHeight="true" outlineLevel="0" collapsed="false">
      <c r="A108" s="36" t="n">
        <v>101</v>
      </c>
      <c r="B108" s="46" t="s">
        <v>334</v>
      </c>
      <c r="C108" s="38"/>
      <c r="D108" s="48" t="s">
        <v>141</v>
      </c>
      <c r="E108" s="38" t="s">
        <v>74</v>
      </c>
      <c r="F108" s="48" t="s">
        <v>142</v>
      </c>
      <c r="G108" s="38" t="n">
        <v>20</v>
      </c>
      <c r="H108" s="38" t="n">
        <v>20</v>
      </c>
      <c r="I108" s="41" t="n">
        <v>20</v>
      </c>
      <c r="J108" s="38" t="n">
        <v>14</v>
      </c>
      <c r="K108" s="42" t="n">
        <v>3</v>
      </c>
      <c r="L108" s="43" t="n">
        <v>77</v>
      </c>
    </row>
    <row r="109" s="83" customFormat="true" ht="14.1" hidden="false" customHeight="true" outlineLevel="0" collapsed="false">
      <c r="A109" s="36" t="n">
        <v>102</v>
      </c>
      <c r="B109" s="91" t="s">
        <v>335</v>
      </c>
      <c r="C109" s="38"/>
      <c r="D109" s="58" t="s">
        <v>336</v>
      </c>
      <c r="E109" s="58" t="s">
        <v>337</v>
      </c>
      <c r="F109" s="58" t="s">
        <v>338</v>
      </c>
      <c r="G109" s="38" t="n">
        <v>20</v>
      </c>
      <c r="H109" s="38" t="n">
        <v>6</v>
      </c>
      <c r="I109" s="41" t="n">
        <v>20</v>
      </c>
      <c r="J109" s="38" t="n">
        <v>11</v>
      </c>
      <c r="K109" s="42" t="n">
        <v>20</v>
      </c>
      <c r="L109" s="43" t="n">
        <f aca="false">SUM(G109:K109)</f>
        <v>77</v>
      </c>
    </row>
    <row r="110" s="83" customFormat="true" ht="14.1" hidden="false" customHeight="true" outlineLevel="0" collapsed="false">
      <c r="A110" s="36" t="n">
        <v>103</v>
      </c>
      <c r="B110" s="46" t="s">
        <v>339</v>
      </c>
      <c r="C110" s="38"/>
      <c r="D110" s="38" t="s">
        <v>340</v>
      </c>
      <c r="E110" s="38" t="s">
        <v>117</v>
      </c>
      <c r="F110" s="38" t="s">
        <v>341</v>
      </c>
      <c r="G110" s="38" t="n">
        <v>14</v>
      </c>
      <c r="H110" s="38" t="n">
        <v>20</v>
      </c>
      <c r="I110" s="41" t="n">
        <v>20</v>
      </c>
      <c r="J110" s="38" t="n">
        <v>3</v>
      </c>
      <c r="K110" s="42" t="n">
        <v>20</v>
      </c>
      <c r="L110" s="43" t="n">
        <v>77</v>
      </c>
    </row>
    <row r="111" s="83" customFormat="true" ht="14.1" hidden="false" customHeight="true" outlineLevel="0" collapsed="false">
      <c r="A111" s="36" t="n">
        <v>104</v>
      </c>
      <c r="B111" s="46" t="s">
        <v>342</v>
      </c>
      <c r="C111" s="38"/>
      <c r="D111" s="38" t="s">
        <v>343</v>
      </c>
      <c r="E111" s="38" t="s">
        <v>344</v>
      </c>
      <c r="F111" s="38" t="s">
        <v>345</v>
      </c>
      <c r="G111" s="38" t="n">
        <v>20</v>
      </c>
      <c r="H111" s="38" t="n">
        <v>20</v>
      </c>
      <c r="I111" s="41" t="n">
        <v>20</v>
      </c>
      <c r="J111" s="38" t="n">
        <v>15</v>
      </c>
      <c r="K111" s="42" t="n">
        <v>2</v>
      </c>
      <c r="L111" s="45" t="n">
        <f aca="false">SUM(G111:K111)</f>
        <v>77</v>
      </c>
    </row>
    <row r="112" s="83" customFormat="true" ht="14.1" hidden="false" customHeight="true" outlineLevel="0" collapsed="false">
      <c r="A112" s="36" t="n">
        <v>105</v>
      </c>
      <c r="B112" s="46" t="s">
        <v>346</v>
      </c>
      <c r="C112" s="38"/>
      <c r="D112" s="38" t="s">
        <v>347</v>
      </c>
      <c r="E112" s="38" t="s">
        <v>344</v>
      </c>
      <c r="F112" s="38" t="s">
        <v>348</v>
      </c>
      <c r="G112" s="38" t="n">
        <v>20</v>
      </c>
      <c r="H112" s="38" t="n">
        <v>20</v>
      </c>
      <c r="I112" s="41" t="n">
        <v>20</v>
      </c>
      <c r="J112" s="38" t="n">
        <v>15</v>
      </c>
      <c r="K112" s="42" t="n">
        <v>2</v>
      </c>
      <c r="L112" s="45" t="n">
        <f aca="false">SUM(G112:K112)</f>
        <v>77</v>
      </c>
    </row>
    <row r="113" s="83" customFormat="true" ht="14.1" hidden="false" customHeight="true" outlineLevel="0" collapsed="false">
      <c r="A113" s="36" t="n">
        <v>106</v>
      </c>
      <c r="B113" s="46" t="s">
        <v>349</v>
      </c>
      <c r="C113" s="38"/>
      <c r="D113" s="38" t="s">
        <v>350</v>
      </c>
      <c r="E113" s="38" t="s">
        <v>351</v>
      </c>
      <c r="F113" s="38" t="s">
        <v>352</v>
      </c>
      <c r="G113" s="38" t="n">
        <v>20</v>
      </c>
      <c r="H113" s="38" t="n">
        <v>2</v>
      </c>
      <c r="I113" s="41" t="n">
        <v>20</v>
      </c>
      <c r="J113" s="38" t="n">
        <v>15</v>
      </c>
      <c r="K113" s="42" t="n">
        <v>20</v>
      </c>
      <c r="L113" s="45" t="n">
        <f aca="false">SUM(G113:K113)</f>
        <v>77</v>
      </c>
    </row>
    <row r="114" s="83" customFormat="true" ht="14.1" hidden="false" customHeight="true" outlineLevel="0" collapsed="false">
      <c r="A114" s="36" t="n">
        <v>107</v>
      </c>
      <c r="B114" s="50" t="s">
        <v>353</v>
      </c>
      <c r="C114" s="51"/>
      <c r="D114" s="38" t="s">
        <v>354</v>
      </c>
      <c r="E114" s="51" t="s">
        <v>85</v>
      </c>
      <c r="F114" s="38" t="s">
        <v>355</v>
      </c>
      <c r="G114" s="41" t="n">
        <v>20</v>
      </c>
      <c r="H114" s="41" t="n">
        <v>20</v>
      </c>
      <c r="I114" s="41" t="n">
        <v>20</v>
      </c>
      <c r="J114" s="41" t="n">
        <v>17</v>
      </c>
      <c r="K114" s="54" t="n">
        <v>0</v>
      </c>
      <c r="L114" s="45" t="n">
        <v>77</v>
      </c>
    </row>
    <row r="115" s="83" customFormat="true" ht="14.1" hidden="false" customHeight="true" outlineLevel="0" collapsed="false">
      <c r="A115" s="36" t="n">
        <v>108</v>
      </c>
      <c r="B115" s="50" t="s">
        <v>356</v>
      </c>
      <c r="C115" s="51"/>
      <c r="D115" s="38" t="s">
        <v>88</v>
      </c>
      <c r="E115" s="51" t="s">
        <v>85</v>
      </c>
      <c r="F115" s="51" t="s">
        <v>89</v>
      </c>
      <c r="G115" s="41" t="n">
        <v>20</v>
      </c>
      <c r="H115" s="41" t="n">
        <v>20</v>
      </c>
      <c r="I115" s="41" t="n">
        <v>20</v>
      </c>
      <c r="J115" s="41" t="n">
        <v>17</v>
      </c>
      <c r="K115" s="54" t="n">
        <v>0</v>
      </c>
      <c r="L115" s="45" t="n">
        <v>77</v>
      </c>
    </row>
    <row r="116" s="83" customFormat="true" ht="14.1" hidden="false" customHeight="true" outlineLevel="0" collapsed="false">
      <c r="A116" s="36" t="n">
        <v>109</v>
      </c>
      <c r="B116" s="47" t="s">
        <v>357</v>
      </c>
      <c r="C116" s="38"/>
      <c r="D116" s="40" t="s">
        <v>278</v>
      </c>
      <c r="E116" s="40" t="s">
        <v>35</v>
      </c>
      <c r="F116" s="40" t="s">
        <v>279</v>
      </c>
      <c r="G116" s="38" t="n">
        <v>20</v>
      </c>
      <c r="H116" s="38" t="n">
        <v>20</v>
      </c>
      <c r="I116" s="41" t="n">
        <v>20</v>
      </c>
      <c r="J116" s="38" t="n">
        <v>8</v>
      </c>
      <c r="K116" s="42" t="n">
        <v>8</v>
      </c>
      <c r="L116" s="43" t="n">
        <f aca="false">SUM(G116:K116)</f>
        <v>76</v>
      </c>
    </row>
    <row r="117" s="83" customFormat="true" ht="14.1" hidden="false" customHeight="true" outlineLevel="0" collapsed="false">
      <c r="A117" s="36" t="n">
        <v>110</v>
      </c>
      <c r="B117" s="46" t="s">
        <v>358</v>
      </c>
      <c r="C117" s="38"/>
      <c r="D117" s="38" t="s">
        <v>66</v>
      </c>
      <c r="E117" s="38" t="s">
        <v>67</v>
      </c>
      <c r="F117" s="38" t="s">
        <v>68</v>
      </c>
      <c r="G117" s="38" t="n">
        <v>20</v>
      </c>
      <c r="H117" s="38" t="n">
        <v>0</v>
      </c>
      <c r="I117" s="41" t="n">
        <v>16</v>
      </c>
      <c r="J117" s="38" t="n">
        <v>20</v>
      </c>
      <c r="K117" s="42" t="n">
        <v>20</v>
      </c>
      <c r="L117" s="45" t="n">
        <f aca="false">SUM(G117:K117)</f>
        <v>76</v>
      </c>
    </row>
    <row r="118" s="83" customFormat="true" ht="14.1" hidden="false" customHeight="true" outlineLevel="0" collapsed="false">
      <c r="A118" s="36" t="n">
        <v>111</v>
      </c>
      <c r="B118" s="64" t="s">
        <v>359</v>
      </c>
      <c r="C118" s="38"/>
      <c r="D118" s="40" t="s">
        <v>150</v>
      </c>
      <c r="E118" s="40" t="s">
        <v>35</v>
      </c>
      <c r="F118" s="40" t="s">
        <v>360</v>
      </c>
      <c r="G118" s="38" t="n">
        <v>16</v>
      </c>
      <c r="H118" s="38" t="n">
        <v>20</v>
      </c>
      <c r="I118" s="41" t="n">
        <v>20</v>
      </c>
      <c r="J118" s="38" t="n">
        <v>20</v>
      </c>
      <c r="K118" s="42" t="n">
        <v>0</v>
      </c>
      <c r="L118" s="43" t="n">
        <f aca="false">SUM(G118:K118)</f>
        <v>76</v>
      </c>
    </row>
    <row r="119" s="83" customFormat="true" ht="14.1" hidden="false" customHeight="true" outlineLevel="0" collapsed="false">
      <c r="A119" s="36" t="n">
        <v>112</v>
      </c>
      <c r="B119" s="46" t="s">
        <v>361</v>
      </c>
      <c r="C119" s="38"/>
      <c r="D119" s="38" t="s">
        <v>53</v>
      </c>
      <c r="E119" s="38" t="s">
        <v>42</v>
      </c>
      <c r="F119" s="38" t="s">
        <v>54</v>
      </c>
      <c r="G119" s="38" t="n">
        <v>20</v>
      </c>
      <c r="H119" s="38" t="n">
        <v>10</v>
      </c>
      <c r="I119" s="41" t="n">
        <v>15</v>
      </c>
      <c r="J119" s="38" t="n">
        <v>20</v>
      </c>
      <c r="K119" s="42" t="n">
        <v>11</v>
      </c>
      <c r="L119" s="45" t="n">
        <f aca="false">SUM(G119:K119)</f>
        <v>76</v>
      </c>
    </row>
    <row r="120" s="83" customFormat="true" ht="14.1" hidden="false" customHeight="true" outlineLevel="0" collapsed="false">
      <c r="A120" s="36" t="n">
        <v>113</v>
      </c>
      <c r="B120" s="63" t="s">
        <v>362</v>
      </c>
      <c r="C120" s="38"/>
      <c r="D120" s="58" t="s">
        <v>336</v>
      </c>
      <c r="E120" s="58" t="s">
        <v>337</v>
      </c>
      <c r="F120" s="58" t="s">
        <v>338</v>
      </c>
      <c r="G120" s="38" t="n">
        <v>20</v>
      </c>
      <c r="H120" s="38" t="n">
        <v>3</v>
      </c>
      <c r="I120" s="41" t="n">
        <v>20</v>
      </c>
      <c r="J120" s="38" t="n">
        <v>13</v>
      </c>
      <c r="K120" s="42" t="n">
        <v>20</v>
      </c>
      <c r="L120" s="43" t="n">
        <f aca="false">SUM(G120:K120)</f>
        <v>76</v>
      </c>
    </row>
    <row r="121" s="83" customFormat="true" ht="14.1" hidden="false" customHeight="true" outlineLevel="0" collapsed="false">
      <c r="A121" s="36" t="n">
        <v>114</v>
      </c>
      <c r="B121" s="68" t="s">
        <v>363</v>
      </c>
      <c r="C121" s="69"/>
      <c r="D121" s="69" t="s">
        <v>364</v>
      </c>
      <c r="E121" s="69" t="s">
        <v>365</v>
      </c>
      <c r="F121" s="69" t="s">
        <v>366</v>
      </c>
      <c r="G121" s="70" t="n">
        <v>20</v>
      </c>
      <c r="H121" s="70" t="n">
        <v>20</v>
      </c>
      <c r="I121" s="70" t="n">
        <v>20</v>
      </c>
      <c r="J121" s="70" t="n">
        <v>13</v>
      </c>
      <c r="K121" s="71" t="n">
        <v>2</v>
      </c>
      <c r="L121" s="72" t="n">
        <v>75</v>
      </c>
    </row>
    <row r="122" s="83" customFormat="true" ht="14.1" hidden="false" customHeight="true" outlineLevel="0" collapsed="false">
      <c r="A122" s="36" t="n">
        <v>115</v>
      </c>
      <c r="B122" s="46" t="s">
        <v>367</v>
      </c>
      <c r="C122" s="38"/>
      <c r="D122" s="38" t="s">
        <v>368</v>
      </c>
      <c r="E122" s="38" t="s">
        <v>289</v>
      </c>
      <c r="F122" s="38" t="s">
        <v>369</v>
      </c>
      <c r="G122" s="38" t="n">
        <v>20</v>
      </c>
      <c r="H122" s="38" t="n">
        <v>12</v>
      </c>
      <c r="I122" s="41" t="n">
        <v>20</v>
      </c>
      <c r="J122" s="38" t="n">
        <v>20</v>
      </c>
      <c r="K122" s="42" t="n">
        <v>3</v>
      </c>
      <c r="L122" s="45" t="n">
        <f aca="false">SUM(G122:K122)</f>
        <v>75</v>
      </c>
    </row>
    <row r="123" s="83" customFormat="true" ht="14.1" hidden="false" customHeight="true" outlineLevel="0" collapsed="false">
      <c r="A123" s="36" t="n">
        <v>116</v>
      </c>
      <c r="B123" s="46" t="s">
        <v>370</v>
      </c>
      <c r="C123" s="38"/>
      <c r="D123" s="38" t="s">
        <v>371</v>
      </c>
      <c r="E123" s="38" t="s">
        <v>372</v>
      </c>
      <c r="F123" s="38" t="s">
        <v>373</v>
      </c>
      <c r="G123" s="38" t="n">
        <v>18</v>
      </c>
      <c r="H123" s="38" t="n">
        <v>20</v>
      </c>
      <c r="I123" s="41" t="n">
        <v>20</v>
      </c>
      <c r="J123" s="38" t="n">
        <v>12</v>
      </c>
      <c r="K123" s="42" t="n">
        <v>5</v>
      </c>
      <c r="L123" s="45" t="n">
        <f aca="false">SUM(G123:K123)</f>
        <v>75</v>
      </c>
    </row>
    <row r="124" s="83" customFormat="true" ht="14.1" hidden="false" customHeight="true" outlineLevel="0" collapsed="false">
      <c r="A124" s="36" t="n">
        <v>117</v>
      </c>
      <c r="B124" s="63" t="s">
        <v>374</v>
      </c>
      <c r="C124" s="38"/>
      <c r="D124" s="58" t="s">
        <v>109</v>
      </c>
      <c r="E124" s="38" t="n">
        <v>601</v>
      </c>
      <c r="F124" s="58" t="s">
        <v>110</v>
      </c>
      <c r="G124" s="38" t="n">
        <v>20</v>
      </c>
      <c r="H124" s="38" t="n">
        <v>20</v>
      </c>
      <c r="I124" s="41" t="n">
        <v>15</v>
      </c>
      <c r="J124" s="38" t="n">
        <v>20</v>
      </c>
      <c r="K124" s="42" t="n">
        <v>0</v>
      </c>
      <c r="L124" s="45" t="n">
        <f aca="false">SUM(G124:K124)</f>
        <v>75</v>
      </c>
    </row>
    <row r="125" s="83" customFormat="true" ht="14.1" hidden="false" customHeight="true" outlineLevel="0" collapsed="false">
      <c r="A125" s="36" t="n">
        <v>118</v>
      </c>
      <c r="B125" s="47" t="s">
        <v>375</v>
      </c>
      <c r="C125" s="38"/>
      <c r="D125" s="40" t="s">
        <v>275</v>
      </c>
      <c r="E125" s="40" t="s">
        <v>35</v>
      </c>
      <c r="F125" s="40" t="s">
        <v>276</v>
      </c>
      <c r="G125" s="38" t="n">
        <v>20</v>
      </c>
      <c r="H125" s="38" t="n">
        <v>6</v>
      </c>
      <c r="I125" s="41" t="n">
        <v>20</v>
      </c>
      <c r="J125" s="38" t="n">
        <v>9</v>
      </c>
      <c r="K125" s="42" t="n">
        <v>20</v>
      </c>
      <c r="L125" s="43" t="n">
        <f aca="false">SUM(G125:K125)</f>
        <v>75</v>
      </c>
    </row>
    <row r="126" s="83" customFormat="true" ht="14.1" hidden="false" customHeight="true" outlineLevel="0" collapsed="false">
      <c r="A126" s="36" t="n">
        <v>119</v>
      </c>
      <c r="B126" s="46" t="s">
        <v>376</v>
      </c>
      <c r="C126" s="38"/>
      <c r="D126" s="48" t="s">
        <v>377</v>
      </c>
      <c r="E126" s="38" t="s">
        <v>378</v>
      </c>
      <c r="F126" s="48" t="s">
        <v>379</v>
      </c>
      <c r="G126" s="38" t="n">
        <v>20</v>
      </c>
      <c r="H126" s="38" t="n">
        <v>17</v>
      </c>
      <c r="I126" s="41" t="n">
        <v>20</v>
      </c>
      <c r="J126" s="38" t="n">
        <v>18</v>
      </c>
      <c r="K126" s="42" t="n">
        <v>0</v>
      </c>
      <c r="L126" s="43" t="n">
        <v>75</v>
      </c>
    </row>
    <row r="127" s="83" customFormat="true" ht="14.1" hidden="false" customHeight="true" outlineLevel="0" collapsed="false">
      <c r="A127" s="36" t="n">
        <v>120</v>
      </c>
      <c r="B127" s="57" t="s">
        <v>380</v>
      </c>
      <c r="C127" s="38"/>
      <c r="D127" s="58" t="s">
        <v>179</v>
      </c>
      <c r="E127" s="58" t="s">
        <v>42</v>
      </c>
      <c r="F127" s="59" t="s">
        <v>381</v>
      </c>
      <c r="G127" s="38" t="n">
        <v>20</v>
      </c>
      <c r="H127" s="38" t="n">
        <v>14</v>
      </c>
      <c r="I127" s="41" t="n">
        <v>18</v>
      </c>
      <c r="J127" s="38" t="n">
        <v>12</v>
      </c>
      <c r="K127" s="42" t="n">
        <v>10</v>
      </c>
      <c r="L127" s="45" t="n">
        <f aca="false">SUM(G127:K127)</f>
        <v>74</v>
      </c>
    </row>
    <row r="128" s="83" customFormat="true" ht="14.1" hidden="false" customHeight="true" outlineLevel="0" collapsed="false">
      <c r="A128" s="36" t="n">
        <v>121</v>
      </c>
      <c r="B128" s="47" t="s">
        <v>382</v>
      </c>
      <c r="C128" s="38"/>
      <c r="D128" s="40" t="s">
        <v>383</v>
      </c>
      <c r="E128" s="40" t="s">
        <v>35</v>
      </c>
      <c r="F128" s="40" t="s">
        <v>384</v>
      </c>
      <c r="G128" s="38" t="n">
        <v>20</v>
      </c>
      <c r="H128" s="38" t="n">
        <v>20</v>
      </c>
      <c r="I128" s="41" t="n">
        <v>20</v>
      </c>
      <c r="J128" s="38" t="n">
        <v>14</v>
      </c>
      <c r="K128" s="42" t="n">
        <v>0</v>
      </c>
      <c r="L128" s="43" t="n">
        <f aca="false">SUM(G128:K128)</f>
        <v>74</v>
      </c>
    </row>
    <row r="129" s="83" customFormat="true" ht="14.1" hidden="false" customHeight="true" outlineLevel="0" collapsed="false">
      <c r="A129" s="36" t="n">
        <v>122</v>
      </c>
      <c r="B129" s="64" t="s">
        <v>385</v>
      </c>
      <c r="C129" s="38"/>
      <c r="D129" s="65" t="s">
        <v>386</v>
      </c>
      <c r="E129" s="40" t="s">
        <v>35</v>
      </c>
      <c r="F129" s="65" t="s">
        <v>387</v>
      </c>
      <c r="G129" s="38" t="n">
        <v>14</v>
      </c>
      <c r="H129" s="38" t="n">
        <v>20</v>
      </c>
      <c r="I129" s="41" t="n">
        <v>20</v>
      </c>
      <c r="J129" s="38" t="n">
        <v>20</v>
      </c>
      <c r="K129" s="42" t="n">
        <v>0</v>
      </c>
      <c r="L129" s="43" t="n">
        <f aca="false">SUM(G129:K129)</f>
        <v>74</v>
      </c>
    </row>
    <row r="130" customFormat="false" ht="14.1" hidden="false" customHeight="true" outlineLevel="0" collapsed="false">
      <c r="A130" s="36" t="n">
        <v>123</v>
      </c>
      <c r="B130" s="44" t="s">
        <v>388</v>
      </c>
      <c r="C130" s="38"/>
      <c r="D130" s="38" t="s">
        <v>389</v>
      </c>
      <c r="E130" s="38" t="s">
        <v>263</v>
      </c>
      <c r="F130" s="38" t="s">
        <v>390</v>
      </c>
      <c r="G130" s="38" t="n">
        <v>18</v>
      </c>
      <c r="H130" s="38" t="n">
        <v>20</v>
      </c>
      <c r="I130" s="41" t="n">
        <v>20</v>
      </c>
      <c r="J130" s="38" t="n">
        <v>12</v>
      </c>
      <c r="K130" s="42" t="n">
        <v>4</v>
      </c>
      <c r="L130" s="45" t="n">
        <f aca="false">SUM(G130:K130)</f>
        <v>74</v>
      </c>
    </row>
    <row r="131" customFormat="false" ht="14.1" hidden="false" customHeight="true" outlineLevel="0" collapsed="false">
      <c r="A131" s="36" t="n">
        <v>124</v>
      </c>
      <c r="B131" s="37" t="s">
        <v>391</v>
      </c>
      <c r="C131" s="38"/>
      <c r="D131" s="39" t="s">
        <v>392</v>
      </c>
      <c r="E131" s="40" t="s">
        <v>35</v>
      </c>
      <c r="F131" s="39" t="s">
        <v>393</v>
      </c>
      <c r="G131" s="38" t="n">
        <v>20</v>
      </c>
      <c r="H131" s="38" t="n">
        <v>20</v>
      </c>
      <c r="I131" s="41" t="n">
        <v>20</v>
      </c>
      <c r="J131" s="38" t="n">
        <v>14</v>
      </c>
      <c r="K131" s="42" t="n">
        <v>0</v>
      </c>
      <c r="L131" s="43" t="n">
        <f aca="false">SUM(G131:K131)</f>
        <v>74</v>
      </c>
    </row>
    <row r="132" customFormat="false" ht="14.1" hidden="false" customHeight="true" outlineLevel="0" collapsed="false">
      <c r="A132" s="36" t="n">
        <v>125</v>
      </c>
      <c r="B132" s="47" t="s">
        <v>394</v>
      </c>
      <c r="C132" s="38"/>
      <c r="D132" s="40" t="s">
        <v>281</v>
      </c>
      <c r="E132" s="40" t="s">
        <v>35</v>
      </c>
      <c r="F132" s="40" t="s">
        <v>282</v>
      </c>
      <c r="G132" s="38" t="n">
        <v>14</v>
      </c>
      <c r="H132" s="38" t="n">
        <v>20</v>
      </c>
      <c r="I132" s="41" t="n">
        <v>20</v>
      </c>
      <c r="J132" s="38" t="n">
        <v>20</v>
      </c>
      <c r="K132" s="42" t="n">
        <v>0</v>
      </c>
      <c r="L132" s="43" t="n">
        <f aca="false">SUM(G132:K132)</f>
        <v>74</v>
      </c>
    </row>
    <row r="133" customFormat="false" ht="14.1" hidden="false" customHeight="true" outlineLevel="0" collapsed="false">
      <c r="A133" s="36" t="n">
        <v>126</v>
      </c>
      <c r="B133" s="44" t="s">
        <v>395</v>
      </c>
      <c r="C133" s="38"/>
      <c r="D133" s="48" t="s">
        <v>396</v>
      </c>
      <c r="E133" s="38" t="s">
        <v>117</v>
      </c>
      <c r="F133" s="48" t="s">
        <v>397</v>
      </c>
      <c r="G133" s="38" t="n">
        <v>14</v>
      </c>
      <c r="H133" s="38" t="n">
        <v>20</v>
      </c>
      <c r="I133" s="41" t="n">
        <v>20</v>
      </c>
      <c r="J133" s="38" t="n">
        <v>0</v>
      </c>
      <c r="K133" s="42" t="n">
        <v>20</v>
      </c>
      <c r="L133" s="43" t="n">
        <v>74</v>
      </c>
    </row>
    <row r="134" customFormat="false" ht="14.1" hidden="false" customHeight="true" outlineLevel="0" collapsed="false">
      <c r="A134" s="36" t="n">
        <v>127</v>
      </c>
      <c r="B134" s="63" t="s">
        <v>398</v>
      </c>
      <c r="C134" s="38"/>
      <c r="D134" s="58" t="s">
        <v>399</v>
      </c>
      <c r="E134" s="58" t="s">
        <v>400</v>
      </c>
      <c r="F134" s="58" t="s">
        <v>401</v>
      </c>
      <c r="G134" s="58" t="n">
        <v>16</v>
      </c>
      <c r="H134" s="58" t="n">
        <v>18</v>
      </c>
      <c r="I134" s="60" t="n">
        <v>20</v>
      </c>
      <c r="J134" s="58" t="n">
        <v>20</v>
      </c>
      <c r="K134" s="61" t="n">
        <v>0</v>
      </c>
      <c r="L134" s="45" t="n">
        <f aca="false">SUM(G134:K134)</f>
        <v>74</v>
      </c>
    </row>
    <row r="135" customFormat="false" ht="14.1" hidden="false" customHeight="true" outlineLevel="0" collapsed="false">
      <c r="A135" s="36" t="n">
        <v>128</v>
      </c>
      <c r="B135" s="46" t="s">
        <v>402</v>
      </c>
      <c r="C135" s="38"/>
      <c r="D135" s="38" t="s">
        <v>403</v>
      </c>
      <c r="E135" s="38" t="s">
        <v>231</v>
      </c>
      <c r="F135" s="38" t="s">
        <v>404</v>
      </c>
      <c r="G135" s="38" t="n">
        <v>15</v>
      </c>
      <c r="H135" s="38" t="n">
        <v>20</v>
      </c>
      <c r="I135" s="41" t="n">
        <v>15</v>
      </c>
      <c r="J135" s="38" t="n">
        <v>20</v>
      </c>
      <c r="K135" s="42" t="n">
        <v>3</v>
      </c>
      <c r="L135" s="43" t="n">
        <v>73</v>
      </c>
    </row>
    <row r="136" customFormat="false" ht="14.1" hidden="false" customHeight="true" outlineLevel="0" collapsed="false">
      <c r="A136" s="36" t="n">
        <v>129</v>
      </c>
      <c r="B136" s="46" t="s">
        <v>405</v>
      </c>
      <c r="C136" s="38"/>
      <c r="D136" s="38" t="s">
        <v>406</v>
      </c>
      <c r="E136" s="38" t="s">
        <v>60</v>
      </c>
      <c r="F136" s="38" t="s">
        <v>407</v>
      </c>
      <c r="G136" s="38" t="n">
        <v>20</v>
      </c>
      <c r="H136" s="38" t="n">
        <v>20</v>
      </c>
      <c r="I136" s="41" t="n">
        <v>20</v>
      </c>
      <c r="J136" s="38" t="n">
        <v>13</v>
      </c>
      <c r="K136" s="42" t="n">
        <v>0</v>
      </c>
      <c r="L136" s="43" t="n">
        <f aca="false">G136+H136+I136+J136+K136</f>
        <v>73</v>
      </c>
    </row>
    <row r="137" customFormat="false" ht="14.1" hidden="false" customHeight="true" outlineLevel="0" collapsed="false">
      <c r="A137" s="36" t="n">
        <v>130</v>
      </c>
      <c r="B137" s="44" t="s">
        <v>408</v>
      </c>
      <c r="C137" s="38"/>
      <c r="D137" s="48" t="s">
        <v>409</v>
      </c>
      <c r="E137" s="38" t="s">
        <v>410</v>
      </c>
      <c r="F137" s="48" t="s">
        <v>411</v>
      </c>
      <c r="G137" s="38" t="n">
        <v>16</v>
      </c>
      <c r="H137" s="38" t="n">
        <v>20</v>
      </c>
      <c r="I137" s="41" t="n">
        <v>20</v>
      </c>
      <c r="J137" s="38" t="n">
        <v>15</v>
      </c>
      <c r="K137" s="42" t="n">
        <v>2</v>
      </c>
      <c r="L137" s="43" t="n">
        <v>73</v>
      </c>
    </row>
    <row r="138" customFormat="false" ht="14.1" hidden="false" customHeight="true" outlineLevel="0" collapsed="false">
      <c r="A138" s="36" t="n">
        <v>131</v>
      </c>
      <c r="B138" s="63" t="s">
        <v>412</v>
      </c>
      <c r="C138" s="38"/>
      <c r="D138" s="58" t="s">
        <v>109</v>
      </c>
      <c r="E138" s="38" t="n">
        <v>610</v>
      </c>
      <c r="F138" s="58" t="s">
        <v>110</v>
      </c>
      <c r="G138" s="38" t="n">
        <v>20</v>
      </c>
      <c r="H138" s="38" t="n">
        <v>20</v>
      </c>
      <c r="I138" s="41" t="n">
        <v>18</v>
      </c>
      <c r="J138" s="38" t="n">
        <v>15</v>
      </c>
      <c r="K138" s="42" t="n">
        <v>0</v>
      </c>
      <c r="L138" s="45" t="n">
        <f aca="false">SUM(G138:K138)</f>
        <v>73</v>
      </c>
    </row>
    <row r="139" customFormat="false" ht="14.1" hidden="false" customHeight="true" outlineLevel="0" collapsed="false">
      <c r="A139" s="36" t="n">
        <v>132</v>
      </c>
      <c r="B139" s="68" t="s">
        <v>413</v>
      </c>
      <c r="C139" s="69"/>
      <c r="D139" s="69" t="s">
        <v>329</v>
      </c>
      <c r="E139" s="69" t="s">
        <v>167</v>
      </c>
      <c r="F139" s="69" t="s">
        <v>330</v>
      </c>
      <c r="G139" s="70" t="n">
        <v>20</v>
      </c>
      <c r="H139" s="70" t="n">
        <v>9</v>
      </c>
      <c r="I139" s="70" t="n">
        <v>9</v>
      </c>
      <c r="J139" s="70" t="n">
        <v>15</v>
      </c>
      <c r="K139" s="71" t="n">
        <v>20</v>
      </c>
      <c r="L139" s="72" t="n">
        <v>73</v>
      </c>
    </row>
    <row r="140" customFormat="false" ht="14.1" hidden="false" customHeight="true" outlineLevel="0" collapsed="false">
      <c r="A140" s="92" t="n">
        <v>133</v>
      </c>
      <c r="B140" s="93" t="s">
        <v>414</v>
      </c>
      <c r="C140" s="94"/>
      <c r="D140" s="95" t="s">
        <v>415</v>
      </c>
      <c r="E140" s="94" t="s">
        <v>416</v>
      </c>
      <c r="F140" s="94" t="s">
        <v>417</v>
      </c>
      <c r="G140" s="94" t="n">
        <v>15</v>
      </c>
      <c r="H140" s="94" t="n">
        <v>18</v>
      </c>
      <c r="I140" s="96" t="n">
        <v>20</v>
      </c>
      <c r="J140" s="94" t="n">
        <v>0</v>
      </c>
      <c r="K140" s="97" t="n">
        <v>20</v>
      </c>
      <c r="L140" s="98" t="n">
        <f aca="false">SUM(G140:K140)</f>
        <v>73</v>
      </c>
    </row>
  </sheetData>
  <mergeCells count="2">
    <mergeCell ref="C4:H4"/>
    <mergeCell ref="G6:L6"/>
  </mergeCells>
  <conditionalFormatting sqref="B30:B37 B23:B26 D35:D37 D23:E26 E36:F37 F23:F25 E30:F30 L19:L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34" activeCellId="0" sqref="A134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21.13"/>
    <col collapsed="false" customWidth="true" hidden="false" outlineLevel="0" max="3" min="3" style="11" width="8.14"/>
    <col collapsed="false" customWidth="true" hidden="false" outlineLevel="0" max="4" min="4" style="11" width="20.41"/>
    <col collapsed="false" customWidth="true" hidden="false" outlineLevel="0" max="5" min="5" style="11" width="13.41"/>
    <col collapsed="false" customWidth="true" hidden="false" outlineLevel="0" max="6" min="6" style="11" width="21.7"/>
    <col collapsed="false" customWidth="true" hidden="false" outlineLevel="0" max="8" min="7" style="11" width="6.13"/>
    <col collapsed="false" customWidth="true" hidden="false" outlineLevel="0" max="9" min="9" style="11" width="5.56"/>
    <col collapsed="false" customWidth="true" hidden="false" outlineLevel="0" max="11" min="10" style="11" width="5.71"/>
    <col collapsed="false" customWidth="true" hidden="false" outlineLevel="0" max="12" min="12" style="12" width="9.56"/>
  </cols>
  <sheetData>
    <row r="2" s="1" customFormat="true" ht="12.75" hidden="false" customHeight="false" outlineLevel="0" collapsed="false">
      <c r="A2" s="13"/>
      <c r="B2" s="13"/>
      <c r="C2" s="13"/>
      <c r="D2" s="13"/>
      <c r="E2" s="99" t="s">
        <v>418</v>
      </c>
      <c r="F2" s="99"/>
      <c r="G2" s="13"/>
      <c r="H2" s="13"/>
      <c r="I2" s="13"/>
      <c r="J2" s="13"/>
      <c r="K2" s="13"/>
      <c r="L2" s="14"/>
    </row>
    <row r="4" s="18" customFormat="true" ht="12.75" hidden="false" customHeight="false" outlineLevel="0" collapsed="false">
      <c r="A4" s="15"/>
      <c r="B4" s="15"/>
      <c r="C4" s="16" t="s">
        <v>21</v>
      </c>
      <c r="D4" s="16"/>
      <c r="E4" s="16"/>
      <c r="F4" s="16"/>
      <c r="G4" s="16"/>
      <c r="H4" s="16"/>
      <c r="I4" s="15"/>
      <c r="J4" s="15"/>
      <c r="K4" s="15"/>
      <c r="L4" s="17"/>
    </row>
    <row r="5" customFormat="false" ht="13.5" hidden="false" customHeight="false" outlineLevel="0" collapsed="false"/>
    <row r="6" s="27" customFormat="true" ht="64.5" hidden="false" customHeight="false" outlineLevel="0" collapsed="false">
      <c r="A6" s="21"/>
      <c r="B6" s="23" t="s">
        <v>9</v>
      </c>
      <c r="C6" s="22" t="s">
        <v>23</v>
      </c>
      <c r="D6" s="23" t="s">
        <v>24</v>
      </c>
      <c r="E6" s="23" t="s">
        <v>25</v>
      </c>
      <c r="F6" s="22" t="s">
        <v>26</v>
      </c>
      <c r="G6" s="23" t="s">
        <v>27</v>
      </c>
      <c r="H6" s="23" t="s">
        <v>28</v>
      </c>
      <c r="I6" s="23" t="s">
        <v>29</v>
      </c>
      <c r="J6" s="23" t="s">
        <v>30</v>
      </c>
      <c r="K6" s="25" t="s">
        <v>31</v>
      </c>
      <c r="L6" s="26" t="s">
        <v>32</v>
      </c>
    </row>
    <row r="7" customFormat="false" ht="14.1" hidden="false" customHeight="true" outlineLevel="0" collapsed="false">
      <c r="A7" s="28" t="n">
        <v>1</v>
      </c>
      <c r="B7" s="100" t="s">
        <v>419</v>
      </c>
      <c r="C7" s="30" t="s">
        <v>420</v>
      </c>
      <c r="D7" s="101" t="s">
        <v>421</v>
      </c>
      <c r="E7" s="102" t="s">
        <v>422</v>
      </c>
      <c r="F7" s="102" t="s">
        <v>423</v>
      </c>
      <c r="G7" s="103" t="n">
        <v>20</v>
      </c>
      <c r="H7" s="103" t="n">
        <v>20</v>
      </c>
      <c r="I7" s="103" t="n">
        <v>20</v>
      </c>
      <c r="J7" s="103" t="n">
        <v>20</v>
      </c>
      <c r="K7" s="104" t="n">
        <v>20</v>
      </c>
      <c r="L7" s="35" t="n">
        <f aca="false">SUM(G7:K7)</f>
        <v>100</v>
      </c>
    </row>
    <row r="8" customFormat="false" ht="14.1" hidden="false" customHeight="true" outlineLevel="0" collapsed="false">
      <c r="A8" s="36" t="n">
        <v>2</v>
      </c>
      <c r="B8" s="46" t="s">
        <v>424</v>
      </c>
      <c r="C8" s="38" t="s">
        <v>425</v>
      </c>
      <c r="D8" s="38" t="s">
        <v>426</v>
      </c>
      <c r="E8" s="38" t="s">
        <v>344</v>
      </c>
      <c r="F8" s="38" t="s">
        <v>427</v>
      </c>
      <c r="G8" s="38" t="n">
        <v>20</v>
      </c>
      <c r="H8" s="38" t="n">
        <v>20</v>
      </c>
      <c r="I8" s="38" t="n">
        <v>20</v>
      </c>
      <c r="J8" s="38" t="n">
        <v>20</v>
      </c>
      <c r="K8" s="42" t="n">
        <v>20</v>
      </c>
      <c r="L8" s="45" t="n">
        <f aca="false">SUM(G8:K8)</f>
        <v>100</v>
      </c>
    </row>
    <row r="9" customFormat="false" ht="14.1" hidden="false" customHeight="true" outlineLevel="0" collapsed="false">
      <c r="A9" s="36" t="n">
        <v>3</v>
      </c>
      <c r="B9" s="44" t="s">
        <v>428</v>
      </c>
      <c r="C9" s="38" t="s">
        <v>425</v>
      </c>
      <c r="D9" s="48" t="s">
        <v>429</v>
      </c>
      <c r="E9" s="38" t="s">
        <v>74</v>
      </c>
      <c r="F9" s="48" t="s">
        <v>430</v>
      </c>
      <c r="G9" s="38" t="n">
        <v>20</v>
      </c>
      <c r="H9" s="38" t="n">
        <v>20</v>
      </c>
      <c r="I9" s="38" t="n">
        <v>20</v>
      </c>
      <c r="J9" s="38" t="n">
        <v>20</v>
      </c>
      <c r="K9" s="42" t="n">
        <v>20</v>
      </c>
      <c r="L9" s="43" t="n">
        <v>100</v>
      </c>
    </row>
    <row r="10" customFormat="false" ht="14.1" hidden="false" customHeight="true" outlineLevel="0" collapsed="false">
      <c r="A10" s="36" t="n">
        <v>4</v>
      </c>
      <c r="B10" s="37" t="s">
        <v>431</v>
      </c>
      <c r="C10" s="39"/>
      <c r="D10" s="39" t="s">
        <v>298</v>
      </c>
      <c r="E10" s="38" t="s">
        <v>35</v>
      </c>
      <c r="F10" s="39" t="s">
        <v>299</v>
      </c>
      <c r="G10" s="105" t="n">
        <v>20</v>
      </c>
      <c r="H10" s="67" t="n">
        <v>20</v>
      </c>
      <c r="I10" s="67" t="n">
        <v>20</v>
      </c>
      <c r="J10" s="67" t="n">
        <v>20</v>
      </c>
      <c r="K10" s="106" t="n">
        <v>20</v>
      </c>
      <c r="L10" s="43" t="n">
        <f aca="false">SUM(G10:K10)</f>
        <v>100</v>
      </c>
    </row>
    <row r="11" customFormat="false" ht="14.1" hidden="false" customHeight="true" outlineLevel="0" collapsed="false">
      <c r="A11" s="36" t="n">
        <v>5</v>
      </c>
      <c r="B11" s="46" t="s">
        <v>432</v>
      </c>
      <c r="C11" s="38" t="s">
        <v>425</v>
      </c>
      <c r="D11" s="38" t="s">
        <v>433</v>
      </c>
      <c r="E11" s="38" t="s">
        <v>35</v>
      </c>
      <c r="F11" s="38" t="s">
        <v>434</v>
      </c>
      <c r="G11" s="105" t="n">
        <v>20</v>
      </c>
      <c r="H11" s="67" t="n">
        <v>20</v>
      </c>
      <c r="I11" s="67" t="n">
        <v>20</v>
      </c>
      <c r="J11" s="67" t="n">
        <v>20</v>
      </c>
      <c r="K11" s="106" t="n">
        <v>20</v>
      </c>
      <c r="L11" s="43" t="n">
        <f aca="false">SUM(G11:K11)</f>
        <v>100</v>
      </c>
    </row>
    <row r="12" customFormat="false" ht="14.1" hidden="false" customHeight="true" outlineLevel="0" collapsed="false">
      <c r="A12" s="36" t="n">
        <v>6</v>
      </c>
      <c r="B12" s="46" t="s">
        <v>435</v>
      </c>
      <c r="C12" s="38" t="s">
        <v>425</v>
      </c>
      <c r="D12" s="38" t="s">
        <v>433</v>
      </c>
      <c r="E12" s="38" t="s">
        <v>35</v>
      </c>
      <c r="F12" s="38" t="s">
        <v>434</v>
      </c>
      <c r="G12" s="105" t="n">
        <v>20</v>
      </c>
      <c r="H12" s="67" t="n">
        <v>20</v>
      </c>
      <c r="I12" s="67" t="n">
        <v>20</v>
      </c>
      <c r="J12" s="67" t="n">
        <v>20</v>
      </c>
      <c r="K12" s="106" t="n">
        <v>20</v>
      </c>
      <c r="L12" s="43" t="n">
        <f aca="false">SUM(G12:K12)</f>
        <v>100</v>
      </c>
    </row>
    <row r="13" customFormat="false" ht="14.1" hidden="false" customHeight="true" outlineLevel="0" collapsed="false">
      <c r="A13" s="36" t="n">
        <v>7</v>
      </c>
      <c r="B13" s="46" t="s">
        <v>436</v>
      </c>
      <c r="C13" s="38" t="s">
        <v>425</v>
      </c>
      <c r="D13" s="38" t="s">
        <v>433</v>
      </c>
      <c r="E13" s="38" t="s">
        <v>35</v>
      </c>
      <c r="F13" s="38" t="s">
        <v>434</v>
      </c>
      <c r="G13" s="105" t="n">
        <v>20</v>
      </c>
      <c r="H13" s="67" t="n">
        <v>20</v>
      </c>
      <c r="I13" s="67" t="n">
        <v>20</v>
      </c>
      <c r="J13" s="67" t="n">
        <v>20</v>
      </c>
      <c r="K13" s="106" t="n">
        <v>20</v>
      </c>
      <c r="L13" s="43" t="n">
        <f aca="false">SUM(G13:K13)</f>
        <v>100</v>
      </c>
    </row>
    <row r="14" customFormat="false" ht="14.1" hidden="false" customHeight="true" outlineLevel="0" collapsed="false">
      <c r="A14" s="36" t="n">
        <v>8</v>
      </c>
      <c r="B14" s="46" t="s">
        <v>437</v>
      </c>
      <c r="C14" s="38" t="s">
        <v>425</v>
      </c>
      <c r="D14" s="38" t="s">
        <v>433</v>
      </c>
      <c r="E14" s="38" t="s">
        <v>35</v>
      </c>
      <c r="F14" s="38" t="s">
        <v>434</v>
      </c>
      <c r="G14" s="105" t="n">
        <v>20</v>
      </c>
      <c r="H14" s="67" t="n">
        <v>20</v>
      </c>
      <c r="I14" s="67" t="n">
        <v>20</v>
      </c>
      <c r="J14" s="67" t="n">
        <v>20</v>
      </c>
      <c r="K14" s="106" t="n">
        <v>20</v>
      </c>
      <c r="L14" s="43" t="n">
        <f aca="false">SUM(G14:K14)</f>
        <v>100</v>
      </c>
    </row>
    <row r="15" customFormat="false" ht="14.1" hidden="false" customHeight="true" outlineLevel="0" collapsed="false">
      <c r="A15" s="36" t="n">
        <v>9</v>
      </c>
      <c r="B15" s="46" t="s">
        <v>438</v>
      </c>
      <c r="C15" s="38" t="s">
        <v>425</v>
      </c>
      <c r="D15" s="38" t="s">
        <v>433</v>
      </c>
      <c r="E15" s="38" t="s">
        <v>35</v>
      </c>
      <c r="F15" s="38" t="s">
        <v>434</v>
      </c>
      <c r="G15" s="105" t="n">
        <v>20</v>
      </c>
      <c r="H15" s="67" t="n">
        <v>20</v>
      </c>
      <c r="I15" s="67" t="n">
        <v>20</v>
      </c>
      <c r="J15" s="67" t="n">
        <v>20</v>
      </c>
      <c r="K15" s="106" t="n">
        <v>20</v>
      </c>
      <c r="L15" s="43" t="n">
        <f aca="false">SUM(G15:K15)</f>
        <v>100</v>
      </c>
    </row>
    <row r="16" customFormat="false" ht="14.1" hidden="false" customHeight="true" outlineLevel="0" collapsed="false">
      <c r="A16" s="36" t="n">
        <v>10</v>
      </c>
      <c r="B16" s="46" t="s">
        <v>439</v>
      </c>
      <c r="C16" s="38"/>
      <c r="D16" s="38" t="s">
        <v>150</v>
      </c>
      <c r="E16" s="38" t="s">
        <v>35</v>
      </c>
      <c r="F16" s="38" t="s">
        <v>360</v>
      </c>
      <c r="G16" s="105" t="n">
        <v>20</v>
      </c>
      <c r="H16" s="67" t="n">
        <v>20</v>
      </c>
      <c r="I16" s="67" t="n">
        <v>20</v>
      </c>
      <c r="J16" s="67" t="n">
        <v>20</v>
      </c>
      <c r="K16" s="106" t="n">
        <v>20</v>
      </c>
      <c r="L16" s="43" t="n">
        <f aca="false">SUM(G16:K16)</f>
        <v>100</v>
      </c>
    </row>
    <row r="17" customFormat="false" ht="14.1" hidden="false" customHeight="true" outlineLevel="0" collapsed="false">
      <c r="A17" s="36" t="n">
        <v>11</v>
      </c>
      <c r="B17" s="44" t="s">
        <v>440</v>
      </c>
      <c r="C17" s="38" t="s">
        <v>420</v>
      </c>
      <c r="D17" s="48" t="s">
        <v>340</v>
      </c>
      <c r="E17" s="38" t="s">
        <v>117</v>
      </c>
      <c r="F17" s="48" t="s">
        <v>341</v>
      </c>
      <c r="G17" s="38" t="n">
        <v>20</v>
      </c>
      <c r="H17" s="38" t="n">
        <v>20</v>
      </c>
      <c r="I17" s="38" t="n">
        <v>20</v>
      </c>
      <c r="J17" s="38" t="n">
        <v>20</v>
      </c>
      <c r="K17" s="42" t="n">
        <v>19</v>
      </c>
      <c r="L17" s="43" t="n">
        <v>99</v>
      </c>
    </row>
    <row r="18" customFormat="false" ht="14.1" hidden="false" customHeight="true" outlineLevel="0" collapsed="false">
      <c r="A18" s="36" t="n">
        <v>12</v>
      </c>
      <c r="B18" s="37" t="s">
        <v>441</v>
      </c>
      <c r="C18" s="39"/>
      <c r="D18" s="38" t="s">
        <v>442</v>
      </c>
      <c r="E18" s="38" t="s">
        <v>35</v>
      </c>
      <c r="F18" s="38" t="s">
        <v>443</v>
      </c>
      <c r="G18" s="105" t="n">
        <v>20</v>
      </c>
      <c r="H18" s="67" t="n">
        <v>20</v>
      </c>
      <c r="I18" s="67" t="n">
        <v>20</v>
      </c>
      <c r="J18" s="67" t="n">
        <v>20</v>
      </c>
      <c r="K18" s="106" t="n">
        <v>19</v>
      </c>
      <c r="L18" s="43" t="n">
        <f aca="false">SUM(G18:K18)</f>
        <v>99</v>
      </c>
    </row>
    <row r="19" customFormat="false" ht="14.1" hidden="false" customHeight="true" outlineLevel="0" collapsed="false">
      <c r="A19" s="36" t="n">
        <v>13</v>
      </c>
      <c r="B19" s="46" t="s">
        <v>444</v>
      </c>
      <c r="C19" s="38" t="s">
        <v>425</v>
      </c>
      <c r="D19" s="38" t="s">
        <v>433</v>
      </c>
      <c r="E19" s="38" t="s">
        <v>35</v>
      </c>
      <c r="F19" s="38" t="s">
        <v>434</v>
      </c>
      <c r="G19" s="105" t="n">
        <v>20</v>
      </c>
      <c r="H19" s="67" t="n">
        <v>20</v>
      </c>
      <c r="I19" s="67" t="n">
        <v>20</v>
      </c>
      <c r="J19" s="67" t="n">
        <v>20</v>
      </c>
      <c r="K19" s="106" t="n">
        <v>19</v>
      </c>
      <c r="L19" s="43" t="n">
        <f aca="false">SUM(G19:K19)</f>
        <v>99</v>
      </c>
    </row>
    <row r="20" customFormat="false" ht="14.1" hidden="false" customHeight="true" outlineLevel="0" collapsed="false">
      <c r="A20" s="36" t="n">
        <v>14</v>
      </c>
      <c r="B20" s="46" t="s">
        <v>445</v>
      </c>
      <c r="C20" s="38" t="s">
        <v>420</v>
      </c>
      <c r="D20" s="75" t="s">
        <v>446</v>
      </c>
      <c r="E20" s="38" t="s">
        <v>416</v>
      </c>
      <c r="F20" s="38" t="s">
        <v>447</v>
      </c>
      <c r="G20" s="38" t="n">
        <v>20</v>
      </c>
      <c r="H20" s="38" t="n">
        <v>20</v>
      </c>
      <c r="I20" s="38" t="n">
        <v>20</v>
      </c>
      <c r="J20" s="38" t="n">
        <v>20</v>
      </c>
      <c r="K20" s="42" t="n">
        <v>19</v>
      </c>
      <c r="L20" s="45" t="n">
        <f aca="false">SUM(G20:K20)</f>
        <v>99</v>
      </c>
    </row>
    <row r="21" customFormat="false" ht="14.1" hidden="false" customHeight="true" outlineLevel="0" collapsed="false">
      <c r="A21" s="36" t="n">
        <v>15</v>
      </c>
      <c r="B21" s="46" t="s">
        <v>448</v>
      </c>
      <c r="C21" s="38" t="s">
        <v>420</v>
      </c>
      <c r="D21" s="38" t="s">
        <v>99</v>
      </c>
      <c r="E21" s="38" t="s">
        <v>93</v>
      </c>
      <c r="F21" s="38" t="s">
        <v>449</v>
      </c>
      <c r="G21" s="38" t="n">
        <v>20</v>
      </c>
      <c r="H21" s="38" t="n">
        <v>20</v>
      </c>
      <c r="I21" s="38" t="n">
        <v>20</v>
      </c>
      <c r="J21" s="38" t="n">
        <v>20</v>
      </c>
      <c r="K21" s="42" t="n">
        <v>19</v>
      </c>
      <c r="L21" s="45" t="n">
        <v>99</v>
      </c>
    </row>
    <row r="22" customFormat="false" ht="14.1" hidden="false" customHeight="true" outlineLevel="0" collapsed="false">
      <c r="A22" s="36" t="n">
        <v>16</v>
      </c>
      <c r="B22" s="46" t="s">
        <v>450</v>
      </c>
      <c r="C22" s="38" t="s">
        <v>451</v>
      </c>
      <c r="D22" s="38" t="s">
        <v>452</v>
      </c>
      <c r="E22" s="38" t="s">
        <v>344</v>
      </c>
      <c r="F22" s="38" t="s">
        <v>453</v>
      </c>
      <c r="G22" s="38" t="n">
        <v>18</v>
      </c>
      <c r="H22" s="38" t="n">
        <v>20</v>
      </c>
      <c r="I22" s="38" t="n">
        <v>20</v>
      </c>
      <c r="J22" s="38" t="n">
        <v>20</v>
      </c>
      <c r="K22" s="42" t="n">
        <v>20</v>
      </c>
      <c r="L22" s="45" t="n">
        <f aca="false">SUM(G22:K22)</f>
        <v>98</v>
      </c>
    </row>
    <row r="23" customFormat="false" ht="14.1" hidden="false" customHeight="true" outlineLevel="0" collapsed="false">
      <c r="A23" s="36" t="n">
        <v>17</v>
      </c>
      <c r="B23" s="44" t="s">
        <v>454</v>
      </c>
      <c r="C23" s="38" t="s">
        <v>425</v>
      </c>
      <c r="D23" s="48" t="s">
        <v>429</v>
      </c>
      <c r="E23" s="38" t="s">
        <v>74</v>
      </c>
      <c r="F23" s="48" t="s">
        <v>430</v>
      </c>
      <c r="G23" s="38" t="n">
        <v>20</v>
      </c>
      <c r="H23" s="38" t="n">
        <v>20</v>
      </c>
      <c r="I23" s="38" t="n">
        <v>20</v>
      </c>
      <c r="J23" s="38" t="n">
        <v>20</v>
      </c>
      <c r="K23" s="42" t="n">
        <v>18</v>
      </c>
      <c r="L23" s="43" t="n">
        <v>98</v>
      </c>
    </row>
    <row r="24" customFormat="false" ht="14.1" hidden="false" customHeight="true" outlineLevel="0" collapsed="false">
      <c r="A24" s="36" t="n">
        <v>18</v>
      </c>
      <c r="B24" s="46" t="s">
        <v>455</v>
      </c>
      <c r="C24" s="38" t="s">
        <v>420</v>
      </c>
      <c r="D24" s="38" t="s">
        <v>415</v>
      </c>
      <c r="E24" s="38" t="s">
        <v>416</v>
      </c>
      <c r="F24" s="38" t="s">
        <v>417</v>
      </c>
      <c r="G24" s="38" t="n">
        <v>20</v>
      </c>
      <c r="H24" s="38" t="n">
        <v>20</v>
      </c>
      <c r="I24" s="38" t="n">
        <v>20</v>
      </c>
      <c r="J24" s="38" t="n">
        <v>20</v>
      </c>
      <c r="K24" s="42" t="n">
        <v>18</v>
      </c>
      <c r="L24" s="45" t="n">
        <f aca="false">SUM(G24:K24)</f>
        <v>98</v>
      </c>
    </row>
    <row r="25" customFormat="false" ht="14.1" hidden="false" customHeight="true" outlineLevel="0" collapsed="false">
      <c r="A25" s="36" t="n">
        <v>19</v>
      </c>
      <c r="B25" s="46" t="s">
        <v>456</v>
      </c>
      <c r="C25" s="38" t="s">
        <v>425</v>
      </c>
      <c r="D25" s="38" t="s">
        <v>433</v>
      </c>
      <c r="E25" s="38" t="s">
        <v>35</v>
      </c>
      <c r="F25" s="38" t="s">
        <v>434</v>
      </c>
      <c r="G25" s="105" t="n">
        <v>20</v>
      </c>
      <c r="H25" s="67" t="n">
        <v>20</v>
      </c>
      <c r="I25" s="67" t="n">
        <v>20</v>
      </c>
      <c r="J25" s="67" t="n">
        <v>20</v>
      </c>
      <c r="K25" s="106" t="n">
        <v>17</v>
      </c>
      <c r="L25" s="43" t="n">
        <f aca="false">SUM(G25:K25)</f>
        <v>97</v>
      </c>
    </row>
    <row r="26" customFormat="false" ht="14.1" hidden="false" customHeight="true" outlineLevel="0" collapsed="false">
      <c r="A26" s="36" t="n">
        <v>20</v>
      </c>
      <c r="B26" s="46" t="s">
        <v>457</v>
      </c>
      <c r="C26" s="38" t="s">
        <v>425</v>
      </c>
      <c r="D26" s="38" t="s">
        <v>433</v>
      </c>
      <c r="E26" s="38" t="s">
        <v>35</v>
      </c>
      <c r="F26" s="38" t="s">
        <v>434</v>
      </c>
      <c r="G26" s="105" t="n">
        <v>20</v>
      </c>
      <c r="H26" s="67" t="n">
        <v>20</v>
      </c>
      <c r="I26" s="67" t="n">
        <v>20</v>
      </c>
      <c r="J26" s="67" t="n">
        <v>20</v>
      </c>
      <c r="K26" s="106" t="n">
        <v>17</v>
      </c>
      <c r="L26" s="43" t="n">
        <f aca="false">SUM(G26:K26)</f>
        <v>97</v>
      </c>
    </row>
    <row r="27" customFormat="false" ht="14.1" hidden="false" customHeight="true" outlineLevel="0" collapsed="false">
      <c r="A27" s="36" t="n">
        <v>21</v>
      </c>
      <c r="B27" s="46" t="s">
        <v>458</v>
      </c>
      <c r="C27" s="38" t="s">
        <v>451</v>
      </c>
      <c r="D27" s="38" t="s">
        <v>227</v>
      </c>
      <c r="E27" s="38" t="s">
        <v>186</v>
      </c>
      <c r="F27" s="38" t="s">
        <v>459</v>
      </c>
      <c r="G27" s="58" t="n">
        <v>19</v>
      </c>
      <c r="H27" s="58" t="n">
        <v>20</v>
      </c>
      <c r="I27" s="58" t="n">
        <v>20</v>
      </c>
      <c r="J27" s="58" t="n">
        <v>20</v>
      </c>
      <c r="K27" s="61" t="n">
        <v>17</v>
      </c>
      <c r="L27" s="73" t="n">
        <v>96</v>
      </c>
    </row>
    <row r="28" customFormat="false" ht="14.1" hidden="false" customHeight="true" outlineLevel="0" collapsed="false">
      <c r="A28" s="36" t="n">
        <v>22</v>
      </c>
      <c r="B28" s="44" t="s">
        <v>460</v>
      </c>
      <c r="C28" s="38" t="s">
        <v>425</v>
      </c>
      <c r="D28" s="48" t="s">
        <v>429</v>
      </c>
      <c r="E28" s="38" t="s">
        <v>74</v>
      </c>
      <c r="F28" s="48" t="s">
        <v>430</v>
      </c>
      <c r="G28" s="38" t="n">
        <v>18</v>
      </c>
      <c r="H28" s="38" t="n">
        <v>20</v>
      </c>
      <c r="I28" s="38" t="n">
        <v>20</v>
      </c>
      <c r="J28" s="38" t="n">
        <v>20</v>
      </c>
      <c r="K28" s="42" t="n">
        <v>18</v>
      </c>
      <c r="L28" s="43" t="n">
        <v>96</v>
      </c>
    </row>
    <row r="29" customFormat="false" ht="14.1" hidden="false" customHeight="true" outlineLevel="0" collapsed="false">
      <c r="A29" s="36" t="n">
        <v>23</v>
      </c>
      <c r="B29" s="44" t="s">
        <v>461</v>
      </c>
      <c r="C29" s="38" t="s">
        <v>420</v>
      </c>
      <c r="D29" s="48" t="s">
        <v>462</v>
      </c>
      <c r="E29" s="38" t="s">
        <v>117</v>
      </c>
      <c r="F29" s="38" t="s">
        <v>463</v>
      </c>
      <c r="G29" s="38" t="n">
        <v>20</v>
      </c>
      <c r="H29" s="38" t="n">
        <v>16</v>
      </c>
      <c r="I29" s="38" t="n">
        <v>20</v>
      </c>
      <c r="J29" s="38" t="n">
        <v>20</v>
      </c>
      <c r="K29" s="42" t="n">
        <v>20</v>
      </c>
      <c r="L29" s="43" t="n">
        <v>96</v>
      </c>
    </row>
    <row r="30" customFormat="false" ht="14.1" hidden="false" customHeight="true" outlineLevel="0" collapsed="false">
      <c r="A30" s="36" t="n">
        <v>24</v>
      </c>
      <c r="B30" s="46" t="s">
        <v>464</v>
      </c>
      <c r="C30" s="38"/>
      <c r="D30" s="38" t="s">
        <v>278</v>
      </c>
      <c r="E30" s="38" t="s">
        <v>35</v>
      </c>
      <c r="F30" s="38" t="s">
        <v>279</v>
      </c>
      <c r="G30" s="105" t="n">
        <v>20</v>
      </c>
      <c r="H30" s="67" t="n">
        <v>20</v>
      </c>
      <c r="I30" s="67" t="n">
        <v>20</v>
      </c>
      <c r="J30" s="67" t="n">
        <v>20</v>
      </c>
      <c r="K30" s="106" t="n">
        <v>16</v>
      </c>
      <c r="L30" s="43" t="n">
        <f aca="false">SUM(G30:K30)</f>
        <v>96</v>
      </c>
    </row>
    <row r="31" customFormat="false" ht="14.1" hidden="false" customHeight="true" outlineLevel="0" collapsed="false">
      <c r="A31" s="36" t="n">
        <v>25</v>
      </c>
      <c r="B31" s="44" t="s">
        <v>465</v>
      </c>
      <c r="C31" s="38" t="s">
        <v>451</v>
      </c>
      <c r="D31" s="48" t="s">
        <v>59</v>
      </c>
      <c r="E31" s="38" t="s">
        <v>60</v>
      </c>
      <c r="F31" s="48" t="s">
        <v>306</v>
      </c>
      <c r="G31" s="67" t="n">
        <v>20</v>
      </c>
      <c r="H31" s="67" t="n">
        <v>20</v>
      </c>
      <c r="I31" s="67" t="n">
        <v>20</v>
      </c>
      <c r="J31" s="67" t="n">
        <v>20</v>
      </c>
      <c r="K31" s="106" t="n">
        <v>15</v>
      </c>
      <c r="L31" s="43" t="n">
        <f aca="false">G31+H31+I31+J31+K31</f>
        <v>95</v>
      </c>
    </row>
    <row r="32" customFormat="false" ht="14.1" hidden="false" customHeight="true" outlineLevel="0" collapsed="false">
      <c r="A32" s="36" t="n">
        <v>26</v>
      </c>
      <c r="B32" s="37" t="s">
        <v>466</v>
      </c>
      <c r="C32" s="39"/>
      <c r="D32" s="39" t="s">
        <v>34</v>
      </c>
      <c r="E32" s="38" t="s">
        <v>35</v>
      </c>
      <c r="F32" s="39" t="s">
        <v>36</v>
      </c>
      <c r="G32" s="105" t="n">
        <v>20</v>
      </c>
      <c r="H32" s="67" t="n">
        <v>20</v>
      </c>
      <c r="I32" s="67" t="n">
        <v>20</v>
      </c>
      <c r="J32" s="67" t="n">
        <v>15</v>
      </c>
      <c r="K32" s="106" t="n">
        <v>20</v>
      </c>
      <c r="L32" s="43" t="n">
        <f aca="false">SUM(G32:K32)</f>
        <v>95</v>
      </c>
    </row>
    <row r="33" customFormat="false" ht="14.1" hidden="false" customHeight="true" outlineLevel="0" collapsed="false">
      <c r="A33" s="36" t="n">
        <v>27</v>
      </c>
      <c r="B33" s="46" t="s">
        <v>467</v>
      </c>
      <c r="C33" s="38" t="s">
        <v>420</v>
      </c>
      <c r="D33" s="38" t="s">
        <v>399</v>
      </c>
      <c r="E33" s="38" t="s">
        <v>468</v>
      </c>
      <c r="F33" s="38" t="s">
        <v>469</v>
      </c>
      <c r="G33" s="107" t="n">
        <v>20</v>
      </c>
      <c r="H33" s="107" t="n">
        <v>20</v>
      </c>
      <c r="I33" s="107" t="n">
        <v>20</v>
      </c>
      <c r="J33" s="107" t="n">
        <v>20</v>
      </c>
      <c r="K33" s="108" t="n">
        <v>14</v>
      </c>
      <c r="L33" s="45" t="n">
        <f aca="false">SUM(G33:K33)</f>
        <v>94</v>
      </c>
    </row>
    <row r="34" customFormat="false" ht="14.1" hidden="false" customHeight="true" outlineLevel="0" collapsed="false">
      <c r="A34" s="36" t="n">
        <v>28</v>
      </c>
      <c r="B34" s="46" t="s">
        <v>470</v>
      </c>
      <c r="C34" s="38" t="s">
        <v>425</v>
      </c>
      <c r="D34" s="38" t="s">
        <v>433</v>
      </c>
      <c r="E34" s="38" t="s">
        <v>35</v>
      </c>
      <c r="F34" s="38" t="s">
        <v>434</v>
      </c>
      <c r="G34" s="105" t="n">
        <v>20</v>
      </c>
      <c r="H34" s="67" t="n">
        <v>14</v>
      </c>
      <c r="I34" s="67" t="n">
        <v>20</v>
      </c>
      <c r="J34" s="67" t="n">
        <v>20</v>
      </c>
      <c r="K34" s="106" t="n">
        <v>20</v>
      </c>
      <c r="L34" s="43" t="n">
        <f aca="false">SUM(G34:K34)</f>
        <v>94</v>
      </c>
    </row>
    <row r="35" customFormat="false" ht="14.1" hidden="false" customHeight="true" outlineLevel="0" collapsed="false">
      <c r="A35" s="36" t="n">
        <v>29</v>
      </c>
      <c r="B35" s="46" t="s">
        <v>471</v>
      </c>
      <c r="C35" s="38" t="s">
        <v>425</v>
      </c>
      <c r="D35" s="38" t="s">
        <v>433</v>
      </c>
      <c r="E35" s="38" t="s">
        <v>35</v>
      </c>
      <c r="F35" s="38" t="s">
        <v>434</v>
      </c>
      <c r="G35" s="105" t="n">
        <v>20</v>
      </c>
      <c r="H35" s="67" t="n">
        <v>20</v>
      </c>
      <c r="I35" s="67" t="n">
        <v>20</v>
      </c>
      <c r="J35" s="67" t="n">
        <v>20</v>
      </c>
      <c r="K35" s="106" t="n">
        <v>14</v>
      </c>
      <c r="L35" s="43" t="n">
        <f aca="false">SUM(G35:K35)</f>
        <v>94</v>
      </c>
    </row>
    <row r="36" customFormat="false" ht="14.1" hidden="false" customHeight="true" outlineLevel="0" collapsed="false">
      <c r="A36" s="36" t="n">
        <v>30</v>
      </c>
      <c r="B36" s="46" t="s">
        <v>472</v>
      </c>
      <c r="C36" s="38" t="s">
        <v>425</v>
      </c>
      <c r="D36" s="38" t="s">
        <v>433</v>
      </c>
      <c r="E36" s="38" t="s">
        <v>35</v>
      </c>
      <c r="F36" s="38" t="s">
        <v>434</v>
      </c>
      <c r="G36" s="105" t="n">
        <v>20</v>
      </c>
      <c r="H36" s="67" t="n">
        <v>20</v>
      </c>
      <c r="I36" s="67" t="n">
        <v>20</v>
      </c>
      <c r="J36" s="67" t="n">
        <v>20</v>
      </c>
      <c r="K36" s="106" t="n">
        <v>14</v>
      </c>
      <c r="L36" s="43" t="n">
        <f aca="false">SUM(G36:K36)</f>
        <v>94</v>
      </c>
    </row>
    <row r="37" customFormat="false" ht="14.1" hidden="false" customHeight="true" outlineLevel="0" collapsed="false">
      <c r="A37" s="36" t="n">
        <v>31</v>
      </c>
      <c r="B37" s="46" t="s">
        <v>473</v>
      </c>
      <c r="C37" s="38"/>
      <c r="D37" s="38" t="s">
        <v>150</v>
      </c>
      <c r="E37" s="38" t="s">
        <v>35</v>
      </c>
      <c r="F37" s="38" t="s">
        <v>360</v>
      </c>
      <c r="G37" s="105" t="n">
        <v>20</v>
      </c>
      <c r="H37" s="67" t="n">
        <v>20</v>
      </c>
      <c r="I37" s="67" t="n">
        <v>20</v>
      </c>
      <c r="J37" s="67" t="n">
        <v>20</v>
      </c>
      <c r="K37" s="106" t="n">
        <v>14</v>
      </c>
      <c r="L37" s="43" t="n">
        <f aca="false">SUM(G37:K37)</f>
        <v>94</v>
      </c>
    </row>
    <row r="38" customFormat="false" ht="14.1" hidden="false" customHeight="true" outlineLevel="0" collapsed="false">
      <c r="A38" s="36" t="n">
        <v>32</v>
      </c>
      <c r="B38" s="46" t="s">
        <v>474</v>
      </c>
      <c r="C38" s="38" t="s">
        <v>451</v>
      </c>
      <c r="D38" s="38" t="s">
        <v>262</v>
      </c>
      <c r="E38" s="38" t="s">
        <v>263</v>
      </c>
      <c r="F38" s="38" t="s">
        <v>475</v>
      </c>
      <c r="G38" s="38" t="n">
        <v>14</v>
      </c>
      <c r="H38" s="38" t="n">
        <v>20</v>
      </c>
      <c r="I38" s="38" t="n">
        <v>20</v>
      </c>
      <c r="J38" s="38" t="n">
        <v>20</v>
      </c>
      <c r="K38" s="42" t="n">
        <v>18</v>
      </c>
      <c r="L38" s="45" t="n">
        <f aca="false">SUM(G38:K38)</f>
        <v>92</v>
      </c>
    </row>
    <row r="39" customFormat="false" ht="14.1" hidden="false" customHeight="true" outlineLevel="0" collapsed="false">
      <c r="A39" s="36" t="n">
        <v>33</v>
      </c>
      <c r="B39" s="46" t="s">
        <v>476</v>
      </c>
      <c r="C39" s="38" t="s">
        <v>425</v>
      </c>
      <c r="D39" s="38" t="s">
        <v>433</v>
      </c>
      <c r="E39" s="38" t="s">
        <v>35</v>
      </c>
      <c r="F39" s="38" t="s">
        <v>434</v>
      </c>
      <c r="G39" s="105" t="n">
        <v>20</v>
      </c>
      <c r="H39" s="67" t="n">
        <v>19</v>
      </c>
      <c r="I39" s="67" t="n">
        <v>19</v>
      </c>
      <c r="J39" s="67" t="n">
        <v>20</v>
      </c>
      <c r="K39" s="106" t="n">
        <v>14</v>
      </c>
      <c r="L39" s="43" t="n">
        <f aca="false">SUM(G39:K39)</f>
        <v>92</v>
      </c>
    </row>
    <row r="40" customFormat="false" ht="14.1" hidden="false" customHeight="true" outlineLevel="0" collapsed="false">
      <c r="A40" s="36" t="n">
        <v>34</v>
      </c>
      <c r="B40" s="46" t="s">
        <v>477</v>
      </c>
      <c r="C40" s="38" t="s">
        <v>451</v>
      </c>
      <c r="D40" s="38" t="s">
        <v>452</v>
      </c>
      <c r="E40" s="38" t="s">
        <v>344</v>
      </c>
      <c r="F40" s="38" t="s">
        <v>453</v>
      </c>
      <c r="G40" s="38" t="n">
        <v>12</v>
      </c>
      <c r="H40" s="38" t="n">
        <v>20</v>
      </c>
      <c r="I40" s="38" t="n">
        <v>20</v>
      </c>
      <c r="J40" s="38" t="n">
        <v>20</v>
      </c>
      <c r="K40" s="42" t="n">
        <v>19</v>
      </c>
      <c r="L40" s="45" t="n">
        <f aca="false">SUM(G40:K40)</f>
        <v>91</v>
      </c>
    </row>
    <row r="41" customFormat="false" ht="14.1" hidden="false" customHeight="true" outlineLevel="0" collapsed="false">
      <c r="A41" s="36" t="n">
        <v>35</v>
      </c>
      <c r="B41" s="44" t="s">
        <v>478</v>
      </c>
      <c r="C41" s="48"/>
      <c r="D41" s="38" t="s">
        <v>479</v>
      </c>
      <c r="E41" s="38" t="s">
        <v>480</v>
      </c>
      <c r="F41" s="38" t="s">
        <v>481</v>
      </c>
      <c r="G41" s="41" t="n">
        <v>20</v>
      </c>
      <c r="H41" s="41" t="n">
        <v>20</v>
      </c>
      <c r="I41" s="41" t="n">
        <v>20</v>
      </c>
      <c r="J41" s="41" t="n">
        <v>20</v>
      </c>
      <c r="K41" s="54" t="n">
        <v>11</v>
      </c>
      <c r="L41" s="45" t="n">
        <f aca="false">SUM(G41:K41)</f>
        <v>91</v>
      </c>
    </row>
    <row r="42" customFormat="false" ht="14.1" hidden="false" customHeight="true" outlineLevel="0" collapsed="false">
      <c r="A42" s="36" t="n">
        <v>36</v>
      </c>
      <c r="B42" s="46" t="s">
        <v>482</v>
      </c>
      <c r="C42" s="38" t="s">
        <v>425</v>
      </c>
      <c r="D42" s="38" t="s">
        <v>433</v>
      </c>
      <c r="E42" s="38" t="s">
        <v>35</v>
      </c>
      <c r="F42" s="38" t="s">
        <v>434</v>
      </c>
      <c r="G42" s="105" t="n">
        <v>20</v>
      </c>
      <c r="H42" s="67" t="n">
        <v>20</v>
      </c>
      <c r="I42" s="67" t="n">
        <v>20</v>
      </c>
      <c r="J42" s="67" t="n">
        <v>20</v>
      </c>
      <c r="K42" s="106" t="n">
        <v>11</v>
      </c>
      <c r="L42" s="43" t="n">
        <f aca="false">SUM(G42:K42)</f>
        <v>91</v>
      </c>
    </row>
    <row r="43" customFormat="false" ht="14.1" hidden="false" customHeight="true" outlineLevel="0" collapsed="false">
      <c r="A43" s="36" t="n">
        <v>37</v>
      </c>
      <c r="B43" s="46" t="s">
        <v>483</v>
      </c>
      <c r="C43" s="38" t="s">
        <v>420</v>
      </c>
      <c r="D43" s="38" t="s">
        <v>484</v>
      </c>
      <c r="E43" s="38" t="s">
        <v>485</v>
      </c>
      <c r="F43" s="38" t="s">
        <v>486</v>
      </c>
      <c r="G43" s="41" t="n">
        <v>18</v>
      </c>
      <c r="H43" s="41" t="n">
        <v>20</v>
      </c>
      <c r="I43" s="41" t="n">
        <v>20</v>
      </c>
      <c r="J43" s="41" t="n">
        <v>20</v>
      </c>
      <c r="K43" s="54" t="n">
        <v>13</v>
      </c>
      <c r="L43" s="45" t="n">
        <f aca="false">SUM(G43:K43)</f>
        <v>91</v>
      </c>
    </row>
    <row r="44" customFormat="false" ht="14.1" hidden="false" customHeight="true" outlineLevel="0" collapsed="false">
      <c r="A44" s="36" t="n">
        <v>38</v>
      </c>
      <c r="B44" s="46" t="s">
        <v>487</v>
      </c>
      <c r="C44" s="38"/>
      <c r="D44" s="38" t="s">
        <v>278</v>
      </c>
      <c r="E44" s="38" t="s">
        <v>35</v>
      </c>
      <c r="F44" s="38" t="s">
        <v>279</v>
      </c>
      <c r="G44" s="105" t="n">
        <v>13.5</v>
      </c>
      <c r="H44" s="67" t="n">
        <v>20</v>
      </c>
      <c r="I44" s="67" t="n">
        <v>20</v>
      </c>
      <c r="J44" s="67" t="n">
        <v>20</v>
      </c>
      <c r="K44" s="106" t="n">
        <v>17</v>
      </c>
      <c r="L44" s="43" t="n">
        <f aca="false">SUM(G44:K44)</f>
        <v>90.5</v>
      </c>
    </row>
    <row r="45" customFormat="false" ht="14.1" hidden="false" customHeight="true" outlineLevel="0" collapsed="false">
      <c r="A45" s="36" t="n">
        <v>39</v>
      </c>
      <c r="B45" s="57" t="s">
        <v>488</v>
      </c>
      <c r="C45" s="38" t="s">
        <v>420</v>
      </c>
      <c r="D45" s="59" t="s">
        <v>489</v>
      </c>
      <c r="E45" s="58" t="s">
        <v>490</v>
      </c>
      <c r="F45" s="58" t="s">
        <v>491</v>
      </c>
      <c r="G45" s="81" t="n">
        <v>16</v>
      </c>
      <c r="H45" s="81" t="n">
        <v>20</v>
      </c>
      <c r="I45" s="81" t="n">
        <v>17</v>
      </c>
      <c r="J45" s="81" t="n">
        <v>20</v>
      </c>
      <c r="K45" s="82" t="n">
        <v>17</v>
      </c>
      <c r="L45" s="43" t="n">
        <f aca="false">SUM(G45:K45)</f>
        <v>90</v>
      </c>
    </row>
    <row r="46" customFormat="false" ht="14.1" hidden="false" customHeight="true" outlineLevel="0" collapsed="false">
      <c r="A46" s="36" t="n">
        <v>40</v>
      </c>
      <c r="B46" s="46" t="s">
        <v>492</v>
      </c>
      <c r="C46" s="38" t="s">
        <v>425</v>
      </c>
      <c r="D46" s="38" t="s">
        <v>433</v>
      </c>
      <c r="E46" s="38" t="s">
        <v>35</v>
      </c>
      <c r="F46" s="38" t="s">
        <v>434</v>
      </c>
      <c r="G46" s="105" t="n">
        <v>20</v>
      </c>
      <c r="H46" s="67" t="n">
        <v>20</v>
      </c>
      <c r="I46" s="67" t="n">
        <v>20</v>
      </c>
      <c r="J46" s="67" t="n">
        <v>20</v>
      </c>
      <c r="K46" s="106" t="n">
        <v>10</v>
      </c>
      <c r="L46" s="43" t="n">
        <f aca="false">SUM(G46:K46)</f>
        <v>90</v>
      </c>
    </row>
    <row r="47" customFormat="false" ht="14.1" hidden="false" customHeight="true" outlineLevel="0" collapsed="false">
      <c r="A47" s="36" t="n">
        <v>41</v>
      </c>
      <c r="B47" s="74" t="s">
        <v>493</v>
      </c>
      <c r="C47" s="75"/>
      <c r="D47" s="75" t="s">
        <v>295</v>
      </c>
      <c r="E47" s="38" t="s">
        <v>35</v>
      </c>
      <c r="F47" s="75" t="s">
        <v>494</v>
      </c>
      <c r="G47" s="105" t="n">
        <v>13.5</v>
      </c>
      <c r="H47" s="67" t="n">
        <v>19</v>
      </c>
      <c r="I47" s="67" t="n">
        <v>20</v>
      </c>
      <c r="J47" s="67" t="n">
        <v>20</v>
      </c>
      <c r="K47" s="106" t="n">
        <v>17</v>
      </c>
      <c r="L47" s="43" t="n">
        <f aca="false">SUM(G47:K47)</f>
        <v>89.5</v>
      </c>
    </row>
    <row r="48" customFormat="false" ht="14.1" hidden="false" customHeight="true" outlineLevel="0" collapsed="false">
      <c r="A48" s="36" t="n">
        <v>42</v>
      </c>
      <c r="B48" s="46" t="s">
        <v>495</v>
      </c>
      <c r="C48" s="38" t="s">
        <v>451</v>
      </c>
      <c r="D48" s="38" t="s">
        <v>452</v>
      </c>
      <c r="E48" s="38" t="s">
        <v>344</v>
      </c>
      <c r="F48" s="38" t="s">
        <v>453</v>
      </c>
      <c r="G48" s="38" t="n">
        <v>20</v>
      </c>
      <c r="H48" s="38" t="n">
        <v>14</v>
      </c>
      <c r="I48" s="38" t="n">
        <v>20</v>
      </c>
      <c r="J48" s="38" t="n">
        <v>20</v>
      </c>
      <c r="K48" s="42" t="n">
        <v>15</v>
      </c>
      <c r="L48" s="45" t="n">
        <f aca="false">SUM(G48:K48)</f>
        <v>89</v>
      </c>
    </row>
    <row r="49" customFormat="false" ht="14.1" hidden="false" customHeight="true" outlineLevel="0" collapsed="false">
      <c r="A49" s="36" t="n">
        <v>43</v>
      </c>
      <c r="B49" s="46" t="s">
        <v>496</v>
      </c>
      <c r="C49" s="38" t="s">
        <v>425</v>
      </c>
      <c r="D49" s="38" t="s">
        <v>433</v>
      </c>
      <c r="E49" s="38" t="s">
        <v>35</v>
      </c>
      <c r="F49" s="38" t="s">
        <v>434</v>
      </c>
      <c r="G49" s="105" t="n">
        <v>20</v>
      </c>
      <c r="H49" s="67" t="n">
        <v>20</v>
      </c>
      <c r="I49" s="67" t="n">
        <v>20</v>
      </c>
      <c r="J49" s="67" t="n">
        <v>15</v>
      </c>
      <c r="K49" s="106" t="n">
        <v>13</v>
      </c>
      <c r="L49" s="43" t="n">
        <f aca="false">SUM(G49:K49)</f>
        <v>88</v>
      </c>
    </row>
    <row r="50" customFormat="false" ht="14.1" hidden="false" customHeight="true" outlineLevel="0" collapsed="false">
      <c r="A50" s="36" t="n">
        <v>44</v>
      </c>
      <c r="B50" s="46" t="s">
        <v>497</v>
      </c>
      <c r="C50" s="38" t="s">
        <v>425</v>
      </c>
      <c r="D50" s="38" t="s">
        <v>433</v>
      </c>
      <c r="E50" s="38" t="s">
        <v>35</v>
      </c>
      <c r="F50" s="38" t="s">
        <v>434</v>
      </c>
      <c r="G50" s="105" t="n">
        <v>18</v>
      </c>
      <c r="H50" s="67" t="n">
        <v>20</v>
      </c>
      <c r="I50" s="67" t="n">
        <v>19</v>
      </c>
      <c r="J50" s="67" t="n">
        <v>14</v>
      </c>
      <c r="K50" s="106" t="n">
        <v>17</v>
      </c>
      <c r="L50" s="43" t="n">
        <f aca="false">SUM(G50:K50)</f>
        <v>88</v>
      </c>
    </row>
    <row r="51" customFormat="false" ht="14.1" hidden="false" customHeight="true" outlineLevel="0" collapsed="false">
      <c r="A51" s="36" t="n">
        <v>45</v>
      </c>
      <c r="B51" s="46" t="s">
        <v>498</v>
      </c>
      <c r="C51" s="38" t="s">
        <v>420</v>
      </c>
      <c r="D51" s="38" t="s">
        <v>102</v>
      </c>
      <c r="E51" s="38" t="s">
        <v>85</v>
      </c>
      <c r="F51" s="38" t="s">
        <v>499</v>
      </c>
      <c r="G51" s="41" t="n">
        <v>20</v>
      </c>
      <c r="H51" s="41" t="n">
        <v>20</v>
      </c>
      <c r="I51" s="41" t="n">
        <v>20</v>
      </c>
      <c r="J51" s="41" t="n">
        <v>20</v>
      </c>
      <c r="K51" s="54" t="n">
        <v>8</v>
      </c>
      <c r="L51" s="45" t="n">
        <f aca="false">SUM(G51:K51)</f>
        <v>88</v>
      </c>
    </row>
    <row r="52" customFormat="false" ht="14.1" hidden="false" customHeight="true" outlineLevel="0" collapsed="false">
      <c r="A52" s="36" t="n">
        <v>46</v>
      </c>
      <c r="B52" s="46" t="s">
        <v>500</v>
      </c>
      <c r="C52" s="38" t="s">
        <v>420</v>
      </c>
      <c r="D52" s="38" t="s">
        <v>368</v>
      </c>
      <c r="E52" s="38" t="s">
        <v>289</v>
      </c>
      <c r="F52" s="38" t="s">
        <v>369</v>
      </c>
      <c r="G52" s="38" t="n">
        <v>20</v>
      </c>
      <c r="H52" s="38" t="n">
        <v>8</v>
      </c>
      <c r="I52" s="38" t="n">
        <v>20</v>
      </c>
      <c r="J52" s="38" t="n">
        <v>20</v>
      </c>
      <c r="K52" s="42" t="n">
        <v>18</v>
      </c>
      <c r="L52" s="45" t="n">
        <f aca="false">SUM(G52:K52)</f>
        <v>86</v>
      </c>
    </row>
    <row r="53" customFormat="false" ht="14.1" hidden="false" customHeight="true" outlineLevel="0" collapsed="false">
      <c r="A53" s="36" t="n">
        <v>47</v>
      </c>
      <c r="B53" s="46" t="s">
        <v>501</v>
      </c>
      <c r="C53" s="38" t="s">
        <v>425</v>
      </c>
      <c r="D53" s="38" t="s">
        <v>433</v>
      </c>
      <c r="E53" s="38" t="s">
        <v>35</v>
      </c>
      <c r="F53" s="38" t="s">
        <v>434</v>
      </c>
      <c r="G53" s="105" t="n">
        <v>20</v>
      </c>
      <c r="H53" s="67" t="n">
        <v>6</v>
      </c>
      <c r="I53" s="67" t="n">
        <v>20</v>
      </c>
      <c r="J53" s="67" t="n">
        <v>20</v>
      </c>
      <c r="K53" s="106" t="n">
        <v>20</v>
      </c>
      <c r="L53" s="43" t="n">
        <f aca="false">SUM(G53:K53)</f>
        <v>86</v>
      </c>
    </row>
    <row r="54" customFormat="false" ht="14.1" hidden="false" customHeight="true" outlineLevel="0" collapsed="false">
      <c r="A54" s="36" t="n">
        <v>48</v>
      </c>
      <c r="B54" s="44" t="s">
        <v>502</v>
      </c>
      <c r="C54" s="38" t="s">
        <v>451</v>
      </c>
      <c r="D54" s="38" t="s">
        <v>53</v>
      </c>
      <c r="E54" s="38" t="s">
        <v>42</v>
      </c>
      <c r="F54" s="38" t="s">
        <v>54</v>
      </c>
      <c r="G54" s="38" t="n">
        <v>20</v>
      </c>
      <c r="H54" s="38" t="n">
        <v>20</v>
      </c>
      <c r="I54" s="38" t="n">
        <v>20</v>
      </c>
      <c r="J54" s="38" t="n">
        <v>20</v>
      </c>
      <c r="K54" s="42" t="n">
        <v>5</v>
      </c>
      <c r="L54" s="45" t="n">
        <f aca="false">SUM(G54:K54)</f>
        <v>85</v>
      </c>
    </row>
    <row r="55" customFormat="false" ht="14.1" hidden="false" customHeight="true" outlineLevel="0" collapsed="false">
      <c r="A55" s="36" t="n">
        <v>49</v>
      </c>
      <c r="B55" s="44" t="s">
        <v>503</v>
      </c>
      <c r="C55" s="38" t="s">
        <v>420</v>
      </c>
      <c r="D55" s="48" t="s">
        <v>144</v>
      </c>
      <c r="E55" s="38" t="s">
        <v>117</v>
      </c>
      <c r="F55" s="48" t="s">
        <v>504</v>
      </c>
      <c r="G55" s="38" t="n">
        <v>20</v>
      </c>
      <c r="H55" s="38" t="n">
        <v>16</v>
      </c>
      <c r="I55" s="38" t="n">
        <v>19</v>
      </c>
      <c r="J55" s="38" t="n">
        <v>20</v>
      </c>
      <c r="K55" s="42" t="n">
        <v>10</v>
      </c>
      <c r="L55" s="43" t="n">
        <v>85</v>
      </c>
    </row>
    <row r="56" customFormat="false" ht="14.1" hidden="false" customHeight="true" outlineLevel="0" collapsed="false">
      <c r="A56" s="36" t="n">
        <v>50</v>
      </c>
      <c r="B56" s="46" t="s">
        <v>505</v>
      </c>
      <c r="C56" s="38"/>
      <c r="D56" s="38" t="s">
        <v>506</v>
      </c>
      <c r="E56" s="38" t="s">
        <v>35</v>
      </c>
      <c r="F56" s="38" t="s">
        <v>507</v>
      </c>
      <c r="G56" s="105" t="n">
        <v>18</v>
      </c>
      <c r="H56" s="67" t="n">
        <v>20</v>
      </c>
      <c r="I56" s="67" t="n">
        <v>19</v>
      </c>
      <c r="J56" s="67" t="n">
        <v>20</v>
      </c>
      <c r="K56" s="106" t="n">
        <v>8</v>
      </c>
      <c r="L56" s="43" t="n">
        <f aca="false">SUM(G56:K56)</f>
        <v>85</v>
      </c>
    </row>
    <row r="57" customFormat="false" ht="14.1" hidden="false" customHeight="true" outlineLevel="0" collapsed="false">
      <c r="A57" s="36" t="n">
        <v>51</v>
      </c>
      <c r="B57" s="74" t="s">
        <v>508</v>
      </c>
      <c r="C57" s="75"/>
      <c r="D57" s="75" t="s">
        <v>509</v>
      </c>
      <c r="E57" s="38" t="s">
        <v>35</v>
      </c>
      <c r="F57" s="75" t="s">
        <v>510</v>
      </c>
      <c r="G57" s="105" t="n">
        <v>20</v>
      </c>
      <c r="H57" s="67" t="n">
        <v>20</v>
      </c>
      <c r="I57" s="67" t="n">
        <v>20</v>
      </c>
      <c r="J57" s="67" t="n">
        <v>15</v>
      </c>
      <c r="K57" s="106" t="n">
        <v>10</v>
      </c>
      <c r="L57" s="43" t="n">
        <f aca="false">SUM(G57:K57)</f>
        <v>85</v>
      </c>
    </row>
    <row r="58" customFormat="false" ht="14.1" hidden="false" customHeight="true" outlineLevel="0" collapsed="false">
      <c r="A58" s="36" t="n">
        <v>52</v>
      </c>
      <c r="B58" s="37" t="s">
        <v>511</v>
      </c>
      <c r="C58" s="39"/>
      <c r="D58" s="39" t="s">
        <v>512</v>
      </c>
      <c r="E58" s="38" t="s">
        <v>35</v>
      </c>
      <c r="F58" s="39" t="s">
        <v>513</v>
      </c>
      <c r="G58" s="105" t="n">
        <v>17.5</v>
      </c>
      <c r="H58" s="67" t="n">
        <v>20</v>
      </c>
      <c r="I58" s="67" t="n">
        <v>20</v>
      </c>
      <c r="J58" s="67" t="n">
        <v>15</v>
      </c>
      <c r="K58" s="106" t="n">
        <v>11</v>
      </c>
      <c r="L58" s="43" t="n">
        <f aca="false">SUM(G58:K58)</f>
        <v>83.5</v>
      </c>
    </row>
    <row r="59" customFormat="false" ht="14.1" hidden="false" customHeight="true" outlineLevel="0" collapsed="false">
      <c r="A59" s="36" t="n">
        <v>53</v>
      </c>
      <c r="B59" s="46" t="s">
        <v>514</v>
      </c>
      <c r="C59" s="38" t="s">
        <v>420</v>
      </c>
      <c r="D59" s="38" t="s">
        <v>515</v>
      </c>
      <c r="E59" s="38" t="s">
        <v>516</v>
      </c>
      <c r="F59" s="38" t="s">
        <v>517</v>
      </c>
      <c r="G59" s="38" t="n">
        <v>20</v>
      </c>
      <c r="H59" s="38" t="n">
        <v>20</v>
      </c>
      <c r="I59" s="38" t="n">
        <v>3</v>
      </c>
      <c r="J59" s="38" t="n">
        <v>20</v>
      </c>
      <c r="K59" s="42" t="n">
        <v>20</v>
      </c>
      <c r="L59" s="45" t="n">
        <f aca="false">SUM(G59:K59)</f>
        <v>83</v>
      </c>
    </row>
    <row r="60" customFormat="false" ht="14.1" hidden="false" customHeight="true" outlineLevel="0" collapsed="false">
      <c r="A60" s="36" t="n">
        <v>54</v>
      </c>
      <c r="B60" s="46" t="s">
        <v>518</v>
      </c>
      <c r="C60" s="38" t="s">
        <v>451</v>
      </c>
      <c r="D60" s="38" t="s">
        <v>519</v>
      </c>
      <c r="E60" s="38" t="s">
        <v>42</v>
      </c>
      <c r="F60" s="38" t="s">
        <v>520</v>
      </c>
      <c r="G60" s="38" t="n">
        <v>19</v>
      </c>
      <c r="H60" s="38" t="n">
        <v>20</v>
      </c>
      <c r="I60" s="38" t="n">
        <v>4</v>
      </c>
      <c r="J60" s="38" t="n">
        <v>20</v>
      </c>
      <c r="K60" s="42" t="n">
        <v>20</v>
      </c>
      <c r="L60" s="45" t="n">
        <f aca="false">SUM(G60:K60)</f>
        <v>83</v>
      </c>
    </row>
    <row r="61" customFormat="false" ht="14.1" hidden="false" customHeight="true" outlineLevel="0" collapsed="false">
      <c r="A61" s="36" t="n">
        <v>55</v>
      </c>
      <c r="B61" s="44" t="s">
        <v>521</v>
      </c>
      <c r="C61" s="38" t="s">
        <v>451</v>
      </c>
      <c r="D61" s="48" t="s">
        <v>250</v>
      </c>
      <c r="E61" s="38" t="s">
        <v>60</v>
      </c>
      <c r="F61" s="48" t="s">
        <v>251</v>
      </c>
      <c r="G61" s="67" t="n">
        <v>20</v>
      </c>
      <c r="H61" s="67" t="n">
        <v>20</v>
      </c>
      <c r="I61" s="67" t="n">
        <v>20</v>
      </c>
      <c r="J61" s="67" t="n">
        <v>20</v>
      </c>
      <c r="K61" s="106" t="n">
        <v>3</v>
      </c>
      <c r="L61" s="43" t="n">
        <f aca="false">G61+H61+I61+J61+K61</f>
        <v>83</v>
      </c>
    </row>
    <row r="62" customFormat="false" ht="14.1" hidden="false" customHeight="true" outlineLevel="0" collapsed="false">
      <c r="A62" s="36" t="n">
        <v>56</v>
      </c>
      <c r="B62" s="44" t="s">
        <v>522</v>
      </c>
      <c r="C62" s="38" t="s">
        <v>451</v>
      </c>
      <c r="D62" s="48" t="s">
        <v>59</v>
      </c>
      <c r="E62" s="38" t="s">
        <v>60</v>
      </c>
      <c r="F62" s="48" t="s">
        <v>306</v>
      </c>
      <c r="G62" s="67" t="n">
        <v>20</v>
      </c>
      <c r="H62" s="67" t="n">
        <v>20</v>
      </c>
      <c r="I62" s="67" t="n">
        <v>19</v>
      </c>
      <c r="J62" s="67" t="n">
        <v>12</v>
      </c>
      <c r="K62" s="106" t="n">
        <v>12</v>
      </c>
      <c r="L62" s="43" t="n">
        <f aca="false">G62+H62+I62+J62+K62</f>
        <v>83</v>
      </c>
    </row>
    <row r="63" customFormat="false" ht="14.1" hidden="false" customHeight="true" outlineLevel="0" collapsed="false">
      <c r="A63" s="36" t="n">
        <v>57</v>
      </c>
      <c r="B63" s="46" t="s">
        <v>523</v>
      </c>
      <c r="C63" s="38"/>
      <c r="D63" s="38" t="s">
        <v>524</v>
      </c>
      <c r="E63" s="38" t="s">
        <v>35</v>
      </c>
      <c r="F63" s="38" t="s">
        <v>525</v>
      </c>
      <c r="G63" s="105" t="n">
        <v>20</v>
      </c>
      <c r="H63" s="67" t="n">
        <v>20</v>
      </c>
      <c r="I63" s="67" t="n">
        <v>20</v>
      </c>
      <c r="J63" s="67" t="n">
        <v>14</v>
      </c>
      <c r="K63" s="106" t="n">
        <v>9</v>
      </c>
      <c r="L63" s="43" t="n">
        <f aca="false">SUM(G63:K63)</f>
        <v>83</v>
      </c>
    </row>
    <row r="64" customFormat="false" ht="14.1" hidden="false" customHeight="true" outlineLevel="0" collapsed="false">
      <c r="A64" s="36" t="n">
        <v>58</v>
      </c>
      <c r="B64" s="46" t="s">
        <v>526</v>
      </c>
      <c r="C64" s="38" t="s">
        <v>420</v>
      </c>
      <c r="D64" s="38" t="s">
        <v>99</v>
      </c>
      <c r="E64" s="38" t="s">
        <v>93</v>
      </c>
      <c r="F64" s="38" t="s">
        <v>449</v>
      </c>
      <c r="G64" s="38" t="n">
        <v>20</v>
      </c>
      <c r="H64" s="38" t="n">
        <v>20</v>
      </c>
      <c r="I64" s="38" t="n">
        <v>20</v>
      </c>
      <c r="J64" s="38" t="n">
        <v>18</v>
      </c>
      <c r="K64" s="42" t="n">
        <v>5</v>
      </c>
      <c r="L64" s="45" t="n">
        <v>83</v>
      </c>
    </row>
    <row r="65" customFormat="false" ht="14.1" hidden="false" customHeight="true" outlineLevel="0" collapsed="false">
      <c r="A65" s="36" t="n">
        <v>59</v>
      </c>
      <c r="B65" s="46" t="s">
        <v>527</v>
      </c>
      <c r="C65" s="38" t="s">
        <v>425</v>
      </c>
      <c r="D65" s="38" t="s">
        <v>426</v>
      </c>
      <c r="E65" s="38" t="s">
        <v>344</v>
      </c>
      <c r="F65" s="38" t="s">
        <v>427</v>
      </c>
      <c r="G65" s="38" t="n">
        <v>12</v>
      </c>
      <c r="H65" s="38" t="n">
        <v>20</v>
      </c>
      <c r="I65" s="38" t="n">
        <v>20</v>
      </c>
      <c r="J65" s="38" t="n">
        <v>20</v>
      </c>
      <c r="K65" s="42" t="n">
        <v>10</v>
      </c>
      <c r="L65" s="45" t="n">
        <f aca="false">SUM(G65:K65)</f>
        <v>82</v>
      </c>
    </row>
    <row r="66" customFormat="false" ht="14.1" hidden="false" customHeight="true" outlineLevel="0" collapsed="false">
      <c r="A66" s="36" t="n">
        <v>60</v>
      </c>
      <c r="B66" s="46" t="s">
        <v>528</v>
      </c>
      <c r="C66" s="38" t="s">
        <v>425</v>
      </c>
      <c r="D66" s="48" t="s">
        <v>429</v>
      </c>
      <c r="E66" s="38" t="s">
        <v>74</v>
      </c>
      <c r="F66" s="48" t="s">
        <v>430</v>
      </c>
      <c r="G66" s="38" t="n">
        <v>20</v>
      </c>
      <c r="H66" s="38" t="n">
        <v>20</v>
      </c>
      <c r="I66" s="38" t="n">
        <v>4</v>
      </c>
      <c r="J66" s="38" t="n">
        <v>20</v>
      </c>
      <c r="K66" s="42" t="n">
        <v>18</v>
      </c>
      <c r="L66" s="43" t="n">
        <v>82</v>
      </c>
    </row>
    <row r="67" customFormat="false" ht="14.1" hidden="false" customHeight="true" outlineLevel="0" collapsed="false">
      <c r="A67" s="36" t="n">
        <v>61</v>
      </c>
      <c r="B67" s="46" t="s">
        <v>529</v>
      </c>
      <c r="C67" s="38" t="s">
        <v>420</v>
      </c>
      <c r="D67" s="38" t="s">
        <v>530</v>
      </c>
      <c r="E67" s="38" t="s">
        <v>416</v>
      </c>
      <c r="F67" s="38" t="s">
        <v>531</v>
      </c>
      <c r="G67" s="38" t="n">
        <v>20</v>
      </c>
      <c r="H67" s="38" t="n">
        <v>20</v>
      </c>
      <c r="I67" s="38" t="n">
        <v>4</v>
      </c>
      <c r="J67" s="38" t="n">
        <v>20</v>
      </c>
      <c r="K67" s="42" t="n">
        <v>18</v>
      </c>
      <c r="L67" s="45" t="n">
        <f aca="false">SUM(G67:K67)</f>
        <v>82</v>
      </c>
    </row>
    <row r="68" customFormat="false" ht="14.1" hidden="false" customHeight="true" outlineLevel="0" collapsed="false">
      <c r="A68" s="36" t="n">
        <v>62</v>
      </c>
      <c r="B68" s="46" t="s">
        <v>532</v>
      </c>
      <c r="C68" s="38" t="s">
        <v>451</v>
      </c>
      <c r="D68" s="48" t="s">
        <v>377</v>
      </c>
      <c r="E68" s="38" t="s">
        <v>378</v>
      </c>
      <c r="F68" s="48" t="s">
        <v>533</v>
      </c>
      <c r="G68" s="38" t="n">
        <v>20</v>
      </c>
      <c r="H68" s="38" t="n">
        <v>20</v>
      </c>
      <c r="I68" s="38" t="n">
        <v>4</v>
      </c>
      <c r="J68" s="38" t="n">
        <v>18</v>
      </c>
      <c r="K68" s="42" t="n">
        <v>19</v>
      </c>
      <c r="L68" s="43" t="n">
        <v>81</v>
      </c>
    </row>
    <row r="69" customFormat="false" ht="14.1" hidden="false" customHeight="true" outlineLevel="0" collapsed="false">
      <c r="A69" s="36" t="n">
        <v>63</v>
      </c>
      <c r="B69" s="37" t="s">
        <v>534</v>
      </c>
      <c r="C69" s="39"/>
      <c r="D69" s="39" t="s">
        <v>535</v>
      </c>
      <c r="E69" s="38" t="s">
        <v>35</v>
      </c>
      <c r="F69" s="39" t="s">
        <v>536</v>
      </c>
      <c r="G69" s="105" t="n">
        <v>20</v>
      </c>
      <c r="H69" s="67" t="n">
        <v>12</v>
      </c>
      <c r="I69" s="67" t="n">
        <v>16</v>
      </c>
      <c r="J69" s="67" t="n">
        <v>20</v>
      </c>
      <c r="K69" s="106" t="n">
        <v>13</v>
      </c>
      <c r="L69" s="43" t="n">
        <f aca="false">SUM(G69:K69)</f>
        <v>81</v>
      </c>
    </row>
    <row r="70" customFormat="false" ht="14.1" hidden="false" customHeight="true" outlineLevel="0" collapsed="false">
      <c r="A70" s="36" t="n">
        <v>64</v>
      </c>
      <c r="B70" s="46" t="s">
        <v>537</v>
      </c>
      <c r="C70" s="38"/>
      <c r="D70" s="38" t="s">
        <v>538</v>
      </c>
      <c r="E70" s="38" t="s">
        <v>214</v>
      </c>
      <c r="F70" s="38" t="s">
        <v>539</v>
      </c>
      <c r="G70" s="38" t="n">
        <v>20</v>
      </c>
      <c r="H70" s="38" t="n">
        <v>20</v>
      </c>
      <c r="I70" s="38" t="n">
        <v>20</v>
      </c>
      <c r="J70" s="38" t="n">
        <v>3</v>
      </c>
      <c r="K70" s="42" t="n">
        <v>17</v>
      </c>
      <c r="L70" s="45" t="n">
        <f aca="false">G70+H70+I70+J70+K70</f>
        <v>80</v>
      </c>
    </row>
    <row r="71" customFormat="false" ht="14.1" hidden="false" customHeight="true" outlineLevel="0" collapsed="false">
      <c r="A71" s="36" t="n">
        <v>65</v>
      </c>
      <c r="B71" s="46" t="s">
        <v>540</v>
      </c>
      <c r="C71" s="38" t="s">
        <v>420</v>
      </c>
      <c r="D71" s="38" t="s">
        <v>541</v>
      </c>
      <c r="E71" s="38" t="s">
        <v>542</v>
      </c>
      <c r="F71" s="38" t="s">
        <v>543</v>
      </c>
      <c r="G71" s="58" t="n">
        <v>18</v>
      </c>
      <c r="H71" s="58" t="n">
        <v>20</v>
      </c>
      <c r="I71" s="58" t="n">
        <v>2</v>
      </c>
      <c r="J71" s="58" t="n">
        <v>20</v>
      </c>
      <c r="K71" s="61" t="n">
        <v>20</v>
      </c>
      <c r="L71" s="62" t="n">
        <f aca="false">SUM(G71:K71)</f>
        <v>80</v>
      </c>
    </row>
    <row r="72" customFormat="false" ht="14.1" hidden="false" customHeight="true" outlineLevel="0" collapsed="false">
      <c r="A72" s="36" t="n">
        <v>66</v>
      </c>
      <c r="B72" s="91" t="s">
        <v>544</v>
      </c>
      <c r="C72" s="38" t="s">
        <v>420</v>
      </c>
      <c r="D72" s="109" t="s">
        <v>545</v>
      </c>
      <c r="E72" s="109" t="s">
        <v>337</v>
      </c>
      <c r="F72" s="109" t="s">
        <v>546</v>
      </c>
      <c r="G72" s="81" t="n">
        <v>20</v>
      </c>
      <c r="H72" s="81" t="n">
        <v>20</v>
      </c>
      <c r="I72" s="81" t="n">
        <v>0</v>
      </c>
      <c r="J72" s="81" t="n">
        <v>20</v>
      </c>
      <c r="K72" s="82" t="n">
        <v>20</v>
      </c>
      <c r="L72" s="43" t="n">
        <f aca="false">SUM(G72:K72)</f>
        <v>80</v>
      </c>
    </row>
    <row r="73" customFormat="false" ht="14.1" hidden="false" customHeight="true" outlineLevel="0" collapsed="false">
      <c r="A73" s="36" t="n">
        <v>67</v>
      </c>
      <c r="B73" s="46" t="s">
        <v>547</v>
      </c>
      <c r="C73" s="38" t="s">
        <v>451</v>
      </c>
      <c r="D73" s="38" t="s">
        <v>548</v>
      </c>
      <c r="E73" s="38" t="s">
        <v>42</v>
      </c>
      <c r="F73" s="38" t="s">
        <v>549</v>
      </c>
      <c r="G73" s="38" t="n">
        <v>18</v>
      </c>
      <c r="H73" s="38" t="n">
        <v>20</v>
      </c>
      <c r="I73" s="38" t="n">
        <v>4</v>
      </c>
      <c r="J73" s="38" t="n">
        <v>20</v>
      </c>
      <c r="K73" s="42" t="n">
        <v>18</v>
      </c>
      <c r="L73" s="45" t="n">
        <f aca="false">SUM(G73:K73)</f>
        <v>80</v>
      </c>
    </row>
    <row r="74" customFormat="false" ht="14.1" hidden="false" customHeight="true" outlineLevel="0" collapsed="false">
      <c r="A74" s="36" t="n">
        <v>68</v>
      </c>
      <c r="B74" s="44" t="s">
        <v>550</v>
      </c>
      <c r="C74" s="38" t="s">
        <v>451</v>
      </c>
      <c r="D74" s="48" t="s">
        <v>63</v>
      </c>
      <c r="E74" s="38" t="s">
        <v>60</v>
      </c>
      <c r="F74" s="48" t="s">
        <v>551</v>
      </c>
      <c r="G74" s="67" t="n">
        <v>20</v>
      </c>
      <c r="H74" s="67" t="n">
        <v>14</v>
      </c>
      <c r="I74" s="67" t="n">
        <v>20</v>
      </c>
      <c r="J74" s="67" t="n">
        <v>16</v>
      </c>
      <c r="K74" s="106" t="n">
        <v>10</v>
      </c>
      <c r="L74" s="43" t="n">
        <f aca="false">G74+H74+I74+J74+K74</f>
        <v>80</v>
      </c>
    </row>
    <row r="75" customFormat="false" ht="14.1" hidden="false" customHeight="true" outlineLevel="0" collapsed="false">
      <c r="A75" s="36" t="n">
        <v>69</v>
      </c>
      <c r="B75" s="37" t="s">
        <v>552</v>
      </c>
      <c r="C75" s="39"/>
      <c r="D75" s="39" t="s">
        <v>298</v>
      </c>
      <c r="E75" s="38" t="s">
        <v>35</v>
      </c>
      <c r="F75" s="39" t="s">
        <v>299</v>
      </c>
      <c r="G75" s="105" t="n">
        <v>20</v>
      </c>
      <c r="H75" s="67" t="n">
        <v>20</v>
      </c>
      <c r="I75" s="67" t="n">
        <v>0</v>
      </c>
      <c r="J75" s="67" t="n">
        <v>20</v>
      </c>
      <c r="K75" s="106" t="n">
        <v>20</v>
      </c>
      <c r="L75" s="43" t="n">
        <f aca="false">SUM(G75:K75)</f>
        <v>80</v>
      </c>
    </row>
    <row r="76" customFormat="false" ht="14.1" hidden="false" customHeight="true" outlineLevel="0" collapsed="false">
      <c r="A76" s="36" t="n">
        <v>70</v>
      </c>
      <c r="B76" s="46" t="s">
        <v>553</v>
      </c>
      <c r="C76" s="38" t="s">
        <v>425</v>
      </c>
      <c r="D76" s="38" t="s">
        <v>433</v>
      </c>
      <c r="E76" s="38" t="s">
        <v>35</v>
      </c>
      <c r="F76" s="38" t="s">
        <v>434</v>
      </c>
      <c r="G76" s="105" t="n">
        <v>18</v>
      </c>
      <c r="H76" s="67" t="n">
        <v>20</v>
      </c>
      <c r="I76" s="67" t="n">
        <v>2</v>
      </c>
      <c r="J76" s="67" t="n">
        <v>20</v>
      </c>
      <c r="K76" s="106" t="n">
        <v>20</v>
      </c>
      <c r="L76" s="43" t="n">
        <f aca="false">SUM(G76:K76)</f>
        <v>80</v>
      </c>
    </row>
    <row r="77" customFormat="false" ht="14.1" hidden="false" customHeight="true" outlineLevel="0" collapsed="false">
      <c r="A77" s="36" t="n">
        <v>71</v>
      </c>
      <c r="B77" s="46" t="s">
        <v>554</v>
      </c>
      <c r="C77" s="38" t="s">
        <v>425</v>
      </c>
      <c r="D77" s="38" t="s">
        <v>433</v>
      </c>
      <c r="E77" s="38" t="s">
        <v>35</v>
      </c>
      <c r="F77" s="38" t="s">
        <v>434</v>
      </c>
      <c r="G77" s="105" t="n">
        <v>20</v>
      </c>
      <c r="H77" s="67" t="n">
        <v>20</v>
      </c>
      <c r="I77" s="67" t="n">
        <v>0</v>
      </c>
      <c r="J77" s="67" t="n">
        <v>20</v>
      </c>
      <c r="K77" s="106" t="n">
        <v>20</v>
      </c>
      <c r="L77" s="43" t="n">
        <f aca="false">SUM(G77:K77)</f>
        <v>80</v>
      </c>
    </row>
    <row r="78" s="111" customFormat="true" ht="14.1" hidden="false" customHeight="true" outlineLevel="0" collapsed="false">
      <c r="A78" s="36" t="n">
        <v>72</v>
      </c>
      <c r="B78" s="57" t="s">
        <v>555</v>
      </c>
      <c r="C78" s="59"/>
      <c r="D78" s="59" t="s">
        <v>556</v>
      </c>
      <c r="E78" s="38" t="s">
        <v>35</v>
      </c>
      <c r="F78" s="59" t="s">
        <v>557</v>
      </c>
      <c r="G78" s="105" t="n">
        <v>18</v>
      </c>
      <c r="H78" s="67" t="n">
        <v>10</v>
      </c>
      <c r="I78" s="67" t="n">
        <v>20</v>
      </c>
      <c r="J78" s="67" t="n">
        <v>20</v>
      </c>
      <c r="K78" s="106" t="n">
        <v>12</v>
      </c>
      <c r="L78" s="43" t="n">
        <f aca="false">SUM(G78:K78)</f>
        <v>80</v>
      </c>
      <c r="M78" s="110"/>
    </row>
    <row r="79" s="111" customFormat="true" ht="14.1" hidden="false" customHeight="true" outlineLevel="0" collapsed="false">
      <c r="A79" s="36" t="n">
        <v>73</v>
      </c>
      <c r="B79" s="46" t="s">
        <v>558</v>
      </c>
      <c r="C79" s="38" t="s">
        <v>420</v>
      </c>
      <c r="D79" s="38" t="s">
        <v>102</v>
      </c>
      <c r="E79" s="38" t="s">
        <v>85</v>
      </c>
      <c r="F79" s="38" t="s">
        <v>499</v>
      </c>
      <c r="G79" s="41" t="n">
        <v>20</v>
      </c>
      <c r="H79" s="41" t="n">
        <v>20</v>
      </c>
      <c r="I79" s="41" t="n">
        <v>20</v>
      </c>
      <c r="J79" s="41" t="n">
        <v>20</v>
      </c>
      <c r="K79" s="54" t="n">
        <v>0</v>
      </c>
      <c r="L79" s="45" t="n">
        <f aca="false">SUM(G79:K79)</f>
        <v>80</v>
      </c>
      <c r="M79" s="110"/>
    </row>
    <row r="80" s="111" customFormat="true" ht="14.1" hidden="false" customHeight="true" outlineLevel="0" collapsed="false">
      <c r="A80" s="36" t="n">
        <v>74</v>
      </c>
      <c r="B80" s="46" t="s">
        <v>559</v>
      </c>
      <c r="C80" s="38" t="s">
        <v>560</v>
      </c>
      <c r="D80" s="38" t="s">
        <v>561</v>
      </c>
      <c r="E80" s="38" t="s">
        <v>85</v>
      </c>
      <c r="F80" s="38" t="s">
        <v>499</v>
      </c>
      <c r="G80" s="41" t="n">
        <v>20</v>
      </c>
      <c r="H80" s="41" t="n">
        <v>20</v>
      </c>
      <c r="I80" s="41" t="n">
        <v>8</v>
      </c>
      <c r="J80" s="41" t="n">
        <v>18</v>
      </c>
      <c r="K80" s="54" t="n">
        <v>14</v>
      </c>
      <c r="L80" s="45" t="n">
        <f aca="false">SUM(G80:K80)</f>
        <v>80</v>
      </c>
      <c r="M80" s="110"/>
    </row>
    <row r="81" s="111" customFormat="true" ht="14.1" hidden="false" customHeight="true" outlineLevel="0" collapsed="false">
      <c r="A81" s="36" t="n">
        <v>75</v>
      </c>
      <c r="B81" s="57" t="s">
        <v>562</v>
      </c>
      <c r="C81" s="58" t="s">
        <v>451</v>
      </c>
      <c r="D81" s="59" t="s">
        <v>563</v>
      </c>
      <c r="E81" s="58" t="s">
        <v>564</v>
      </c>
      <c r="F81" s="58" t="s">
        <v>565</v>
      </c>
      <c r="G81" s="58" t="n">
        <v>18</v>
      </c>
      <c r="H81" s="58" t="n">
        <v>20</v>
      </c>
      <c r="I81" s="58" t="n">
        <v>20</v>
      </c>
      <c r="J81" s="58" t="n">
        <v>0</v>
      </c>
      <c r="K81" s="61" t="n">
        <v>20</v>
      </c>
      <c r="L81" s="62" t="n">
        <f aca="false">SUM(G81:K81)</f>
        <v>78</v>
      </c>
      <c r="M81" s="110"/>
    </row>
    <row r="82" s="111" customFormat="true" ht="14.1" hidden="false" customHeight="true" outlineLevel="0" collapsed="false">
      <c r="A82" s="36" t="n">
        <v>76</v>
      </c>
      <c r="B82" s="46" t="s">
        <v>566</v>
      </c>
      <c r="C82" s="38" t="s">
        <v>425</v>
      </c>
      <c r="D82" s="38" t="s">
        <v>426</v>
      </c>
      <c r="E82" s="38" t="s">
        <v>344</v>
      </c>
      <c r="F82" s="38" t="s">
        <v>427</v>
      </c>
      <c r="G82" s="38" t="n">
        <v>19</v>
      </c>
      <c r="H82" s="38" t="n">
        <v>14</v>
      </c>
      <c r="I82" s="38" t="n">
        <v>19</v>
      </c>
      <c r="J82" s="38" t="n">
        <v>8</v>
      </c>
      <c r="K82" s="42" t="n">
        <v>18</v>
      </c>
      <c r="L82" s="45" t="n">
        <f aca="false">SUM(G82:K82)</f>
        <v>78</v>
      </c>
      <c r="M82" s="110"/>
    </row>
    <row r="83" s="111" customFormat="true" ht="14.1" hidden="false" customHeight="true" outlineLevel="0" collapsed="false">
      <c r="A83" s="36" t="n">
        <v>77</v>
      </c>
      <c r="B83" s="46" t="s">
        <v>567</v>
      </c>
      <c r="C83" s="38" t="s">
        <v>451</v>
      </c>
      <c r="D83" s="38" t="s">
        <v>568</v>
      </c>
      <c r="E83" s="38" t="s">
        <v>344</v>
      </c>
      <c r="F83" s="38" t="s">
        <v>569</v>
      </c>
      <c r="G83" s="38" t="n">
        <v>14</v>
      </c>
      <c r="H83" s="38" t="n">
        <v>20</v>
      </c>
      <c r="I83" s="38" t="n">
        <v>20</v>
      </c>
      <c r="J83" s="38" t="n">
        <v>20</v>
      </c>
      <c r="K83" s="42" t="n">
        <v>4</v>
      </c>
      <c r="L83" s="45" t="n">
        <f aca="false">SUM(G83:K83)</f>
        <v>78</v>
      </c>
      <c r="M83" s="110"/>
    </row>
    <row r="84" s="111" customFormat="true" ht="14.1" hidden="false" customHeight="true" outlineLevel="0" collapsed="false">
      <c r="A84" s="36" t="n">
        <v>78</v>
      </c>
      <c r="B84" s="57" t="s">
        <v>570</v>
      </c>
      <c r="C84" s="38" t="s">
        <v>420</v>
      </c>
      <c r="D84" s="59" t="s">
        <v>81</v>
      </c>
      <c r="E84" s="58" t="s">
        <v>490</v>
      </c>
      <c r="F84" s="58" t="s">
        <v>571</v>
      </c>
      <c r="G84" s="81" t="n">
        <v>20</v>
      </c>
      <c r="H84" s="81" t="n">
        <v>19</v>
      </c>
      <c r="I84" s="81" t="n">
        <v>19</v>
      </c>
      <c r="J84" s="81" t="n">
        <v>0</v>
      </c>
      <c r="K84" s="82" t="n">
        <v>20</v>
      </c>
      <c r="L84" s="43" t="n">
        <f aca="false">SUM(G84:K84)</f>
        <v>78</v>
      </c>
    </row>
    <row r="85" s="111" customFormat="true" ht="14.1" hidden="false" customHeight="true" outlineLevel="0" collapsed="false">
      <c r="A85" s="36" t="n">
        <v>79</v>
      </c>
      <c r="B85" s="46" t="s">
        <v>572</v>
      </c>
      <c r="C85" s="38" t="s">
        <v>420</v>
      </c>
      <c r="D85" s="38" t="s">
        <v>573</v>
      </c>
      <c r="E85" s="38" t="s">
        <v>93</v>
      </c>
      <c r="F85" s="38" t="s">
        <v>574</v>
      </c>
      <c r="G85" s="38" t="n">
        <v>18</v>
      </c>
      <c r="H85" s="38" t="n">
        <v>14</v>
      </c>
      <c r="I85" s="38" t="n">
        <v>20</v>
      </c>
      <c r="J85" s="38" t="n">
        <v>20</v>
      </c>
      <c r="K85" s="42" t="n">
        <v>6</v>
      </c>
      <c r="L85" s="45" t="n">
        <v>78</v>
      </c>
      <c r="M85" s="110"/>
    </row>
    <row r="86" s="111" customFormat="true" ht="14.1" hidden="false" customHeight="true" outlineLevel="0" collapsed="false">
      <c r="A86" s="36" t="n">
        <v>80</v>
      </c>
      <c r="B86" s="46" t="s">
        <v>575</v>
      </c>
      <c r="C86" s="38" t="s">
        <v>420</v>
      </c>
      <c r="D86" s="38" t="s">
        <v>515</v>
      </c>
      <c r="E86" s="38" t="s">
        <v>516</v>
      </c>
      <c r="F86" s="38" t="s">
        <v>517</v>
      </c>
      <c r="G86" s="38" t="n">
        <v>20</v>
      </c>
      <c r="H86" s="38" t="n">
        <v>20</v>
      </c>
      <c r="I86" s="38" t="n">
        <v>0</v>
      </c>
      <c r="J86" s="38" t="n">
        <v>20</v>
      </c>
      <c r="K86" s="42" t="n">
        <v>17</v>
      </c>
      <c r="L86" s="45" t="n">
        <f aca="false">SUM(G86:K86)</f>
        <v>77</v>
      </c>
      <c r="M86" s="110"/>
    </row>
    <row r="87" s="111" customFormat="true" ht="14.1" hidden="false" customHeight="true" outlineLevel="0" collapsed="false">
      <c r="A87" s="36" t="n">
        <v>81</v>
      </c>
      <c r="B87" s="46" t="s">
        <v>576</v>
      </c>
      <c r="C87" s="38" t="s">
        <v>420</v>
      </c>
      <c r="D87" s="38" t="s">
        <v>66</v>
      </c>
      <c r="E87" s="38" t="s">
        <v>67</v>
      </c>
      <c r="F87" s="38" t="s">
        <v>68</v>
      </c>
      <c r="G87" s="38" t="n">
        <v>17</v>
      </c>
      <c r="H87" s="38" t="n">
        <v>20</v>
      </c>
      <c r="I87" s="38" t="n">
        <v>20</v>
      </c>
      <c r="J87" s="38" t="n">
        <v>0</v>
      </c>
      <c r="K87" s="42" t="n">
        <v>20</v>
      </c>
      <c r="L87" s="45" t="n">
        <f aca="false">SUM(G87:K87)</f>
        <v>77</v>
      </c>
      <c r="M87" s="110"/>
    </row>
    <row r="88" s="111" customFormat="true" ht="14.1" hidden="false" customHeight="true" outlineLevel="0" collapsed="false">
      <c r="A88" s="36" t="n">
        <v>82</v>
      </c>
      <c r="B88" s="46" t="s">
        <v>577</v>
      </c>
      <c r="C88" s="38"/>
      <c r="D88" s="38" t="s">
        <v>506</v>
      </c>
      <c r="E88" s="38" t="s">
        <v>35</v>
      </c>
      <c r="F88" s="38" t="s">
        <v>507</v>
      </c>
      <c r="G88" s="105" t="n">
        <v>20</v>
      </c>
      <c r="H88" s="67" t="n">
        <v>20</v>
      </c>
      <c r="I88" s="67" t="n">
        <v>5</v>
      </c>
      <c r="J88" s="67" t="n">
        <v>20</v>
      </c>
      <c r="K88" s="106" t="n">
        <v>12</v>
      </c>
      <c r="L88" s="43" t="n">
        <f aca="false">SUM(G88:K88)</f>
        <v>77</v>
      </c>
      <c r="M88" s="110"/>
    </row>
    <row r="89" s="111" customFormat="true" ht="14.1" hidden="false" customHeight="true" outlineLevel="0" collapsed="false">
      <c r="A89" s="36" t="n">
        <v>83</v>
      </c>
      <c r="B89" s="46" t="s">
        <v>578</v>
      </c>
      <c r="C89" s="38"/>
      <c r="D89" s="38" t="s">
        <v>579</v>
      </c>
      <c r="E89" s="38" t="s">
        <v>35</v>
      </c>
      <c r="F89" s="38" t="s">
        <v>580</v>
      </c>
      <c r="G89" s="105" t="n">
        <v>20</v>
      </c>
      <c r="H89" s="67" t="n">
        <v>20</v>
      </c>
      <c r="I89" s="67" t="n">
        <v>19</v>
      </c>
      <c r="J89" s="67" t="n">
        <v>5</v>
      </c>
      <c r="K89" s="106" t="n">
        <v>13</v>
      </c>
      <c r="L89" s="43" t="n">
        <f aca="false">SUM(G89:K89)</f>
        <v>77</v>
      </c>
      <c r="M89" s="110"/>
    </row>
    <row r="90" s="111" customFormat="true" ht="14.1" hidden="false" customHeight="true" outlineLevel="0" collapsed="false">
      <c r="A90" s="36" t="n">
        <v>84</v>
      </c>
      <c r="B90" s="46" t="s">
        <v>581</v>
      </c>
      <c r="C90" s="38"/>
      <c r="D90" s="38" t="s">
        <v>582</v>
      </c>
      <c r="E90" s="38" t="s">
        <v>35</v>
      </c>
      <c r="F90" s="38" t="s">
        <v>583</v>
      </c>
      <c r="G90" s="105" t="n">
        <v>18</v>
      </c>
      <c r="H90" s="67" t="n">
        <v>17</v>
      </c>
      <c r="I90" s="67" t="n">
        <v>2</v>
      </c>
      <c r="J90" s="67" t="n">
        <v>20</v>
      </c>
      <c r="K90" s="106" t="n">
        <v>20</v>
      </c>
      <c r="L90" s="43" t="n">
        <f aca="false">SUM(G90:K90)</f>
        <v>77</v>
      </c>
      <c r="M90" s="110"/>
    </row>
    <row r="91" s="111" customFormat="true" ht="14.1" hidden="false" customHeight="true" outlineLevel="0" collapsed="false">
      <c r="A91" s="36" t="n">
        <v>85</v>
      </c>
      <c r="B91" s="57" t="s">
        <v>584</v>
      </c>
      <c r="C91" s="38" t="s">
        <v>420</v>
      </c>
      <c r="D91" s="59" t="s">
        <v>244</v>
      </c>
      <c r="E91" s="58" t="s">
        <v>490</v>
      </c>
      <c r="F91" s="58" t="s">
        <v>585</v>
      </c>
      <c r="G91" s="81" t="n">
        <v>20</v>
      </c>
      <c r="H91" s="81" t="n">
        <v>16</v>
      </c>
      <c r="I91" s="81" t="n">
        <v>20</v>
      </c>
      <c r="J91" s="81" t="n">
        <v>0</v>
      </c>
      <c r="K91" s="82" t="n">
        <v>20</v>
      </c>
      <c r="L91" s="43" t="n">
        <f aca="false">SUM(G91:K91)</f>
        <v>76</v>
      </c>
      <c r="M91" s="110"/>
    </row>
    <row r="92" s="111" customFormat="true" ht="14.1" hidden="false" customHeight="true" outlineLevel="0" collapsed="false">
      <c r="A92" s="36" t="n">
        <v>86</v>
      </c>
      <c r="B92" s="44" t="s">
        <v>586</v>
      </c>
      <c r="C92" s="38" t="s">
        <v>451</v>
      </c>
      <c r="D92" s="38" t="s">
        <v>587</v>
      </c>
      <c r="E92" s="38" t="s">
        <v>344</v>
      </c>
      <c r="F92" s="38" t="s">
        <v>588</v>
      </c>
      <c r="G92" s="38" t="n">
        <v>20</v>
      </c>
      <c r="H92" s="38" t="n">
        <v>20</v>
      </c>
      <c r="I92" s="38" t="n">
        <v>12</v>
      </c>
      <c r="J92" s="38" t="n">
        <v>20</v>
      </c>
      <c r="K92" s="42" t="n">
        <v>4</v>
      </c>
      <c r="L92" s="45" t="n">
        <f aca="false">SUM(G92:K92)</f>
        <v>76</v>
      </c>
      <c r="M92" s="110"/>
    </row>
    <row r="93" s="111" customFormat="true" ht="14.1" hidden="false" customHeight="true" outlineLevel="0" collapsed="false">
      <c r="A93" s="36" t="n">
        <v>87</v>
      </c>
      <c r="B93" s="46" t="s">
        <v>589</v>
      </c>
      <c r="C93" s="38" t="s">
        <v>420</v>
      </c>
      <c r="D93" s="38" t="s">
        <v>77</v>
      </c>
      <c r="E93" s="38" t="s">
        <v>590</v>
      </c>
      <c r="F93" s="38" t="s">
        <v>591</v>
      </c>
      <c r="G93" s="38" t="n">
        <v>20</v>
      </c>
      <c r="H93" s="38" t="n">
        <v>2</v>
      </c>
      <c r="I93" s="38" t="n">
        <v>20</v>
      </c>
      <c r="J93" s="38" t="n">
        <v>20</v>
      </c>
      <c r="K93" s="42" t="n">
        <v>13</v>
      </c>
      <c r="L93" s="45" t="n">
        <f aca="false">SUM(G93:K93)</f>
        <v>75</v>
      </c>
      <c r="M93" s="110"/>
    </row>
    <row r="94" s="111" customFormat="true" ht="14.1" hidden="false" customHeight="true" outlineLevel="0" collapsed="false">
      <c r="A94" s="36" t="n">
        <v>88</v>
      </c>
      <c r="B94" s="46" t="s">
        <v>592</v>
      </c>
      <c r="C94" s="38" t="s">
        <v>451</v>
      </c>
      <c r="D94" s="38" t="s">
        <v>452</v>
      </c>
      <c r="E94" s="38" t="s">
        <v>344</v>
      </c>
      <c r="F94" s="38" t="s">
        <v>593</v>
      </c>
      <c r="G94" s="38" t="n">
        <v>18</v>
      </c>
      <c r="H94" s="38" t="n">
        <v>16</v>
      </c>
      <c r="I94" s="38" t="n">
        <v>10</v>
      </c>
      <c r="J94" s="38" t="n">
        <v>20</v>
      </c>
      <c r="K94" s="42" t="n">
        <v>11</v>
      </c>
      <c r="L94" s="45" t="n">
        <f aca="false">SUM(G94:K94)</f>
        <v>75</v>
      </c>
    </row>
    <row r="95" s="111" customFormat="true" ht="14.1" hidden="false" customHeight="true" outlineLevel="0" collapsed="false">
      <c r="A95" s="36" t="n">
        <v>89</v>
      </c>
      <c r="B95" s="68" t="s">
        <v>594</v>
      </c>
      <c r="C95" s="69" t="s">
        <v>420</v>
      </c>
      <c r="D95" s="69" t="s">
        <v>595</v>
      </c>
      <c r="E95" s="69" t="s">
        <v>596</v>
      </c>
      <c r="F95" s="69" t="s">
        <v>597</v>
      </c>
      <c r="G95" s="70" t="n">
        <v>20</v>
      </c>
      <c r="H95" s="70" t="n">
        <v>19</v>
      </c>
      <c r="I95" s="70" t="n">
        <v>20</v>
      </c>
      <c r="J95" s="70" t="n">
        <v>6</v>
      </c>
      <c r="K95" s="71" t="n">
        <v>10</v>
      </c>
      <c r="L95" s="72" t="n">
        <v>75</v>
      </c>
    </row>
    <row r="96" s="111" customFormat="true" ht="14.1" hidden="false" customHeight="true" outlineLevel="0" collapsed="false">
      <c r="A96" s="36" t="n">
        <v>90</v>
      </c>
      <c r="B96" s="68" t="s">
        <v>598</v>
      </c>
      <c r="C96" s="69" t="s">
        <v>420</v>
      </c>
      <c r="D96" s="69" t="s">
        <v>326</v>
      </c>
      <c r="E96" s="69" t="s">
        <v>271</v>
      </c>
      <c r="F96" s="69" t="s">
        <v>327</v>
      </c>
      <c r="G96" s="70" t="n">
        <v>18</v>
      </c>
      <c r="H96" s="70" t="n">
        <v>20</v>
      </c>
      <c r="I96" s="70" t="n">
        <v>8</v>
      </c>
      <c r="J96" s="70" t="n">
        <v>19</v>
      </c>
      <c r="K96" s="71" t="n">
        <v>10</v>
      </c>
      <c r="L96" s="72" t="n">
        <v>75</v>
      </c>
    </row>
    <row r="97" s="111" customFormat="true" ht="14.1" hidden="false" customHeight="true" outlineLevel="0" collapsed="false">
      <c r="A97" s="36" t="n">
        <v>91</v>
      </c>
      <c r="B97" s="46" t="s">
        <v>599</v>
      </c>
      <c r="C97" s="38" t="s">
        <v>420</v>
      </c>
      <c r="D97" s="38" t="s">
        <v>121</v>
      </c>
      <c r="E97" s="38" t="s">
        <v>122</v>
      </c>
      <c r="F97" s="38" t="s">
        <v>600</v>
      </c>
      <c r="G97" s="38" t="n">
        <v>13.5</v>
      </c>
      <c r="H97" s="38" t="n">
        <v>20</v>
      </c>
      <c r="I97" s="38" t="n">
        <v>9</v>
      </c>
      <c r="J97" s="38" t="n">
        <v>15</v>
      </c>
      <c r="K97" s="42" t="n">
        <v>17</v>
      </c>
      <c r="L97" s="45" t="n">
        <f aca="false">SUM(G97:K97)</f>
        <v>74.5</v>
      </c>
    </row>
    <row r="98" customFormat="false" ht="14.1" hidden="false" customHeight="true" outlineLevel="0" collapsed="false">
      <c r="A98" s="36" t="n">
        <v>92</v>
      </c>
      <c r="B98" s="46" t="s">
        <v>601</v>
      </c>
      <c r="C98" s="38" t="s">
        <v>420</v>
      </c>
      <c r="D98" s="38" t="s">
        <v>602</v>
      </c>
      <c r="E98" s="38" t="s">
        <v>603</v>
      </c>
      <c r="F98" s="38" t="s">
        <v>604</v>
      </c>
      <c r="G98" s="38" t="n">
        <v>12.5</v>
      </c>
      <c r="H98" s="38" t="n">
        <v>6</v>
      </c>
      <c r="I98" s="38" t="n">
        <v>20</v>
      </c>
      <c r="J98" s="38" t="n">
        <v>20</v>
      </c>
      <c r="K98" s="42" t="n">
        <v>16</v>
      </c>
      <c r="L98" s="45" t="n">
        <v>74.5</v>
      </c>
    </row>
    <row r="99" s="111" customFormat="true" ht="14.1" hidden="false" customHeight="true" outlineLevel="0" collapsed="false">
      <c r="A99" s="36" t="n">
        <v>93</v>
      </c>
      <c r="B99" s="46" t="s">
        <v>605</v>
      </c>
      <c r="C99" s="38" t="s">
        <v>420</v>
      </c>
      <c r="D99" s="38" t="s">
        <v>606</v>
      </c>
      <c r="E99" s="38" t="s">
        <v>607</v>
      </c>
      <c r="F99" s="38" t="s">
        <v>608</v>
      </c>
      <c r="G99" s="38" t="n">
        <v>20</v>
      </c>
      <c r="H99" s="38" t="n">
        <v>8</v>
      </c>
      <c r="I99" s="38" t="n">
        <v>20</v>
      </c>
      <c r="J99" s="38" t="n">
        <v>20</v>
      </c>
      <c r="K99" s="42" t="n">
        <v>6</v>
      </c>
      <c r="L99" s="45" t="n">
        <f aca="false">SUM(G99:K99)</f>
        <v>74</v>
      </c>
    </row>
    <row r="100" s="111" customFormat="true" ht="14.1" hidden="false" customHeight="true" outlineLevel="0" collapsed="false">
      <c r="A100" s="36" t="n">
        <v>94</v>
      </c>
      <c r="B100" s="46" t="s">
        <v>609</v>
      </c>
      <c r="C100" s="38"/>
      <c r="D100" s="38" t="s">
        <v>610</v>
      </c>
      <c r="E100" s="38" t="s">
        <v>35</v>
      </c>
      <c r="F100" s="38" t="s">
        <v>611</v>
      </c>
      <c r="G100" s="105" t="n">
        <v>13.5</v>
      </c>
      <c r="H100" s="67" t="n">
        <v>20</v>
      </c>
      <c r="I100" s="67" t="n">
        <v>20</v>
      </c>
      <c r="J100" s="67" t="n">
        <v>15</v>
      </c>
      <c r="K100" s="106" t="n">
        <v>5</v>
      </c>
      <c r="L100" s="43" t="n">
        <f aca="false">SUM(G100:K100)</f>
        <v>73.5</v>
      </c>
    </row>
    <row r="101" s="111" customFormat="true" ht="14.1" hidden="false" customHeight="true" outlineLevel="0" collapsed="false">
      <c r="A101" s="36" t="n">
        <v>95</v>
      </c>
      <c r="B101" s="46" t="s">
        <v>612</v>
      </c>
      <c r="C101" s="38" t="s">
        <v>451</v>
      </c>
      <c r="D101" s="38" t="s">
        <v>227</v>
      </c>
      <c r="E101" s="38" t="s">
        <v>186</v>
      </c>
      <c r="F101" s="38" t="s">
        <v>459</v>
      </c>
      <c r="G101" s="58" t="n">
        <v>20</v>
      </c>
      <c r="H101" s="58" t="n">
        <v>15</v>
      </c>
      <c r="I101" s="58" t="n">
        <v>6</v>
      </c>
      <c r="J101" s="58" t="n">
        <v>20</v>
      </c>
      <c r="K101" s="61" t="n">
        <v>12</v>
      </c>
      <c r="L101" s="73" t="n">
        <v>73</v>
      </c>
    </row>
    <row r="102" s="111" customFormat="true" ht="14.1" hidden="false" customHeight="true" outlineLevel="0" collapsed="false">
      <c r="A102" s="36" t="n">
        <v>96</v>
      </c>
      <c r="B102" s="46" t="s">
        <v>613</v>
      </c>
      <c r="C102" s="38" t="s">
        <v>451</v>
      </c>
      <c r="D102" s="38" t="s">
        <v>347</v>
      </c>
      <c r="E102" s="38" t="s">
        <v>344</v>
      </c>
      <c r="F102" s="38" t="s">
        <v>614</v>
      </c>
      <c r="G102" s="38" t="n">
        <v>20</v>
      </c>
      <c r="H102" s="38" t="n">
        <v>20</v>
      </c>
      <c r="I102" s="38" t="n">
        <v>0</v>
      </c>
      <c r="J102" s="38" t="n">
        <v>20</v>
      </c>
      <c r="K102" s="42" t="n">
        <v>13</v>
      </c>
      <c r="L102" s="45" t="n">
        <f aca="false">SUM(G102:K102)</f>
        <v>73</v>
      </c>
    </row>
    <row r="103" s="111" customFormat="true" ht="14.1" hidden="false" customHeight="true" outlineLevel="0" collapsed="false">
      <c r="A103" s="36" t="n">
        <v>97</v>
      </c>
      <c r="B103" s="46" t="s">
        <v>615</v>
      </c>
      <c r="C103" s="38" t="s">
        <v>451</v>
      </c>
      <c r="D103" s="38" t="s">
        <v>347</v>
      </c>
      <c r="E103" s="38" t="s">
        <v>344</v>
      </c>
      <c r="F103" s="38" t="s">
        <v>614</v>
      </c>
      <c r="G103" s="38" t="n">
        <v>20</v>
      </c>
      <c r="H103" s="38" t="n">
        <v>20</v>
      </c>
      <c r="I103" s="38" t="n">
        <v>0</v>
      </c>
      <c r="J103" s="38" t="n">
        <v>20</v>
      </c>
      <c r="K103" s="42" t="n">
        <v>13</v>
      </c>
      <c r="L103" s="45" t="n">
        <f aca="false">SUM(G103:K103)</f>
        <v>73</v>
      </c>
    </row>
    <row r="104" s="111" customFormat="true" ht="14.1" hidden="false" customHeight="true" outlineLevel="0" collapsed="false">
      <c r="A104" s="36" t="n">
        <v>98</v>
      </c>
      <c r="B104" s="44" t="s">
        <v>616</v>
      </c>
      <c r="C104" s="38" t="s">
        <v>420</v>
      </c>
      <c r="D104" s="48" t="s">
        <v>617</v>
      </c>
      <c r="E104" s="38" t="s">
        <v>78</v>
      </c>
      <c r="F104" s="48" t="s">
        <v>618</v>
      </c>
      <c r="G104" s="38" t="n">
        <v>20</v>
      </c>
      <c r="H104" s="38" t="n">
        <v>20</v>
      </c>
      <c r="I104" s="38" t="n">
        <v>2</v>
      </c>
      <c r="J104" s="38" t="n">
        <v>18</v>
      </c>
      <c r="K104" s="42" t="n">
        <v>13</v>
      </c>
      <c r="L104" s="43" t="n">
        <v>73</v>
      </c>
    </row>
    <row r="105" customFormat="false" ht="14.1" hidden="false" customHeight="true" outlineLevel="0" collapsed="false">
      <c r="A105" s="36" t="n">
        <v>99</v>
      </c>
      <c r="B105" s="46" t="s">
        <v>619</v>
      </c>
      <c r="C105" s="38"/>
      <c r="D105" s="38" t="s">
        <v>620</v>
      </c>
      <c r="E105" s="38" t="s">
        <v>35</v>
      </c>
      <c r="F105" s="38" t="s">
        <v>621</v>
      </c>
      <c r="G105" s="105" t="n">
        <v>20</v>
      </c>
      <c r="H105" s="67" t="n">
        <v>12</v>
      </c>
      <c r="I105" s="67" t="n">
        <v>15</v>
      </c>
      <c r="J105" s="67" t="n">
        <v>7</v>
      </c>
      <c r="K105" s="106" t="n">
        <v>19</v>
      </c>
      <c r="L105" s="43" t="n">
        <f aca="false">SUM(G105:K105)</f>
        <v>73</v>
      </c>
    </row>
    <row r="106" customFormat="false" ht="14.1" hidden="false" customHeight="true" outlineLevel="0" collapsed="false">
      <c r="A106" s="36" t="n">
        <v>100</v>
      </c>
      <c r="B106" s="46" t="s">
        <v>622</v>
      </c>
      <c r="C106" s="38"/>
      <c r="D106" s="38" t="s">
        <v>623</v>
      </c>
      <c r="E106" s="38" t="s">
        <v>35</v>
      </c>
      <c r="F106" s="38" t="s">
        <v>624</v>
      </c>
      <c r="G106" s="105" t="n">
        <v>20</v>
      </c>
      <c r="H106" s="67" t="n">
        <v>11</v>
      </c>
      <c r="I106" s="67" t="n">
        <v>2</v>
      </c>
      <c r="J106" s="67" t="n">
        <v>20</v>
      </c>
      <c r="K106" s="106" t="n">
        <v>20</v>
      </c>
      <c r="L106" s="43" t="n">
        <f aca="false">SUM(G106:K106)</f>
        <v>73</v>
      </c>
    </row>
    <row r="107" customFormat="false" ht="14.1" hidden="false" customHeight="true" outlineLevel="0" collapsed="false">
      <c r="A107" s="36" t="n">
        <v>101</v>
      </c>
      <c r="B107" s="44" t="s">
        <v>625</v>
      </c>
      <c r="C107" s="38" t="s">
        <v>626</v>
      </c>
      <c r="D107" s="48" t="s">
        <v>244</v>
      </c>
      <c r="E107" s="38" t="s">
        <v>410</v>
      </c>
      <c r="F107" s="48" t="s">
        <v>627</v>
      </c>
      <c r="G107" s="38" t="n">
        <v>15.5</v>
      </c>
      <c r="H107" s="38" t="n">
        <v>7</v>
      </c>
      <c r="I107" s="38" t="n">
        <v>20</v>
      </c>
      <c r="J107" s="38" t="n">
        <v>20</v>
      </c>
      <c r="K107" s="42" t="n">
        <v>10</v>
      </c>
      <c r="L107" s="43" t="n">
        <v>72.5</v>
      </c>
    </row>
    <row r="108" customFormat="false" ht="14.1" hidden="false" customHeight="true" outlineLevel="0" collapsed="false">
      <c r="A108" s="36" t="n">
        <v>102</v>
      </c>
      <c r="B108" s="74" t="s">
        <v>628</v>
      </c>
      <c r="C108" s="75"/>
      <c r="D108" s="75" t="s">
        <v>629</v>
      </c>
      <c r="E108" s="38" t="s">
        <v>35</v>
      </c>
      <c r="F108" s="75" t="s">
        <v>630</v>
      </c>
      <c r="G108" s="105" t="n">
        <v>19.5</v>
      </c>
      <c r="H108" s="67" t="n">
        <v>20</v>
      </c>
      <c r="I108" s="67" t="n">
        <v>20</v>
      </c>
      <c r="J108" s="67" t="n">
        <v>0</v>
      </c>
      <c r="K108" s="106" t="n">
        <v>13</v>
      </c>
      <c r="L108" s="43" t="n">
        <f aca="false">SUM(G108:K108)</f>
        <v>72.5</v>
      </c>
    </row>
    <row r="109" customFormat="false" ht="14.1" hidden="false" customHeight="true" outlineLevel="0" collapsed="false">
      <c r="A109" s="36" t="n">
        <v>103</v>
      </c>
      <c r="B109" s="37" t="s">
        <v>631</v>
      </c>
      <c r="C109" s="39"/>
      <c r="D109" s="38" t="s">
        <v>632</v>
      </c>
      <c r="E109" s="38" t="s">
        <v>35</v>
      </c>
      <c r="F109" s="39" t="s">
        <v>633</v>
      </c>
      <c r="G109" s="105" t="n">
        <v>10</v>
      </c>
      <c r="H109" s="67" t="n">
        <v>20</v>
      </c>
      <c r="I109" s="67" t="n">
        <v>9</v>
      </c>
      <c r="J109" s="67" t="n">
        <v>15</v>
      </c>
      <c r="K109" s="106" t="n">
        <v>18</v>
      </c>
      <c r="L109" s="43" t="n">
        <f aca="false">SUM(G109:K109)</f>
        <v>72</v>
      </c>
    </row>
    <row r="110" customFormat="false" ht="14.1" hidden="false" customHeight="true" outlineLevel="0" collapsed="false">
      <c r="A110" s="36" t="n">
        <v>104</v>
      </c>
      <c r="B110" s="46" t="s">
        <v>634</v>
      </c>
      <c r="C110" s="38" t="s">
        <v>420</v>
      </c>
      <c r="D110" s="38" t="s">
        <v>190</v>
      </c>
      <c r="E110" s="38" t="s">
        <v>85</v>
      </c>
      <c r="F110" s="38" t="s">
        <v>635</v>
      </c>
      <c r="G110" s="41" t="n">
        <v>20</v>
      </c>
      <c r="H110" s="41" t="n">
        <v>20</v>
      </c>
      <c r="I110" s="41" t="n">
        <v>0</v>
      </c>
      <c r="J110" s="41" t="n">
        <v>20</v>
      </c>
      <c r="K110" s="54" t="n">
        <v>12</v>
      </c>
      <c r="L110" s="45" t="n">
        <f aca="false">SUM(G110:K110)</f>
        <v>72</v>
      </c>
    </row>
    <row r="111" customFormat="false" ht="14.1" hidden="false" customHeight="true" outlineLevel="0" collapsed="false">
      <c r="A111" s="36" t="n">
        <v>105</v>
      </c>
      <c r="B111" s="46" t="s">
        <v>636</v>
      </c>
      <c r="C111" s="38" t="s">
        <v>420</v>
      </c>
      <c r="D111" s="38" t="s">
        <v>102</v>
      </c>
      <c r="E111" s="38" t="s">
        <v>85</v>
      </c>
      <c r="F111" s="38" t="s">
        <v>499</v>
      </c>
      <c r="G111" s="41" t="n">
        <v>20</v>
      </c>
      <c r="H111" s="41" t="n">
        <v>7</v>
      </c>
      <c r="I111" s="41" t="n">
        <v>20</v>
      </c>
      <c r="J111" s="41" t="n">
        <v>20</v>
      </c>
      <c r="K111" s="54" t="n">
        <v>5</v>
      </c>
      <c r="L111" s="45" t="n">
        <f aca="false">SUM(G111:K111)</f>
        <v>72</v>
      </c>
    </row>
    <row r="112" customFormat="false" ht="14.1" hidden="false" customHeight="true" outlineLevel="0" collapsed="false">
      <c r="A112" s="36" t="n">
        <v>106</v>
      </c>
      <c r="B112" s="44" t="s">
        <v>637</v>
      </c>
      <c r="C112" s="38" t="s">
        <v>420</v>
      </c>
      <c r="D112" s="48" t="s">
        <v>617</v>
      </c>
      <c r="E112" s="38" t="s">
        <v>78</v>
      </c>
      <c r="F112" s="48" t="s">
        <v>618</v>
      </c>
      <c r="G112" s="38" t="n">
        <v>19</v>
      </c>
      <c r="H112" s="38" t="n">
        <v>20</v>
      </c>
      <c r="I112" s="38" t="n">
        <v>3</v>
      </c>
      <c r="J112" s="38" t="n">
        <v>18</v>
      </c>
      <c r="K112" s="42" t="n">
        <v>11</v>
      </c>
      <c r="L112" s="43" t="n">
        <v>71</v>
      </c>
    </row>
    <row r="113" customFormat="false" ht="14.1" hidden="false" customHeight="true" outlineLevel="0" collapsed="false">
      <c r="A113" s="36" t="n">
        <v>107</v>
      </c>
      <c r="B113" s="46" t="s">
        <v>638</v>
      </c>
      <c r="C113" s="38"/>
      <c r="D113" s="38" t="s">
        <v>256</v>
      </c>
      <c r="E113" s="38" t="s">
        <v>35</v>
      </c>
      <c r="F113" s="38" t="s">
        <v>257</v>
      </c>
      <c r="G113" s="105" t="n">
        <v>20</v>
      </c>
      <c r="H113" s="67" t="n">
        <v>14</v>
      </c>
      <c r="I113" s="67" t="n">
        <v>0</v>
      </c>
      <c r="J113" s="67" t="n">
        <v>20</v>
      </c>
      <c r="K113" s="106" t="n">
        <v>17</v>
      </c>
      <c r="L113" s="43" t="n">
        <f aca="false">SUM(G113:K113)</f>
        <v>71</v>
      </c>
    </row>
    <row r="114" customFormat="false" ht="14.1" hidden="false" customHeight="true" outlineLevel="0" collapsed="false">
      <c r="A114" s="36" t="n">
        <v>108</v>
      </c>
      <c r="B114" s="68" t="s">
        <v>639</v>
      </c>
      <c r="C114" s="69" t="s">
        <v>420</v>
      </c>
      <c r="D114" s="69" t="s">
        <v>166</v>
      </c>
      <c r="E114" s="69" t="s">
        <v>167</v>
      </c>
      <c r="F114" s="69" t="s">
        <v>168</v>
      </c>
      <c r="G114" s="70" t="n">
        <v>10.5</v>
      </c>
      <c r="H114" s="70" t="n">
        <v>20</v>
      </c>
      <c r="I114" s="70" t="n">
        <v>20</v>
      </c>
      <c r="J114" s="70" t="n">
        <v>0</v>
      </c>
      <c r="K114" s="71" t="n">
        <v>20</v>
      </c>
      <c r="L114" s="72" t="n">
        <v>70.5</v>
      </c>
    </row>
    <row r="115" customFormat="false" ht="14.1" hidden="false" customHeight="true" outlineLevel="0" collapsed="false">
      <c r="A115" s="36" t="n">
        <v>109</v>
      </c>
      <c r="B115" s="68" t="s">
        <v>640</v>
      </c>
      <c r="C115" s="69" t="s">
        <v>420</v>
      </c>
      <c r="D115" s="69" t="s">
        <v>641</v>
      </c>
      <c r="E115" s="69" t="s">
        <v>271</v>
      </c>
      <c r="F115" s="69" t="s">
        <v>642</v>
      </c>
      <c r="G115" s="70" t="n">
        <v>13.5</v>
      </c>
      <c r="H115" s="70" t="n">
        <v>20</v>
      </c>
      <c r="I115" s="70" t="n">
        <v>3</v>
      </c>
      <c r="J115" s="70" t="n">
        <v>20</v>
      </c>
      <c r="K115" s="71" t="n">
        <v>14</v>
      </c>
      <c r="L115" s="72" t="n">
        <v>70.5</v>
      </c>
    </row>
    <row r="116" customFormat="false" ht="14.1" hidden="false" customHeight="true" outlineLevel="0" collapsed="false">
      <c r="A116" s="36" t="n">
        <v>110</v>
      </c>
      <c r="B116" s="44" t="s">
        <v>643</v>
      </c>
      <c r="C116" s="38" t="s">
        <v>420</v>
      </c>
      <c r="D116" s="48" t="s">
        <v>644</v>
      </c>
      <c r="E116" s="38" t="s">
        <v>316</v>
      </c>
      <c r="F116" s="48" t="s">
        <v>645</v>
      </c>
      <c r="G116" s="38" t="n">
        <v>14</v>
      </c>
      <c r="H116" s="38" t="n">
        <v>6</v>
      </c>
      <c r="I116" s="38" t="n">
        <v>20</v>
      </c>
      <c r="J116" s="38" t="n">
        <v>20</v>
      </c>
      <c r="K116" s="42" t="n">
        <v>10</v>
      </c>
      <c r="L116" s="43" t="n">
        <v>70</v>
      </c>
    </row>
    <row r="117" customFormat="false" ht="14.1" hidden="false" customHeight="true" outlineLevel="0" collapsed="false">
      <c r="A117" s="36" t="n">
        <v>111</v>
      </c>
      <c r="B117" s="44" t="s">
        <v>646</v>
      </c>
      <c r="C117" s="38" t="s">
        <v>451</v>
      </c>
      <c r="D117" s="48" t="s">
        <v>647</v>
      </c>
      <c r="E117" s="38" t="s">
        <v>74</v>
      </c>
      <c r="F117" s="48" t="s">
        <v>648</v>
      </c>
      <c r="G117" s="38" t="n">
        <v>20</v>
      </c>
      <c r="H117" s="38" t="n">
        <v>6</v>
      </c>
      <c r="I117" s="38" t="n">
        <v>4</v>
      </c>
      <c r="J117" s="38" t="n">
        <v>20</v>
      </c>
      <c r="K117" s="42" t="n">
        <v>20</v>
      </c>
      <c r="L117" s="43" t="n">
        <v>70</v>
      </c>
    </row>
    <row r="118" customFormat="false" ht="14.1" hidden="false" customHeight="true" outlineLevel="0" collapsed="false">
      <c r="A118" s="36" t="n">
        <v>112</v>
      </c>
      <c r="B118" s="68" t="s">
        <v>649</v>
      </c>
      <c r="C118" s="69" t="s">
        <v>420</v>
      </c>
      <c r="D118" s="69" t="s">
        <v>650</v>
      </c>
      <c r="E118" s="69" t="s">
        <v>271</v>
      </c>
      <c r="F118" s="69" t="s">
        <v>651</v>
      </c>
      <c r="G118" s="70" t="n">
        <v>18</v>
      </c>
      <c r="H118" s="70" t="n">
        <v>2</v>
      </c>
      <c r="I118" s="70" t="n">
        <v>20</v>
      </c>
      <c r="J118" s="70" t="n">
        <v>20</v>
      </c>
      <c r="K118" s="71" t="n">
        <v>10</v>
      </c>
      <c r="L118" s="72" t="n">
        <v>70</v>
      </c>
    </row>
    <row r="119" customFormat="false" ht="14.1" hidden="false" customHeight="true" outlineLevel="0" collapsed="false">
      <c r="A119" s="36" t="n">
        <v>113</v>
      </c>
      <c r="B119" s="68" t="s">
        <v>652</v>
      </c>
      <c r="C119" s="69" t="s">
        <v>420</v>
      </c>
      <c r="D119" s="69" t="s">
        <v>653</v>
      </c>
      <c r="E119" s="69" t="s">
        <v>654</v>
      </c>
      <c r="F119" s="69" t="s">
        <v>655</v>
      </c>
      <c r="G119" s="70" t="n">
        <v>20</v>
      </c>
      <c r="H119" s="70" t="n">
        <v>10</v>
      </c>
      <c r="I119" s="70" t="n">
        <v>0</v>
      </c>
      <c r="J119" s="70" t="n">
        <v>20</v>
      </c>
      <c r="K119" s="71" t="n">
        <v>20</v>
      </c>
      <c r="L119" s="72" t="n">
        <v>70</v>
      </c>
    </row>
    <row r="120" customFormat="false" ht="14.1" hidden="false" customHeight="true" outlineLevel="0" collapsed="false">
      <c r="A120" s="36" t="n">
        <v>114</v>
      </c>
      <c r="B120" s="68" t="s">
        <v>656</v>
      </c>
      <c r="C120" s="69" t="s">
        <v>420</v>
      </c>
      <c r="D120" s="69" t="s">
        <v>166</v>
      </c>
      <c r="E120" s="69" t="s">
        <v>167</v>
      </c>
      <c r="F120" s="69" t="s">
        <v>168</v>
      </c>
      <c r="G120" s="70" t="n">
        <v>18</v>
      </c>
      <c r="H120" s="70" t="n">
        <v>20</v>
      </c>
      <c r="I120" s="70" t="n">
        <v>20</v>
      </c>
      <c r="J120" s="70" t="n">
        <v>0</v>
      </c>
      <c r="K120" s="71" t="n">
        <v>12</v>
      </c>
      <c r="L120" s="72" t="n">
        <v>70</v>
      </c>
    </row>
    <row r="121" customFormat="false" ht="14.1" hidden="false" customHeight="true" outlineLevel="0" collapsed="false">
      <c r="A121" s="36" t="n">
        <v>115</v>
      </c>
      <c r="B121" s="46" t="s">
        <v>657</v>
      </c>
      <c r="C121" s="38"/>
      <c r="D121" s="38" t="s">
        <v>159</v>
      </c>
      <c r="E121" s="38" t="s">
        <v>35</v>
      </c>
      <c r="F121" s="38" t="s">
        <v>160</v>
      </c>
      <c r="G121" s="105" t="n">
        <v>20</v>
      </c>
      <c r="H121" s="67" t="n">
        <v>12</v>
      </c>
      <c r="I121" s="67" t="n">
        <v>20</v>
      </c>
      <c r="J121" s="67" t="n">
        <v>0</v>
      </c>
      <c r="K121" s="106" t="n">
        <v>18</v>
      </c>
      <c r="L121" s="43" t="n">
        <f aca="false">SUM(G121:K121)</f>
        <v>70</v>
      </c>
    </row>
    <row r="122" customFormat="false" ht="14.1" hidden="false" customHeight="true" outlineLevel="0" collapsed="false">
      <c r="A122" s="36" t="n">
        <v>116</v>
      </c>
      <c r="B122" s="46" t="s">
        <v>658</v>
      </c>
      <c r="C122" s="38"/>
      <c r="D122" s="38" t="s">
        <v>659</v>
      </c>
      <c r="E122" s="38" t="s">
        <v>35</v>
      </c>
      <c r="F122" s="38" t="s">
        <v>660</v>
      </c>
      <c r="G122" s="105" t="n">
        <v>20</v>
      </c>
      <c r="H122" s="67" t="n">
        <v>14</v>
      </c>
      <c r="I122" s="67" t="n">
        <v>20</v>
      </c>
      <c r="J122" s="67" t="n">
        <v>15</v>
      </c>
      <c r="K122" s="106" t="n">
        <v>1</v>
      </c>
      <c r="L122" s="43" t="n">
        <f aca="false">SUM(G122:K122)</f>
        <v>70</v>
      </c>
    </row>
    <row r="123" customFormat="false" ht="14.1" hidden="false" customHeight="true" outlineLevel="0" collapsed="false">
      <c r="A123" s="36" t="n">
        <v>117</v>
      </c>
      <c r="B123" s="57" t="s">
        <v>661</v>
      </c>
      <c r="C123" s="38" t="s">
        <v>420</v>
      </c>
      <c r="D123" s="59" t="s">
        <v>489</v>
      </c>
      <c r="E123" s="58" t="s">
        <v>490</v>
      </c>
      <c r="F123" s="58" t="s">
        <v>491</v>
      </c>
      <c r="G123" s="81" t="n">
        <v>11.5</v>
      </c>
      <c r="H123" s="81" t="n">
        <v>20</v>
      </c>
      <c r="I123" s="81" t="n">
        <v>5</v>
      </c>
      <c r="J123" s="81" t="n">
        <v>18</v>
      </c>
      <c r="K123" s="82" t="n">
        <v>15</v>
      </c>
      <c r="L123" s="43" t="n">
        <f aca="false">SUM(G123:K123)</f>
        <v>69.5</v>
      </c>
      <c r="O123" s="112"/>
    </row>
    <row r="124" customFormat="false" ht="14.1" hidden="false" customHeight="true" outlineLevel="0" collapsed="false">
      <c r="A124" s="36" t="n">
        <v>118</v>
      </c>
      <c r="B124" s="68" t="s">
        <v>662</v>
      </c>
      <c r="C124" s="69" t="s">
        <v>420</v>
      </c>
      <c r="D124" s="69" t="s">
        <v>595</v>
      </c>
      <c r="E124" s="69" t="s">
        <v>596</v>
      </c>
      <c r="F124" s="69" t="s">
        <v>597</v>
      </c>
      <c r="G124" s="70" t="n">
        <v>20</v>
      </c>
      <c r="H124" s="70" t="n">
        <v>20</v>
      </c>
      <c r="I124" s="70" t="n">
        <v>7</v>
      </c>
      <c r="J124" s="70" t="n">
        <v>20</v>
      </c>
      <c r="K124" s="71" t="n">
        <v>2</v>
      </c>
      <c r="L124" s="72" t="n">
        <v>69</v>
      </c>
    </row>
    <row r="125" customFormat="false" ht="14.1" hidden="false" customHeight="true" outlineLevel="0" collapsed="false">
      <c r="A125" s="36" t="n">
        <v>119</v>
      </c>
      <c r="B125" s="44" t="s">
        <v>663</v>
      </c>
      <c r="C125" s="38" t="s">
        <v>420</v>
      </c>
      <c r="D125" s="48" t="s">
        <v>144</v>
      </c>
      <c r="E125" s="38" t="s">
        <v>664</v>
      </c>
      <c r="F125" s="48" t="s">
        <v>665</v>
      </c>
      <c r="G125" s="38" t="n">
        <v>14</v>
      </c>
      <c r="H125" s="38" t="n">
        <v>20</v>
      </c>
      <c r="I125" s="38" t="n">
        <v>1</v>
      </c>
      <c r="J125" s="38" t="n">
        <v>20</v>
      </c>
      <c r="K125" s="42" t="n">
        <v>14</v>
      </c>
      <c r="L125" s="43" t="n">
        <v>69</v>
      </c>
    </row>
    <row r="126" customFormat="false" ht="14.1" hidden="false" customHeight="true" outlineLevel="0" collapsed="false">
      <c r="A126" s="36" t="n">
        <v>120</v>
      </c>
      <c r="B126" s="63" t="s">
        <v>666</v>
      </c>
      <c r="C126" s="38" t="s">
        <v>451</v>
      </c>
      <c r="D126" s="58" t="s">
        <v>667</v>
      </c>
      <c r="E126" s="38" t="n">
        <v>710</v>
      </c>
      <c r="F126" s="58" t="s">
        <v>668</v>
      </c>
      <c r="G126" s="38" t="n">
        <v>20</v>
      </c>
      <c r="H126" s="38" t="n">
        <v>20</v>
      </c>
      <c r="I126" s="38" t="n">
        <v>20</v>
      </c>
      <c r="J126" s="38" t="n">
        <v>0</v>
      </c>
      <c r="K126" s="42" t="n">
        <v>9</v>
      </c>
      <c r="L126" s="45" t="n">
        <f aca="false">SUM(G126:K126)</f>
        <v>69</v>
      </c>
    </row>
    <row r="127" customFormat="false" ht="14.1" hidden="false" customHeight="true" outlineLevel="0" collapsed="false">
      <c r="A127" s="92" t="n">
        <v>121</v>
      </c>
      <c r="B127" s="113" t="s">
        <v>669</v>
      </c>
      <c r="C127" s="114"/>
      <c r="D127" s="115" t="s">
        <v>129</v>
      </c>
      <c r="E127" s="115" t="s">
        <v>35</v>
      </c>
      <c r="F127" s="114" t="s">
        <v>670</v>
      </c>
      <c r="G127" s="116" t="n">
        <v>20</v>
      </c>
      <c r="H127" s="117" t="n">
        <v>20</v>
      </c>
      <c r="I127" s="117" t="n">
        <v>18</v>
      </c>
      <c r="J127" s="117" t="n">
        <v>0</v>
      </c>
      <c r="K127" s="118" t="n">
        <v>11</v>
      </c>
      <c r="L127" s="119" t="n">
        <f aca="false">SUM(G127:K127)</f>
        <v>69</v>
      </c>
    </row>
    <row r="129" s="1" customFormat="true" ht="13.5" hidden="false" customHeight="false" outlineLevel="0" collapsed="false">
      <c r="A129" s="11"/>
      <c r="B129" s="19" t="s">
        <v>671</v>
      </c>
      <c r="C129" s="19"/>
      <c r="D129" s="19"/>
      <c r="E129" s="19"/>
      <c r="F129" s="19"/>
      <c r="G129" s="19"/>
      <c r="H129" s="19"/>
      <c r="I129" s="19"/>
      <c r="J129" s="19"/>
      <c r="K129" s="11"/>
      <c r="L129" s="12"/>
    </row>
    <row r="130" customFormat="false" ht="14.1" hidden="false" customHeight="true" outlineLevel="0" collapsed="false">
      <c r="A130" s="28" t="n">
        <v>122</v>
      </c>
      <c r="B130" s="120" t="s">
        <v>672</v>
      </c>
      <c r="C130" s="30" t="s">
        <v>420</v>
      </c>
      <c r="D130" s="102" t="s">
        <v>399</v>
      </c>
      <c r="E130" s="102" t="s">
        <v>400</v>
      </c>
      <c r="F130" s="102" t="s">
        <v>401</v>
      </c>
      <c r="G130" s="102" t="n">
        <v>12.5</v>
      </c>
      <c r="H130" s="102" t="n">
        <v>8</v>
      </c>
      <c r="I130" s="102" t="n">
        <v>8</v>
      </c>
      <c r="J130" s="102" t="n">
        <v>20</v>
      </c>
      <c r="K130" s="121" t="n">
        <v>20</v>
      </c>
      <c r="L130" s="122" t="n">
        <f aca="false">SUM(G130:K130)</f>
        <v>68.5</v>
      </c>
      <c r="M130" s="123" t="s">
        <v>673</v>
      </c>
    </row>
    <row r="131" customFormat="false" ht="14.1" hidden="false" customHeight="true" outlineLevel="0" collapsed="false">
      <c r="A131" s="36" t="n">
        <v>123</v>
      </c>
      <c r="B131" s="47" t="s">
        <v>674</v>
      </c>
      <c r="C131" s="40"/>
      <c r="D131" s="40" t="s">
        <v>675</v>
      </c>
      <c r="E131" s="38" t="s">
        <v>35</v>
      </c>
      <c r="F131" s="40" t="s">
        <v>676</v>
      </c>
      <c r="G131" s="105" t="n">
        <v>18</v>
      </c>
      <c r="H131" s="67" t="n">
        <v>19</v>
      </c>
      <c r="I131" s="67" t="n">
        <v>0</v>
      </c>
      <c r="J131" s="67" t="n">
        <v>19</v>
      </c>
      <c r="K131" s="106" t="n">
        <v>12</v>
      </c>
      <c r="L131" s="43" t="n">
        <f aca="false">SUM(G131:K131)</f>
        <v>68</v>
      </c>
      <c r="M131" s="123" t="s">
        <v>677</v>
      </c>
    </row>
    <row r="132" customFormat="false" ht="14.1" hidden="false" customHeight="true" outlineLevel="0" collapsed="false">
      <c r="A132" s="36" t="n">
        <v>124</v>
      </c>
      <c r="B132" s="46" t="s">
        <v>678</v>
      </c>
      <c r="C132" s="38"/>
      <c r="D132" s="38" t="s">
        <v>256</v>
      </c>
      <c r="E132" s="38" t="s">
        <v>35</v>
      </c>
      <c r="F132" s="38" t="s">
        <v>257</v>
      </c>
      <c r="G132" s="105" t="n">
        <v>18</v>
      </c>
      <c r="H132" s="67" t="n">
        <v>14</v>
      </c>
      <c r="I132" s="67" t="n">
        <v>0</v>
      </c>
      <c r="J132" s="67" t="n">
        <v>20</v>
      </c>
      <c r="K132" s="106" t="n">
        <v>15</v>
      </c>
      <c r="L132" s="43" t="n">
        <f aca="false">SUM(G132:K132)</f>
        <v>67</v>
      </c>
      <c r="M132" s="123" t="s">
        <v>673</v>
      </c>
    </row>
    <row r="133" s="124" customFormat="true" ht="14.1" hidden="false" customHeight="true" outlineLevel="0" collapsed="false">
      <c r="A133" s="36" t="n">
        <v>125</v>
      </c>
      <c r="B133" s="46" t="s">
        <v>679</v>
      </c>
      <c r="C133" s="69" t="s">
        <v>420</v>
      </c>
      <c r="D133" s="38" t="s">
        <v>610</v>
      </c>
      <c r="E133" s="38" t="s">
        <v>35</v>
      </c>
      <c r="F133" s="38" t="s">
        <v>611</v>
      </c>
      <c r="G133" s="105" t="n">
        <v>19.5</v>
      </c>
      <c r="H133" s="67" t="n">
        <v>19</v>
      </c>
      <c r="I133" s="67" t="n">
        <v>7</v>
      </c>
      <c r="J133" s="67" t="n">
        <v>4</v>
      </c>
      <c r="K133" s="106" t="n">
        <v>17</v>
      </c>
      <c r="L133" s="43" t="n">
        <f aca="false">SUM(G133:K133)</f>
        <v>66.5</v>
      </c>
      <c r="M133" s="123" t="s">
        <v>673</v>
      </c>
    </row>
    <row r="134" customFormat="false" ht="14.1" hidden="false" customHeight="true" outlineLevel="0" collapsed="false">
      <c r="A134" s="36" t="n">
        <v>126</v>
      </c>
      <c r="B134" s="46" t="s">
        <v>680</v>
      </c>
      <c r="C134" s="38" t="s">
        <v>420</v>
      </c>
      <c r="D134" s="38" t="s">
        <v>77</v>
      </c>
      <c r="E134" s="38" t="s">
        <v>590</v>
      </c>
      <c r="F134" s="38" t="s">
        <v>591</v>
      </c>
      <c r="G134" s="38" t="n">
        <v>20</v>
      </c>
      <c r="H134" s="38" t="n">
        <v>15</v>
      </c>
      <c r="I134" s="38" t="n">
        <v>2</v>
      </c>
      <c r="J134" s="38" t="n">
        <v>4</v>
      </c>
      <c r="K134" s="42" t="n">
        <v>18</v>
      </c>
      <c r="L134" s="45" t="n">
        <f aca="false">SUM(G134:K134)</f>
        <v>59</v>
      </c>
      <c r="M134" s="123" t="s">
        <v>673</v>
      </c>
    </row>
    <row r="135" customFormat="false" ht="14.1" hidden="false" customHeight="true" outlineLevel="0" collapsed="false">
      <c r="A135" s="36" t="n">
        <v>127</v>
      </c>
      <c r="B135" s="37" t="s">
        <v>681</v>
      </c>
      <c r="C135" s="39"/>
      <c r="D135" s="39" t="s">
        <v>298</v>
      </c>
      <c r="E135" s="38" t="s">
        <v>35</v>
      </c>
      <c r="F135" s="39" t="s">
        <v>299</v>
      </c>
      <c r="G135" s="105" t="n">
        <v>20</v>
      </c>
      <c r="H135" s="67" t="n">
        <v>20</v>
      </c>
      <c r="I135" s="67" t="n">
        <v>0</v>
      </c>
      <c r="J135" s="67" t="n">
        <v>7</v>
      </c>
      <c r="K135" s="106" t="n">
        <v>11</v>
      </c>
      <c r="L135" s="43" t="n">
        <f aca="false">SUM(G135:K135)</f>
        <v>58</v>
      </c>
      <c r="M135" s="123" t="s">
        <v>673</v>
      </c>
    </row>
    <row r="136" customFormat="false" ht="14.1" hidden="false" customHeight="true" outlineLevel="0" collapsed="false">
      <c r="A136" s="36" t="n">
        <v>128</v>
      </c>
      <c r="B136" s="46" t="s">
        <v>682</v>
      </c>
      <c r="C136" s="58" t="s">
        <v>451</v>
      </c>
      <c r="D136" s="59" t="s">
        <v>683</v>
      </c>
      <c r="E136" s="58" t="s">
        <v>684</v>
      </c>
      <c r="F136" s="58" t="s">
        <v>107</v>
      </c>
      <c r="G136" s="58" t="n">
        <v>15</v>
      </c>
      <c r="H136" s="58" t="n">
        <v>20</v>
      </c>
      <c r="I136" s="58" t="n">
        <v>2</v>
      </c>
      <c r="J136" s="58" t="n">
        <v>18</v>
      </c>
      <c r="K136" s="61" t="n">
        <v>0</v>
      </c>
      <c r="L136" s="62" t="n">
        <f aca="false">SUM(G136:K136)</f>
        <v>55</v>
      </c>
      <c r="M136" s="123" t="s">
        <v>677</v>
      </c>
    </row>
    <row r="137" customFormat="false" ht="14.1" hidden="false" customHeight="true" outlineLevel="0" collapsed="false">
      <c r="A137" s="36" t="n">
        <v>129</v>
      </c>
      <c r="B137" s="46" t="s">
        <v>685</v>
      </c>
      <c r="C137" s="69" t="s">
        <v>420</v>
      </c>
      <c r="D137" s="38" t="s">
        <v>259</v>
      </c>
      <c r="E137" s="38" t="s">
        <v>35</v>
      </c>
      <c r="F137" s="38" t="s">
        <v>686</v>
      </c>
      <c r="G137" s="105" t="n">
        <v>20</v>
      </c>
      <c r="H137" s="67" t="n">
        <v>9</v>
      </c>
      <c r="I137" s="67" t="n">
        <v>0</v>
      </c>
      <c r="J137" s="67" t="n">
        <v>5</v>
      </c>
      <c r="K137" s="106" t="n">
        <v>20</v>
      </c>
      <c r="L137" s="43" t="n">
        <f aca="false">SUM(G137:K137)</f>
        <v>54</v>
      </c>
      <c r="M137" s="123" t="s">
        <v>673</v>
      </c>
    </row>
    <row r="138" customFormat="false" ht="14.1" hidden="false" customHeight="true" outlineLevel="0" collapsed="false">
      <c r="A138" s="36" t="n">
        <v>130</v>
      </c>
      <c r="B138" s="125" t="s">
        <v>687</v>
      </c>
      <c r="C138" s="69" t="s">
        <v>420</v>
      </c>
      <c r="D138" s="38" t="s">
        <v>688</v>
      </c>
      <c r="E138" s="38" t="s">
        <v>689</v>
      </c>
      <c r="F138" s="38" t="s">
        <v>690</v>
      </c>
      <c r="G138" s="38" t="n">
        <v>18</v>
      </c>
      <c r="H138" s="38" t="n">
        <v>18</v>
      </c>
      <c r="I138" s="38" t="n">
        <v>0</v>
      </c>
      <c r="J138" s="38" t="n">
        <v>12</v>
      </c>
      <c r="K138" s="42" t="n">
        <v>5</v>
      </c>
      <c r="L138" s="45" t="n">
        <v>53</v>
      </c>
      <c r="M138" s="123" t="s">
        <v>673</v>
      </c>
    </row>
    <row r="139" customFormat="false" ht="14.1" hidden="false" customHeight="true" outlineLevel="0" collapsed="false">
      <c r="A139" s="36" t="n">
        <v>131</v>
      </c>
      <c r="B139" s="44" t="s">
        <v>691</v>
      </c>
      <c r="C139" s="38" t="s">
        <v>420</v>
      </c>
      <c r="D139" s="48" t="s">
        <v>692</v>
      </c>
      <c r="E139" s="38" t="s">
        <v>693</v>
      </c>
      <c r="F139" s="48" t="s">
        <v>694</v>
      </c>
      <c r="G139" s="38" t="n">
        <v>16</v>
      </c>
      <c r="H139" s="38" t="n">
        <v>20</v>
      </c>
      <c r="I139" s="38" t="n">
        <v>1</v>
      </c>
      <c r="J139" s="38" t="n">
        <v>16</v>
      </c>
      <c r="K139" s="42" t="n">
        <v>0</v>
      </c>
      <c r="L139" s="43" t="n">
        <v>53</v>
      </c>
      <c r="M139" s="123" t="s">
        <v>673</v>
      </c>
    </row>
    <row r="140" customFormat="false" ht="14.1" hidden="false" customHeight="true" outlineLevel="0" collapsed="false">
      <c r="A140" s="36" t="n">
        <v>132</v>
      </c>
      <c r="B140" s="126" t="s">
        <v>695</v>
      </c>
      <c r="C140" s="51" t="s">
        <v>696</v>
      </c>
      <c r="D140" s="127" t="s">
        <v>697</v>
      </c>
      <c r="E140" s="51" t="s">
        <v>698</v>
      </c>
      <c r="F140" s="127" t="s">
        <v>699</v>
      </c>
      <c r="G140" s="51" t="n">
        <v>16</v>
      </c>
      <c r="H140" s="51" t="n">
        <v>5</v>
      </c>
      <c r="I140" s="51" t="n">
        <v>2</v>
      </c>
      <c r="J140" s="51" t="n">
        <v>9</v>
      </c>
      <c r="K140" s="86" t="n">
        <v>9</v>
      </c>
      <c r="L140" s="128" t="n">
        <f aca="false">SUM(G140:K140)</f>
        <v>41</v>
      </c>
      <c r="M140" s="129" t="s">
        <v>700</v>
      </c>
    </row>
    <row r="141" customFormat="false" ht="14.1" hidden="false" customHeight="true" outlineLevel="0" collapsed="false">
      <c r="A141" s="36" t="n">
        <v>133</v>
      </c>
      <c r="B141" s="126" t="s">
        <v>701</v>
      </c>
      <c r="C141" s="127" t="s">
        <v>626</v>
      </c>
      <c r="D141" s="127" t="s">
        <v>702</v>
      </c>
      <c r="E141" s="127" t="s">
        <v>703</v>
      </c>
      <c r="F141" s="127" t="s">
        <v>704</v>
      </c>
      <c r="G141" s="127" t="n">
        <v>12</v>
      </c>
      <c r="H141" s="127" t="n">
        <v>6</v>
      </c>
      <c r="I141" s="127" t="n">
        <v>2</v>
      </c>
      <c r="J141" s="127" t="n">
        <v>6</v>
      </c>
      <c r="K141" s="130" t="n">
        <v>9</v>
      </c>
      <c r="L141" s="131" t="n">
        <v>35</v>
      </c>
      <c r="M141" s="129" t="s">
        <v>700</v>
      </c>
    </row>
    <row r="142" customFormat="false" ht="14.1" hidden="false" customHeight="true" outlineLevel="0" collapsed="false">
      <c r="A142" s="92" t="n">
        <v>134</v>
      </c>
      <c r="B142" s="132" t="s">
        <v>705</v>
      </c>
      <c r="C142" s="133" t="s">
        <v>626</v>
      </c>
      <c r="D142" s="133" t="s">
        <v>706</v>
      </c>
      <c r="E142" s="133" t="s">
        <v>707</v>
      </c>
      <c r="F142" s="133" t="s">
        <v>708</v>
      </c>
      <c r="G142" s="133" t="n">
        <v>10</v>
      </c>
      <c r="H142" s="133" t="n">
        <v>6</v>
      </c>
      <c r="I142" s="133" t="n">
        <v>4</v>
      </c>
      <c r="J142" s="133" t="n">
        <v>8</v>
      </c>
      <c r="K142" s="134" t="n">
        <v>7</v>
      </c>
      <c r="L142" s="135" t="n">
        <v>35</v>
      </c>
      <c r="M142" s="129" t="s">
        <v>700</v>
      </c>
    </row>
    <row r="144" customFormat="false" ht="12.75" hidden="false" customHeight="false" outlineLevel="0" collapsed="false">
      <c r="A144" s="136"/>
      <c r="B144" s="136"/>
      <c r="C144" s="136"/>
      <c r="D144" s="136" t="s">
        <v>709</v>
      </c>
      <c r="E144" s="136"/>
      <c r="F144" s="136"/>
      <c r="G144" s="136"/>
      <c r="H144" s="136"/>
      <c r="I144" s="136"/>
      <c r="J144" s="136"/>
      <c r="K144" s="136"/>
      <c r="L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12.75" hidden="false" customHeight="false" outlineLevel="0" collapsed="false">
      <c r="A146" s="136"/>
      <c r="B146" s="136" t="s">
        <v>710</v>
      </c>
      <c r="C146" s="137" t="n">
        <v>78</v>
      </c>
      <c r="D146" s="136" t="s">
        <v>711</v>
      </c>
      <c r="E146" s="137" t="n">
        <v>69</v>
      </c>
      <c r="F146" s="136"/>
      <c r="G146" s="137"/>
      <c r="H146" s="136"/>
      <c r="I146" s="136"/>
      <c r="J146" s="136"/>
      <c r="K146" s="136"/>
      <c r="L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7" t="s">
        <v>712</v>
      </c>
      <c r="F148" s="136"/>
      <c r="G148" s="136"/>
      <c r="H148" s="136"/>
      <c r="I148" s="136"/>
      <c r="J148" s="136"/>
      <c r="K148" s="136"/>
      <c r="L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 t="s">
        <v>713</v>
      </c>
      <c r="F149" s="136"/>
      <c r="G149" s="136"/>
      <c r="H149" s="136"/>
      <c r="I149" s="136"/>
      <c r="J149" s="136"/>
      <c r="K149" s="136"/>
      <c r="L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 t="s">
        <v>714</v>
      </c>
      <c r="F150" s="136"/>
      <c r="G150" s="136"/>
      <c r="H150" s="136"/>
      <c r="I150" s="136"/>
      <c r="J150" s="136"/>
      <c r="K150" s="136"/>
      <c r="L150" s="136"/>
    </row>
  </sheetData>
  <mergeCells count="3">
    <mergeCell ref="E2:F2"/>
    <mergeCell ref="C4:H4"/>
    <mergeCell ref="B129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0.7"/>
    <col collapsed="false" customWidth="true" hidden="false" outlineLevel="0" max="3" min="3" style="11" width="8.85"/>
    <col collapsed="false" customWidth="true" hidden="false" outlineLevel="0" max="4" min="4" style="11" width="26.42"/>
    <col collapsed="false" customWidth="true" hidden="false" outlineLevel="0" max="5" min="5" style="11" width="13.41"/>
    <col collapsed="false" customWidth="true" hidden="false" outlineLevel="0" max="6" min="6" style="11" width="20.85"/>
    <col collapsed="false" customWidth="true" hidden="false" outlineLevel="0" max="11" min="7" style="11" width="9.14"/>
    <col collapsed="false" customWidth="true" hidden="false" outlineLevel="0" max="12" min="12" style="12" width="9.14"/>
  </cols>
  <sheetData>
    <row r="1" s="140" customFormat="tru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s="18" customFormat="true" ht="12.75" hidden="false" customHeight="false" outlineLevel="0" collapsed="false">
      <c r="A2" s="15"/>
      <c r="B2" s="15"/>
      <c r="C2" s="15"/>
      <c r="D2" s="15"/>
      <c r="E2" s="141" t="s">
        <v>715</v>
      </c>
      <c r="F2" s="141"/>
      <c r="G2" s="15"/>
      <c r="H2" s="15"/>
      <c r="I2" s="15"/>
      <c r="J2" s="15"/>
      <c r="K2" s="15"/>
      <c r="L2" s="17"/>
    </row>
    <row r="3" s="18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/>
    </row>
    <row r="4" s="18" customFormat="true" ht="12.75" hidden="false" customHeight="false" outlineLevel="0" collapsed="false">
      <c r="A4" s="15"/>
      <c r="B4" s="15"/>
      <c r="C4" s="16" t="s">
        <v>21</v>
      </c>
      <c r="D4" s="16"/>
      <c r="E4" s="16"/>
      <c r="F4" s="16"/>
      <c r="G4" s="16"/>
      <c r="H4" s="16"/>
      <c r="I4" s="15"/>
      <c r="J4" s="15"/>
      <c r="K4" s="15"/>
      <c r="L4" s="17"/>
    </row>
    <row r="5" s="140" customFormat="true" ht="13.5" hidden="false" customHeight="false" outlineLevel="0" collapsed="false">
      <c r="A5" s="138"/>
      <c r="B5" s="138"/>
      <c r="C5" s="138"/>
      <c r="D5" s="138"/>
      <c r="E5" s="138"/>
      <c r="F5" s="138"/>
      <c r="G5" s="142" t="s">
        <v>22</v>
      </c>
      <c r="H5" s="142"/>
      <c r="I5" s="142"/>
      <c r="J5" s="142"/>
      <c r="K5" s="142"/>
      <c r="L5" s="142"/>
    </row>
    <row r="6" s="140" customFormat="true" ht="39" hidden="false" customHeight="false" outlineLevel="0" collapsed="false">
      <c r="A6" s="143"/>
      <c r="B6" s="144" t="s">
        <v>9</v>
      </c>
      <c r="C6" s="145" t="s">
        <v>23</v>
      </c>
      <c r="D6" s="146" t="s">
        <v>24</v>
      </c>
      <c r="E6" s="146" t="s">
        <v>25</v>
      </c>
      <c r="F6" s="145" t="s">
        <v>26</v>
      </c>
      <c r="G6" s="146" t="s">
        <v>27</v>
      </c>
      <c r="H6" s="146" t="s">
        <v>28</v>
      </c>
      <c r="I6" s="146" t="s">
        <v>29</v>
      </c>
      <c r="J6" s="146" t="s">
        <v>30</v>
      </c>
      <c r="K6" s="147" t="s">
        <v>31</v>
      </c>
      <c r="L6" s="148" t="s">
        <v>32</v>
      </c>
    </row>
    <row r="7" s="140" customFormat="true" ht="14.1" hidden="false" customHeight="true" outlineLevel="0" collapsed="false">
      <c r="A7" s="149" t="n">
        <v>1</v>
      </c>
      <c r="B7" s="120" t="s">
        <v>716</v>
      </c>
      <c r="C7" s="102" t="s">
        <v>420</v>
      </c>
      <c r="D7" s="102" t="s">
        <v>350</v>
      </c>
      <c r="E7" s="102" t="s">
        <v>351</v>
      </c>
      <c r="F7" s="102" t="s">
        <v>352</v>
      </c>
      <c r="G7" s="102" t="n">
        <v>20</v>
      </c>
      <c r="H7" s="102" t="n">
        <v>20</v>
      </c>
      <c r="I7" s="102" t="n">
        <v>20</v>
      </c>
      <c r="J7" s="102" t="n">
        <v>20</v>
      </c>
      <c r="K7" s="121" t="n">
        <v>20</v>
      </c>
      <c r="L7" s="150" t="n">
        <f aca="false">SUM(G7:K7)</f>
        <v>100</v>
      </c>
    </row>
    <row r="8" s="140" customFormat="true" ht="14.1" hidden="false" customHeight="true" outlineLevel="0" collapsed="false">
      <c r="A8" s="151" t="n">
        <v>2</v>
      </c>
      <c r="B8" s="46" t="s">
        <v>717</v>
      </c>
      <c r="C8" s="38" t="s">
        <v>718</v>
      </c>
      <c r="D8" s="38" t="s">
        <v>433</v>
      </c>
      <c r="E8" s="38" t="s">
        <v>35</v>
      </c>
      <c r="F8" s="38" t="s">
        <v>719</v>
      </c>
      <c r="G8" s="38" t="n">
        <v>20</v>
      </c>
      <c r="H8" s="38" t="n">
        <v>20</v>
      </c>
      <c r="I8" s="38" t="n">
        <v>20</v>
      </c>
      <c r="J8" s="38" t="n">
        <v>20</v>
      </c>
      <c r="K8" s="42" t="n">
        <v>20</v>
      </c>
      <c r="L8" s="43" t="n">
        <f aca="false">SUM(G8:K8)</f>
        <v>100</v>
      </c>
    </row>
    <row r="9" s="140" customFormat="true" ht="14.1" hidden="false" customHeight="true" outlineLevel="0" collapsed="false">
      <c r="A9" s="151" t="n">
        <v>3</v>
      </c>
      <c r="B9" s="63" t="s">
        <v>720</v>
      </c>
      <c r="C9" s="58" t="s">
        <v>420</v>
      </c>
      <c r="D9" s="58" t="s">
        <v>253</v>
      </c>
      <c r="E9" s="58" t="s">
        <v>289</v>
      </c>
      <c r="F9" s="58" t="s">
        <v>721</v>
      </c>
      <c r="G9" s="58" t="n">
        <v>12</v>
      </c>
      <c r="H9" s="58" t="n">
        <v>20</v>
      </c>
      <c r="I9" s="58" t="n">
        <v>20</v>
      </c>
      <c r="J9" s="58" t="n">
        <v>20</v>
      </c>
      <c r="K9" s="61" t="n">
        <v>20</v>
      </c>
      <c r="L9" s="62" t="n">
        <f aca="false">SUM(G9:K9)</f>
        <v>92</v>
      </c>
    </row>
    <row r="10" s="140" customFormat="true" ht="14.1" hidden="false" customHeight="true" outlineLevel="0" collapsed="false">
      <c r="A10" s="151" t="n">
        <v>4</v>
      </c>
      <c r="B10" s="57" t="s">
        <v>722</v>
      </c>
      <c r="C10" s="58" t="s">
        <v>425</v>
      </c>
      <c r="D10" s="59" t="s">
        <v>723</v>
      </c>
      <c r="E10" s="58" t="s">
        <v>74</v>
      </c>
      <c r="F10" s="59" t="s">
        <v>430</v>
      </c>
      <c r="G10" s="58" t="n">
        <v>10</v>
      </c>
      <c r="H10" s="58" t="n">
        <v>19</v>
      </c>
      <c r="I10" s="58" t="n">
        <v>20</v>
      </c>
      <c r="J10" s="58" t="n">
        <v>20</v>
      </c>
      <c r="K10" s="61" t="n">
        <v>20</v>
      </c>
      <c r="L10" s="73" t="n">
        <v>89</v>
      </c>
    </row>
    <row r="11" s="140" customFormat="true" ht="14.1" hidden="false" customHeight="true" outlineLevel="0" collapsed="false">
      <c r="A11" s="151" t="n">
        <v>5</v>
      </c>
      <c r="B11" s="63" t="s">
        <v>724</v>
      </c>
      <c r="C11" s="58" t="s">
        <v>451</v>
      </c>
      <c r="D11" s="59" t="s">
        <v>535</v>
      </c>
      <c r="E11" s="58" t="s">
        <v>725</v>
      </c>
      <c r="F11" s="59" t="s">
        <v>726</v>
      </c>
      <c r="G11" s="58" t="n">
        <v>9</v>
      </c>
      <c r="H11" s="58" t="n">
        <v>20</v>
      </c>
      <c r="I11" s="58" t="n">
        <v>20</v>
      </c>
      <c r="J11" s="58" t="n">
        <v>20</v>
      </c>
      <c r="K11" s="61" t="n">
        <v>20</v>
      </c>
      <c r="L11" s="73" t="n">
        <v>89</v>
      </c>
    </row>
    <row r="12" s="140" customFormat="true" ht="14.1" hidden="false" customHeight="true" outlineLevel="0" collapsed="false">
      <c r="A12" s="151" t="n">
        <v>6</v>
      </c>
      <c r="B12" s="63" t="s">
        <v>727</v>
      </c>
      <c r="C12" s="58" t="s">
        <v>451</v>
      </c>
      <c r="D12" s="58" t="s">
        <v>548</v>
      </c>
      <c r="E12" s="58" t="s">
        <v>42</v>
      </c>
      <c r="F12" s="58" t="s">
        <v>549</v>
      </c>
      <c r="G12" s="58" t="n">
        <v>10</v>
      </c>
      <c r="H12" s="58" t="n">
        <v>18</v>
      </c>
      <c r="I12" s="58" t="n">
        <v>20</v>
      </c>
      <c r="J12" s="58" t="n">
        <v>20</v>
      </c>
      <c r="K12" s="61" t="n">
        <v>20</v>
      </c>
      <c r="L12" s="62" t="n">
        <f aca="false">SUM(G12:K12)</f>
        <v>88</v>
      </c>
    </row>
    <row r="13" s="140" customFormat="true" ht="14.1" hidden="false" customHeight="true" outlineLevel="0" collapsed="false">
      <c r="A13" s="151" t="n">
        <v>7</v>
      </c>
      <c r="B13" s="63" t="s">
        <v>728</v>
      </c>
      <c r="C13" s="58" t="s">
        <v>420</v>
      </c>
      <c r="D13" s="58" t="s">
        <v>77</v>
      </c>
      <c r="E13" s="58" t="s">
        <v>590</v>
      </c>
      <c r="F13" s="58" t="s">
        <v>591</v>
      </c>
      <c r="G13" s="58" t="n">
        <v>5</v>
      </c>
      <c r="H13" s="58" t="n">
        <v>20</v>
      </c>
      <c r="I13" s="58" t="n">
        <v>20</v>
      </c>
      <c r="J13" s="58" t="n">
        <v>20</v>
      </c>
      <c r="K13" s="61" t="n">
        <v>20</v>
      </c>
      <c r="L13" s="62" t="n">
        <f aca="false">SUM(G13:K13)</f>
        <v>85</v>
      </c>
    </row>
    <row r="14" s="140" customFormat="true" ht="14.1" hidden="false" customHeight="true" outlineLevel="0" collapsed="false">
      <c r="A14" s="151" t="n">
        <v>8</v>
      </c>
      <c r="B14" s="63" t="s">
        <v>729</v>
      </c>
      <c r="C14" s="58" t="s">
        <v>425</v>
      </c>
      <c r="D14" s="59" t="s">
        <v>429</v>
      </c>
      <c r="E14" s="58" t="s">
        <v>74</v>
      </c>
      <c r="F14" s="59" t="s">
        <v>430</v>
      </c>
      <c r="G14" s="58" t="n">
        <v>20</v>
      </c>
      <c r="H14" s="58" t="n">
        <v>5</v>
      </c>
      <c r="I14" s="58" t="n">
        <v>20</v>
      </c>
      <c r="J14" s="58" t="n">
        <v>20</v>
      </c>
      <c r="K14" s="61" t="n">
        <v>20</v>
      </c>
      <c r="L14" s="73" t="n">
        <v>85</v>
      </c>
    </row>
    <row r="15" s="140" customFormat="true" ht="14.1" hidden="false" customHeight="true" outlineLevel="0" collapsed="false">
      <c r="A15" s="151" t="n">
        <v>9</v>
      </c>
      <c r="B15" s="57" t="s">
        <v>730</v>
      </c>
      <c r="C15" s="58" t="s">
        <v>451</v>
      </c>
      <c r="D15" s="59" t="s">
        <v>731</v>
      </c>
      <c r="E15" s="58" t="s">
        <v>732</v>
      </c>
      <c r="F15" s="59" t="s">
        <v>733</v>
      </c>
      <c r="G15" s="58" t="n">
        <v>5</v>
      </c>
      <c r="H15" s="58" t="n">
        <v>20</v>
      </c>
      <c r="I15" s="58" t="n">
        <v>20</v>
      </c>
      <c r="J15" s="58" t="n">
        <v>20</v>
      </c>
      <c r="K15" s="61" t="n">
        <v>20</v>
      </c>
      <c r="L15" s="73" t="n">
        <v>85</v>
      </c>
    </row>
    <row r="16" s="140" customFormat="true" ht="14.1" hidden="false" customHeight="true" outlineLevel="0" collapsed="false">
      <c r="A16" s="151" t="n">
        <v>10</v>
      </c>
      <c r="B16" s="152" t="s">
        <v>734</v>
      </c>
      <c r="C16" s="51" t="s">
        <v>420</v>
      </c>
      <c r="D16" s="153" t="s">
        <v>415</v>
      </c>
      <c r="E16" s="51" t="s">
        <v>416</v>
      </c>
      <c r="F16" s="51" t="s">
        <v>417</v>
      </c>
      <c r="G16" s="51" t="n">
        <v>5</v>
      </c>
      <c r="H16" s="51" t="n">
        <v>20</v>
      </c>
      <c r="I16" s="51" t="n">
        <v>20</v>
      </c>
      <c r="J16" s="51" t="n">
        <v>20</v>
      </c>
      <c r="K16" s="86" t="n">
        <v>20</v>
      </c>
      <c r="L16" s="87" t="n">
        <f aca="false">SUM(G16:K16)</f>
        <v>85</v>
      </c>
    </row>
    <row r="17" s="140" customFormat="true" ht="14.1" hidden="false" customHeight="true" outlineLevel="0" collapsed="false">
      <c r="A17" s="151" t="n">
        <v>11</v>
      </c>
      <c r="B17" s="154" t="s">
        <v>735</v>
      </c>
      <c r="C17" s="51" t="s">
        <v>420</v>
      </c>
      <c r="D17" s="38" t="s">
        <v>736</v>
      </c>
      <c r="E17" s="51" t="s">
        <v>737</v>
      </c>
      <c r="F17" s="155" t="s">
        <v>738</v>
      </c>
      <c r="G17" s="51" t="n">
        <v>5</v>
      </c>
      <c r="H17" s="51" t="n">
        <v>20</v>
      </c>
      <c r="I17" s="51" t="n">
        <v>20</v>
      </c>
      <c r="J17" s="51" t="n">
        <v>20</v>
      </c>
      <c r="K17" s="86" t="n">
        <v>20</v>
      </c>
      <c r="L17" s="87" t="n">
        <f aca="false">SUM(G17:K17)</f>
        <v>85</v>
      </c>
    </row>
    <row r="18" s="140" customFormat="true" ht="14.1" hidden="false" customHeight="true" outlineLevel="0" collapsed="false">
      <c r="A18" s="151" t="n">
        <v>12</v>
      </c>
      <c r="B18" s="50" t="s">
        <v>739</v>
      </c>
      <c r="C18" s="51" t="s">
        <v>560</v>
      </c>
      <c r="D18" s="51" t="s">
        <v>561</v>
      </c>
      <c r="E18" s="51" t="s">
        <v>85</v>
      </c>
      <c r="F18" s="51" t="s">
        <v>499</v>
      </c>
      <c r="G18" s="52" t="n">
        <v>5</v>
      </c>
      <c r="H18" s="156" t="n">
        <v>20</v>
      </c>
      <c r="I18" s="51" t="n">
        <v>20</v>
      </c>
      <c r="J18" s="51" t="n">
        <v>20</v>
      </c>
      <c r="K18" s="86" t="n">
        <v>20</v>
      </c>
      <c r="L18" s="45" t="n">
        <f aca="false">SUM(F18:K18)</f>
        <v>85</v>
      </c>
    </row>
    <row r="19" s="140" customFormat="true" ht="14.1" hidden="false" customHeight="true" outlineLevel="0" collapsed="false">
      <c r="A19" s="151" t="n">
        <v>13</v>
      </c>
      <c r="B19" s="46" t="s">
        <v>740</v>
      </c>
      <c r="C19" s="38" t="s">
        <v>420</v>
      </c>
      <c r="D19" s="38" t="s">
        <v>99</v>
      </c>
      <c r="E19" s="38" t="s">
        <v>93</v>
      </c>
      <c r="F19" s="38" t="s">
        <v>449</v>
      </c>
      <c r="G19" s="38" t="n">
        <v>5</v>
      </c>
      <c r="H19" s="38" t="n">
        <v>20</v>
      </c>
      <c r="I19" s="38" t="n">
        <v>20</v>
      </c>
      <c r="J19" s="38" t="n">
        <v>20</v>
      </c>
      <c r="K19" s="42" t="n">
        <v>20</v>
      </c>
      <c r="L19" s="45" t="n">
        <v>85</v>
      </c>
    </row>
    <row r="20" s="140" customFormat="true" ht="14.1" hidden="false" customHeight="true" outlineLevel="0" collapsed="false">
      <c r="A20" s="151" t="n">
        <v>14</v>
      </c>
      <c r="B20" s="63" t="s">
        <v>741</v>
      </c>
      <c r="C20" s="58" t="s">
        <v>451</v>
      </c>
      <c r="D20" s="58" t="s">
        <v>742</v>
      </c>
      <c r="E20" s="58" t="s">
        <v>743</v>
      </c>
      <c r="F20" s="58" t="s">
        <v>744</v>
      </c>
      <c r="G20" s="58" t="n">
        <v>5</v>
      </c>
      <c r="H20" s="58" t="n">
        <v>19</v>
      </c>
      <c r="I20" s="58" t="n">
        <v>20</v>
      </c>
      <c r="J20" s="58" t="n">
        <v>20</v>
      </c>
      <c r="K20" s="61" t="n">
        <v>20</v>
      </c>
      <c r="L20" s="73" t="n">
        <v>84</v>
      </c>
    </row>
    <row r="21" s="140" customFormat="true" ht="14.1" hidden="false" customHeight="true" outlineLevel="0" collapsed="false">
      <c r="A21" s="151" t="n">
        <v>15</v>
      </c>
      <c r="B21" s="46" t="s">
        <v>745</v>
      </c>
      <c r="C21" s="38" t="s">
        <v>718</v>
      </c>
      <c r="D21" s="39" t="s">
        <v>746</v>
      </c>
      <c r="E21" s="38" t="s">
        <v>35</v>
      </c>
      <c r="F21" s="39" t="s">
        <v>747</v>
      </c>
      <c r="G21" s="38" t="n">
        <v>5</v>
      </c>
      <c r="H21" s="38" t="n">
        <v>19</v>
      </c>
      <c r="I21" s="38" t="n">
        <v>20</v>
      </c>
      <c r="J21" s="38" t="n">
        <v>20</v>
      </c>
      <c r="K21" s="42" t="n">
        <v>20</v>
      </c>
      <c r="L21" s="43" t="n">
        <f aca="false">SUM(G21:K21)</f>
        <v>84</v>
      </c>
    </row>
    <row r="22" s="140" customFormat="true" ht="14.1" hidden="false" customHeight="true" outlineLevel="0" collapsed="false">
      <c r="A22" s="151" t="n">
        <v>16</v>
      </c>
      <c r="B22" s="46" t="s">
        <v>748</v>
      </c>
      <c r="C22" s="38"/>
      <c r="D22" s="38" t="s">
        <v>278</v>
      </c>
      <c r="E22" s="38" t="s">
        <v>35</v>
      </c>
      <c r="F22" s="38" t="s">
        <v>279</v>
      </c>
      <c r="G22" s="38" t="n">
        <v>5</v>
      </c>
      <c r="H22" s="38" t="n">
        <v>19</v>
      </c>
      <c r="I22" s="38" t="n">
        <v>20</v>
      </c>
      <c r="J22" s="38" t="n">
        <v>20</v>
      </c>
      <c r="K22" s="42" t="n">
        <v>20</v>
      </c>
      <c r="L22" s="43" t="n">
        <f aca="false">SUM(G22:K22)</f>
        <v>84</v>
      </c>
    </row>
    <row r="23" s="140" customFormat="true" ht="14.1" hidden="false" customHeight="true" outlineLevel="0" collapsed="false">
      <c r="A23" s="151" t="n">
        <v>17</v>
      </c>
      <c r="B23" s="46" t="s">
        <v>749</v>
      </c>
      <c r="C23" s="38" t="s">
        <v>420</v>
      </c>
      <c r="D23" s="38" t="s">
        <v>750</v>
      </c>
      <c r="E23" s="38" t="s">
        <v>93</v>
      </c>
      <c r="F23" s="38" t="s">
        <v>751</v>
      </c>
      <c r="G23" s="38" t="n">
        <v>5</v>
      </c>
      <c r="H23" s="38" t="n">
        <v>19</v>
      </c>
      <c r="I23" s="38" t="n">
        <v>20</v>
      </c>
      <c r="J23" s="38" t="n">
        <v>20</v>
      </c>
      <c r="K23" s="42" t="n">
        <v>20</v>
      </c>
      <c r="L23" s="45" t="n">
        <v>84</v>
      </c>
    </row>
    <row r="24" s="140" customFormat="true" ht="14.1" hidden="false" customHeight="true" outlineLevel="0" collapsed="false">
      <c r="A24" s="151" t="n">
        <v>18</v>
      </c>
      <c r="B24" s="57" t="s">
        <v>752</v>
      </c>
      <c r="C24" s="58" t="s">
        <v>425</v>
      </c>
      <c r="D24" s="59" t="s">
        <v>429</v>
      </c>
      <c r="E24" s="58" t="s">
        <v>74</v>
      </c>
      <c r="F24" s="59" t="s">
        <v>430</v>
      </c>
      <c r="G24" s="58" t="n">
        <v>5</v>
      </c>
      <c r="H24" s="58" t="n">
        <v>20</v>
      </c>
      <c r="I24" s="58" t="n">
        <v>20</v>
      </c>
      <c r="J24" s="58" t="n">
        <v>18</v>
      </c>
      <c r="K24" s="61" t="n">
        <v>20</v>
      </c>
      <c r="L24" s="73" t="n">
        <v>83</v>
      </c>
    </row>
    <row r="25" s="140" customFormat="true" ht="14.1" hidden="false" customHeight="true" outlineLevel="0" collapsed="false">
      <c r="A25" s="151" t="n">
        <v>19</v>
      </c>
      <c r="B25" s="46" t="s">
        <v>753</v>
      </c>
      <c r="C25" s="38" t="s">
        <v>718</v>
      </c>
      <c r="D25" s="38" t="s">
        <v>433</v>
      </c>
      <c r="E25" s="38" t="s">
        <v>35</v>
      </c>
      <c r="F25" s="38" t="s">
        <v>719</v>
      </c>
      <c r="G25" s="38" t="n">
        <v>15</v>
      </c>
      <c r="H25" s="38" t="n">
        <v>8</v>
      </c>
      <c r="I25" s="38" t="n">
        <v>20</v>
      </c>
      <c r="J25" s="38" t="n">
        <v>20</v>
      </c>
      <c r="K25" s="42" t="n">
        <v>20</v>
      </c>
      <c r="L25" s="43" t="n">
        <f aca="false">SUM(G25:K25)</f>
        <v>83</v>
      </c>
    </row>
    <row r="26" s="140" customFormat="true" ht="14.1" hidden="false" customHeight="true" outlineLevel="0" collapsed="false">
      <c r="A26" s="151" t="n">
        <v>20</v>
      </c>
      <c r="B26" s="46" t="s">
        <v>754</v>
      </c>
      <c r="C26" s="38"/>
      <c r="D26" s="38" t="s">
        <v>96</v>
      </c>
      <c r="E26" s="38" t="s">
        <v>35</v>
      </c>
      <c r="F26" s="38" t="s">
        <v>755</v>
      </c>
      <c r="G26" s="38" t="n">
        <v>20</v>
      </c>
      <c r="H26" s="38" t="n">
        <v>2</v>
      </c>
      <c r="I26" s="38" t="n">
        <v>20</v>
      </c>
      <c r="J26" s="38" t="n">
        <v>20</v>
      </c>
      <c r="K26" s="42" t="n">
        <v>20</v>
      </c>
      <c r="L26" s="43" t="n">
        <f aca="false">SUM(G26:K26)</f>
        <v>82</v>
      </c>
    </row>
    <row r="27" s="140" customFormat="true" ht="14.1" hidden="false" customHeight="true" outlineLevel="0" collapsed="false">
      <c r="A27" s="151" t="n">
        <v>21</v>
      </c>
      <c r="B27" s="46" t="s">
        <v>756</v>
      </c>
      <c r="C27" s="38"/>
      <c r="D27" s="38" t="s">
        <v>278</v>
      </c>
      <c r="E27" s="38" t="s">
        <v>35</v>
      </c>
      <c r="F27" s="38" t="s">
        <v>279</v>
      </c>
      <c r="G27" s="38" t="n">
        <v>2</v>
      </c>
      <c r="H27" s="38" t="n">
        <v>20</v>
      </c>
      <c r="I27" s="38" t="n">
        <v>20</v>
      </c>
      <c r="J27" s="38" t="n">
        <v>20</v>
      </c>
      <c r="K27" s="42" t="n">
        <v>20</v>
      </c>
      <c r="L27" s="43" t="n">
        <f aca="false">SUM(G27:K27)</f>
        <v>82</v>
      </c>
    </row>
    <row r="28" s="140" customFormat="true" ht="14.1" hidden="false" customHeight="true" outlineLevel="0" collapsed="false">
      <c r="A28" s="151" t="n">
        <v>22</v>
      </c>
      <c r="B28" s="46" t="s">
        <v>757</v>
      </c>
      <c r="C28" s="38" t="s">
        <v>718</v>
      </c>
      <c r="D28" s="38" t="s">
        <v>433</v>
      </c>
      <c r="E28" s="38" t="s">
        <v>35</v>
      </c>
      <c r="F28" s="38" t="s">
        <v>719</v>
      </c>
      <c r="G28" s="38" t="n">
        <v>5</v>
      </c>
      <c r="H28" s="38" t="n">
        <v>16</v>
      </c>
      <c r="I28" s="38" t="n">
        <v>20</v>
      </c>
      <c r="J28" s="38" t="n">
        <v>20</v>
      </c>
      <c r="K28" s="42" t="n">
        <v>20</v>
      </c>
      <c r="L28" s="43" t="n">
        <f aca="false">SUM(G28:K28)</f>
        <v>81</v>
      </c>
    </row>
    <row r="29" s="140" customFormat="true" ht="14.1" hidden="false" customHeight="true" outlineLevel="0" collapsed="false">
      <c r="A29" s="151" t="n">
        <v>23</v>
      </c>
      <c r="B29" s="46" t="s">
        <v>758</v>
      </c>
      <c r="C29" s="38"/>
      <c r="D29" s="38" t="s">
        <v>150</v>
      </c>
      <c r="E29" s="38" t="s">
        <v>35</v>
      </c>
      <c r="F29" s="38" t="s">
        <v>360</v>
      </c>
      <c r="G29" s="38" t="n">
        <v>0</v>
      </c>
      <c r="H29" s="38" t="n">
        <v>20</v>
      </c>
      <c r="I29" s="38" t="n">
        <v>20</v>
      </c>
      <c r="J29" s="38" t="n">
        <v>20</v>
      </c>
      <c r="K29" s="42" t="n">
        <v>20</v>
      </c>
      <c r="L29" s="43" t="n">
        <f aca="false">SUM(G29:K29)</f>
        <v>80</v>
      </c>
    </row>
    <row r="30" s="140" customFormat="true" ht="14.1" hidden="false" customHeight="true" outlineLevel="0" collapsed="false">
      <c r="A30" s="151" t="n">
        <v>24</v>
      </c>
      <c r="B30" s="46" t="s">
        <v>759</v>
      </c>
      <c r="C30" s="38" t="s">
        <v>420</v>
      </c>
      <c r="D30" s="38" t="s">
        <v>99</v>
      </c>
      <c r="E30" s="38" t="s">
        <v>93</v>
      </c>
      <c r="F30" s="38" t="s">
        <v>449</v>
      </c>
      <c r="G30" s="38" t="n">
        <v>5</v>
      </c>
      <c r="H30" s="38" t="n">
        <v>15</v>
      </c>
      <c r="I30" s="38" t="n">
        <v>20</v>
      </c>
      <c r="J30" s="38" t="n">
        <v>20</v>
      </c>
      <c r="K30" s="42" t="n">
        <v>20</v>
      </c>
      <c r="L30" s="45" t="n">
        <v>80</v>
      </c>
    </row>
    <row r="31" s="140" customFormat="true" ht="14.1" hidden="false" customHeight="true" outlineLevel="0" collapsed="false">
      <c r="A31" s="151" t="n">
        <v>25</v>
      </c>
      <c r="B31" s="46" t="s">
        <v>760</v>
      </c>
      <c r="C31" s="38"/>
      <c r="D31" s="38" t="s">
        <v>256</v>
      </c>
      <c r="E31" s="38" t="s">
        <v>35</v>
      </c>
      <c r="F31" s="38" t="s">
        <v>257</v>
      </c>
      <c r="G31" s="38" t="n">
        <v>0</v>
      </c>
      <c r="H31" s="38" t="n">
        <v>19</v>
      </c>
      <c r="I31" s="38" t="n">
        <v>20</v>
      </c>
      <c r="J31" s="38" t="n">
        <v>20</v>
      </c>
      <c r="K31" s="42" t="n">
        <v>20</v>
      </c>
      <c r="L31" s="43" t="n">
        <f aca="false">SUM(G31:K31)</f>
        <v>79</v>
      </c>
    </row>
    <row r="32" s="140" customFormat="true" ht="14.1" hidden="false" customHeight="true" outlineLevel="0" collapsed="false">
      <c r="A32" s="151" t="n">
        <v>26</v>
      </c>
      <c r="B32" s="46" t="s">
        <v>761</v>
      </c>
      <c r="C32" s="38" t="s">
        <v>718</v>
      </c>
      <c r="D32" s="38" t="s">
        <v>433</v>
      </c>
      <c r="E32" s="38" t="s">
        <v>35</v>
      </c>
      <c r="F32" s="38" t="s">
        <v>719</v>
      </c>
      <c r="G32" s="38" t="n">
        <v>2</v>
      </c>
      <c r="H32" s="38" t="n">
        <v>16</v>
      </c>
      <c r="I32" s="38" t="n">
        <v>20</v>
      </c>
      <c r="J32" s="38" t="n">
        <v>20</v>
      </c>
      <c r="K32" s="42" t="n">
        <v>20</v>
      </c>
      <c r="L32" s="43" t="n">
        <f aca="false">SUM(G32:K32)</f>
        <v>78</v>
      </c>
    </row>
    <row r="33" s="140" customFormat="true" ht="14.1" hidden="false" customHeight="true" outlineLevel="0" collapsed="false">
      <c r="A33" s="151" t="n">
        <v>27</v>
      </c>
      <c r="B33" s="63" t="s">
        <v>762</v>
      </c>
      <c r="C33" s="58" t="s">
        <v>451</v>
      </c>
      <c r="D33" s="58" t="s">
        <v>156</v>
      </c>
      <c r="E33" s="58" t="s">
        <v>42</v>
      </c>
      <c r="F33" s="58" t="s">
        <v>157</v>
      </c>
      <c r="G33" s="58" t="n">
        <v>12</v>
      </c>
      <c r="H33" s="58" t="n">
        <v>5</v>
      </c>
      <c r="I33" s="58" t="n">
        <v>20</v>
      </c>
      <c r="J33" s="58" t="n">
        <v>20</v>
      </c>
      <c r="K33" s="61" t="n">
        <v>20</v>
      </c>
      <c r="L33" s="62" t="n">
        <f aca="false">SUM(G33:K33)</f>
        <v>77</v>
      </c>
    </row>
    <row r="34" s="140" customFormat="true" ht="14.1" hidden="false" customHeight="true" outlineLevel="0" collapsed="false">
      <c r="A34" s="151" t="n">
        <v>28</v>
      </c>
      <c r="B34" s="68" t="s">
        <v>763</v>
      </c>
      <c r="C34" s="69" t="s">
        <v>420</v>
      </c>
      <c r="D34" s="69" t="s">
        <v>764</v>
      </c>
      <c r="E34" s="69" t="s">
        <v>167</v>
      </c>
      <c r="F34" s="69" t="s">
        <v>765</v>
      </c>
      <c r="G34" s="70" t="n">
        <v>5</v>
      </c>
      <c r="H34" s="70" t="n">
        <v>16</v>
      </c>
      <c r="I34" s="70" t="n">
        <v>16</v>
      </c>
      <c r="J34" s="70" t="n">
        <v>20</v>
      </c>
      <c r="K34" s="71" t="n">
        <v>20</v>
      </c>
      <c r="L34" s="72" t="n">
        <v>77</v>
      </c>
    </row>
    <row r="35" s="140" customFormat="true" ht="14.1" hidden="false" customHeight="true" outlineLevel="0" collapsed="false">
      <c r="A35" s="151" t="n">
        <v>29</v>
      </c>
      <c r="B35" s="57" t="s">
        <v>766</v>
      </c>
      <c r="C35" s="58" t="s">
        <v>451</v>
      </c>
      <c r="D35" s="59" t="s">
        <v>692</v>
      </c>
      <c r="E35" s="58" t="s">
        <v>693</v>
      </c>
      <c r="F35" s="59" t="s">
        <v>767</v>
      </c>
      <c r="G35" s="58" t="n">
        <v>5</v>
      </c>
      <c r="H35" s="58" t="n">
        <v>12</v>
      </c>
      <c r="I35" s="58" t="n">
        <v>20</v>
      </c>
      <c r="J35" s="58" t="n">
        <v>20</v>
      </c>
      <c r="K35" s="61" t="n">
        <v>20</v>
      </c>
      <c r="L35" s="73" t="n">
        <v>77</v>
      </c>
    </row>
    <row r="36" s="140" customFormat="true" ht="14.1" hidden="false" customHeight="true" outlineLevel="0" collapsed="false">
      <c r="A36" s="151" t="n">
        <v>30</v>
      </c>
      <c r="B36" s="46" t="s">
        <v>768</v>
      </c>
      <c r="C36" s="38" t="s">
        <v>420</v>
      </c>
      <c r="D36" s="38" t="s">
        <v>99</v>
      </c>
      <c r="E36" s="38" t="s">
        <v>93</v>
      </c>
      <c r="F36" s="38" t="s">
        <v>449</v>
      </c>
      <c r="G36" s="38" t="n">
        <v>0</v>
      </c>
      <c r="H36" s="38" t="n">
        <v>17</v>
      </c>
      <c r="I36" s="38" t="n">
        <v>20</v>
      </c>
      <c r="J36" s="38" t="n">
        <v>20</v>
      </c>
      <c r="K36" s="42" t="n">
        <v>20</v>
      </c>
      <c r="L36" s="45" t="n">
        <v>77</v>
      </c>
    </row>
    <row r="37" s="140" customFormat="true" ht="14.1" hidden="false" customHeight="true" outlineLevel="0" collapsed="false">
      <c r="A37" s="151" t="n">
        <v>31</v>
      </c>
      <c r="B37" s="63" t="s">
        <v>769</v>
      </c>
      <c r="C37" s="58" t="s">
        <v>420</v>
      </c>
      <c r="D37" s="58" t="s">
        <v>606</v>
      </c>
      <c r="E37" s="58" t="s">
        <v>607</v>
      </c>
      <c r="F37" s="58" t="s">
        <v>608</v>
      </c>
      <c r="G37" s="58" t="n">
        <v>5</v>
      </c>
      <c r="H37" s="58" t="n">
        <v>10</v>
      </c>
      <c r="I37" s="58" t="n">
        <v>20</v>
      </c>
      <c r="J37" s="58" t="n">
        <v>20</v>
      </c>
      <c r="K37" s="61" t="n">
        <v>20</v>
      </c>
      <c r="L37" s="62" t="n">
        <f aca="false">SUM(G37:K37)</f>
        <v>75</v>
      </c>
    </row>
    <row r="38" s="140" customFormat="true" ht="14.1" hidden="false" customHeight="true" outlineLevel="0" collapsed="false">
      <c r="A38" s="151" t="n">
        <v>32</v>
      </c>
      <c r="B38" s="63" t="s">
        <v>770</v>
      </c>
      <c r="C38" s="58" t="s">
        <v>425</v>
      </c>
      <c r="D38" s="58" t="s">
        <v>426</v>
      </c>
      <c r="E38" s="58" t="s">
        <v>344</v>
      </c>
      <c r="F38" s="58" t="s">
        <v>427</v>
      </c>
      <c r="G38" s="58" t="n">
        <v>10</v>
      </c>
      <c r="H38" s="58" t="n">
        <v>5</v>
      </c>
      <c r="I38" s="58" t="n">
        <v>20</v>
      </c>
      <c r="J38" s="58" t="n">
        <v>20</v>
      </c>
      <c r="K38" s="61" t="n">
        <v>20</v>
      </c>
      <c r="L38" s="62" t="n">
        <f aca="false">SUM(G38:K38)</f>
        <v>75</v>
      </c>
    </row>
    <row r="39" s="140" customFormat="true" ht="14.1" hidden="false" customHeight="true" outlineLevel="0" collapsed="false">
      <c r="A39" s="151" t="n">
        <v>33</v>
      </c>
      <c r="B39" s="46" t="s">
        <v>771</v>
      </c>
      <c r="C39" s="38" t="s">
        <v>718</v>
      </c>
      <c r="D39" s="38" t="s">
        <v>433</v>
      </c>
      <c r="E39" s="38" t="s">
        <v>35</v>
      </c>
      <c r="F39" s="38" t="s">
        <v>719</v>
      </c>
      <c r="G39" s="38" t="n">
        <v>5</v>
      </c>
      <c r="H39" s="38" t="n">
        <v>18</v>
      </c>
      <c r="I39" s="38" t="n">
        <v>20</v>
      </c>
      <c r="J39" s="38" t="n">
        <v>12</v>
      </c>
      <c r="K39" s="42" t="n">
        <v>20</v>
      </c>
      <c r="L39" s="43" t="n">
        <f aca="false">SUM(G39:K39)</f>
        <v>75</v>
      </c>
    </row>
    <row r="40" s="140" customFormat="true" ht="14.1" hidden="false" customHeight="true" outlineLevel="0" collapsed="false">
      <c r="A40" s="151" t="n">
        <v>34</v>
      </c>
      <c r="B40" s="46" t="s">
        <v>772</v>
      </c>
      <c r="C40" s="38" t="s">
        <v>420</v>
      </c>
      <c r="D40" s="38" t="s">
        <v>99</v>
      </c>
      <c r="E40" s="38" t="s">
        <v>93</v>
      </c>
      <c r="F40" s="38" t="s">
        <v>449</v>
      </c>
      <c r="G40" s="38" t="n">
        <v>5</v>
      </c>
      <c r="H40" s="38" t="n">
        <v>10</v>
      </c>
      <c r="I40" s="38" t="n">
        <v>20</v>
      </c>
      <c r="J40" s="38" t="n">
        <v>20</v>
      </c>
      <c r="K40" s="42" t="n">
        <v>20</v>
      </c>
      <c r="L40" s="45" t="n">
        <v>75</v>
      </c>
    </row>
    <row r="41" s="140" customFormat="true" ht="14.1" hidden="false" customHeight="true" outlineLevel="0" collapsed="false">
      <c r="A41" s="151" t="n">
        <v>35</v>
      </c>
      <c r="B41" s="57" t="s">
        <v>773</v>
      </c>
      <c r="C41" s="58" t="s">
        <v>425</v>
      </c>
      <c r="D41" s="59" t="s">
        <v>429</v>
      </c>
      <c r="E41" s="58" t="s">
        <v>74</v>
      </c>
      <c r="F41" s="59" t="s">
        <v>430</v>
      </c>
      <c r="G41" s="58" t="n">
        <v>7</v>
      </c>
      <c r="H41" s="58" t="n">
        <v>7</v>
      </c>
      <c r="I41" s="58" t="n">
        <v>20</v>
      </c>
      <c r="J41" s="58" t="n">
        <v>20</v>
      </c>
      <c r="K41" s="61" t="n">
        <v>20</v>
      </c>
      <c r="L41" s="73" t="n">
        <v>74</v>
      </c>
    </row>
    <row r="42" s="140" customFormat="true" ht="14.1" hidden="false" customHeight="true" outlineLevel="0" collapsed="false">
      <c r="A42" s="151" t="n">
        <v>36</v>
      </c>
      <c r="B42" s="68" t="s">
        <v>774</v>
      </c>
      <c r="C42" s="69" t="s">
        <v>420</v>
      </c>
      <c r="D42" s="69" t="s">
        <v>650</v>
      </c>
      <c r="E42" s="69" t="s">
        <v>271</v>
      </c>
      <c r="F42" s="69" t="s">
        <v>651</v>
      </c>
      <c r="G42" s="70" t="n">
        <v>5</v>
      </c>
      <c r="H42" s="70" t="n">
        <v>13</v>
      </c>
      <c r="I42" s="70" t="n">
        <v>20</v>
      </c>
      <c r="J42" s="70" t="n">
        <v>16</v>
      </c>
      <c r="K42" s="71" t="n">
        <v>20</v>
      </c>
      <c r="L42" s="72" t="n">
        <v>74</v>
      </c>
    </row>
    <row r="43" s="140" customFormat="true" ht="14.1" hidden="false" customHeight="true" outlineLevel="0" collapsed="false">
      <c r="A43" s="151" t="n">
        <v>37</v>
      </c>
      <c r="B43" s="50" t="s">
        <v>775</v>
      </c>
      <c r="C43" s="51" t="s">
        <v>560</v>
      </c>
      <c r="D43" s="51" t="s">
        <v>561</v>
      </c>
      <c r="E43" s="51" t="s">
        <v>85</v>
      </c>
      <c r="F43" s="51" t="s">
        <v>499</v>
      </c>
      <c r="G43" s="52" t="n">
        <v>20</v>
      </c>
      <c r="H43" s="52" t="n">
        <v>8</v>
      </c>
      <c r="I43" s="156" t="n">
        <v>6</v>
      </c>
      <c r="J43" s="156" t="n">
        <v>20</v>
      </c>
      <c r="K43" s="157" t="n">
        <v>20</v>
      </c>
      <c r="L43" s="45" t="n">
        <f aca="false">SUM(F43:K43)</f>
        <v>74</v>
      </c>
    </row>
    <row r="44" s="140" customFormat="true" ht="14.1" hidden="false" customHeight="true" outlineLevel="0" collapsed="false">
      <c r="A44" s="151" t="n">
        <v>38</v>
      </c>
      <c r="B44" s="57" t="s">
        <v>776</v>
      </c>
      <c r="C44" s="58" t="s">
        <v>451</v>
      </c>
      <c r="D44" s="58" t="s">
        <v>389</v>
      </c>
      <c r="E44" s="58" t="s">
        <v>263</v>
      </c>
      <c r="F44" s="58" t="s">
        <v>390</v>
      </c>
      <c r="G44" s="58" t="n">
        <v>5</v>
      </c>
      <c r="H44" s="58" t="n">
        <v>8</v>
      </c>
      <c r="I44" s="58" t="n">
        <v>20</v>
      </c>
      <c r="J44" s="58" t="n">
        <v>20</v>
      </c>
      <c r="K44" s="61" t="n">
        <v>20</v>
      </c>
      <c r="L44" s="62" t="n">
        <f aca="false">SUM(G44:K44)</f>
        <v>73</v>
      </c>
    </row>
    <row r="45" s="140" customFormat="true" ht="14.1" hidden="false" customHeight="true" outlineLevel="0" collapsed="false">
      <c r="A45" s="151" t="n">
        <v>39</v>
      </c>
      <c r="B45" s="63" t="s">
        <v>777</v>
      </c>
      <c r="C45" s="58" t="s">
        <v>451</v>
      </c>
      <c r="D45" s="58" t="s">
        <v>53</v>
      </c>
      <c r="E45" s="58" t="s">
        <v>42</v>
      </c>
      <c r="F45" s="58" t="s">
        <v>778</v>
      </c>
      <c r="G45" s="58" t="n">
        <v>10</v>
      </c>
      <c r="H45" s="58" t="n">
        <v>3</v>
      </c>
      <c r="I45" s="58" t="n">
        <v>20</v>
      </c>
      <c r="J45" s="58" t="n">
        <v>20</v>
      </c>
      <c r="K45" s="61" t="n">
        <v>20</v>
      </c>
      <c r="L45" s="62" t="n">
        <f aca="false">SUM(G45:K45)</f>
        <v>73</v>
      </c>
    </row>
    <row r="46" s="140" customFormat="true" ht="14.1" hidden="false" customHeight="true" outlineLevel="0" collapsed="false">
      <c r="A46" s="151" t="n">
        <v>40</v>
      </c>
      <c r="B46" s="68" t="s">
        <v>779</v>
      </c>
      <c r="C46" s="69" t="s">
        <v>420</v>
      </c>
      <c r="D46" s="69" t="s">
        <v>364</v>
      </c>
      <c r="E46" s="69" t="s">
        <v>365</v>
      </c>
      <c r="F46" s="69" t="s">
        <v>366</v>
      </c>
      <c r="G46" s="70" t="n">
        <v>1</v>
      </c>
      <c r="H46" s="70" t="n">
        <v>12</v>
      </c>
      <c r="I46" s="70" t="n">
        <v>20</v>
      </c>
      <c r="J46" s="70" t="n">
        <v>20</v>
      </c>
      <c r="K46" s="71" t="n">
        <v>20</v>
      </c>
      <c r="L46" s="72" t="n">
        <v>73</v>
      </c>
    </row>
    <row r="47" s="140" customFormat="true" ht="14.1" hidden="false" customHeight="true" outlineLevel="0" collapsed="false">
      <c r="A47" s="151" t="n">
        <v>41</v>
      </c>
      <c r="B47" s="46" t="s">
        <v>472</v>
      </c>
      <c r="C47" s="38"/>
      <c r="D47" s="38" t="s">
        <v>150</v>
      </c>
      <c r="E47" s="38" t="s">
        <v>35</v>
      </c>
      <c r="F47" s="38" t="s">
        <v>360</v>
      </c>
      <c r="G47" s="38" t="n">
        <v>5</v>
      </c>
      <c r="H47" s="38" t="n">
        <v>8</v>
      </c>
      <c r="I47" s="38" t="n">
        <v>20</v>
      </c>
      <c r="J47" s="38" t="n">
        <v>19</v>
      </c>
      <c r="K47" s="42" t="n">
        <v>20</v>
      </c>
      <c r="L47" s="43" t="n">
        <f aca="false">SUM(G47:K47)</f>
        <v>72</v>
      </c>
    </row>
    <row r="48" s="140" customFormat="true" ht="14.1" hidden="false" customHeight="true" outlineLevel="0" collapsed="false">
      <c r="A48" s="151" t="n">
        <v>42</v>
      </c>
      <c r="B48" s="57" t="s">
        <v>780</v>
      </c>
      <c r="C48" s="58" t="s">
        <v>451</v>
      </c>
      <c r="D48" s="59" t="s">
        <v>141</v>
      </c>
      <c r="E48" s="58" t="s">
        <v>74</v>
      </c>
      <c r="F48" s="59" t="s">
        <v>781</v>
      </c>
      <c r="G48" s="58" t="n">
        <v>12</v>
      </c>
      <c r="H48" s="58" t="n">
        <v>17</v>
      </c>
      <c r="I48" s="58" t="n">
        <v>20</v>
      </c>
      <c r="J48" s="58" t="n">
        <v>20</v>
      </c>
      <c r="K48" s="61" t="n">
        <v>2</v>
      </c>
      <c r="L48" s="73" t="n">
        <v>71</v>
      </c>
    </row>
    <row r="49" s="140" customFormat="true" ht="14.1" hidden="false" customHeight="true" outlineLevel="0" collapsed="false">
      <c r="A49" s="151" t="n">
        <v>43</v>
      </c>
      <c r="B49" s="57" t="s">
        <v>782</v>
      </c>
      <c r="C49" s="58" t="s">
        <v>451</v>
      </c>
      <c r="D49" s="59" t="s">
        <v>783</v>
      </c>
      <c r="E49" s="58" t="s">
        <v>106</v>
      </c>
      <c r="F49" s="58" t="s">
        <v>784</v>
      </c>
      <c r="G49" s="58" t="n">
        <v>5</v>
      </c>
      <c r="H49" s="58" t="n">
        <v>5</v>
      </c>
      <c r="I49" s="58" t="n">
        <v>20</v>
      </c>
      <c r="J49" s="58" t="n">
        <v>20</v>
      </c>
      <c r="K49" s="61" t="n">
        <v>20</v>
      </c>
      <c r="L49" s="62" t="n">
        <f aca="false">SUM(G49:K49)</f>
        <v>70</v>
      </c>
    </row>
    <row r="50" s="140" customFormat="true" ht="14.1" hidden="false" customHeight="true" outlineLevel="0" collapsed="false">
      <c r="A50" s="151" t="n">
        <v>44</v>
      </c>
      <c r="B50" s="57" t="s">
        <v>785</v>
      </c>
      <c r="C50" s="58" t="s">
        <v>451</v>
      </c>
      <c r="D50" s="58" t="s">
        <v>786</v>
      </c>
      <c r="E50" s="58" t="s">
        <v>787</v>
      </c>
      <c r="F50" s="58" t="s">
        <v>788</v>
      </c>
      <c r="G50" s="58" t="n">
        <v>0</v>
      </c>
      <c r="H50" s="58" t="n">
        <v>10</v>
      </c>
      <c r="I50" s="58" t="n">
        <v>20</v>
      </c>
      <c r="J50" s="58" t="n">
        <v>20</v>
      </c>
      <c r="K50" s="61" t="n">
        <v>20</v>
      </c>
      <c r="L50" s="73" t="n">
        <f aca="false">SUM(G50:K50)</f>
        <v>70</v>
      </c>
    </row>
    <row r="51" s="140" customFormat="true" ht="14.1" hidden="false" customHeight="true" outlineLevel="0" collapsed="false">
      <c r="A51" s="151" t="n">
        <v>45</v>
      </c>
      <c r="B51" s="57" t="s">
        <v>789</v>
      </c>
      <c r="C51" s="58" t="s">
        <v>420</v>
      </c>
      <c r="D51" s="59" t="s">
        <v>790</v>
      </c>
      <c r="E51" s="58" t="s">
        <v>791</v>
      </c>
      <c r="F51" s="59" t="s">
        <v>792</v>
      </c>
      <c r="G51" s="58" t="n">
        <v>5</v>
      </c>
      <c r="H51" s="58" t="n">
        <v>5</v>
      </c>
      <c r="I51" s="58" t="n">
        <v>20</v>
      </c>
      <c r="J51" s="58" t="n">
        <v>20</v>
      </c>
      <c r="K51" s="61" t="n">
        <v>20</v>
      </c>
      <c r="L51" s="73" t="n">
        <v>70</v>
      </c>
    </row>
    <row r="52" s="140" customFormat="true" ht="14.1" hidden="false" customHeight="true" outlineLevel="0" collapsed="false">
      <c r="A52" s="151" t="n">
        <v>46</v>
      </c>
      <c r="B52" s="46" t="s">
        <v>793</v>
      </c>
      <c r="C52" s="38" t="s">
        <v>718</v>
      </c>
      <c r="D52" s="38" t="s">
        <v>433</v>
      </c>
      <c r="E52" s="38" t="s">
        <v>35</v>
      </c>
      <c r="F52" s="38" t="s">
        <v>719</v>
      </c>
      <c r="G52" s="38" t="n">
        <v>5</v>
      </c>
      <c r="H52" s="38" t="n">
        <v>5</v>
      </c>
      <c r="I52" s="38" t="n">
        <v>20</v>
      </c>
      <c r="J52" s="38" t="n">
        <v>20</v>
      </c>
      <c r="K52" s="42" t="n">
        <v>20</v>
      </c>
      <c r="L52" s="43" t="n">
        <f aca="false">SUM(G52:K52)</f>
        <v>70</v>
      </c>
    </row>
    <row r="53" s="140" customFormat="true" ht="14.1" hidden="false" customHeight="true" outlineLevel="0" collapsed="false">
      <c r="A53" s="151" t="n">
        <v>47</v>
      </c>
      <c r="B53" s="74" t="s">
        <v>794</v>
      </c>
      <c r="C53" s="75"/>
      <c r="D53" s="75" t="s">
        <v>386</v>
      </c>
      <c r="E53" s="38" t="s">
        <v>35</v>
      </c>
      <c r="F53" s="75" t="s">
        <v>387</v>
      </c>
      <c r="G53" s="38" t="n">
        <v>5</v>
      </c>
      <c r="H53" s="38" t="n">
        <v>5</v>
      </c>
      <c r="I53" s="38" t="n">
        <v>20</v>
      </c>
      <c r="J53" s="38" t="n">
        <v>20</v>
      </c>
      <c r="K53" s="42" t="n">
        <v>20</v>
      </c>
      <c r="L53" s="43" t="n">
        <f aca="false">SUM(G53:K53)</f>
        <v>70</v>
      </c>
    </row>
    <row r="54" s="140" customFormat="true" ht="14.1" hidden="false" customHeight="true" outlineLevel="0" collapsed="false">
      <c r="A54" s="151" t="n">
        <v>48</v>
      </c>
      <c r="B54" s="50" t="s">
        <v>795</v>
      </c>
      <c r="C54" s="51" t="s">
        <v>560</v>
      </c>
      <c r="D54" s="51" t="s">
        <v>561</v>
      </c>
      <c r="E54" s="51" t="s">
        <v>85</v>
      </c>
      <c r="F54" s="51" t="s">
        <v>499</v>
      </c>
      <c r="G54" s="52" t="n">
        <v>5</v>
      </c>
      <c r="H54" s="52" t="n">
        <v>5</v>
      </c>
      <c r="I54" s="156" t="n">
        <v>20</v>
      </c>
      <c r="J54" s="156" t="n">
        <v>20</v>
      </c>
      <c r="K54" s="157" t="n">
        <v>20</v>
      </c>
      <c r="L54" s="45" t="n">
        <f aca="false">SUM(F54:K54)</f>
        <v>70</v>
      </c>
    </row>
    <row r="55" s="140" customFormat="true" ht="14.1" hidden="false" customHeight="true" outlineLevel="0" collapsed="false">
      <c r="A55" s="151" t="n">
        <v>49</v>
      </c>
      <c r="B55" s="50" t="s">
        <v>796</v>
      </c>
      <c r="C55" s="51" t="s">
        <v>560</v>
      </c>
      <c r="D55" s="51" t="s">
        <v>561</v>
      </c>
      <c r="E55" s="51" t="s">
        <v>85</v>
      </c>
      <c r="F55" s="51" t="s">
        <v>499</v>
      </c>
      <c r="G55" s="52" t="n">
        <v>5</v>
      </c>
      <c r="H55" s="52" t="n">
        <v>5</v>
      </c>
      <c r="I55" s="156" t="n">
        <v>20</v>
      </c>
      <c r="J55" s="156" t="n">
        <v>20</v>
      </c>
      <c r="K55" s="157" t="n">
        <v>20</v>
      </c>
      <c r="L55" s="45" t="n">
        <f aca="false">SUM(F55:K55)</f>
        <v>70</v>
      </c>
    </row>
    <row r="56" s="140" customFormat="true" ht="14.1" hidden="false" customHeight="true" outlineLevel="0" collapsed="false">
      <c r="A56" s="151" t="n">
        <v>50</v>
      </c>
      <c r="B56" s="50" t="s">
        <v>797</v>
      </c>
      <c r="C56" s="51" t="s">
        <v>560</v>
      </c>
      <c r="D56" s="51" t="s">
        <v>561</v>
      </c>
      <c r="E56" s="51" t="s">
        <v>85</v>
      </c>
      <c r="F56" s="51" t="s">
        <v>499</v>
      </c>
      <c r="G56" s="52" t="n">
        <v>5</v>
      </c>
      <c r="H56" s="52" t="n">
        <v>5</v>
      </c>
      <c r="I56" s="51" t="n">
        <v>20</v>
      </c>
      <c r="J56" s="51" t="n">
        <v>20</v>
      </c>
      <c r="K56" s="86" t="n">
        <v>20</v>
      </c>
      <c r="L56" s="45" t="n">
        <f aca="false">SUM(F56:K56)</f>
        <v>70</v>
      </c>
    </row>
    <row r="57" s="140" customFormat="true" ht="14.1" hidden="false" customHeight="true" outlineLevel="0" collapsed="false">
      <c r="A57" s="151" t="n">
        <v>51</v>
      </c>
      <c r="B57" s="37" t="s">
        <v>798</v>
      </c>
      <c r="C57" s="39"/>
      <c r="D57" s="39" t="s">
        <v>292</v>
      </c>
      <c r="E57" s="38" t="s">
        <v>35</v>
      </c>
      <c r="F57" s="39" t="s">
        <v>293</v>
      </c>
      <c r="G57" s="38" t="n">
        <v>5</v>
      </c>
      <c r="H57" s="38" t="n">
        <v>4</v>
      </c>
      <c r="I57" s="38" t="n">
        <v>20</v>
      </c>
      <c r="J57" s="38" t="n">
        <v>20</v>
      </c>
      <c r="K57" s="42" t="n">
        <v>20</v>
      </c>
      <c r="L57" s="43" t="n">
        <f aca="false">SUM(G57:K57)</f>
        <v>69</v>
      </c>
    </row>
    <row r="58" s="140" customFormat="true" ht="14.1" hidden="false" customHeight="true" outlineLevel="0" collapsed="false">
      <c r="A58" s="151" t="n">
        <v>52</v>
      </c>
      <c r="B58" s="57" t="s">
        <v>799</v>
      </c>
      <c r="C58" s="58" t="s">
        <v>420</v>
      </c>
      <c r="D58" s="59" t="s">
        <v>800</v>
      </c>
      <c r="E58" s="58" t="s">
        <v>801</v>
      </c>
      <c r="F58" s="59" t="s">
        <v>802</v>
      </c>
      <c r="G58" s="58" t="n">
        <v>0</v>
      </c>
      <c r="H58" s="58" t="n">
        <v>8</v>
      </c>
      <c r="I58" s="58" t="n">
        <v>20</v>
      </c>
      <c r="J58" s="58" t="n">
        <v>20</v>
      </c>
      <c r="K58" s="61" t="n">
        <v>20</v>
      </c>
      <c r="L58" s="73" t="n">
        <v>68</v>
      </c>
    </row>
    <row r="59" s="140" customFormat="true" ht="14.1" hidden="false" customHeight="true" outlineLevel="0" collapsed="false">
      <c r="A59" s="151" t="n">
        <v>53</v>
      </c>
      <c r="B59" s="57" t="s">
        <v>803</v>
      </c>
      <c r="C59" s="58" t="s">
        <v>420</v>
      </c>
      <c r="D59" s="59" t="s">
        <v>804</v>
      </c>
      <c r="E59" s="58" t="s">
        <v>117</v>
      </c>
      <c r="F59" s="58" t="s">
        <v>463</v>
      </c>
      <c r="G59" s="58" t="n">
        <v>5</v>
      </c>
      <c r="H59" s="58" t="n">
        <v>7</v>
      </c>
      <c r="I59" s="58" t="n">
        <v>16</v>
      </c>
      <c r="J59" s="58" t="n">
        <v>20</v>
      </c>
      <c r="K59" s="61" t="n">
        <v>20</v>
      </c>
      <c r="L59" s="73" t="n">
        <v>68</v>
      </c>
    </row>
    <row r="60" s="140" customFormat="true" ht="14.1" hidden="false" customHeight="true" outlineLevel="0" collapsed="false">
      <c r="A60" s="151" t="n">
        <v>54</v>
      </c>
      <c r="B60" s="57" t="s">
        <v>805</v>
      </c>
      <c r="C60" s="58" t="s">
        <v>420</v>
      </c>
      <c r="D60" s="59" t="s">
        <v>804</v>
      </c>
      <c r="E60" s="58" t="s">
        <v>117</v>
      </c>
      <c r="F60" s="58" t="s">
        <v>463</v>
      </c>
      <c r="G60" s="58" t="n">
        <v>5</v>
      </c>
      <c r="H60" s="58" t="n">
        <v>3</v>
      </c>
      <c r="I60" s="58" t="n">
        <v>20</v>
      </c>
      <c r="J60" s="58" t="n">
        <v>20</v>
      </c>
      <c r="K60" s="61" t="n">
        <v>20</v>
      </c>
      <c r="L60" s="73" t="n">
        <v>68</v>
      </c>
    </row>
    <row r="61" s="140" customFormat="true" ht="14.1" hidden="false" customHeight="true" outlineLevel="0" collapsed="false">
      <c r="A61" s="151" t="n">
        <v>55</v>
      </c>
      <c r="B61" s="57" t="s">
        <v>806</v>
      </c>
      <c r="C61" s="58" t="s">
        <v>451</v>
      </c>
      <c r="D61" s="59" t="s">
        <v>582</v>
      </c>
      <c r="E61" s="58" t="s">
        <v>807</v>
      </c>
      <c r="F61" s="59" t="s">
        <v>808</v>
      </c>
      <c r="G61" s="58" t="n">
        <v>0</v>
      </c>
      <c r="H61" s="58" t="n">
        <v>8</v>
      </c>
      <c r="I61" s="58" t="n">
        <v>20</v>
      </c>
      <c r="J61" s="58" t="n">
        <v>20</v>
      </c>
      <c r="K61" s="61" t="n">
        <v>20</v>
      </c>
      <c r="L61" s="73" t="n">
        <v>68</v>
      </c>
    </row>
    <row r="62" s="140" customFormat="true" ht="14.1" hidden="false" customHeight="true" outlineLevel="0" collapsed="false">
      <c r="A62" s="151" t="n">
        <v>56</v>
      </c>
      <c r="B62" s="46" t="s">
        <v>809</v>
      </c>
      <c r="C62" s="38"/>
      <c r="D62" s="38" t="s">
        <v>217</v>
      </c>
      <c r="E62" s="38" t="s">
        <v>35</v>
      </c>
      <c r="F62" s="38" t="s">
        <v>810</v>
      </c>
      <c r="G62" s="38" t="n">
        <v>5</v>
      </c>
      <c r="H62" s="38" t="n">
        <v>3</v>
      </c>
      <c r="I62" s="38" t="n">
        <v>20</v>
      </c>
      <c r="J62" s="38" t="n">
        <v>20</v>
      </c>
      <c r="K62" s="42" t="n">
        <v>20</v>
      </c>
      <c r="L62" s="43" t="n">
        <f aca="false">SUM(G62:K62)</f>
        <v>68</v>
      </c>
    </row>
    <row r="63" s="140" customFormat="true" ht="14.1" hidden="false" customHeight="true" outlineLevel="0" collapsed="false">
      <c r="A63" s="151" t="n">
        <v>57</v>
      </c>
      <c r="B63" s="46" t="s">
        <v>811</v>
      </c>
      <c r="C63" s="38" t="s">
        <v>718</v>
      </c>
      <c r="D63" s="38" t="s">
        <v>433</v>
      </c>
      <c r="E63" s="38" t="s">
        <v>35</v>
      </c>
      <c r="F63" s="38" t="s">
        <v>719</v>
      </c>
      <c r="G63" s="38" t="n">
        <v>5</v>
      </c>
      <c r="H63" s="38" t="n">
        <v>20</v>
      </c>
      <c r="I63" s="38" t="n">
        <v>20</v>
      </c>
      <c r="J63" s="38" t="n">
        <v>3</v>
      </c>
      <c r="K63" s="42" t="n">
        <v>20</v>
      </c>
      <c r="L63" s="43" t="n">
        <f aca="false">SUM(G63:K63)</f>
        <v>68</v>
      </c>
    </row>
    <row r="64" s="140" customFormat="true" ht="14.1" hidden="false" customHeight="true" outlineLevel="0" collapsed="false">
      <c r="A64" s="151" t="n">
        <v>58</v>
      </c>
      <c r="B64" s="46" t="s">
        <v>812</v>
      </c>
      <c r="C64" s="38" t="s">
        <v>718</v>
      </c>
      <c r="D64" s="38" t="s">
        <v>433</v>
      </c>
      <c r="E64" s="38" t="s">
        <v>35</v>
      </c>
      <c r="F64" s="38" t="s">
        <v>719</v>
      </c>
      <c r="G64" s="38" t="n">
        <v>0</v>
      </c>
      <c r="H64" s="38" t="n">
        <v>8</v>
      </c>
      <c r="I64" s="38" t="n">
        <v>20</v>
      </c>
      <c r="J64" s="38" t="n">
        <v>20</v>
      </c>
      <c r="K64" s="42" t="n">
        <v>20</v>
      </c>
      <c r="L64" s="43" t="n">
        <f aca="false">SUM(G64:K64)</f>
        <v>68</v>
      </c>
    </row>
    <row r="65" s="140" customFormat="true" ht="12.75" hidden="false" customHeight="true" outlineLevel="0" collapsed="false">
      <c r="A65" s="151" t="n">
        <v>59</v>
      </c>
      <c r="B65" s="46" t="s">
        <v>813</v>
      </c>
      <c r="C65" s="38"/>
      <c r="D65" s="38" t="s">
        <v>814</v>
      </c>
      <c r="E65" s="38" t="s">
        <v>35</v>
      </c>
      <c r="F65" s="38" t="s">
        <v>815</v>
      </c>
      <c r="G65" s="38" t="n">
        <v>0</v>
      </c>
      <c r="H65" s="38" t="n">
        <v>8</v>
      </c>
      <c r="I65" s="38" t="n">
        <v>20</v>
      </c>
      <c r="J65" s="38" t="n">
        <v>20</v>
      </c>
      <c r="K65" s="42" t="n">
        <v>20</v>
      </c>
      <c r="L65" s="43" t="n">
        <f aca="false">SUM(G65:K65)</f>
        <v>68</v>
      </c>
    </row>
    <row r="66" s="140" customFormat="true" ht="14.1" hidden="false" customHeight="true" outlineLevel="0" collapsed="false">
      <c r="A66" s="151" t="n">
        <v>60</v>
      </c>
      <c r="B66" s="57" t="s">
        <v>816</v>
      </c>
      <c r="C66" s="59"/>
      <c r="D66" s="59" t="s">
        <v>817</v>
      </c>
      <c r="E66" s="58" t="s">
        <v>480</v>
      </c>
      <c r="F66" s="58" t="s">
        <v>818</v>
      </c>
      <c r="G66" s="158" t="n">
        <v>0</v>
      </c>
      <c r="H66" s="158" t="n">
        <v>8</v>
      </c>
      <c r="I66" s="158" t="n">
        <v>20</v>
      </c>
      <c r="J66" s="158" t="n">
        <v>20</v>
      </c>
      <c r="K66" s="159" t="n">
        <v>20</v>
      </c>
      <c r="L66" s="62" t="n">
        <f aca="false">SUM(G66:K66)</f>
        <v>68</v>
      </c>
    </row>
    <row r="67" s="140" customFormat="true" ht="14.1" hidden="false" customHeight="true" outlineLevel="0" collapsed="false">
      <c r="A67" s="151" t="n">
        <v>61</v>
      </c>
      <c r="B67" s="46" t="s">
        <v>819</v>
      </c>
      <c r="C67" s="38" t="s">
        <v>718</v>
      </c>
      <c r="D67" s="38" t="s">
        <v>433</v>
      </c>
      <c r="E67" s="38" t="s">
        <v>35</v>
      </c>
      <c r="F67" s="38" t="s">
        <v>719</v>
      </c>
      <c r="G67" s="38" t="n">
        <v>2</v>
      </c>
      <c r="H67" s="38" t="n">
        <v>5</v>
      </c>
      <c r="I67" s="38" t="n">
        <v>20</v>
      </c>
      <c r="J67" s="38" t="n">
        <v>20</v>
      </c>
      <c r="K67" s="42" t="n">
        <v>20</v>
      </c>
      <c r="L67" s="43" t="n">
        <f aca="false">SUM(G67:K67)</f>
        <v>67</v>
      </c>
    </row>
    <row r="68" s="140" customFormat="true" ht="14.1" hidden="false" customHeight="true" outlineLevel="0" collapsed="false">
      <c r="A68" s="151" t="n">
        <v>62</v>
      </c>
      <c r="B68" s="46" t="s">
        <v>820</v>
      </c>
      <c r="C68" s="38" t="s">
        <v>718</v>
      </c>
      <c r="D68" s="38" t="s">
        <v>433</v>
      </c>
      <c r="E68" s="38" t="s">
        <v>35</v>
      </c>
      <c r="F68" s="38" t="s">
        <v>719</v>
      </c>
      <c r="G68" s="38" t="n">
        <v>2</v>
      </c>
      <c r="H68" s="38" t="n">
        <v>5</v>
      </c>
      <c r="I68" s="38" t="n">
        <v>20</v>
      </c>
      <c r="J68" s="38" t="n">
        <v>20</v>
      </c>
      <c r="K68" s="42" t="n">
        <v>20</v>
      </c>
      <c r="L68" s="43" t="n">
        <f aca="false">SUM(G68:K68)</f>
        <v>67</v>
      </c>
    </row>
    <row r="69" s="140" customFormat="true" ht="14.1" hidden="false" customHeight="true" outlineLevel="0" collapsed="false">
      <c r="A69" s="151" t="n">
        <v>63</v>
      </c>
      <c r="B69" s="46" t="s">
        <v>821</v>
      </c>
      <c r="C69" s="38"/>
      <c r="D69" s="38" t="s">
        <v>150</v>
      </c>
      <c r="E69" s="38" t="s">
        <v>35</v>
      </c>
      <c r="F69" s="38" t="s">
        <v>360</v>
      </c>
      <c r="G69" s="38" t="n">
        <v>2</v>
      </c>
      <c r="H69" s="38" t="n">
        <v>5</v>
      </c>
      <c r="I69" s="38" t="n">
        <v>20</v>
      </c>
      <c r="J69" s="38" t="n">
        <v>20</v>
      </c>
      <c r="K69" s="42" t="n">
        <v>20</v>
      </c>
      <c r="L69" s="43" t="n">
        <f aca="false">SUM(G69:K69)</f>
        <v>67</v>
      </c>
    </row>
    <row r="70" s="140" customFormat="true" ht="14.1" hidden="false" customHeight="true" outlineLevel="0" collapsed="false">
      <c r="A70" s="151" t="n">
        <v>64</v>
      </c>
      <c r="B70" s="63" t="s">
        <v>822</v>
      </c>
      <c r="C70" s="58" t="s">
        <v>451</v>
      </c>
      <c r="D70" s="58" t="s">
        <v>742</v>
      </c>
      <c r="E70" s="58" t="s">
        <v>743</v>
      </c>
      <c r="F70" s="58" t="s">
        <v>744</v>
      </c>
      <c r="G70" s="58" t="n">
        <v>1</v>
      </c>
      <c r="H70" s="58" t="n">
        <v>6</v>
      </c>
      <c r="I70" s="58" t="n">
        <v>19</v>
      </c>
      <c r="J70" s="58" t="n">
        <v>20</v>
      </c>
      <c r="K70" s="61" t="n">
        <v>20</v>
      </c>
      <c r="L70" s="73" t="n">
        <v>66</v>
      </c>
    </row>
    <row r="71" s="140" customFormat="true" ht="14.1" hidden="false" customHeight="true" outlineLevel="0" collapsed="false">
      <c r="A71" s="151" t="n">
        <v>65</v>
      </c>
      <c r="B71" s="154" t="s">
        <v>823</v>
      </c>
      <c r="C71" s="51" t="s">
        <v>420</v>
      </c>
      <c r="D71" s="38" t="s">
        <v>736</v>
      </c>
      <c r="E71" s="51" t="s">
        <v>737</v>
      </c>
      <c r="F71" s="155" t="s">
        <v>738</v>
      </c>
      <c r="G71" s="51" t="n">
        <v>0</v>
      </c>
      <c r="H71" s="51" t="n">
        <v>20</v>
      </c>
      <c r="I71" s="51" t="n">
        <v>6</v>
      </c>
      <c r="J71" s="51" t="n">
        <v>20</v>
      </c>
      <c r="K71" s="86" t="n">
        <v>20</v>
      </c>
      <c r="L71" s="87" t="n">
        <f aca="false">SUM(G71:K71)</f>
        <v>66</v>
      </c>
    </row>
    <row r="72" s="140" customFormat="true" ht="14.1" hidden="false" customHeight="true" outlineLevel="0" collapsed="false">
      <c r="A72" s="151" t="n">
        <v>66</v>
      </c>
      <c r="B72" s="63" t="s">
        <v>824</v>
      </c>
      <c r="C72" s="58" t="s">
        <v>420</v>
      </c>
      <c r="D72" s="58" t="s">
        <v>253</v>
      </c>
      <c r="E72" s="58" t="s">
        <v>289</v>
      </c>
      <c r="F72" s="58" t="s">
        <v>721</v>
      </c>
      <c r="G72" s="58" t="n">
        <v>3</v>
      </c>
      <c r="H72" s="58" t="n">
        <v>2</v>
      </c>
      <c r="I72" s="58" t="n">
        <v>20</v>
      </c>
      <c r="J72" s="58" t="n">
        <v>20</v>
      </c>
      <c r="K72" s="61" t="n">
        <v>20</v>
      </c>
      <c r="L72" s="62" t="n">
        <f aca="false">SUM(G72:K72)</f>
        <v>65</v>
      </c>
    </row>
    <row r="73" s="140" customFormat="true" ht="14.1" hidden="false" customHeight="true" outlineLevel="0" collapsed="false">
      <c r="A73" s="151" t="n">
        <v>67</v>
      </c>
      <c r="B73" s="68" t="s">
        <v>825</v>
      </c>
      <c r="C73" s="69" t="s">
        <v>420</v>
      </c>
      <c r="D73" s="69" t="s">
        <v>332</v>
      </c>
      <c r="E73" s="69" t="s">
        <v>271</v>
      </c>
      <c r="F73" s="69" t="s">
        <v>651</v>
      </c>
      <c r="G73" s="70" t="n">
        <v>5</v>
      </c>
      <c r="H73" s="70" t="n">
        <v>13</v>
      </c>
      <c r="I73" s="70" t="n">
        <v>20</v>
      </c>
      <c r="J73" s="70" t="n">
        <v>7</v>
      </c>
      <c r="K73" s="71" t="n">
        <v>20</v>
      </c>
      <c r="L73" s="72" t="n">
        <v>65</v>
      </c>
    </row>
    <row r="74" s="140" customFormat="true" ht="14.1" hidden="false" customHeight="true" outlineLevel="0" collapsed="false">
      <c r="A74" s="151" t="n">
        <v>68</v>
      </c>
      <c r="B74" s="68" t="s">
        <v>826</v>
      </c>
      <c r="C74" s="69" t="s">
        <v>420</v>
      </c>
      <c r="D74" s="69" t="s">
        <v>308</v>
      </c>
      <c r="E74" s="69" t="s">
        <v>309</v>
      </c>
      <c r="F74" s="69" t="s">
        <v>310</v>
      </c>
      <c r="G74" s="70" t="n">
        <v>5</v>
      </c>
      <c r="H74" s="70" t="n">
        <v>8</v>
      </c>
      <c r="I74" s="70" t="n">
        <v>12</v>
      </c>
      <c r="J74" s="70" t="n">
        <v>20</v>
      </c>
      <c r="K74" s="71" t="n">
        <v>20</v>
      </c>
      <c r="L74" s="72" t="n">
        <v>65</v>
      </c>
    </row>
    <row r="75" s="140" customFormat="true" ht="14.1" hidden="false" customHeight="true" outlineLevel="0" collapsed="false">
      <c r="A75" s="151" t="n">
        <v>69</v>
      </c>
      <c r="B75" s="57" t="s">
        <v>827</v>
      </c>
      <c r="C75" s="58" t="s">
        <v>420</v>
      </c>
      <c r="D75" s="59" t="s">
        <v>828</v>
      </c>
      <c r="E75" s="58" t="s">
        <v>117</v>
      </c>
      <c r="F75" s="59" t="s">
        <v>829</v>
      </c>
      <c r="G75" s="58" t="n">
        <v>5</v>
      </c>
      <c r="H75" s="58" t="n">
        <v>0</v>
      </c>
      <c r="I75" s="58" t="n">
        <v>20</v>
      </c>
      <c r="J75" s="58" t="n">
        <v>20</v>
      </c>
      <c r="K75" s="61" t="n">
        <v>20</v>
      </c>
      <c r="L75" s="73" t="n">
        <v>65</v>
      </c>
    </row>
    <row r="76" s="140" customFormat="true" ht="14.1" hidden="false" customHeight="true" outlineLevel="0" collapsed="false">
      <c r="A76" s="151" t="n">
        <v>70</v>
      </c>
      <c r="B76" s="46" t="s">
        <v>830</v>
      </c>
      <c r="C76" s="38"/>
      <c r="D76" s="38" t="s">
        <v>831</v>
      </c>
      <c r="E76" s="38" t="s">
        <v>35</v>
      </c>
      <c r="F76" s="38" t="s">
        <v>82</v>
      </c>
      <c r="G76" s="38" t="n">
        <v>0</v>
      </c>
      <c r="H76" s="38" t="n">
        <v>20</v>
      </c>
      <c r="I76" s="38" t="n">
        <v>5</v>
      </c>
      <c r="J76" s="38" t="n">
        <v>20</v>
      </c>
      <c r="K76" s="42" t="n">
        <v>20</v>
      </c>
      <c r="L76" s="43" t="n">
        <f aca="false">SUM(G76:K76)</f>
        <v>65</v>
      </c>
    </row>
    <row r="77" s="140" customFormat="true" ht="14.1" hidden="false" customHeight="true" outlineLevel="0" collapsed="false">
      <c r="A77" s="151" t="n">
        <v>71</v>
      </c>
      <c r="B77" s="46" t="s">
        <v>832</v>
      </c>
      <c r="C77" s="38" t="s">
        <v>718</v>
      </c>
      <c r="D77" s="38" t="s">
        <v>433</v>
      </c>
      <c r="E77" s="38" t="s">
        <v>35</v>
      </c>
      <c r="F77" s="38" t="s">
        <v>719</v>
      </c>
      <c r="G77" s="38" t="n">
        <v>0</v>
      </c>
      <c r="H77" s="38" t="n">
        <v>5</v>
      </c>
      <c r="I77" s="38" t="n">
        <v>20</v>
      </c>
      <c r="J77" s="38" t="n">
        <v>20</v>
      </c>
      <c r="K77" s="42" t="n">
        <v>20</v>
      </c>
      <c r="L77" s="43" t="n">
        <f aca="false">SUM(G77:K77)</f>
        <v>65</v>
      </c>
    </row>
    <row r="78" s="140" customFormat="true" ht="14.1" hidden="false" customHeight="true" outlineLevel="0" collapsed="false">
      <c r="A78" s="151" t="n">
        <v>72</v>
      </c>
      <c r="B78" s="44" t="s">
        <v>833</v>
      </c>
      <c r="C78" s="48"/>
      <c r="D78" s="48" t="s">
        <v>834</v>
      </c>
      <c r="E78" s="38" t="s">
        <v>35</v>
      </c>
      <c r="F78" s="38" t="s">
        <v>835</v>
      </c>
      <c r="G78" s="38" t="n">
        <v>0</v>
      </c>
      <c r="H78" s="38" t="n">
        <v>5</v>
      </c>
      <c r="I78" s="38" t="n">
        <v>20</v>
      </c>
      <c r="J78" s="38" t="n">
        <v>20</v>
      </c>
      <c r="K78" s="42" t="n">
        <v>20</v>
      </c>
      <c r="L78" s="43" t="n">
        <f aca="false">SUM(G78:K78)</f>
        <v>65</v>
      </c>
    </row>
    <row r="79" s="140" customFormat="true" ht="14.1" hidden="false" customHeight="true" outlineLevel="0" collapsed="false">
      <c r="A79" s="151" t="n">
        <v>73</v>
      </c>
      <c r="B79" s="46" t="s">
        <v>836</v>
      </c>
      <c r="C79" s="38"/>
      <c r="D79" s="38" t="s">
        <v>814</v>
      </c>
      <c r="E79" s="38" t="s">
        <v>35</v>
      </c>
      <c r="F79" s="38" t="s">
        <v>815</v>
      </c>
      <c r="G79" s="38" t="n">
        <v>0</v>
      </c>
      <c r="H79" s="38" t="n">
        <v>5</v>
      </c>
      <c r="I79" s="38" t="n">
        <v>20</v>
      </c>
      <c r="J79" s="38" t="n">
        <v>20</v>
      </c>
      <c r="K79" s="42" t="n">
        <v>20</v>
      </c>
      <c r="L79" s="43" t="n">
        <f aca="false">SUM(G79:K79)</f>
        <v>65</v>
      </c>
    </row>
    <row r="80" s="140" customFormat="true" ht="14.1" hidden="false" customHeight="true" outlineLevel="0" collapsed="false">
      <c r="A80" s="151" t="n">
        <v>74</v>
      </c>
      <c r="B80" s="37" t="s">
        <v>837</v>
      </c>
      <c r="C80" s="39"/>
      <c r="D80" s="38" t="s">
        <v>632</v>
      </c>
      <c r="E80" s="38" t="s">
        <v>35</v>
      </c>
      <c r="F80" s="39" t="s">
        <v>633</v>
      </c>
      <c r="G80" s="38" t="n">
        <v>0</v>
      </c>
      <c r="H80" s="38" t="n">
        <v>5</v>
      </c>
      <c r="I80" s="38" t="n">
        <v>20</v>
      </c>
      <c r="J80" s="38" t="n">
        <v>20</v>
      </c>
      <c r="K80" s="42" t="n">
        <v>20</v>
      </c>
      <c r="L80" s="43" t="n">
        <f aca="false">SUM(G80:K80)</f>
        <v>65</v>
      </c>
    </row>
    <row r="81" s="140" customFormat="true" ht="14.1" hidden="false" customHeight="true" outlineLevel="0" collapsed="false">
      <c r="A81" s="151" t="n">
        <v>75</v>
      </c>
      <c r="B81" s="50" t="s">
        <v>838</v>
      </c>
      <c r="C81" s="51" t="s">
        <v>420</v>
      </c>
      <c r="D81" s="51" t="s">
        <v>839</v>
      </c>
      <c r="E81" s="51" t="s">
        <v>191</v>
      </c>
      <c r="F81" s="51" t="s">
        <v>840</v>
      </c>
      <c r="G81" s="52" t="n">
        <v>0</v>
      </c>
      <c r="H81" s="52" t="n">
        <v>5</v>
      </c>
      <c r="I81" s="156" t="n">
        <v>20</v>
      </c>
      <c r="J81" s="156" t="n">
        <v>20</v>
      </c>
      <c r="K81" s="157" t="n">
        <v>20</v>
      </c>
      <c r="L81" s="45" t="n">
        <f aca="false">SUM(F81:K81)</f>
        <v>65</v>
      </c>
    </row>
    <row r="82" s="140" customFormat="true" ht="14.1" hidden="false" customHeight="true" outlineLevel="0" collapsed="false">
      <c r="A82" s="151" t="n">
        <v>76</v>
      </c>
      <c r="B82" s="50" t="s">
        <v>841</v>
      </c>
      <c r="C82" s="51" t="s">
        <v>560</v>
      </c>
      <c r="D82" s="51" t="s">
        <v>561</v>
      </c>
      <c r="E82" s="51" t="s">
        <v>85</v>
      </c>
      <c r="F82" s="51" t="s">
        <v>499</v>
      </c>
      <c r="G82" s="52" t="n">
        <v>7</v>
      </c>
      <c r="H82" s="156" t="n">
        <v>12</v>
      </c>
      <c r="I82" s="156" t="n">
        <v>6</v>
      </c>
      <c r="J82" s="156" t="n">
        <v>20</v>
      </c>
      <c r="K82" s="157" t="n">
        <v>20</v>
      </c>
      <c r="L82" s="45" t="n">
        <f aca="false">SUM(F82:K82)</f>
        <v>65</v>
      </c>
    </row>
    <row r="83" s="140" customFormat="true" ht="14.1" hidden="false" customHeight="true" outlineLevel="0" collapsed="false">
      <c r="A83" s="151" t="n">
        <v>77</v>
      </c>
      <c r="B83" s="37" t="s">
        <v>842</v>
      </c>
      <c r="C83" s="39"/>
      <c r="D83" s="39" t="s">
        <v>298</v>
      </c>
      <c r="E83" s="38" t="s">
        <v>35</v>
      </c>
      <c r="F83" s="39" t="s">
        <v>843</v>
      </c>
      <c r="G83" s="38" t="n">
        <v>0</v>
      </c>
      <c r="H83" s="38" t="n">
        <v>4</v>
      </c>
      <c r="I83" s="38" t="n">
        <v>20</v>
      </c>
      <c r="J83" s="38" t="n">
        <v>20</v>
      </c>
      <c r="K83" s="42" t="n">
        <v>20</v>
      </c>
      <c r="L83" s="43" t="n">
        <f aca="false">SUM(G83:K83)</f>
        <v>64</v>
      </c>
    </row>
    <row r="84" s="140" customFormat="true" ht="14.1" hidden="false" customHeight="true" outlineLevel="0" collapsed="false">
      <c r="A84" s="151" t="n">
        <v>78</v>
      </c>
      <c r="B84" s="46" t="s">
        <v>844</v>
      </c>
      <c r="C84" s="38" t="s">
        <v>718</v>
      </c>
      <c r="D84" s="38" t="s">
        <v>433</v>
      </c>
      <c r="E84" s="38" t="s">
        <v>35</v>
      </c>
      <c r="F84" s="38" t="s">
        <v>719</v>
      </c>
      <c r="G84" s="38" t="n">
        <v>0</v>
      </c>
      <c r="H84" s="38" t="n">
        <v>8</v>
      </c>
      <c r="I84" s="38" t="n">
        <v>16</v>
      </c>
      <c r="J84" s="38" t="n">
        <v>20</v>
      </c>
      <c r="K84" s="42" t="n">
        <v>20</v>
      </c>
      <c r="L84" s="43" t="n">
        <f aca="false">SUM(G84:K84)</f>
        <v>64</v>
      </c>
    </row>
    <row r="85" s="140" customFormat="true" ht="14.1" hidden="false" customHeight="true" outlineLevel="0" collapsed="false">
      <c r="A85" s="151" t="n">
        <v>79</v>
      </c>
      <c r="B85" s="44" t="s">
        <v>845</v>
      </c>
      <c r="C85" s="48"/>
      <c r="D85" s="38" t="s">
        <v>846</v>
      </c>
      <c r="E85" s="38" t="s">
        <v>35</v>
      </c>
      <c r="F85" s="48" t="s">
        <v>847</v>
      </c>
      <c r="G85" s="38" t="n">
        <v>2</v>
      </c>
      <c r="H85" s="38" t="n">
        <v>2</v>
      </c>
      <c r="I85" s="38" t="n">
        <v>20</v>
      </c>
      <c r="J85" s="38" t="n">
        <v>20</v>
      </c>
      <c r="K85" s="42" t="n">
        <v>20</v>
      </c>
      <c r="L85" s="43" t="n">
        <f aca="false">SUM(G85:K85)</f>
        <v>64</v>
      </c>
    </row>
    <row r="86" s="160" customFormat="true" ht="14.1" hidden="false" customHeight="true" outlineLevel="0" collapsed="false">
      <c r="A86" s="151" t="n">
        <v>80</v>
      </c>
      <c r="B86" s="74" t="s">
        <v>848</v>
      </c>
      <c r="C86" s="75"/>
      <c r="D86" s="75" t="s">
        <v>295</v>
      </c>
      <c r="E86" s="38" t="s">
        <v>35</v>
      </c>
      <c r="F86" s="75" t="s">
        <v>296</v>
      </c>
      <c r="G86" s="38" t="n">
        <v>2</v>
      </c>
      <c r="H86" s="38" t="n">
        <v>2</v>
      </c>
      <c r="I86" s="38" t="n">
        <v>20</v>
      </c>
      <c r="J86" s="38" t="n">
        <v>20</v>
      </c>
      <c r="K86" s="42" t="n">
        <v>20</v>
      </c>
      <c r="L86" s="43" t="n">
        <f aca="false">SUM(G86:K86)</f>
        <v>64</v>
      </c>
    </row>
    <row r="87" s="160" customFormat="true" ht="14.1" hidden="false" customHeight="true" outlineLevel="0" collapsed="false">
      <c r="A87" s="151" t="n">
        <v>81</v>
      </c>
      <c r="B87" s="152" t="s">
        <v>849</v>
      </c>
      <c r="C87" s="51" t="s">
        <v>420</v>
      </c>
      <c r="D87" s="51" t="s">
        <v>541</v>
      </c>
      <c r="E87" s="51" t="s">
        <v>416</v>
      </c>
      <c r="F87" s="51" t="s">
        <v>850</v>
      </c>
      <c r="G87" s="51" t="n">
        <v>2</v>
      </c>
      <c r="H87" s="51" t="n">
        <v>2</v>
      </c>
      <c r="I87" s="51" t="n">
        <v>20</v>
      </c>
      <c r="J87" s="51" t="n">
        <v>20</v>
      </c>
      <c r="K87" s="86" t="n">
        <v>20</v>
      </c>
      <c r="L87" s="87" t="n">
        <f aca="false">SUM(G87:K87)</f>
        <v>64</v>
      </c>
    </row>
    <row r="88" s="160" customFormat="true" ht="14.1" hidden="false" customHeight="true" outlineLevel="0" collapsed="false">
      <c r="A88" s="151" t="n">
        <v>82</v>
      </c>
      <c r="B88" s="50" t="s">
        <v>851</v>
      </c>
      <c r="C88" s="51" t="s">
        <v>420</v>
      </c>
      <c r="D88" s="51" t="s">
        <v>852</v>
      </c>
      <c r="E88" s="51" t="s">
        <v>853</v>
      </c>
      <c r="F88" s="51" t="s">
        <v>854</v>
      </c>
      <c r="G88" s="52" t="n">
        <v>0</v>
      </c>
      <c r="H88" s="52" t="n">
        <v>4</v>
      </c>
      <c r="I88" s="51" t="n">
        <v>20</v>
      </c>
      <c r="J88" s="51" t="n">
        <v>20</v>
      </c>
      <c r="K88" s="86" t="n">
        <v>20</v>
      </c>
      <c r="L88" s="45" t="n">
        <f aca="false">SUM(F88:K88)</f>
        <v>64</v>
      </c>
    </row>
    <row r="89" s="160" customFormat="true" ht="14.1" hidden="false" customHeight="true" outlineLevel="0" collapsed="false">
      <c r="A89" s="151" t="n">
        <v>83</v>
      </c>
      <c r="B89" s="63" t="s">
        <v>855</v>
      </c>
      <c r="C89" s="58" t="s">
        <v>451</v>
      </c>
      <c r="D89" s="58" t="s">
        <v>230</v>
      </c>
      <c r="E89" s="58" t="s">
        <v>231</v>
      </c>
      <c r="F89" s="58" t="s">
        <v>856</v>
      </c>
      <c r="G89" s="58" t="n">
        <v>0</v>
      </c>
      <c r="H89" s="58" t="n">
        <v>4</v>
      </c>
      <c r="I89" s="58" t="n">
        <v>20</v>
      </c>
      <c r="J89" s="58" t="n">
        <v>19</v>
      </c>
      <c r="K89" s="61" t="n">
        <v>20</v>
      </c>
      <c r="L89" s="73" t="n">
        <v>63</v>
      </c>
    </row>
    <row r="90" s="160" customFormat="true" ht="14.1" hidden="false" customHeight="true" outlineLevel="0" collapsed="false">
      <c r="A90" s="151" t="n">
        <v>84</v>
      </c>
      <c r="B90" s="63" t="s">
        <v>857</v>
      </c>
      <c r="C90" s="58" t="s">
        <v>451</v>
      </c>
      <c r="D90" s="58" t="s">
        <v>452</v>
      </c>
      <c r="E90" s="58" t="s">
        <v>344</v>
      </c>
      <c r="F90" s="58" t="s">
        <v>593</v>
      </c>
      <c r="G90" s="58" t="n">
        <v>0</v>
      </c>
      <c r="H90" s="58" t="n">
        <v>5</v>
      </c>
      <c r="I90" s="58" t="n">
        <v>20</v>
      </c>
      <c r="J90" s="58" t="n">
        <v>20</v>
      </c>
      <c r="K90" s="61" t="n">
        <v>18</v>
      </c>
      <c r="L90" s="62" t="n">
        <f aca="false">SUM(G90:K90)</f>
        <v>63</v>
      </c>
    </row>
    <row r="91" s="160" customFormat="true" ht="14.1" hidden="false" customHeight="true" outlineLevel="0" collapsed="false">
      <c r="A91" s="151" t="n">
        <v>85</v>
      </c>
      <c r="B91" s="57" t="s">
        <v>858</v>
      </c>
      <c r="C91" s="58" t="s">
        <v>451</v>
      </c>
      <c r="D91" s="59" t="s">
        <v>406</v>
      </c>
      <c r="E91" s="58" t="s">
        <v>60</v>
      </c>
      <c r="F91" s="59" t="s">
        <v>407</v>
      </c>
      <c r="G91" s="58" t="n">
        <v>0</v>
      </c>
      <c r="H91" s="58" t="n">
        <v>19</v>
      </c>
      <c r="I91" s="58" t="n">
        <v>4</v>
      </c>
      <c r="J91" s="58" t="n">
        <v>20</v>
      </c>
      <c r="K91" s="61" t="n">
        <v>20</v>
      </c>
      <c r="L91" s="73" t="n">
        <f aca="false">G91+H91+I91+J91+K91</f>
        <v>63</v>
      </c>
    </row>
    <row r="92" s="160" customFormat="true" ht="14.1" hidden="false" customHeight="true" outlineLevel="0" collapsed="false">
      <c r="A92" s="151" t="n">
        <v>86</v>
      </c>
      <c r="B92" s="57" t="s">
        <v>859</v>
      </c>
      <c r="C92" s="58" t="s">
        <v>425</v>
      </c>
      <c r="D92" s="59" t="s">
        <v>429</v>
      </c>
      <c r="E92" s="58" t="s">
        <v>74</v>
      </c>
      <c r="F92" s="59" t="s">
        <v>430</v>
      </c>
      <c r="G92" s="58" t="n">
        <v>5</v>
      </c>
      <c r="H92" s="58" t="n">
        <v>10</v>
      </c>
      <c r="I92" s="58" t="n">
        <v>19</v>
      </c>
      <c r="J92" s="58" t="n">
        <v>9</v>
      </c>
      <c r="K92" s="61" t="n">
        <v>20</v>
      </c>
      <c r="L92" s="73" t="n">
        <v>63</v>
      </c>
    </row>
    <row r="93" s="160" customFormat="true" ht="14.1" hidden="false" customHeight="true" outlineLevel="0" collapsed="false">
      <c r="A93" s="151" t="n">
        <v>87</v>
      </c>
      <c r="B93" s="46" t="s">
        <v>860</v>
      </c>
      <c r="C93" s="38" t="s">
        <v>718</v>
      </c>
      <c r="D93" s="38" t="s">
        <v>433</v>
      </c>
      <c r="E93" s="38" t="s">
        <v>35</v>
      </c>
      <c r="F93" s="38" t="s">
        <v>719</v>
      </c>
      <c r="G93" s="38" t="n">
        <v>0</v>
      </c>
      <c r="H93" s="38" t="n">
        <v>3</v>
      </c>
      <c r="I93" s="38" t="n">
        <v>20</v>
      </c>
      <c r="J93" s="38" t="n">
        <v>20</v>
      </c>
      <c r="K93" s="42" t="n">
        <v>20</v>
      </c>
      <c r="L93" s="43" t="n">
        <f aca="false">SUM(G93:K93)</f>
        <v>63</v>
      </c>
    </row>
    <row r="94" s="160" customFormat="true" ht="14.1" hidden="false" customHeight="true" outlineLevel="0" collapsed="false">
      <c r="A94" s="151" t="n">
        <v>88</v>
      </c>
      <c r="B94" s="46" t="s">
        <v>861</v>
      </c>
      <c r="C94" s="38"/>
      <c r="D94" s="38" t="s">
        <v>278</v>
      </c>
      <c r="E94" s="38" t="s">
        <v>35</v>
      </c>
      <c r="F94" s="38" t="s">
        <v>279</v>
      </c>
      <c r="G94" s="38" t="n">
        <v>0</v>
      </c>
      <c r="H94" s="38" t="n">
        <v>3</v>
      </c>
      <c r="I94" s="38" t="n">
        <v>20</v>
      </c>
      <c r="J94" s="38" t="n">
        <v>20</v>
      </c>
      <c r="K94" s="42" t="n">
        <v>20</v>
      </c>
      <c r="L94" s="43" t="n">
        <f aca="false">SUM(G94:K94)</f>
        <v>63</v>
      </c>
    </row>
    <row r="95" s="160" customFormat="true" ht="14.1" hidden="false" customHeight="true" outlineLevel="0" collapsed="false">
      <c r="A95" s="151" t="n">
        <v>89</v>
      </c>
      <c r="B95" s="63" t="s">
        <v>862</v>
      </c>
      <c r="C95" s="58" t="s">
        <v>420</v>
      </c>
      <c r="D95" s="58" t="s">
        <v>288</v>
      </c>
      <c r="E95" s="58" t="s">
        <v>289</v>
      </c>
      <c r="F95" s="58" t="s">
        <v>863</v>
      </c>
      <c r="G95" s="58" t="n">
        <v>2</v>
      </c>
      <c r="H95" s="58" t="n">
        <v>6</v>
      </c>
      <c r="I95" s="58" t="n">
        <v>14</v>
      </c>
      <c r="J95" s="58" t="n">
        <v>20</v>
      </c>
      <c r="K95" s="61" t="n">
        <v>20</v>
      </c>
      <c r="L95" s="62" t="n">
        <f aca="false">SUM(G95:K95)</f>
        <v>62</v>
      </c>
    </row>
    <row r="96" s="160" customFormat="true" ht="14.1" hidden="false" customHeight="true" outlineLevel="0" collapsed="false">
      <c r="A96" s="151" t="n">
        <v>90</v>
      </c>
      <c r="B96" s="57" t="s">
        <v>864</v>
      </c>
      <c r="C96" s="58" t="s">
        <v>420</v>
      </c>
      <c r="D96" s="59" t="s">
        <v>199</v>
      </c>
      <c r="E96" s="58" t="s">
        <v>78</v>
      </c>
      <c r="F96" s="59" t="s">
        <v>865</v>
      </c>
      <c r="G96" s="58" t="n">
        <v>10</v>
      </c>
      <c r="H96" s="58" t="n">
        <v>8</v>
      </c>
      <c r="I96" s="58" t="n">
        <v>20</v>
      </c>
      <c r="J96" s="58" t="n">
        <v>20</v>
      </c>
      <c r="K96" s="61" t="n">
        <v>4</v>
      </c>
      <c r="L96" s="73" t="n">
        <v>62</v>
      </c>
    </row>
    <row r="97" s="160" customFormat="true" ht="14.1" hidden="false" customHeight="true" outlineLevel="0" collapsed="false">
      <c r="A97" s="151" t="n">
        <v>91</v>
      </c>
      <c r="B97" s="46" t="s">
        <v>866</v>
      </c>
      <c r="C97" s="38"/>
      <c r="D97" s="38" t="s">
        <v>159</v>
      </c>
      <c r="E97" s="38" t="s">
        <v>35</v>
      </c>
      <c r="F97" s="38" t="s">
        <v>160</v>
      </c>
      <c r="G97" s="38" t="n">
        <v>0</v>
      </c>
      <c r="H97" s="38" t="n">
        <v>2</v>
      </c>
      <c r="I97" s="38" t="n">
        <v>20</v>
      </c>
      <c r="J97" s="38" t="n">
        <v>20</v>
      </c>
      <c r="K97" s="42" t="n">
        <v>20</v>
      </c>
      <c r="L97" s="43" t="n">
        <f aca="false">SUM(G97:K97)</f>
        <v>62</v>
      </c>
    </row>
    <row r="98" s="140" customFormat="true" ht="14.1" hidden="false" customHeight="true" outlineLevel="0" collapsed="false">
      <c r="A98" s="151" t="n">
        <v>92</v>
      </c>
      <c r="B98" s="46" t="s">
        <v>867</v>
      </c>
      <c r="C98" s="38"/>
      <c r="D98" s="38" t="s">
        <v>868</v>
      </c>
      <c r="E98" s="38" t="s">
        <v>35</v>
      </c>
      <c r="F98" s="38" t="s">
        <v>869</v>
      </c>
      <c r="G98" s="38" t="n">
        <v>0</v>
      </c>
      <c r="H98" s="38" t="n">
        <v>2</v>
      </c>
      <c r="I98" s="38" t="n">
        <v>20</v>
      </c>
      <c r="J98" s="38" t="n">
        <v>20</v>
      </c>
      <c r="K98" s="42" t="n">
        <v>20</v>
      </c>
      <c r="L98" s="43" t="n">
        <f aca="false">SUM(G98:K98)</f>
        <v>62</v>
      </c>
    </row>
    <row r="99" s="140" customFormat="true" ht="14.1" hidden="false" customHeight="true" outlineLevel="0" collapsed="false">
      <c r="A99" s="151" t="n">
        <v>93</v>
      </c>
      <c r="B99" s="46" t="s">
        <v>870</v>
      </c>
      <c r="C99" s="51" t="s">
        <v>420</v>
      </c>
      <c r="D99" s="51" t="s">
        <v>541</v>
      </c>
      <c r="E99" s="51" t="s">
        <v>416</v>
      </c>
      <c r="F99" s="51" t="s">
        <v>871</v>
      </c>
      <c r="G99" s="51" t="n">
        <v>0</v>
      </c>
      <c r="H99" s="51" t="n">
        <v>2</v>
      </c>
      <c r="I99" s="51" t="n">
        <v>20</v>
      </c>
      <c r="J99" s="51" t="n">
        <v>20</v>
      </c>
      <c r="K99" s="86" t="n">
        <v>20</v>
      </c>
      <c r="L99" s="87" t="n">
        <f aca="false">SUM(G99:K99)</f>
        <v>62</v>
      </c>
    </row>
    <row r="100" s="140" customFormat="true" ht="14.1" hidden="false" customHeight="true" outlineLevel="0" collapsed="false">
      <c r="A100" s="151" t="n">
        <v>94</v>
      </c>
      <c r="B100" s="57" t="s">
        <v>872</v>
      </c>
      <c r="C100" s="58" t="s">
        <v>451</v>
      </c>
      <c r="D100" s="59" t="s">
        <v>873</v>
      </c>
      <c r="E100" s="58" t="s">
        <v>807</v>
      </c>
      <c r="F100" s="59" t="s">
        <v>874</v>
      </c>
      <c r="G100" s="58" t="n">
        <v>0.5</v>
      </c>
      <c r="H100" s="58" t="n">
        <v>0</v>
      </c>
      <c r="I100" s="58" t="n">
        <v>20</v>
      </c>
      <c r="J100" s="58" t="n">
        <v>20</v>
      </c>
      <c r="K100" s="61" t="n">
        <v>20</v>
      </c>
      <c r="L100" s="73" t="n">
        <v>60.5</v>
      </c>
    </row>
    <row r="101" s="140" customFormat="true" ht="14.1" hidden="false" customHeight="true" outlineLevel="0" collapsed="false">
      <c r="A101" s="151" t="n">
        <v>95</v>
      </c>
      <c r="B101" s="63" t="s">
        <v>875</v>
      </c>
      <c r="C101" s="58"/>
      <c r="D101" s="58" t="s">
        <v>876</v>
      </c>
      <c r="E101" s="58"/>
      <c r="F101" s="58" t="s">
        <v>877</v>
      </c>
      <c r="G101" s="58" t="n">
        <v>12</v>
      </c>
      <c r="H101" s="58" t="n">
        <v>2</v>
      </c>
      <c r="I101" s="58" t="n">
        <v>6</v>
      </c>
      <c r="J101" s="58" t="n">
        <v>20</v>
      </c>
      <c r="K101" s="61" t="n">
        <v>20</v>
      </c>
      <c r="L101" s="62" t="n">
        <f aca="false">G101+H101+I101+J101+K101</f>
        <v>60</v>
      </c>
    </row>
    <row r="102" s="140" customFormat="true" ht="14.1" hidden="false" customHeight="true" outlineLevel="0" collapsed="false">
      <c r="A102" s="151" t="n">
        <v>96</v>
      </c>
      <c r="B102" s="57" t="s">
        <v>878</v>
      </c>
      <c r="C102" s="58" t="s">
        <v>451</v>
      </c>
      <c r="D102" s="59" t="s">
        <v>879</v>
      </c>
      <c r="E102" s="58" t="s">
        <v>206</v>
      </c>
      <c r="F102" s="59" t="s">
        <v>880</v>
      </c>
      <c r="G102" s="59" t="n">
        <v>10</v>
      </c>
      <c r="H102" s="59" t="n">
        <v>5</v>
      </c>
      <c r="I102" s="59" t="n">
        <v>5</v>
      </c>
      <c r="J102" s="59" t="n">
        <v>20</v>
      </c>
      <c r="K102" s="161" t="n">
        <v>20</v>
      </c>
      <c r="L102" s="73" t="n">
        <v>60</v>
      </c>
    </row>
    <row r="103" s="140" customFormat="true" ht="14.1" hidden="false" customHeight="true" outlineLevel="0" collapsed="false">
      <c r="A103" s="151" t="n">
        <v>97</v>
      </c>
      <c r="B103" s="57" t="s">
        <v>881</v>
      </c>
      <c r="C103" s="58" t="s">
        <v>451</v>
      </c>
      <c r="D103" s="59" t="s">
        <v>882</v>
      </c>
      <c r="E103" s="58" t="s">
        <v>106</v>
      </c>
      <c r="F103" s="58" t="s">
        <v>883</v>
      </c>
      <c r="G103" s="58" t="n">
        <v>5</v>
      </c>
      <c r="H103" s="58" t="n">
        <v>0</v>
      </c>
      <c r="I103" s="58" t="n">
        <v>14</v>
      </c>
      <c r="J103" s="58" t="n">
        <v>20</v>
      </c>
      <c r="K103" s="61" t="n">
        <v>20</v>
      </c>
      <c r="L103" s="62" t="n">
        <f aca="false">SUM(G103:K103)</f>
        <v>59</v>
      </c>
    </row>
    <row r="104" s="140" customFormat="true" ht="14.1" hidden="false" customHeight="true" outlineLevel="0" collapsed="false">
      <c r="A104" s="151" t="n">
        <v>98</v>
      </c>
      <c r="B104" s="152" t="s">
        <v>884</v>
      </c>
      <c r="C104" s="51" t="s">
        <v>420</v>
      </c>
      <c r="D104" s="153" t="s">
        <v>415</v>
      </c>
      <c r="E104" s="51" t="s">
        <v>416</v>
      </c>
      <c r="F104" s="51" t="s">
        <v>447</v>
      </c>
      <c r="G104" s="51" t="n">
        <v>0</v>
      </c>
      <c r="H104" s="51" t="n">
        <v>5</v>
      </c>
      <c r="I104" s="51" t="n">
        <v>14</v>
      </c>
      <c r="J104" s="51" t="n">
        <v>20</v>
      </c>
      <c r="K104" s="86" t="n">
        <v>20</v>
      </c>
      <c r="L104" s="87" t="n">
        <f aca="false">SUM(G104:K104)</f>
        <v>59</v>
      </c>
    </row>
    <row r="105" s="140" customFormat="true" ht="14.1" hidden="false" customHeight="true" outlineLevel="0" collapsed="false">
      <c r="A105" s="151" t="n">
        <v>99</v>
      </c>
      <c r="B105" s="57" t="s">
        <v>885</v>
      </c>
      <c r="C105" s="58" t="s">
        <v>451</v>
      </c>
      <c r="D105" s="59" t="s">
        <v>406</v>
      </c>
      <c r="E105" s="58" t="s">
        <v>60</v>
      </c>
      <c r="F105" s="59" t="s">
        <v>407</v>
      </c>
      <c r="G105" s="58" t="n">
        <v>0</v>
      </c>
      <c r="H105" s="58" t="n">
        <v>8</v>
      </c>
      <c r="I105" s="58" t="n">
        <v>20</v>
      </c>
      <c r="J105" s="58" t="n">
        <v>20</v>
      </c>
      <c r="K105" s="61" t="n">
        <v>10</v>
      </c>
      <c r="L105" s="73" t="n">
        <f aca="false">G105+H105+I105+J105+K105</f>
        <v>58</v>
      </c>
    </row>
    <row r="106" s="140" customFormat="true" ht="14.1" hidden="false" customHeight="true" outlineLevel="0" collapsed="false">
      <c r="A106" s="151" t="n">
        <v>100</v>
      </c>
      <c r="B106" s="57" t="s">
        <v>886</v>
      </c>
      <c r="C106" s="58" t="s">
        <v>420</v>
      </c>
      <c r="D106" s="59" t="s">
        <v>144</v>
      </c>
      <c r="E106" s="58" t="s">
        <v>664</v>
      </c>
      <c r="F106" s="59" t="s">
        <v>665</v>
      </c>
      <c r="G106" s="58" t="n">
        <v>5</v>
      </c>
      <c r="H106" s="58" t="n">
        <v>5</v>
      </c>
      <c r="I106" s="58" t="n">
        <v>8</v>
      </c>
      <c r="J106" s="58" t="n">
        <v>20</v>
      </c>
      <c r="K106" s="61" t="n">
        <v>20</v>
      </c>
      <c r="L106" s="73" t="n">
        <v>58</v>
      </c>
    </row>
    <row r="107" s="140" customFormat="true" ht="14.1" hidden="false" customHeight="true" outlineLevel="0" collapsed="false">
      <c r="A107" s="151" t="n">
        <v>101</v>
      </c>
      <c r="B107" s="74" t="s">
        <v>887</v>
      </c>
      <c r="C107" s="75"/>
      <c r="D107" s="75" t="s">
        <v>888</v>
      </c>
      <c r="E107" s="38" t="s">
        <v>35</v>
      </c>
      <c r="F107" s="75" t="s">
        <v>889</v>
      </c>
      <c r="G107" s="38" t="n">
        <v>0</v>
      </c>
      <c r="H107" s="38" t="n">
        <v>2</v>
      </c>
      <c r="I107" s="38" t="n">
        <v>20</v>
      </c>
      <c r="J107" s="38" t="n">
        <v>20</v>
      </c>
      <c r="K107" s="42" t="n">
        <v>16</v>
      </c>
      <c r="L107" s="43" t="n">
        <f aca="false">SUM(G107:K107)</f>
        <v>58</v>
      </c>
    </row>
    <row r="108" s="140" customFormat="true" ht="14.1" hidden="false" customHeight="true" outlineLevel="0" collapsed="false">
      <c r="A108" s="151" t="n">
        <v>102</v>
      </c>
      <c r="B108" s="63" t="s">
        <v>890</v>
      </c>
      <c r="C108" s="58" t="s">
        <v>420</v>
      </c>
      <c r="D108" s="58" t="s">
        <v>891</v>
      </c>
      <c r="E108" s="58" t="s">
        <v>892</v>
      </c>
      <c r="F108" s="58" t="s">
        <v>893</v>
      </c>
      <c r="G108" s="162" t="n">
        <v>2</v>
      </c>
      <c r="H108" s="162" t="n">
        <v>1</v>
      </c>
      <c r="I108" s="162" t="n">
        <v>20</v>
      </c>
      <c r="J108" s="162" t="n">
        <v>14</v>
      </c>
      <c r="K108" s="163" t="n">
        <v>20</v>
      </c>
      <c r="L108" s="62" t="n">
        <f aca="false">SUM(G108:K108)</f>
        <v>57</v>
      </c>
    </row>
    <row r="109" s="140" customFormat="true" ht="14.1" hidden="false" customHeight="true" outlineLevel="0" collapsed="false">
      <c r="A109" s="151" t="n">
        <v>103</v>
      </c>
      <c r="B109" s="68" t="s">
        <v>894</v>
      </c>
      <c r="C109" s="69" t="s">
        <v>420</v>
      </c>
      <c r="D109" s="69" t="s">
        <v>329</v>
      </c>
      <c r="E109" s="69" t="s">
        <v>167</v>
      </c>
      <c r="F109" s="69" t="s">
        <v>330</v>
      </c>
      <c r="G109" s="70" t="n">
        <v>5</v>
      </c>
      <c r="H109" s="70" t="n">
        <v>13</v>
      </c>
      <c r="I109" s="70" t="n">
        <v>14</v>
      </c>
      <c r="J109" s="70" t="n">
        <v>10</v>
      </c>
      <c r="K109" s="71" t="n">
        <v>15</v>
      </c>
      <c r="L109" s="72" t="n">
        <v>57</v>
      </c>
    </row>
    <row r="110" s="140" customFormat="true" ht="14.1" hidden="false" customHeight="true" outlineLevel="0" collapsed="false">
      <c r="A110" s="151" t="n">
        <v>104</v>
      </c>
      <c r="B110" s="57" t="s">
        <v>895</v>
      </c>
      <c r="C110" s="58" t="s">
        <v>420</v>
      </c>
      <c r="D110" s="59" t="s">
        <v>896</v>
      </c>
      <c r="E110" s="59" t="s">
        <v>897</v>
      </c>
      <c r="F110" s="59" t="s">
        <v>898</v>
      </c>
      <c r="G110" s="58" t="n">
        <v>5</v>
      </c>
      <c r="H110" s="58" t="n">
        <v>5</v>
      </c>
      <c r="I110" s="58" t="n">
        <v>7</v>
      </c>
      <c r="J110" s="58" t="n">
        <v>20</v>
      </c>
      <c r="K110" s="61" t="n">
        <v>20</v>
      </c>
      <c r="L110" s="73" t="n">
        <v>57</v>
      </c>
    </row>
    <row r="111" s="140" customFormat="true" ht="14.1" hidden="false" customHeight="true" outlineLevel="0" collapsed="false">
      <c r="A111" s="151" t="n">
        <v>105</v>
      </c>
      <c r="B111" s="46" t="s">
        <v>899</v>
      </c>
      <c r="C111" s="38"/>
      <c r="D111" s="38" t="s">
        <v>900</v>
      </c>
      <c r="E111" s="38" t="s">
        <v>35</v>
      </c>
      <c r="F111" s="38" t="s">
        <v>901</v>
      </c>
      <c r="G111" s="38" t="n">
        <v>2</v>
      </c>
      <c r="H111" s="38" t="n">
        <v>8</v>
      </c>
      <c r="I111" s="38" t="n">
        <v>20</v>
      </c>
      <c r="J111" s="38" t="n">
        <v>7</v>
      </c>
      <c r="K111" s="42" t="n">
        <v>20</v>
      </c>
      <c r="L111" s="43" t="n">
        <f aca="false">SUM(G111:K111)</f>
        <v>57</v>
      </c>
    </row>
    <row r="112" s="140" customFormat="true" ht="14.1" hidden="false" customHeight="true" outlineLevel="0" collapsed="false">
      <c r="A112" s="151" t="n">
        <v>106</v>
      </c>
      <c r="B112" s="63" t="s">
        <v>902</v>
      </c>
      <c r="C112" s="58" t="s">
        <v>451</v>
      </c>
      <c r="D112" s="58" t="s">
        <v>347</v>
      </c>
      <c r="E112" s="58" t="s">
        <v>344</v>
      </c>
      <c r="F112" s="58" t="s">
        <v>348</v>
      </c>
      <c r="G112" s="58" t="n">
        <v>10</v>
      </c>
      <c r="H112" s="58" t="n">
        <v>0</v>
      </c>
      <c r="I112" s="58" t="n">
        <v>6</v>
      </c>
      <c r="J112" s="58" t="n">
        <v>20</v>
      </c>
      <c r="K112" s="61" t="n">
        <v>20</v>
      </c>
      <c r="L112" s="62" t="n">
        <f aca="false">SUM(G112:K112)</f>
        <v>56</v>
      </c>
    </row>
    <row r="113" s="140" customFormat="true" ht="14.1" hidden="false" customHeight="true" outlineLevel="0" collapsed="false">
      <c r="A113" s="151" t="n">
        <v>107</v>
      </c>
      <c r="B113" s="57" t="s">
        <v>903</v>
      </c>
      <c r="C113" s="58" t="s">
        <v>626</v>
      </c>
      <c r="D113" s="59" t="s">
        <v>409</v>
      </c>
      <c r="E113" s="58" t="s">
        <v>410</v>
      </c>
      <c r="F113" s="59" t="s">
        <v>904</v>
      </c>
      <c r="G113" s="58" t="n">
        <v>15</v>
      </c>
      <c r="H113" s="58" t="n">
        <v>18</v>
      </c>
      <c r="I113" s="58" t="n">
        <v>5</v>
      </c>
      <c r="J113" s="58" t="n">
        <v>18</v>
      </c>
      <c r="K113" s="61" t="n">
        <v>0</v>
      </c>
      <c r="L113" s="73" t="n">
        <v>56</v>
      </c>
    </row>
    <row r="114" s="140" customFormat="true" ht="14.1" hidden="false" customHeight="true" outlineLevel="0" collapsed="false">
      <c r="A114" s="151" t="n">
        <v>108</v>
      </c>
      <c r="B114" s="57" t="s">
        <v>905</v>
      </c>
      <c r="C114" s="58" t="s">
        <v>420</v>
      </c>
      <c r="D114" s="59" t="s">
        <v>199</v>
      </c>
      <c r="E114" s="58" t="s">
        <v>906</v>
      </c>
      <c r="F114" s="59" t="s">
        <v>907</v>
      </c>
      <c r="G114" s="58" t="n">
        <v>0</v>
      </c>
      <c r="H114" s="58" t="n">
        <v>9</v>
      </c>
      <c r="I114" s="58" t="n">
        <v>20</v>
      </c>
      <c r="J114" s="58" t="n">
        <v>20</v>
      </c>
      <c r="K114" s="61" t="n">
        <v>6</v>
      </c>
      <c r="L114" s="73" t="n">
        <v>55</v>
      </c>
    </row>
    <row r="115" s="140" customFormat="true" ht="14.1" hidden="false" customHeight="true" outlineLevel="0" collapsed="false">
      <c r="A115" s="151" t="n">
        <v>109</v>
      </c>
      <c r="B115" s="57" t="s">
        <v>908</v>
      </c>
      <c r="C115" s="59"/>
      <c r="D115" s="59" t="s">
        <v>817</v>
      </c>
      <c r="E115" s="58" t="s">
        <v>480</v>
      </c>
      <c r="F115" s="58" t="s">
        <v>818</v>
      </c>
      <c r="G115" s="158" t="n">
        <v>0</v>
      </c>
      <c r="H115" s="158" t="n">
        <v>16</v>
      </c>
      <c r="I115" s="158" t="n">
        <v>12</v>
      </c>
      <c r="J115" s="158" t="n">
        <v>6</v>
      </c>
      <c r="K115" s="159" t="n">
        <v>20</v>
      </c>
      <c r="L115" s="62" t="n">
        <f aca="false">SUM(G115:K115)</f>
        <v>54</v>
      </c>
    </row>
    <row r="116" s="140" customFormat="true" ht="14.1" hidden="false" customHeight="true" outlineLevel="0" collapsed="false">
      <c r="A116" s="151" t="n">
        <v>110</v>
      </c>
      <c r="B116" s="68" t="s">
        <v>909</v>
      </c>
      <c r="C116" s="69" t="s">
        <v>420</v>
      </c>
      <c r="D116" s="69" t="s">
        <v>166</v>
      </c>
      <c r="E116" s="69" t="s">
        <v>167</v>
      </c>
      <c r="F116" s="69" t="s">
        <v>168</v>
      </c>
      <c r="G116" s="70" t="n">
        <v>5</v>
      </c>
      <c r="H116" s="70" t="n">
        <v>8</v>
      </c>
      <c r="I116" s="70" t="n">
        <v>20</v>
      </c>
      <c r="J116" s="70" t="n">
        <v>20</v>
      </c>
      <c r="K116" s="71" t="n">
        <v>0</v>
      </c>
      <c r="L116" s="72" t="n">
        <v>53</v>
      </c>
    </row>
    <row r="117" s="140" customFormat="true" ht="14.1" hidden="false" customHeight="true" outlineLevel="0" collapsed="false">
      <c r="A117" s="151" t="n">
        <v>111</v>
      </c>
      <c r="B117" s="50" t="s">
        <v>910</v>
      </c>
      <c r="C117" s="51" t="s">
        <v>420</v>
      </c>
      <c r="D117" s="51" t="s">
        <v>190</v>
      </c>
      <c r="E117" s="51" t="s">
        <v>85</v>
      </c>
      <c r="F117" s="51" t="s">
        <v>635</v>
      </c>
      <c r="G117" s="52" t="n">
        <v>2.5</v>
      </c>
      <c r="H117" s="52" t="n">
        <v>3.5</v>
      </c>
      <c r="I117" s="156" t="n">
        <v>7</v>
      </c>
      <c r="J117" s="156" t="n">
        <v>20</v>
      </c>
      <c r="K117" s="157" t="n">
        <v>20</v>
      </c>
      <c r="L117" s="45" t="n">
        <f aca="false">SUM(F117:K117)</f>
        <v>53</v>
      </c>
    </row>
    <row r="118" s="140" customFormat="true" ht="14.1" hidden="false" customHeight="true" outlineLevel="0" collapsed="false">
      <c r="A118" s="164" t="n">
        <v>112</v>
      </c>
      <c r="B118" s="165" t="s">
        <v>911</v>
      </c>
      <c r="C118" s="166" t="s">
        <v>420</v>
      </c>
      <c r="D118" s="167" t="s">
        <v>912</v>
      </c>
      <c r="E118" s="167" t="s">
        <v>913</v>
      </c>
      <c r="F118" s="167" t="s">
        <v>914</v>
      </c>
      <c r="G118" s="166" t="n">
        <v>0</v>
      </c>
      <c r="H118" s="166" t="n">
        <v>7</v>
      </c>
      <c r="I118" s="166" t="n">
        <v>6</v>
      </c>
      <c r="J118" s="166" t="n">
        <v>20</v>
      </c>
      <c r="K118" s="168" t="n">
        <v>20</v>
      </c>
      <c r="L118" s="169" t="n">
        <f aca="false">SUM(G118:K118)</f>
        <v>53</v>
      </c>
    </row>
    <row r="119" customFormat="false" ht="14.1" hidden="false" customHeight="true" outlineLevel="0" collapsed="false"/>
    <row r="120" s="1" customFormat="true" ht="13.5" hidden="false" customHeight="false" outlineLevel="0" collapsed="false">
      <c r="A120" s="11"/>
      <c r="B120" s="19" t="s">
        <v>671</v>
      </c>
      <c r="C120" s="19"/>
      <c r="D120" s="19"/>
      <c r="E120" s="19"/>
      <c r="F120" s="19"/>
      <c r="G120" s="19"/>
      <c r="H120" s="19"/>
      <c r="I120" s="19"/>
      <c r="J120" s="19"/>
      <c r="K120" s="11"/>
      <c r="L120" s="12"/>
    </row>
    <row r="121" s="140" customFormat="true" ht="14.1" hidden="false" customHeight="true" outlineLevel="0" collapsed="false">
      <c r="A121" s="149" t="n">
        <v>113</v>
      </c>
      <c r="B121" s="170" t="s">
        <v>915</v>
      </c>
      <c r="C121" s="30" t="s">
        <v>718</v>
      </c>
      <c r="D121" s="30" t="s">
        <v>433</v>
      </c>
      <c r="E121" s="171" t="s">
        <v>35</v>
      </c>
      <c r="F121" s="170" t="s">
        <v>719</v>
      </c>
      <c r="G121" s="30" t="n">
        <v>0</v>
      </c>
      <c r="H121" s="30" t="n">
        <v>14</v>
      </c>
      <c r="I121" s="30" t="n">
        <v>20</v>
      </c>
      <c r="J121" s="30" t="n">
        <v>7</v>
      </c>
      <c r="K121" s="30" t="n">
        <v>20</v>
      </c>
      <c r="L121" s="172" t="n">
        <f aca="false">SUM(G121:K121)</f>
        <v>61</v>
      </c>
      <c r="M121" s="123" t="s">
        <v>677</v>
      </c>
    </row>
    <row r="122" s="140" customFormat="true" ht="14.1" hidden="false" customHeight="true" outlineLevel="0" collapsed="false">
      <c r="A122" s="151" t="n">
        <v>114</v>
      </c>
      <c r="B122" s="173" t="s">
        <v>916</v>
      </c>
      <c r="C122" s="38" t="s">
        <v>718</v>
      </c>
      <c r="D122" s="38" t="s">
        <v>433</v>
      </c>
      <c r="E122" s="174" t="s">
        <v>35</v>
      </c>
      <c r="F122" s="173" t="s">
        <v>719</v>
      </c>
      <c r="G122" s="38" t="n">
        <v>0</v>
      </c>
      <c r="H122" s="38" t="n">
        <v>7</v>
      </c>
      <c r="I122" s="38" t="n">
        <v>9</v>
      </c>
      <c r="J122" s="38" t="n">
        <v>20</v>
      </c>
      <c r="K122" s="38" t="n">
        <v>18</v>
      </c>
      <c r="L122" s="175" t="n">
        <f aca="false">SUM(G122:K122)</f>
        <v>54</v>
      </c>
      <c r="M122" s="123" t="s">
        <v>673</v>
      </c>
    </row>
    <row r="123" customFormat="false" ht="12.75" hidden="false" customHeight="false" outlineLevel="0" collapsed="false">
      <c r="A123" s="36" t="n">
        <v>115</v>
      </c>
      <c r="B123" s="176" t="s">
        <v>917</v>
      </c>
      <c r="C123" s="51" t="s">
        <v>560</v>
      </c>
      <c r="D123" s="51" t="s">
        <v>561</v>
      </c>
      <c r="E123" s="177" t="s">
        <v>85</v>
      </c>
      <c r="F123" s="176" t="s">
        <v>499</v>
      </c>
      <c r="G123" s="52" t="n">
        <v>5</v>
      </c>
      <c r="H123" s="52" t="n">
        <v>5</v>
      </c>
      <c r="I123" s="156" t="n">
        <v>4</v>
      </c>
      <c r="J123" s="156" t="n">
        <v>20</v>
      </c>
      <c r="K123" s="156" t="n">
        <v>20</v>
      </c>
      <c r="L123" s="178" t="n">
        <f aca="false">SUM(F123:K123)</f>
        <v>54</v>
      </c>
      <c r="M123" s="123" t="s">
        <v>673</v>
      </c>
    </row>
    <row r="124" customFormat="false" ht="14.1" hidden="false" customHeight="true" outlineLevel="0" collapsed="false">
      <c r="A124" s="36" t="n">
        <v>116</v>
      </c>
      <c r="B124" s="179" t="s">
        <v>918</v>
      </c>
      <c r="C124" s="38" t="s">
        <v>451</v>
      </c>
      <c r="D124" s="48" t="s">
        <v>919</v>
      </c>
      <c r="E124" s="174" t="s">
        <v>920</v>
      </c>
      <c r="F124" s="180" t="s">
        <v>921</v>
      </c>
      <c r="G124" s="180"/>
      <c r="H124" s="180"/>
      <c r="I124" s="180"/>
      <c r="J124" s="180"/>
      <c r="K124" s="180"/>
      <c r="L124" s="180"/>
      <c r="M124" s="123" t="s">
        <v>922</v>
      </c>
    </row>
    <row r="125" customFormat="false" ht="14.1" hidden="false" customHeight="true" outlineLevel="0" collapsed="false">
      <c r="A125" s="36" t="n">
        <v>117</v>
      </c>
      <c r="B125" s="181" t="s">
        <v>923</v>
      </c>
      <c r="C125" s="51" t="s">
        <v>924</v>
      </c>
      <c r="D125" s="127" t="s">
        <v>925</v>
      </c>
      <c r="E125" s="177" t="s">
        <v>926</v>
      </c>
      <c r="F125" s="181" t="s">
        <v>927</v>
      </c>
      <c r="G125" s="51" t="n">
        <v>12</v>
      </c>
      <c r="H125" s="51" t="n">
        <v>8</v>
      </c>
      <c r="I125" s="51" t="n">
        <v>8</v>
      </c>
      <c r="J125" s="51" t="n">
        <v>2</v>
      </c>
      <c r="K125" s="51" t="n">
        <v>4</v>
      </c>
      <c r="L125" s="182" t="n">
        <v>34</v>
      </c>
      <c r="M125" s="129" t="s">
        <v>700</v>
      </c>
    </row>
    <row r="126" customFormat="false" ht="14.1" hidden="false" customHeight="true" outlineLevel="0" collapsed="false">
      <c r="A126" s="92" t="n">
        <v>118</v>
      </c>
      <c r="B126" s="183" t="s">
        <v>928</v>
      </c>
      <c r="C126" s="94" t="s">
        <v>696</v>
      </c>
      <c r="D126" s="133" t="s">
        <v>697</v>
      </c>
      <c r="E126" s="184" t="s">
        <v>698</v>
      </c>
      <c r="F126" s="183" t="s">
        <v>699</v>
      </c>
      <c r="G126" s="94" t="n">
        <v>7</v>
      </c>
      <c r="H126" s="94" t="n">
        <v>5</v>
      </c>
      <c r="I126" s="94" t="n">
        <v>3</v>
      </c>
      <c r="J126" s="94" t="n">
        <v>7</v>
      </c>
      <c r="K126" s="94" t="n">
        <v>7</v>
      </c>
      <c r="L126" s="185" t="n">
        <f aca="false">SUM(G126:K126)</f>
        <v>29</v>
      </c>
      <c r="M126" s="129" t="s">
        <v>700</v>
      </c>
    </row>
    <row r="128" customFormat="false" ht="12.75" hidden="false" customHeight="false" outlineLevel="0" collapsed="false">
      <c r="A128" s="136"/>
      <c r="B128" s="136"/>
      <c r="C128" s="136"/>
      <c r="D128" s="136" t="s">
        <v>709</v>
      </c>
      <c r="E128" s="136"/>
      <c r="F128" s="136"/>
      <c r="G128" s="136"/>
      <c r="H128" s="136"/>
      <c r="I128" s="136"/>
      <c r="J128" s="136"/>
      <c r="K128" s="136"/>
      <c r="L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customFormat="false" ht="12.75" hidden="false" customHeight="false" outlineLevel="0" collapsed="false">
      <c r="A130" s="136"/>
      <c r="B130" s="136" t="s">
        <v>710</v>
      </c>
      <c r="C130" s="137" t="n">
        <v>63</v>
      </c>
      <c r="D130" s="136" t="s">
        <v>711</v>
      </c>
      <c r="E130" s="137" t="n">
        <v>53</v>
      </c>
      <c r="F130" s="136"/>
      <c r="G130" s="137"/>
      <c r="H130" s="136"/>
      <c r="I130" s="136"/>
      <c r="J130" s="136"/>
      <c r="K130" s="136"/>
      <c r="L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7" t="s">
        <v>712</v>
      </c>
      <c r="F132" s="136"/>
      <c r="G132" s="136"/>
      <c r="H132" s="136"/>
      <c r="I132" s="136"/>
      <c r="J132" s="136"/>
      <c r="K132" s="136"/>
      <c r="L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 t="s">
        <v>713</v>
      </c>
      <c r="F133" s="136"/>
      <c r="G133" s="136"/>
      <c r="H133" s="136"/>
      <c r="I133" s="136"/>
      <c r="J133" s="136"/>
      <c r="K133" s="136"/>
      <c r="L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 t="s">
        <v>714</v>
      </c>
      <c r="F134" s="136"/>
      <c r="G134" s="136"/>
      <c r="H134" s="136"/>
      <c r="I134" s="136"/>
      <c r="J134" s="136"/>
      <c r="K134" s="136"/>
      <c r="L134" s="136"/>
    </row>
  </sheetData>
  <mergeCells count="5">
    <mergeCell ref="E2:F2"/>
    <mergeCell ref="C4:H4"/>
    <mergeCell ref="G5:L5"/>
    <mergeCell ref="B120:J120"/>
    <mergeCell ref="F124:L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08-02-25T00:58:42Z</cp:lastPrinted>
  <dcterms:modified xsi:type="dcterms:W3CDTF">2012-04-19T16:54:24Z</dcterms:modified>
  <cp:revision>0</cp:revision>
  <dc:subject/>
  <dc:title/>
</cp:coreProperties>
</file>