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.razred" sheetId="1" state="visible" r:id="rId2"/>
    <sheet name="7.razred opsta" sheetId="2" state="visible" r:id="rId3"/>
    <sheet name="7.razred posebna" sheetId="3" state="visible" r:id="rId4"/>
    <sheet name="8.razred opsta" sheetId="4" state="visible" r:id="rId5"/>
    <sheet name="8.razred poseb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050">
  <si>
    <t xml:space="preserve">ШЕСТИ РАЗРЕД</t>
  </si>
  <si>
    <t xml:space="preserve">Учесника 166</t>
  </si>
  <si>
    <t xml:space="preserve">Освојено бодова (ненормираних)</t>
  </si>
  <si>
    <t xml:space="preserve">Име и презиме</t>
  </si>
  <si>
    <t xml:space="preserve">Спец.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 Никола Даниловић</t>
  </si>
  <si>
    <t xml:space="preserve">не</t>
  </si>
  <si>
    <t xml:space="preserve">Андра Савчић</t>
  </si>
  <si>
    <t xml:space="preserve">Ваљево</t>
  </si>
  <si>
    <t xml:space="preserve">Милка Нинковић</t>
  </si>
  <si>
    <t xml:space="preserve">I</t>
  </si>
  <si>
    <t xml:space="preserve">Иван Пешић</t>
  </si>
  <si>
    <t xml:space="preserve">НЕ</t>
  </si>
  <si>
    <t xml:space="preserve">Јован Поповић</t>
  </si>
  <si>
    <t xml:space="preserve">Београд</t>
  </si>
  <si>
    <t xml:space="preserve">Зорана Никодијевић</t>
  </si>
  <si>
    <t xml:space="preserve">Исидора Гајић </t>
  </si>
  <si>
    <t xml:space="preserve">"Милош Обреновић" </t>
  </si>
  <si>
    <t xml:space="preserve">Аранђеловац</t>
  </si>
  <si>
    <t xml:space="preserve">Сава Илић</t>
  </si>
  <si>
    <t xml:space="preserve">Вук Марковић</t>
  </si>
  <si>
    <t xml:space="preserve">Борислав Пекић</t>
  </si>
  <si>
    <t xml:space="preserve">Братислав Јовановић</t>
  </si>
  <si>
    <t xml:space="preserve">Лазар Корсић</t>
  </si>
  <si>
    <t xml:space="preserve">Раде Кончар</t>
  </si>
  <si>
    <t xml:space="preserve">Сибела Јурић</t>
  </si>
  <si>
    <t xml:space="preserve">Тулимировић Ива </t>
  </si>
  <si>
    <t xml:space="preserve">„Иван Горан Ковачић“</t>
  </si>
  <si>
    <t xml:space="preserve">Наташа Пушкић</t>
  </si>
  <si>
    <t xml:space="preserve">Михаило Јовановић </t>
  </si>
  <si>
    <t xml:space="preserve">"Драгиша Луковић Шпанац" </t>
  </si>
  <si>
    <t xml:space="preserve">Крагујевац</t>
  </si>
  <si>
    <t xml:space="preserve">Славица Пауновић</t>
  </si>
  <si>
    <t xml:space="preserve">Катарина Вукомановић </t>
  </si>
  <si>
    <t xml:space="preserve">"Милутин Тодоровић" </t>
  </si>
  <si>
    <t xml:space="preserve">Наташа Милинковић</t>
  </si>
  <si>
    <t xml:space="preserve">Мина Благојевић</t>
  </si>
  <si>
    <t xml:space="preserve">Старина Новак</t>
  </si>
  <si>
    <t xml:space="preserve">Ивана Симеуновић</t>
  </si>
  <si>
    <t xml:space="preserve">Алекса Бранисављевић</t>
  </si>
  <si>
    <t xml:space="preserve">ОШ "17. октобар"</t>
  </si>
  <si>
    <t xml:space="preserve">Јагодина</t>
  </si>
  <si>
    <t xml:space="preserve">Владан Јовановић</t>
  </si>
  <si>
    <t xml:space="preserve">Лука Лазаревић</t>
  </si>
  <si>
    <t xml:space="preserve">'Учитељ Таса''</t>
  </si>
  <si>
    <t xml:space="preserve">Ниш</t>
  </si>
  <si>
    <t xml:space="preserve">Весна Гроздановић</t>
  </si>
  <si>
    <t xml:space="preserve">Лазар Галић </t>
  </si>
  <si>
    <t xml:space="preserve"> "Миропслав Антић"</t>
  </si>
  <si>
    <t xml:space="preserve">Футог</t>
  </si>
  <si>
    <t xml:space="preserve">Гордана  Ј. Хајдуковић</t>
  </si>
  <si>
    <t xml:space="preserve">Ана Дучић</t>
  </si>
  <si>
    <t xml:space="preserve">Аврам Мразовић</t>
  </si>
  <si>
    <t xml:space="preserve">Сомбор</t>
  </si>
  <si>
    <t xml:space="preserve">Љубица Ђурица</t>
  </si>
  <si>
    <t xml:space="preserve">Никола Петрески</t>
  </si>
  <si>
    <t xml:space="preserve">Николај Велимировић</t>
  </si>
  <si>
    <t xml:space="preserve">Шабац</t>
  </si>
  <si>
    <t xml:space="preserve">Јово Михајловић</t>
  </si>
  <si>
    <t xml:space="preserve">Алекса Крунић</t>
  </si>
  <si>
    <t xml:space="preserve">Драгиша Мишовић</t>
  </si>
  <si>
    <t xml:space="preserve">Чачак</t>
  </si>
  <si>
    <t xml:space="preserve">Милка Николић</t>
  </si>
  <si>
    <t xml:space="preserve">Јелена Илић</t>
  </si>
  <si>
    <t xml:space="preserve">"Краљ Александар"</t>
  </si>
  <si>
    <t xml:space="preserve">Пожаревац</t>
  </si>
  <si>
    <t xml:space="preserve">Снежана Стојановић</t>
  </si>
  <si>
    <t xml:space="preserve">Никола Мићовић</t>
  </si>
  <si>
    <t xml:space="preserve">"Јосиф Костић"</t>
  </si>
  <si>
    <t xml:space="preserve">Лесковац</t>
  </si>
  <si>
    <t xml:space="preserve">Милан Jефтовић</t>
  </si>
  <si>
    <t xml:space="preserve">Алекса Јањић </t>
  </si>
  <si>
    <t xml:space="preserve">“Јован Цвијић“</t>
  </si>
  <si>
    <t xml:space="preserve">Лозница</t>
  </si>
  <si>
    <t xml:space="preserve">Миленко Ђуровић</t>
  </si>
  <si>
    <t xml:space="preserve">Никола Ристић </t>
  </si>
  <si>
    <t xml:space="preserve">„Вељко Дугошевић“</t>
  </si>
  <si>
    <t xml:space="preserve">Зоран Јовичић</t>
  </si>
  <si>
    <t xml:space="preserve">Марко Пејовић</t>
  </si>
  <si>
    <t xml:space="preserve">Марко Станковић</t>
  </si>
  <si>
    <t xml:space="preserve">'Вожд Карађорђе''</t>
  </si>
  <si>
    <t xml:space="preserve">Биљана Богдановић</t>
  </si>
  <si>
    <t xml:space="preserve">Славица Митровић </t>
  </si>
  <si>
    <t xml:space="preserve">"Светолик Ранковић" </t>
  </si>
  <si>
    <t xml:space="preserve">Валентина Њаради</t>
  </si>
  <si>
    <t xml:space="preserve">ОШ "Уједињене Нације"</t>
  </si>
  <si>
    <t xml:space="preserve">Гордана Мајевић</t>
  </si>
  <si>
    <t xml:space="preserve">Матеја Затезало</t>
  </si>
  <si>
    <t xml:space="preserve">Анастасија Волчановска</t>
  </si>
  <si>
    <t xml:space="preserve"> "17. октобар"</t>
  </si>
  <si>
    <t xml:space="preserve">Нaстaсиja Цoнић</t>
  </si>
  <si>
    <t xml:space="preserve">Не</t>
  </si>
  <si>
    <t xml:space="preserve">Дeсaнкa Maксимoвић</t>
  </si>
  <si>
    <t xml:space="preserve">Зајечар</t>
  </si>
  <si>
    <t xml:space="preserve">Богосав Ристић</t>
  </si>
  <si>
    <t xml:space="preserve">Исидора Бурмаз</t>
  </si>
  <si>
    <t xml:space="preserve">"Попинкси борци"</t>
  </si>
  <si>
    <t xml:space="preserve">Врњачка Бања</t>
  </si>
  <si>
    <t xml:space="preserve">Јасмина Бисерчић</t>
  </si>
  <si>
    <t xml:space="preserve">Михаило Радојевић</t>
  </si>
  <si>
    <t xml:space="preserve">Немања Андрић</t>
  </si>
  <si>
    <t xml:space="preserve">Лаза К. Лазаревић</t>
  </si>
  <si>
    <t xml:space="preserve">Весна Коларић</t>
  </si>
  <si>
    <t xml:space="preserve">Ивана Милићевић</t>
  </si>
  <si>
    <t xml:space="preserve">ОШ "Душан Радовић"</t>
  </si>
  <si>
    <t xml:space="preserve">Бор</t>
  </si>
  <si>
    <t xml:space="preserve">Минка Милићевић</t>
  </si>
  <si>
    <t xml:space="preserve">II</t>
  </si>
  <si>
    <t xml:space="preserve">Ријалд Машовић</t>
  </si>
  <si>
    <t xml:space="preserve"> „Светозар Марковић“</t>
  </si>
  <si>
    <t xml:space="preserve">Сјеница</t>
  </si>
  <si>
    <t xml:space="preserve">Салих Сарачевић</t>
  </si>
  <si>
    <t xml:space="preserve">Миљан Петковић</t>
  </si>
  <si>
    <t xml:space="preserve">'Љупче Николић'' </t>
  </si>
  <si>
    <t xml:space="preserve">Алексинац</t>
  </si>
  <si>
    <t xml:space="preserve">Александра Вуковић</t>
  </si>
  <si>
    <t xml:space="preserve">Кристина Стевановић</t>
  </si>
  <si>
    <t xml:space="preserve">Вук Караџић</t>
  </si>
  <si>
    <t xml:space="preserve">Крушевац</t>
  </si>
  <si>
    <t xml:space="preserve">Мирка Максимовић</t>
  </si>
  <si>
    <t xml:space="preserve">Алекса Јелача</t>
  </si>
  <si>
    <t xml:space="preserve">Филип Филиповић</t>
  </si>
  <si>
    <t xml:space="preserve">Снежана Ђурђевић</t>
  </si>
  <si>
    <t xml:space="preserve">Марија Ђорђевић</t>
  </si>
  <si>
    <t xml:space="preserve">Предраг Пијевчевић</t>
  </si>
  <si>
    <t xml:space="preserve">Влада Аксентијевић</t>
  </si>
  <si>
    <t xml:space="preserve">Јелена Вучетић</t>
  </si>
  <si>
    <t xml:space="preserve">Маја Јефтовић</t>
  </si>
  <si>
    <t xml:space="preserve">Стеван Сремац</t>
  </si>
  <si>
    <t xml:space="preserve">Видосав Поповић</t>
  </si>
  <si>
    <t xml:space="preserve">Маша Тиосављевић  </t>
  </si>
  <si>
    <t xml:space="preserve">Николина Шкорић </t>
  </si>
  <si>
    <t xml:space="preserve">Александар Јовановић </t>
  </si>
  <si>
    <t xml:space="preserve">"Станислав Сремчевић" </t>
  </si>
  <si>
    <t xml:space="preserve">Снежана Милићевић</t>
  </si>
  <si>
    <t xml:space="preserve">Марта Стефановић</t>
  </si>
  <si>
    <t xml:space="preserve">Нада Поповић</t>
  </si>
  <si>
    <t xml:space="preserve">Бојан Варинац</t>
  </si>
  <si>
    <t xml:space="preserve">Марко Бркић</t>
  </si>
  <si>
    <t xml:space="preserve">Владислав Рибникар</t>
  </si>
  <si>
    <t xml:space="preserve">Љиљана Мијаиловић</t>
  </si>
  <si>
    <t xml:space="preserve">Тубин Милица </t>
  </si>
  <si>
    <t xml:space="preserve">Никола Тесла</t>
  </si>
  <si>
    <t xml:space="preserve">Весна Манић</t>
  </si>
  <si>
    <t xml:space="preserve">Алекса Вељковић </t>
  </si>
  <si>
    <t xml:space="preserve">Вук  Караџић</t>
  </si>
  <si>
    <t xml:space="preserve">Ненад Пауновић</t>
  </si>
  <si>
    <t xml:space="preserve">III</t>
  </si>
  <si>
    <t xml:space="preserve">Илија Трајковић</t>
  </si>
  <si>
    <t xml:space="preserve">Славко Крстић</t>
  </si>
  <si>
    <t xml:space="preserve">Вељко Дугошевић</t>
  </si>
  <si>
    <t xml:space="preserve">Рума</t>
  </si>
  <si>
    <t xml:space="preserve">Сандра Новаковић</t>
  </si>
  <si>
    <t xml:space="preserve">Радивоје Влашкалић</t>
  </si>
  <si>
    <t xml:space="preserve">Наталија Ћоровић</t>
  </si>
  <si>
    <t xml:space="preserve">Младост</t>
  </si>
  <si>
    <t xml:space="preserve">Верица Рашета</t>
  </si>
  <si>
    <t xml:space="preserve">Мирко Божић</t>
  </si>
  <si>
    <t xml:space="preserve">Станко Марић</t>
  </si>
  <si>
    <t xml:space="preserve">Милица Мајсторовић</t>
  </si>
  <si>
    <t xml:space="preserve">Растко Бјековић</t>
  </si>
  <si>
    <t xml:space="preserve">Дуле Караклајић</t>
  </si>
  <si>
    <t xml:space="preserve">Весна Ранђеловић</t>
  </si>
  <si>
    <t xml:space="preserve">Стефан Величковић</t>
  </si>
  <si>
    <t xml:space="preserve">Бранко Радичевић</t>
  </si>
  <si>
    <t xml:space="preserve">Слађан Игњатовић</t>
  </si>
  <si>
    <t xml:space="preserve"> Јанко Вукотић</t>
  </si>
  <si>
    <t xml:space="preserve">Исидора Секулић</t>
  </si>
  <si>
    <t xml:space="preserve">Игор Димитријевић</t>
  </si>
  <si>
    <t xml:space="preserve">Милорад Марковић</t>
  </si>
  <si>
    <t xml:space="preserve">'Бубањски хероји''</t>
  </si>
  <si>
    <t xml:space="preserve">Југослав Ђорђевић</t>
  </si>
  <si>
    <t xml:space="preserve">Никола Богдановић</t>
  </si>
  <si>
    <t xml:space="preserve">ОШ "Момчило Поповић Озрен"</t>
  </si>
  <si>
    <t xml:space="preserve">Параћин</t>
  </si>
  <si>
    <t xml:space="preserve">Иван Стевановић</t>
  </si>
  <si>
    <t xml:space="preserve">Филип Херчек </t>
  </si>
  <si>
    <t xml:space="preserve"> "15. октобар"</t>
  </si>
  <si>
    <t xml:space="preserve">Пивнице</t>
  </si>
  <si>
    <t xml:space="preserve">Мирослав Јурај Бела</t>
  </si>
  <si>
    <t xml:space="preserve">Сара Затезало</t>
  </si>
  <si>
    <t xml:space="preserve">Никола Јанкуловић</t>
  </si>
  <si>
    <t xml:space="preserve">Кнефиња Милица</t>
  </si>
  <si>
    <t xml:space="preserve">Милета Васовић</t>
  </si>
  <si>
    <t xml:space="preserve">Теодора Радаљац </t>
  </si>
  <si>
    <t xml:space="preserve">“Анта Богићевић“</t>
  </si>
  <si>
    <t xml:space="preserve">Владимир Ђукановић</t>
  </si>
  <si>
    <t xml:space="preserve">Лука Милољубовић</t>
  </si>
  <si>
    <t xml:space="preserve">Страхиња Поповић</t>
  </si>
  <si>
    <t xml:space="preserve">Дворане</t>
  </si>
  <si>
    <t xml:space="preserve">Миладин Макрагић</t>
  </si>
  <si>
    <t xml:space="preserve">Андрија Симеуновић</t>
  </si>
  <si>
    <t xml:space="preserve">Вања Шерфезе </t>
  </si>
  <si>
    <t xml:space="preserve">Доситеј Обрадовић</t>
  </si>
  <si>
    <t xml:space="preserve">Зрењанин</t>
  </si>
  <si>
    <t xml:space="preserve">Методи Николов</t>
  </si>
  <si>
    <t xml:space="preserve">Младен Миодраговић</t>
  </si>
  <si>
    <t xml:space="preserve">"Попински борци"</t>
  </si>
  <si>
    <t xml:space="preserve"> Врњачка Бања</t>
  </si>
  <si>
    <t xml:space="preserve">Алекса Костић</t>
  </si>
  <si>
    <t xml:space="preserve">ОШ "3.октобар"</t>
  </si>
  <si>
    <t xml:space="preserve">Љиљана Шпехар</t>
  </si>
  <si>
    <t xml:space="preserve">Данило  Зечевић</t>
  </si>
  <si>
    <t xml:space="preserve">Исидора Секулиућ</t>
  </si>
  <si>
    <t xml:space="preserve">Панчево</t>
  </si>
  <si>
    <t xml:space="preserve">Зорица Станкић</t>
  </si>
  <si>
    <t xml:space="preserve">Марија Маринковић</t>
  </si>
  <si>
    <t xml:space="preserve"> "Јован Јовановић-Змај"</t>
  </si>
  <si>
    <t xml:space="preserve">Свилајнац</t>
  </si>
  <si>
    <t xml:space="preserve">Ленка Николић</t>
  </si>
  <si>
    <t xml:space="preserve">Јелисавета Милисављевић</t>
  </si>
  <si>
    <t xml:space="preserve">Ћићевац</t>
  </si>
  <si>
    <t xml:space="preserve">Милош Митровић</t>
  </si>
  <si>
    <t xml:space="preserve">Маја Стошић</t>
  </si>
  <si>
    <t xml:space="preserve">Михајло Марјановић</t>
  </si>
  <si>
    <t xml:space="preserve">Бубањски хероји</t>
  </si>
  <si>
    <t xml:space="preserve">Богдана Ђорђевић</t>
  </si>
  <si>
    <t xml:space="preserve">'Вук Караџић''</t>
  </si>
  <si>
    <t xml:space="preserve">Вера Костић</t>
  </si>
  <si>
    <t xml:space="preserve">Алекса Елезовић</t>
  </si>
  <si>
    <t xml:space="preserve">Ратко Митровић</t>
  </si>
  <si>
    <t xml:space="preserve">Златомир Рајчић</t>
  </si>
  <si>
    <t xml:space="preserve"> Тамара Смолчић</t>
  </si>
  <si>
    <t xml:space="preserve">Милован Глишић</t>
  </si>
  <si>
    <t xml:space="preserve">Невена Смолчић</t>
  </si>
  <si>
    <t xml:space="preserve"> Катарина Поповић</t>
  </si>
  <si>
    <t xml:space="preserve">„Стеван Синђелић“</t>
  </si>
  <si>
    <t xml:space="preserve">Саша Шуњеварић</t>
  </si>
  <si>
    <t xml:space="preserve"> Ивана Станојевић</t>
  </si>
  <si>
    <t xml:space="preserve"> Владимир Ђукановић</t>
  </si>
  <si>
    <t xml:space="preserve">Милица Костин </t>
  </si>
  <si>
    <t xml:space="preserve"> "Вук Караџић"</t>
  </si>
  <si>
    <t xml:space="preserve">Биљана Шомођа</t>
  </si>
  <si>
    <t xml:space="preserve">Маша Бoгојевић</t>
  </si>
  <si>
    <t xml:space="preserve">Мајка Југовића</t>
  </si>
  <si>
    <t xml:space="preserve">Марија Паројчић</t>
  </si>
  <si>
    <t xml:space="preserve">Ана Јанковић</t>
  </si>
  <si>
    <t xml:space="preserve"> „ Слободан Секулић“</t>
  </si>
  <si>
    <t xml:space="preserve">Ужице</t>
  </si>
  <si>
    <t xml:space="preserve">Јелена Радовановић</t>
  </si>
  <si>
    <t xml:space="preserve">Миљана Марић </t>
  </si>
  <si>
    <t xml:space="preserve">"Скадарлија"</t>
  </si>
  <si>
    <t xml:space="preserve">Драгана Пиваш</t>
  </si>
  <si>
    <t xml:space="preserve">Алекса Стефановић</t>
  </si>
  <si>
    <t xml:space="preserve">Пирот</t>
  </si>
  <si>
    <t xml:space="preserve">Новица Антић</t>
  </si>
  <si>
    <t xml:space="preserve">Тара Веселиновић</t>
  </si>
  <si>
    <t xml:space="preserve">'Цар Константин''</t>
  </si>
  <si>
    <t xml:space="preserve">Драгана Милошевић</t>
  </si>
  <si>
    <t xml:space="preserve">Немања Николић</t>
  </si>
  <si>
    <t xml:space="preserve">"Др Јован Цвијић"</t>
  </si>
  <si>
    <t xml:space="preserve">Смедерево</t>
  </si>
  <si>
    <t xml:space="preserve">Зоран Чукић</t>
  </si>
  <si>
    <t xml:space="preserve">Алекса Цакић</t>
  </si>
  <si>
    <t xml:space="preserve">Васа Пелагић</t>
  </si>
  <si>
    <t xml:space="preserve">Драга Вулићевић</t>
  </si>
  <si>
    <t xml:space="preserve">Илија Кочинац </t>
  </si>
  <si>
    <t xml:space="preserve">„Јелена Ћетковић“</t>
  </si>
  <si>
    <t xml:space="preserve">Мирјана Дебељаковић</t>
  </si>
  <si>
    <t xml:space="preserve">Новица Трифковић  </t>
  </si>
  <si>
    <t xml:space="preserve">„Ћирило и Методије“</t>
  </si>
  <si>
    <t xml:space="preserve">Драгана Ранковић</t>
  </si>
  <si>
    <t xml:space="preserve">Мирослав Станојковић</t>
  </si>
  <si>
    <t xml:space="preserve">Светозар Марковић</t>
  </si>
  <si>
    <t xml:space="preserve">Врање</t>
  </si>
  <si>
    <t xml:space="preserve">Радован Стојковић</t>
  </si>
  <si>
    <t xml:space="preserve">Тамара Поњавић</t>
  </si>
  <si>
    <t xml:space="preserve"> "Уједињене Нације"</t>
  </si>
  <si>
    <t xml:space="preserve">Ана Марјановић</t>
  </si>
  <si>
    <t xml:space="preserve">Милица Ћирић</t>
  </si>
  <si>
    <t xml:space="preserve">Алекса Ранђеловић</t>
  </si>
  <si>
    <t xml:space="preserve">Дубрава</t>
  </si>
  <si>
    <t xml:space="preserve">Књажевац</t>
  </si>
  <si>
    <t xml:space="preserve">Драгица Никодијевић</t>
  </si>
  <si>
    <t xml:space="preserve">Михајло Алексић</t>
  </si>
  <si>
    <t xml:space="preserve">"Херој Иван Мукер"</t>
  </si>
  <si>
    <t xml:space="preserve">Смедеревска Паланка</t>
  </si>
  <si>
    <t xml:space="preserve">Ана Живковић</t>
  </si>
  <si>
    <t xml:space="preserve">Стеван Миленковић</t>
  </si>
  <si>
    <t xml:space="preserve">Веселин Исаиловић</t>
  </si>
  <si>
    <t xml:space="preserve">Нађа Лукић </t>
  </si>
  <si>
    <t xml:space="preserve">„Јован Микић“</t>
  </si>
  <si>
    <t xml:space="preserve">Суботица</t>
  </si>
  <si>
    <t xml:space="preserve">Даниел Баровић </t>
  </si>
  <si>
    <t xml:space="preserve">Димитрије Павлов </t>
  </si>
  <si>
    <t xml:space="preserve">Милица Гаљак</t>
  </si>
  <si>
    <t xml:space="preserve">Марко Орешковић</t>
  </si>
  <si>
    <t xml:space="preserve">Марина Васиљевић</t>
  </si>
  <si>
    <t xml:space="preserve"> "Ђорђе Крстић"</t>
  </si>
  <si>
    <t xml:space="preserve">Љиљана Иванчевић</t>
  </si>
  <si>
    <t xml:space="preserve">Похвала</t>
  </si>
  <si>
    <t xml:space="preserve">Мина Церовић</t>
  </si>
  <si>
    <t xml:space="preserve">Стефан Илић</t>
  </si>
  <si>
    <t xml:space="preserve">"IV краљевачки батаљон"</t>
  </si>
  <si>
    <t xml:space="preserve">Краљево</t>
  </si>
  <si>
    <t xml:space="preserve">Мрија Томић Гољић</t>
  </si>
  <si>
    <t xml:space="preserve">Марко Гутовић</t>
  </si>
  <si>
    <t xml:space="preserve">Марко Ракић</t>
  </si>
  <si>
    <t xml:space="preserve"> „Коста Ђукић“</t>
  </si>
  <si>
    <t xml:space="preserve">Зоран Ракић</t>
  </si>
  <si>
    <t xml:space="preserve">Александар Станојевић</t>
  </si>
  <si>
    <t xml:space="preserve"> "Горан Остојић"</t>
  </si>
  <si>
    <t xml:space="preserve">Светлана Станојевић</t>
  </si>
  <si>
    <t xml:space="preserve">Миња Вуковић</t>
  </si>
  <si>
    <t xml:space="preserve">„Милош Црњански“</t>
  </si>
  <si>
    <t xml:space="preserve">Александра Јовичић </t>
  </si>
  <si>
    <t xml:space="preserve">Катарина Станојевић</t>
  </si>
  <si>
    <t xml:space="preserve">"Бора Станковић"</t>
  </si>
  <si>
    <t xml:space="preserve">Губеревац</t>
  </si>
  <si>
    <t xml:space="preserve">Сузана Мићовић</t>
  </si>
  <si>
    <t xml:space="preserve">Лука Стојановић</t>
  </si>
  <si>
    <t xml:space="preserve">ОШ "Радоје Домановић!"</t>
  </si>
  <si>
    <t xml:space="preserve">Драгана Васковић</t>
  </si>
  <si>
    <t xml:space="preserve">Стефан Ћирковић</t>
  </si>
  <si>
    <t xml:space="preserve">Душан Радовић</t>
  </si>
  <si>
    <t xml:space="preserve">Горан Игњатовић</t>
  </si>
  <si>
    <t xml:space="preserve">Павле Момировић</t>
  </si>
  <si>
    <t xml:space="preserve">Јован Матић</t>
  </si>
  <si>
    <t xml:space="preserve">Јован Стерија Поповић</t>
  </si>
  <si>
    <t xml:space="preserve">Радослав Јанковић</t>
  </si>
  <si>
    <t xml:space="preserve">Алекса Андрејевић</t>
  </si>
  <si>
    <t xml:space="preserve">'Иво Андрић''</t>
  </si>
  <si>
    <t xml:space="preserve">Снежана Цвејић</t>
  </si>
  <si>
    <t xml:space="preserve">Александар Станковић</t>
  </si>
  <si>
    <t xml:space="preserve">Лаза Костић</t>
  </si>
  <si>
    <t xml:space="preserve">Ђорђе Ћипаризовић</t>
  </si>
  <si>
    <t xml:space="preserve">Милана Марић</t>
  </si>
  <si>
    <t xml:space="preserve">ОШ "Ђорђе Крстић"</t>
  </si>
  <si>
    <t xml:space="preserve">Селена Богојевић</t>
  </si>
  <si>
    <t xml:space="preserve">Марија Крстић</t>
  </si>
  <si>
    <t xml:space="preserve">Милан Ђ. Милићевић</t>
  </si>
  <si>
    <t xml:space="preserve">Слађана Николић</t>
  </si>
  <si>
    <t xml:space="preserve">Андрија Стојановић</t>
  </si>
  <si>
    <t xml:space="preserve"> Нина Матић</t>
  </si>
  <si>
    <t xml:space="preserve">Сестре Илић</t>
  </si>
  <si>
    <t xml:space="preserve">Драган Тасић</t>
  </si>
  <si>
    <t xml:space="preserve">Дејан Драшковић</t>
  </si>
  <si>
    <t xml:space="preserve">Ј ован Миодраговић</t>
  </si>
  <si>
    <t xml:space="preserve">Бранка Ђурица</t>
  </si>
  <si>
    <t xml:space="preserve">Ирена Столић</t>
  </si>
  <si>
    <t xml:space="preserve">"Дринка Павловић"</t>
  </si>
  <si>
    <t xml:space="preserve">Рожа Михајловић</t>
  </si>
  <si>
    <t xml:space="preserve">Тијана Бисенић</t>
  </si>
  <si>
    <t xml:space="preserve">Алекса Станчић</t>
  </si>
  <si>
    <t xml:space="preserve">'др Зоран Ђинђић''</t>
  </si>
  <si>
    <t xml:space="preserve">Брзи Брод</t>
  </si>
  <si>
    <t xml:space="preserve">Радица Јовановић</t>
  </si>
  <si>
    <t xml:space="preserve">Наташа Лазаревић </t>
  </si>
  <si>
    <t xml:space="preserve">"Милан Илић Чича" </t>
  </si>
  <si>
    <t xml:space="preserve">Данијела Митровић</t>
  </si>
  <si>
    <t xml:space="preserve">Владимир Мирјанић</t>
  </si>
  <si>
    <t xml:space="preserve"> Павле Шћепановић </t>
  </si>
  <si>
    <t xml:space="preserve">Селма Поповић</t>
  </si>
  <si>
    <t xml:space="preserve">Милица Алексић</t>
  </si>
  <si>
    <t xml:space="preserve">'Десанка Максимовић''</t>
  </si>
  <si>
    <t xml:space="preserve">Чокот</t>
  </si>
  <si>
    <t xml:space="preserve">Слађана Миланов</t>
  </si>
  <si>
    <t xml:space="preserve">Ђорђе Митровић</t>
  </si>
  <si>
    <t xml:space="preserve">'Стефан Немања''</t>
  </si>
  <si>
    <t xml:space="preserve">Љубица Мијалковић</t>
  </si>
  <si>
    <t xml:space="preserve">Синиша Милошевић</t>
  </si>
  <si>
    <t xml:space="preserve">ОШ "Милош Црњански"</t>
  </si>
  <si>
    <t xml:space="preserve">Славиша Станковић</t>
  </si>
  <si>
    <t xml:space="preserve">Новак Шипетић</t>
  </si>
  <si>
    <t xml:space="preserve">Јован Дучић</t>
  </si>
  <si>
    <t xml:space="preserve">Анђа Поповић</t>
  </si>
  <si>
    <t xml:space="preserve">Maтија Тошковић</t>
  </si>
  <si>
    <t xml:space="preserve">"Димитрије Давидовић"</t>
  </si>
  <si>
    <t xml:space="preserve">Радиша Благојевић</t>
  </si>
  <si>
    <t xml:space="preserve">Душан Игић</t>
  </si>
  <si>
    <t xml:space="preserve">'Свети Сава''</t>
  </si>
  <si>
    <t xml:space="preserve">Јасмина Кокот</t>
  </si>
  <si>
    <t xml:space="preserve">Стеван Обрадовић</t>
  </si>
  <si>
    <t xml:space="preserve">Јован Миодраговић</t>
  </si>
  <si>
    <t xml:space="preserve">Алекса Милојевић</t>
  </si>
  <si>
    <t xml:space="preserve"> "Јосиф Панчић"</t>
  </si>
  <si>
    <t xml:space="preserve">Славица Маричић</t>
  </si>
  <si>
    <t xml:space="preserve">Наталија Петровић</t>
  </si>
  <si>
    <t xml:space="preserve">Виолета Мишић</t>
  </si>
  <si>
    <t xml:space="preserve">Невена Даљевић</t>
  </si>
  <si>
    <t xml:space="preserve">"Трајко Стаменковић"</t>
  </si>
  <si>
    <t xml:space="preserve">Зорица Здравковић</t>
  </si>
  <si>
    <t xml:space="preserve">Лука Гајић </t>
  </si>
  <si>
    <t xml:space="preserve">"Браћа Барух"</t>
  </si>
  <si>
    <t xml:space="preserve">Милица Мирковић</t>
  </si>
  <si>
    <t xml:space="preserve">Љубица Пешић</t>
  </si>
  <si>
    <t xml:space="preserve">'Душан Радовић''</t>
  </si>
  <si>
    <t xml:space="preserve">Славица Томић</t>
  </si>
  <si>
    <t xml:space="preserve">Вања Радмановић</t>
  </si>
  <si>
    <t xml:space="preserve">Гордана Настић</t>
  </si>
  <si>
    <t xml:space="preserve">Christian Theodore Hoggard</t>
  </si>
  <si>
    <t xml:space="preserve">Светозар Милетић</t>
  </si>
  <si>
    <t xml:space="preserve">Милка Милетић</t>
  </si>
  <si>
    <t xml:space="preserve">Мина Ковачевић </t>
  </si>
  <si>
    <t xml:space="preserve">Јелена Хаџи Ђорђевић</t>
  </si>
  <si>
    <t xml:space="preserve">Ана Трифуновић</t>
  </si>
  <si>
    <t xml:space="preserve">Кнегиња Милица</t>
  </si>
  <si>
    <t xml:space="preserve">Доњи Рибник</t>
  </si>
  <si>
    <t xml:space="preserve">Коста Стојановић</t>
  </si>
  <si>
    <t xml:space="preserve">Марко Ковачевић</t>
  </si>
  <si>
    <t xml:space="preserve">Лука Пајић </t>
  </si>
  <si>
    <t xml:space="preserve">Клек</t>
  </si>
  <si>
    <t xml:space="preserve">Грујић Софија</t>
  </si>
  <si>
    <t xml:space="preserve">Тамара Малешевић</t>
  </si>
  <si>
    <t xml:space="preserve">Петар Кочић</t>
  </si>
  <si>
    <t xml:space="preserve">Инђија</t>
  </si>
  <si>
    <t xml:space="preserve">Матија Хорватић</t>
  </si>
  <si>
    <t xml:space="preserve">Виктор Убовић</t>
  </si>
  <si>
    <t xml:space="preserve">Сверозар Милетић</t>
  </si>
  <si>
    <t xml:space="preserve">Анђела Јанковић</t>
  </si>
  <si>
    <t xml:space="preserve">'Радоје Домановић''</t>
  </si>
  <si>
    <t xml:space="preserve">Радослав Станојевић</t>
  </si>
  <si>
    <t xml:space="preserve">Филип Барац</t>
  </si>
  <si>
    <t xml:space="preserve">Урош Радуловић </t>
  </si>
  <si>
    <t xml:space="preserve">Доротеја Зарев</t>
  </si>
  <si>
    <t xml:space="preserve">Стевица Јовановић</t>
  </si>
  <si>
    <t xml:space="preserve">Давид Протић</t>
  </si>
  <si>
    <t xml:space="preserve"> Ђорђе Трифуновић</t>
  </si>
  <si>
    <t xml:space="preserve">Нада Пурић</t>
  </si>
  <si>
    <t xml:space="preserve">Драган Радосављевић</t>
  </si>
  <si>
    <t xml:space="preserve">Андријана Миковић </t>
  </si>
  <si>
    <t xml:space="preserve">"Вук Стефановић Караџић" </t>
  </si>
  <si>
    <t xml:space="preserve">Биљана Живковић</t>
  </si>
  <si>
    <t xml:space="preserve">Лaзaр Стaнojeвић</t>
  </si>
  <si>
    <t xml:space="preserve">Ђурa Jaкшић</t>
  </si>
  <si>
    <t xml:space="preserve">Сузана Милосављевић</t>
  </si>
  <si>
    <t xml:space="preserve">Јована Митић</t>
  </si>
  <si>
    <t xml:space="preserve">'Његош''</t>
  </si>
  <si>
    <t xml:space="preserve">Злата Стојановић</t>
  </si>
  <si>
    <t xml:space="preserve">Лука Матић</t>
  </si>
  <si>
    <t xml:space="preserve">Теодора Трајковић</t>
  </si>
  <si>
    <t xml:space="preserve">'Коле Рашић''</t>
  </si>
  <si>
    <t xml:space="preserve">Ивица Маринковић</t>
  </si>
  <si>
    <t xml:space="preserve">Милан Милошевић</t>
  </si>
  <si>
    <t xml:space="preserve">Драган Митрашиновић</t>
  </si>
  <si>
    <t xml:space="preserve">Прва основна школа</t>
  </si>
  <si>
    <t xml:space="preserve">Весна Димитријевић</t>
  </si>
  <si>
    <t xml:space="preserve">Аја Јанковић</t>
  </si>
  <si>
    <t xml:space="preserve">Краљ Пета II Карађорђевић</t>
  </si>
  <si>
    <t xml:space="preserve">Марко Петковић</t>
  </si>
  <si>
    <t xml:space="preserve">Марина Гајчин</t>
  </si>
  <si>
    <t xml:space="preserve">Жарко Зрењанин</t>
  </si>
  <si>
    <t xml:space="preserve">Апатин</t>
  </si>
  <si>
    <t xml:space="preserve">Боро Булат</t>
  </si>
  <si>
    <t xml:space="preserve">Немања Савески</t>
  </si>
  <si>
    <t xml:space="preserve">Ната Јеличић</t>
  </si>
  <si>
    <t xml:space="preserve">Биљана Баштовановић</t>
  </si>
  <si>
    <t xml:space="preserve">Драгана Тешић</t>
  </si>
  <si>
    <t xml:space="preserve">Бошко Палковљевић Пинки</t>
  </si>
  <si>
    <t xml:space="preserve">Сремска Митровица</t>
  </si>
  <si>
    <t xml:space="preserve">Гордана Раданић</t>
  </si>
  <si>
    <t xml:space="preserve">Урош Бојанић</t>
  </si>
  <si>
    <t xml:space="preserve">Јасмина Стевановић</t>
  </si>
  <si>
    <t xml:space="preserve">Миа Спасић</t>
  </si>
  <si>
    <t xml:space="preserve">Никодије Стајановић Татко</t>
  </si>
  <si>
    <t xml:space="preserve">Прокупље</t>
  </si>
  <si>
    <t xml:space="preserve">Томислав Војиновић</t>
  </si>
  <si>
    <t xml:space="preserve">Лазар Миликић</t>
  </si>
  <si>
    <t xml:space="preserve">Свети Сава</t>
  </si>
  <si>
    <t xml:space="preserve">Милентије Луковић</t>
  </si>
  <si>
    <t xml:space="preserve">Сава Јевтић</t>
  </si>
  <si>
    <t xml:space="preserve">Иван Гундулић</t>
  </si>
  <si>
    <t xml:space="preserve">Марија Шоргић</t>
  </si>
  <si>
    <t xml:space="preserve">Мина Милосављевић </t>
  </si>
  <si>
    <t xml:space="preserve">"Јован Поповић" </t>
  </si>
  <si>
    <t xml:space="preserve">Вера Јовановић</t>
  </si>
  <si>
    <t xml:space="preserve">Јана Стојановић</t>
  </si>
  <si>
    <t xml:space="preserve">Карађорђе</t>
  </si>
  <si>
    <t xml:space="preserve">Жељка Филић</t>
  </si>
  <si>
    <t xml:space="preserve">Сoфиja Пaвкoвић</t>
  </si>
  <si>
    <t xml:space="preserve">Немања Кутлешић</t>
  </si>
  <si>
    <t xml:space="preserve">Лука Несторовић</t>
  </si>
  <si>
    <t xml:space="preserve">“Доситеј Обрадовић“</t>
  </si>
  <si>
    <t xml:space="preserve">Клупци</t>
  </si>
  <si>
    <t xml:space="preserve">Драгица Митровић</t>
  </si>
  <si>
    <t xml:space="preserve">СЕДМИ РАЗРЕД</t>
  </si>
  <si>
    <t xml:space="preserve">Обична одељења</t>
  </si>
  <si>
    <t xml:space="preserve">Учесника 97</t>
  </si>
  <si>
    <t xml:space="preserve">Игор Божиловић</t>
  </si>
  <si>
    <t xml:space="preserve">Вожд Карађорђе</t>
  </si>
  <si>
    <t xml:space="preserve">Урош Миленковић</t>
  </si>
  <si>
    <t xml:space="preserve">Трајко Стаменк</t>
  </si>
  <si>
    <t xml:space="preserve">Павловић Јован</t>
  </si>
  <si>
    <t xml:space="preserve">ОШ Доситеј Обрадовић</t>
  </si>
  <si>
    <t xml:space="preserve">Нови Сад</t>
  </si>
  <si>
    <t xml:space="preserve">Кнежевић Милица</t>
  </si>
  <si>
    <t xml:space="preserve">Александар Милосављевић</t>
  </si>
  <si>
    <t xml:space="preserve">Ј.Ј.Змај</t>
  </si>
  <si>
    <t xml:space="preserve">Невенка Арсић</t>
  </si>
  <si>
    <t xml:space="preserve">Емилија Ђорђевић</t>
  </si>
  <si>
    <t xml:space="preserve">Димитрије Давидовић</t>
  </si>
  <si>
    <t xml:space="preserve">Ружица Томић</t>
  </si>
  <si>
    <t xml:space="preserve">Богдан Станојевић</t>
  </si>
  <si>
    <t xml:space="preserve">  Свети Сава    </t>
  </si>
  <si>
    <t xml:space="preserve">Наташа Илијић</t>
  </si>
  <si>
    <t xml:space="preserve">Андрија Ђурић</t>
  </si>
  <si>
    <t xml:space="preserve">ОШ  Момчило Поповић </t>
  </si>
  <si>
    <t xml:space="preserve">Огњен Јовановић</t>
  </si>
  <si>
    <t xml:space="preserve">Весна  Рибић</t>
  </si>
  <si>
    <t xml:space="preserve">Ступар Ђорђе</t>
  </si>
  <si>
    <t xml:space="preserve">ОШ  Доситеј Обрадовић </t>
  </si>
  <si>
    <t xml:space="preserve">Никола Илић</t>
  </si>
  <si>
    <t xml:space="preserve">  Иван Горан Ковачић    </t>
  </si>
  <si>
    <t xml:space="preserve">Нишка Бања</t>
  </si>
  <si>
    <t xml:space="preserve">Слађана Бараћ</t>
  </si>
  <si>
    <t xml:space="preserve">Предраг Цветковић</t>
  </si>
  <si>
    <t xml:space="preserve">  Ђура Јакшић    </t>
  </si>
  <si>
    <t xml:space="preserve">Јелашница</t>
  </si>
  <si>
    <t xml:space="preserve">Светлана Ђикић</t>
  </si>
  <si>
    <t xml:space="preserve">Ивковић Јован</t>
  </si>
  <si>
    <t xml:space="preserve">  Јелена Ћетковић  </t>
  </si>
  <si>
    <t xml:space="preserve">Весна Тодоровић-Ристић</t>
  </si>
  <si>
    <t xml:space="preserve">Павловић Никола</t>
  </si>
  <si>
    <t xml:space="preserve">Илија Савић</t>
  </si>
  <si>
    <t xml:space="preserve">Станислав Бинички</t>
  </si>
  <si>
    <t xml:space="preserve">Јасика</t>
  </si>
  <si>
    <t xml:space="preserve">Владимир Обрадовић</t>
  </si>
  <si>
    <t xml:space="preserve"> Стефан Степановић</t>
  </si>
  <si>
    <t xml:space="preserve">ОШ  Јован Цвијић  </t>
  </si>
  <si>
    <t xml:space="preserve">Алекса Милисављевић </t>
  </si>
  <si>
    <t xml:space="preserve">Ирена  Докмановић</t>
  </si>
  <si>
    <t xml:space="preserve">Јеврем Обреновић</t>
  </si>
  <si>
    <t xml:space="preserve">Славка  Крстић</t>
  </si>
  <si>
    <t xml:space="preserve">Никола Јешић</t>
  </si>
  <si>
    <t xml:space="preserve">Ленка Ристивојевић</t>
  </si>
  <si>
    <t xml:space="preserve">Јован Јовановић Змај</t>
  </si>
  <si>
    <t xml:space="preserve">Ср. Митровица</t>
  </si>
  <si>
    <t xml:space="preserve">Бранислава Блајваз</t>
  </si>
  <si>
    <t xml:space="preserve">Милан Цупаћ</t>
  </si>
  <si>
    <t xml:space="preserve">Бора Станковић</t>
  </si>
  <si>
    <t xml:space="preserve">Јован Анђелковић</t>
  </si>
  <si>
    <t xml:space="preserve">Соња Грубор</t>
  </si>
  <si>
    <t xml:space="preserve">Душан Ћукаловић</t>
  </si>
  <si>
    <t xml:space="preserve">Д.Радовић</t>
  </si>
  <si>
    <t xml:space="preserve">Смиља Аксентијевић</t>
  </si>
  <si>
    <t xml:space="preserve">Стефан Пајовић</t>
  </si>
  <si>
    <t xml:space="preserve">Четврти краљевачки батаљон</t>
  </si>
  <si>
    <t xml:space="preserve">Марија Томић Гољић</t>
  </si>
  <si>
    <t xml:space="preserve">Жељко Марковић</t>
  </si>
  <si>
    <t xml:space="preserve">Браћа Вилотијевић</t>
  </si>
  <si>
    <t xml:space="preserve">Снежана Радичевић</t>
  </si>
  <si>
    <t xml:space="preserve">Здравко Бјелић</t>
  </si>
  <si>
    <t xml:space="preserve">Шид</t>
  </si>
  <si>
    <t xml:space="preserve">Биљана Голубовић</t>
  </si>
  <si>
    <t xml:space="preserve">Небојша Лакета</t>
  </si>
  <si>
    <t xml:space="preserve">ОШ  Љуба Ненадовић </t>
  </si>
  <si>
    <t xml:space="preserve">Ратко Кењић</t>
  </si>
  <si>
    <t xml:space="preserve">Анђелка Вучовић</t>
  </si>
  <si>
    <t xml:space="preserve">ОШ  Стеван Јаковљевић </t>
  </si>
  <si>
    <t xml:space="preserve">Биљана Стојадиновић</t>
  </si>
  <si>
    <t xml:space="preserve">Марија Славујац </t>
  </si>
  <si>
    <t xml:space="preserve"> Јован Поповић  </t>
  </si>
  <si>
    <t xml:space="preserve">Михајло Ранђеловић</t>
  </si>
  <si>
    <t xml:space="preserve">Лука Вуковић</t>
  </si>
  <si>
    <t xml:space="preserve">Ј.Стерија Поповић</t>
  </si>
  <si>
    <t xml:space="preserve">Вршац</t>
  </si>
  <si>
    <t xml:space="preserve">Музафер Бабачић</t>
  </si>
  <si>
    <t xml:space="preserve">Новак Станојевић</t>
  </si>
  <si>
    <t xml:space="preserve">Свети Сава  </t>
  </si>
  <si>
    <t xml:space="preserve">Николај Великинац</t>
  </si>
  <si>
    <t xml:space="preserve">Учитељ Таса  </t>
  </si>
  <si>
    <t xml:space="preserve">Гордана Станојевић</t>
  </si>
  <si>
    <t xml:space="preserve">Софија Ђурић</t>
  </si>
  <si>
    <t xml:space="preserve">Д. Давидовић</t>
  </si>
  <si>
    <t xml:space="preserve">Тања Милосављевић</t>
  </si>
  <si>
    <t xml:space="preserve">Андреј Гобељић</t>
  </si>
  <si>
    <t xml:space="preserve">ОШ  Уједињене Нације </t>
  </si>
  <si>
    <t xml:space="preserve">Мартин Пошмуга</t>
  </si>
  <si>
    <t xml:space="preserve">  Учитељ Таса    </t>
  </si>
  <si>
    <t xml:space="preserve">Павле Радивојевић</t>
  </si>
  <si>
    <t xml:space="preserve">Љупче Николић</t>
  </si>
  <si>
    <t xml:space="preserve">Радовић Срђан</t>
  </si>
  <si>
    <t xml:space="preserve">ОШ  Петар Петровић Његош </t>
  </si>
  <si>
    <t xml:space="preserve">Врбас</t>
  </si>
  <si>
    <t xml:space="preserve">Војиновић Александар</t>
  </si>
  <si>
    <t xml:space="preserve">Јана Масловарић</t>
  </si>
  <si>
    <t xml:space="preserve">Јанко Веселиновић</t>
  </si>
  <si>
    <t xml:space="preserve">Душанка Росић</t>
  </si>
  <si>
    <t xml:space="preserve">Којић Данило</t>
  </si>
  <si>
    <t xml:space="preserve">Јелена Шпегар</t>
  </si>
  <si>
    <t xml:space="preserve">Лара Бајкић</t>
  </si>
  <si>
    <t xml:space="preserve">ОШ   Коста Ђукић  </t>
  </si>
  <si>
    <t xml:space="preserve">Зоран Ракић, Снежана Радојевић</t>
  </si>
  <si>
    <t xml:space="preserve">Ања Ковачевић</t>
  </si>
  <si>
    <t xml:space="preserve">ОШ  Јосиф Панчић </t>
  </si>
  <si>
    <t xml:space="preserve">Олга Бајсерт</t>
  </si>
  <si>
    <t xml:space="preserve"> Филип Дамњановић</t>
  </si>
  <si>
    <t xml:space="preserve">Андреј  Јаковљевић </t>
  </si>
  <si>
    <t xml:space="preserve">  Соња Маринковић  </t>
  </si>
  <si>
    <t xml:space="preserve">Бојан Лазаревић </t>
  </si>
  <si>
    <t xml:space="preserve">Петар Видовић</t>
  </si>
  <si>
    <t xml:space="preserve">Р.Домановић</t>
  </si>
  <si>
    <t xml:space="preserve">Ранка Рајковић</t>
  </si>
  <si>
    <t xml:space="preserve">Пушица Михајло</t>
  </si>
  <si>
    <t xml:space="preserve">14. октобар</t>
  </si>
  <si>
    <t xml:space="preserve">Борис Милошевић</t>
  </si>
  <si>
    <t xml:space="preserve">Алекса Митић</t>
  </si>
  <si>
    <t xml:space="preserve">Јован Курсула</t>
  </si>
  <si>
    <t xml:space="preserve">Варварин</t>
  </si>
  <si>
    <t xml:space="preserve">Ивана Кркић</t>
  </si>
  <si>
    <t xml:space="preserve">Лука Павловић</t>
  </si>
  <si>
    <t xml:space="preserve">  Душан Радовић    </t>
  </si>
  <si>
    <t xml:space="preserve">Вера Анђелковић</t>
  </si>
  <si>
    <t xml:space="preserve">Милан Данковић</t>
  </si>
  <si>
    <t xml:space="preserve">  Радоје Домановић    </t>
  </si>
  <si>
    <t xml:space="preserve">Ласло Ури</t>
  </si>
  <si>
    <t xml:space="preserve">Братсво јединство</t>
  </si>
  <si>
    <t xml:space="preserve">Рената Фиртснер</t>
  </si>
  <si>
    <t xml:space="preserve">Милица Божанић</t>
  </si>
  <si>
    <t xml:space="preserve">Катарина Николић</t>
  </si>
  <si>
    <t xml:space="preserve">Светозар  Милетић</t>
  </si>
  <si>
    <t xml:space="preserve">Михаило Плавшић</t>
  </si>
  <si>
    <t xml:space="preserve">ОШ  Милош Црњански </t>
  </si>
  <si>
    <t xml:space="preserve">Милица Теохаревић</t>
  </si>
  <si>
    <t xml:space="preserve">Ирена Панов Стаменов</t>
  </si>
  <si>
    <t xml:space="preserve">Катзенбергер Виктор</t>
  </si>
  <si>
    <t xml:space="preserve">ОШ  1. Војвођанска Бригада </t>
  </si>
  <si>
    <t xml:space="preserve">Дадић Флорика</t>
  </si>
  <si>
    <t xml:space="preserve">Дејан Тодоровић</t>
  </si>
  <si>
    <t xml:space="preserve">  Иван Вушовић    </t>
  </si>
  <si>
    <t xml:space="preserve">Ражањ</t>
  </si>
  <si>
    <t xml:space="preserve">Владан Младеновић</t>
  </si>
  <si>
    <t xml:space="preserve">Никола Гајић </t>
  </si>
  <si>
    <t xml:space="preserve">ОШ  Анта Богићевић  </t>
  </si>
  <si>
    <t xml:space="preserve"> Ана Радосављевић</t>
  </si>
  <si>
    <t xml:space="preserve">Фани Спалевић</t>
  </si>
  <si>
    <t xml:space="preserve">Милан Коковић</t>
  </si>
  <si>
    <t xml:space="preserve">Вукотић Алекса</t>
  </si>
  <si>
    <t xml:space="preserve">Татомиров Горан</t>
  </si>
  <si>
    <t xml:space="preserve"> Жарко Зрењанин </t>
  </si>
  <si>
    <t xml:space="preserve">Кикинда</t>
  </si>
  <si>
    <t xml:space="preserve">Марија Поповић</t>
  </si>
  <si>
    <t xml:space="preserve">Филип Зарић</t>
  </si>
  <si>
    <t xml:space="preserve">Драган Мандушић</t>
  </si>
  <si>
    <t xml:space="preserve">Теодора Чолић</t>
  </si>
  <si>
    <t xml:space="preserve">Наташа Китановић</t>
  </si>
  <si>
    <t xml:space="preserve">Александар Граховац </t>
  </si>
  <si>
    <t xml:space="preserve">  10. октобар  </t>
  </si>
  <si>
    <t xml:space="preserve">Данило Кресовић </t>
  </si>
  <si>
    <t xml:space="preserve">Каун Иван </t>
  </si>
  <si>
    <t xml:space="preserve">  Ћирило и Методије  </t>
  </si>
  <si>
    <t xml:space="preserve">Лукa Ћирић</t>
  </si>
  <si>
    <t xml:space="preserve">Наталија Топаловић</t>
  </si>
  <si>
    <t xml:space="preserve">Јово  Михаиловић</t>
  </si>
  <si>
    <t xml:space="preserve">Катарина Вукосављевић </t>
  </si>
  <si>
    <t xml:space="preserve">ОШ  Вера Благојевић  </t>
  </si>
  <si>
    <t xml:space="preserve">Б.Ковиљача</t>
  </si>
  <si>
    <t xml:space="preserve">Радојка Ристановић</t>
  </si>
  <si>
    <t xml:space="preserve">Јелисавета Јевтић</t>
  </si>
  <si>
    <t xml:space="preserve">    Душан Јерковић  </t>
  </si>
  <si>
    <t xml:space="preserve">Д Милићевић Тасић</t>
  </si>
  <si>
    <t xml:space="preserve">Марија Димитријевић</t>
  </si>
  <si>
    <t xml:space="preserve">Иван Жунић</t>
  </si>
  <si>
    <t xml:space="preserve">Софија Бојовић</t>
  </si>
  <si>
    <t xml:space="preserve">Александар Миљковић</t>
  </si>
  <si>
    <t xml:space="preserve">Милица Вацић</t>
  </si>
  <si>
    <t xml:space="preserve">ОШ  Вук Караџић </t>
  </si>
  <si>
    <t xml:space="preserve">Оливера Станојевић</t>
  </si>
  <si>
    <t xml:space="preserve">Марко Лисичић</t>
  </si>
  <si>
    <t xml:space="preserve">Јелена Калдерон</t>
  </si>
  <si>
    <t xml:space="preserve">Филип Андрић </t>
  </si>
  <si>
    <t xml:space="preserve">Предраг Јевтић</t>
  </si>
  <si>
    <t xml:space="preserve">Бјелановић Дејан </t>
  </si>
  <si>
    <t xml:space="preserve">Лазар Јаблановић</t>
  </si>
  <si>
    <t xml:space="preserve">ОШ  Деспот С.Високи </t>
  </si>
  <si>
    <t xml:space="preserve">Деспотовац</t>
  </si>
  <si>
    <t xml:space="preserve">Сузана Милојевић</t>
  </si>
  <si>
    <t xml:space="preserve">Кристина  Станковић</t>
  </si>
  <si>
    <t xml:space="preserve">Биљана Томић</t>
  </si>
  <si>
    <t xml:space="preserve">Катарина Миланов</t>
  </si>
  <si>
    <t xml:space="preserve">Миља Пејчић</t>
  </si>
  <si>
    <t xml:space="preserve">  Ратко Вукићевић    </t>
  </si>
  <si>
    <t xml:space="preserve">Биљана Николић</t>
  </si>
  <si>
    <t xml:space="preserve">Митар Аврамовић</t>
  </si>
  <si>
    <t xml:space="preserve">Биљана Даничић</t>
  </si>
  <si>
    <t xml:space="preserve">Бокчић Милица </t>
  </si>
  <si>
    <t xml:space="preserve">Милица Пантовић</t>
  </si>
  <si>
    <t xml:space="preserve">Анђела Девић</t>
  </si>
  <si>
    <t xml:space="preserve">Раде Драинац</t>
  </si>
  <si>
    <t xml:space="preserve">Веселка Пушоња</t>
  </si>
  <si>
    <t xml:space="preserve">Владимир Поповић </t>
  </si>
  <si>
    <t xml:space="preserve"> Милан Илић Чича  </t>
  </si>
  <si>
    <t xml:space="preserve">Марина Дебоговић</t>
  </si>
  <si>
    <t xml:space="preserve">Мирослав Мика Антић</t>
  </si>
  <si>
    <t xml:space="preserve">Јасмина Кековић</t>
  </si>
  <si>
    <t xml:space="preserve">Аљоша Лакатуш</t>
  </si>
  <si>
    <t xml:space="preserve">Др Јован Цвијић</t>
  </si>
  <si>
    <t xml:space="preserve">Биљана Танкосић</t>
  </si>
  <si>
    <t xml:space="preserve">Давид Ђукић </t>
  </si>
  <si>
    <t xml:space="preserve">Миљана Караћ</t>
  </si>
  <si>
    <t xml:space="preserve">Гаково</t>
  </si>
  <si>
    <t xml:space="preserve">Љиљана Мијатовић</t>
  </si>
  <si>
    <t xml:space="preserve">Матија Бошковић </t>
  </si>
  <si>
    <t xml:space="preserve"> Светолик Ранковић  </t>
  </si>
  <si>
    <t xml:space="preserve">Никола Марковић</t>
  </si>
  <si>
    <t xml:space="preserve">Поточац</t>
  </si>
  <si>
    <t xml:space="preserve">Владан Вучковић</t>
  </si>
  <si>
    <t xml:space="preserve"> Богдан Бадовинац</t>
  </si>
  <si>
    <t xml:space="preserve">Сташа Мандић</t>
  </si>
  <si>
    <t xml:space="preserve">Душан Јерковић</t>
  </si>
  <si>
    <t xml:space="preserve">Снежана Керкез</t>
  </si>
  <si>
    <t xml:space="preserve">Луна Поповић</t>
  </si>
  <si>
    <t xml:space="preserve">Теодора Коцић</t>
  </si>
  <si>
    <t xml:space="preserve">  Вожд Карађорђе    </t>
  </si>
  <si>
    <t xml:space="preserve">Николина Ивић</t>
  </si>
  <si>
    <t xml:space="preserve">Краљ Милутин</t>
  </si>
  <si>
    <t xml:space="preserve">Грачаница</t>
  </si>
  <si>
    <t xml:space="preserve">Мајда Поповић</t>
  </si>
  <si>
    <t xml:space="preserve">Посебна одељења</t>
  </si>
  <si>
    <t xml:space="preserve">Учесника 24</t>
  </si>
  <si>
    <t xml:space="preserve">Осн. школа </t>
  </si>
  <si>
    <t xml:space="preserve">Миа Мијовић </t>
  </si>
  <si>
    <t xml:space="preserve">Мии Мијовић</t>
  </si>
  <si>
    <t xml:space="preserve">да</t>
  </si>
  <si>
    <t xml:space="preserve">I крагујевачка гимназија</t>
  </si>
  <si>
    <t xml:space="preserve">Ана Марковић</t>
  </si>
  <si>
    <t xml:space="preserve">Ани Марковић</t>
  </si>
  <si>
    <t xml:space="preserve">Пушац Марко</t>
  </si>
  <si>
    <t xml:space="preserve">Пушац Марку</t>
  </si>
  <si>
    <t xml:space="preserve">Гимназија Ј.Ј.Змај</t>
  </si>
  <si>
    <t xml:space="preserve">Булајић Снежана</t>
  </si>
  <si>
    <t xml:space="preserve">Снежани Булајић</t>
  </si>
  <si>
    <t xml:space="preserve">Богдан Раонић </t>
  </si>
  <si>
    <t xml:space="preserve">Богдану Раонићу</t>
  </si>
  <si>
    <t xml:space="preserve">Лазар Радојевић </t>
  </si>
  <si>
    <t xml:space="preserve">Лазару Радојевићу</t>
  </si>
  <si>
    <t xml:space="preserve">Математичка гимназија</t>
  </si>
  <si>
    <t xml:space="preserve">Вишња Јовановић</t>
  </si>
  <si>
    <t xml:space="preserve">Вишњи Јовановић</t>
  </si>
  <si>
    <t xml:space="preserve">Силађи Ева</t>
  </si>
  <si>
    <t xml:space="preserve">Еви Силађи</t>
  </si>
  <si>
    <t xml:space="preserve">Срђан Ранђеловић </t>
  </si>
  <si>
    <t xml:space="preserve">Срђану Ранђеловићу</t>
  </si>
  <si>
    <t xml:space="preserve">Александар Ристивојевић </t>
  </si>
  <si>
    <t xml:space="preserve">Александар Ристивојевић</t>
  </si>
  <si>
    <t xml:space="preserve">Бојанић Тамара</t>
  </si>
  <si>
    <t xml:space="preserve">Тамари Бојанић</t>
  </si>
  <si>
    <t xml:space="preserve">Гимназија  Ј.Ј.Змај </t>
  </si>
  <si>
    <t xml:space="preserve">Божић Федор</t>
  </si>
  <si>
    <t xml:space="preserve">Федору Божићу</t>
  </si>
  <si>
    <t xml:space="preserve">Марко Медведев </t>
  </si>
  <si>
    <t xml:space="preserve">Медведев Марку</t>
  </si>
  <si>
    <t xml:space="preserve">Анђела Башић </t>
  </si>
  <si>
    <t xml:space="preserve">Анђели Башић</t>
  </si>
  <si>
    <t xml:space="preserve">Дамјан Денић </t>
  </si>
  <si>
    <t xml:space="preserve">Дамјану Денићу</t>
  </si>
  <si>
    <t xml:space="preserve">Анастасија Илић </t>
  </si>
  <si>
    <t xml:space="preserve">Анастасији Илић</t>
  </si>
  <si>
    <t xml:space="preserve">Михаило Грбић </t>
  </si>
  <si>
    <t xml:space="preserve">Мазаилу Грбићу</t>
  </si>
  <si>
    <t xml:space="preserve">Игор Медведев </t>
  </si>
  <si>
    <t xml:space="preserve">Медведев Игору</t>
  </si>
  <si>
    <t xml:space="preserve">Јелена Ристић </t>
  </si>
  <si>
    <t xml:space="preserve">Јелени Ритић</t>
  </si>
  <si>
    <t xml:space="preserve">Лазар Пуповац  </t>
  </si>
  <si>
    <t xml:space="preserve">Пуповац Лазару</t>
  </si>
  <si>
    <t xml:space="preserve">Никола Цветановић </t>
  </si>
  <si>
    <t xml:space="preserve">Николи Цветановићу</t>
  </si>
  <si>
    <t xml:space="preserve">Бодин Бизетић </t>
  </si>
  <si>
    <t xml:space="preserve">Бодину Бизетићу</t>
  </si>
  <si>
    <t xml:space="preserve">Андреја Урошевић </t>
  </si>
  <si>
    <t xml:space="preserve">Андреји Урошевићу</t>
  </si>
  <si>
    <t xml:space="preserve">I кг гимназија</t>
  </si>
  <si>
    <t xml:space="preserve">Драган Милованчевић </t>
  </si>
  <si>
    <t xml:space="preserve">Драгани Милованчевић</t>
  </si>
  <si>
    <t xml:space="preserve">Матеја Гојак </t>
  </si>
  <si>
    <t xml:space="preserve">Матеји Гојаку</t>
  </si>
  <si>
    <t xml:space="preserve">Никола Мијаиловић </t>
  </si>
  <si>
    <t xml:space="preserve">Николи Мијаиловићу</t>
  </si>
  <si>
    <t xml:space="preserve">Филип Ћосовић </t>
  </si>
  <si>
    <t xml:space="preserve">Филипу Ћосовићу</t>
  </si>
  <si>
    <t xml:space="preserve">ОСМИ РАЗРЕД</t>
  </si>
  <si>
    <t xml:space="preserve">обична одељења</t>
  </si>
  <si>
    <t xml:space="preserve">Учесника 107</t>
  </si>
  <si>
    <t xml:space="preserve">Дарко Голубовић</t>
  </si>
  <si>
    <t xml:space="preserve">Никола Бугарин</t>
  </si>
  <si>
    <t xml:space="preserve">ОШ Бранко Радичевић</t>
  </si>
  <si>
    <t xml:space="preserve">Оливера Жикић</t>
  </si>
  <si>
    <t xml:space="preserve">Наранчић Марко</t>
  </si>
  <si>
    <t xml:space="preserve">ОШ 22. aвгуст</t>
  </si>
  <si>
    <t xml:space="preserve">Буковац</t>
  </si>
  <si>
    <t xml:space="preserve">Ћаћић Јово</t>
  </si>
  <si>
    <t xml:space="preserve">Милица Перић</t>
  </si>
  <si>
    <t xml:space="preserve">Учитељ Таса</t>
  </si>
  <si>
    <t xml:space="preserve">Филип  Весовић</t>
  </si>
  <si>
    <t xml:space="preserve">Милица Павловић</t>
  </si>
  <si>
    <t xml:space="preserve">Катарина Драгутиновић</t>
  </si>
  <si>
    <t xml:space="preserve">Душан Ђорђевић</t>
  </si>
  <si>
    <t xml:space="preserve">Марта Бошњак</t>
  </si>
  <si>
    <t xml:space="preserve">Гоце Делчев</t>
  </si>
  <si>
    <t xml:space="preserve">Јабука</t>
  </si>
  <si>
    <t xml:space="preserve">Александра Чакован</t>
  </si>
  <si>
    <t xml:space="preserve">Теодора Мицић</t>
  </si>
  <si>
    <t xml:space="preserve">Костић Сташа </t>
  </si>
  <si>
    <t xml:space="preserve">Ћирило и Методије</t>
  </si>
  <si>
    <t xml:space="preserve">Никола Мишковић</t>
  </si>
  <si>
    <t xml:space="preserve">Радмила  Симић</t>
  </si>
  <si>
    <t xml:space="preserve">Константин Нинковић</t>
  </si>
  <si>
    <t xml:space="preserve">Костић Анђела </t>
  </si>
  <si>
    <t xml:space="preserve">Дaниjeл Ђoрђeвић</t>
  </si>
  <si>
    <t xml:space="preserve">Вукашин Божић</t>
  </si>
  <si>
    <t xml:space="preserve">Петра Михајловић</t>
  </si>
  <si>
    <t xml:space="preserve">Mатеја Јовановић</t>
  </si>
  <si>
    <t xml:space="preserve">ОШ Бошко Ђуричић</t>
  </si>
  <si>
    <t xml:space="preserve">Надица Савић</t>
  </si>
  <si>
    <t xml:space="preserve">Војислав Томашевић</t>
  </si>
  <si>
    <t xml:space="preserve">Ана Вилотић</t>
  </si>
  <si>
    <t xml:space="preserve">Б.Ж. Милојевић</t>
  </si>
  <si>
    <t xml:space="preserve">Крупањ</t>
  </si>
  <si>
    <t xml:space="preserve">Марина Фемић</t>
  </si>
  <si>
    <t xml:space="preserve">Душан Војиновић</t>
  </si>
  <si>
    <t xml:space="preserve">С.Милетић</t>
  </si>
  <si>
    <t xml:space="preserve">Велимир Велемир</t>
  </si>
  <si>
    <t xml:space="preserve">Aндрија Новаковић</t>
  </si>
  <si>
    <t xml:space="preserve">Димитрије Туцовић</t>
  </si>
  <si>
    <t xml:space="preserve">Aлександар Обрадовић</t>
  </si>
  <si>
    <t xml:space="preserve">Никола Голеш</t>
  </si>
  <si>
    <t xml:space="preserve">Драган Вукелић</t>
  </si>
  <si>
    <t xml:space="preserve">Лука Ђоковић</t>
  </si>
  <si>
    <t xml:space="preserve">ОШ Љуба Ненадовић</t>
  </si>
  <si>
    <t xml:space="preserve">Алекса Макљеновић</t>
  </si>
  <si>
    <t xml:space="preserve">Јулијана Кинкела</t>
  </si>
  <si>
    <t xml:space="preserve">Ивана Миливојевић</t>
  </si>
  <si>
    <t xml:space="preserve">Десанка Максимовић</t>
  </si>
  <si>
    <t xml:space="preserve">Марина Најдановић Лукић</t>
  </si>
  <si>
    <t xml:space="preserve">Наталија Ђорђевић</t>
  </si>
  <si>
    <t xml:space="preserve">Михајло Пупин</t>
  </si>
  <si>
    <t xml:space="preserve">Александра Прпа</t>
  </si>
  <si>
    <t xml:space="preserve">Никола Момчиловић</t>
  </si>
  <si>
    <t xml:space="preserve">Милица Крстовић</t>
  </si>
  <si>
    <t xml:space="preserve">Ј. Цвијић</t>
  </si>
  <si>
    <t xml:space="preserve">Јасмина Чукић</t>
  </si>
  <si>
    <t xml:space="preserve">Алекса Станковић</t>
  </si>
  <si>
    <t xml:space="preserve">Владимир Милошевић</t>
  </si>
  <si>
    <t xml:space="preserve">Иван Пауновић</t>
  </si>
  <si>
    <t xml:space="preserve">Србакоски Михајло</t>
  </si>
  <si>
    <t xml:space="preserve">Бранко Ћопић</t>
  </si>
  <si>
    <t xml:space="preserve">Ана Грковић</t>
  </si>
  <si>
    <t xml:space="preserve">Фајгељ Иван </t>
  </si>
  <si>
    <t xml:space="preserve">М П Алас</t>
  </si>
  <si>
    <t xml:space="preserve">Бабић Слађана</t>
  </si>
  <si>
    <t xml:space="preserve">ОШ Петефи Шандор</t>
  </si>
  <si>
    <t xml:space="preserve">Бојић Ана</t>
  </si>
  <si>
    <t xml:space="preserve">Лазар Смиљковић</t>
  </si>
  <si>
    <t xml:space="preserve">М. Ч. Чајка</t>
  </si>
  <si>
    <t xml:space="preserve">Трстеник</t>
  </si>
  <si>
    <t xml:space="preserve">Марина Трипковић</t>
  </si>
  <si>
    <t xml:space="preserve">Вук Радовић</t>
  </si>
  <si>
    <t xml:space="preserve">ОШ Миросалв Антић</t>
  </si>
  <si>
    <t xml:space="preserve">Наташа Мићевић</t>
  </si>
  <si>
    <t xml:space="preserve">Вук Радуловић</t>
  </si>
  <si>
    <t xml:space="preserve">Божидар Обрадовић</t>
  </si>
  <si>
    <t xml:space="preserve">Ј.Миодраговић</t>
  </si>
  <si>
    <t xml:space="preserve">Ивана Бурмазовић</t>
  </si>
  <si>
    <t xml:space="preserve">ОШАнта Богићевић</t>
  </si>
  <si>
    <t xml:space="preserve">Теодора Гавриловић</t>
  </si>
  <si>
    <t xml:space="preserve">Краљ Петар I</t>
  </si>
  <si>
    <t xml:space="preserve">Нада Тричковић, Димитрије Тасић</t>
  </si>
  <si>
    <t xml:space="preserve">Јована Ивановић</t>
  </si>
  <si>
    <t xml:space="preserve">Ј.Јовановић Змај</t>
  </si>
  <si>
    <t xml:space="preserve">Миодраг Митић</t>
  </si>
  <si>
    <t xml:space="preserve">Мила Петковић</t>
  </si>
  <si>
    <t xml:space="preserve">Нада Тричковић</t>
  </si>
  <si>
    <t xml:space="preserve">Милош Ђорђевић</t>
  </si>
  <si>
    <t xml:space="preserve">Ј. Ј.Змај</t>
  </si>
  <si>
    <t xml:space="preserve">Брус</t>
  </si>
  <si>
    <t xml:space="preserve">Даринка Милановић</t>
  </si>
  <si>
    <t xml:space="preserve">Јована Станимировић</t>
  </si>
  <si>
    <t xml:space="preserve">Влашки Ангелина</t>
  </si>
  <si>
    <t xml:space="preserve">Ања Ђајић</t>
  </si>
  <si>
    <t xml:space="preserve">ОШ Милош Црњански</t>
  </si>
  <si>
    <t xml:space="preserve">Аксентије Стевановић</t>
  </si>
  <si>
    <t xml:space="preserve">ОШ Ј. Ј. - Змај</t>
  </si>
  <si>
    <t xml:space="preserve">Никола Миливојевић</t>
  </si>
  <si>
    <t xml:space="preserve">Бранислав Нушић</t>
  </si>
  <si>
    <t xml:space="preserve">Сања Булат</t>
  </si>
  <si>
    <t xml:space="preserve">Павле Радојковић</t>
  </si>
  <si>
    <t xml:space="preserve">ОШ Момчило Поповић</t>
  </si>
  <si>
    <t xml:space="preserve">Анђела Тодоровић</t>
  </si>
  <si>
    <t xml:space="preserve">Андријана Попов</t>
  </si>
  <si>
    <t xml:space="preserve">Радоје Домановић</t>
  </si>
  <si>
    <t xml:space="preserve">Рајка Ранковић</t>
  </si>
  <si>
    <t xml:space="preserve">Сандо Оливера</t>
  </si>
  <si>
    <t xml:space="preserve">Миша Брацић</t>
  </si>
  <si>
    <t xml:space="preserve">Данијела Станојевић</t>
  </si>
  <si>
    <t xml:space="preserve">ОШ Горан Остојић</t>
  </si>
  <si>
    <t xml:space="preserve">Небојша Курјега</t>
  </si>
  <si>
    <t xml:space="preserve">Антонина Вукобрат</t>
  </si>
  <si>
    <t xml:space="preserve">Милан Данић</t>
  </si>
  <si>
    <t xml:space="preserve">Вујасиновић Милош</t>
  </si>
  <si>
    <t xml:space="preserve">ОШ Ј.Ј. Змај</t>
  </si>
  <si>
    <t xml:space="preserve">Ср.Каменица</t>
  </si>
  <si>
    <t xml:space="preserve">Танасијин Лука</t>
  </si>
  <si>
    <t xml:space="preserve"> Раденко Пејић</t>
  </si>
  <si>
    <t xml:space="preserve">Миле Дубљевић</t>
  </si>
  <si>
    <t xml:space="preserve">Лајковац</t>
  </si>
  <si>
    <t xml:space="preserve">Гроздана Ковачевић</t>
  </si>
  <si>
    <t xml:space="preserve">Брестовачки Ленка</t>
  </si>
  <si>
    <t xml:space="preserve">ОШ Вук Караџић</t>
  </si>
  <si>
    <t xml:space="preserve">Бач.Паланка</t>
  </si>
  <si>
    <t xml:space="preserve">Кнежевић Боја</t>
  </si>
  <si>
    <t xml:space="preserve">Михаило Ђорђевић</t>
  </si>
  <si>
    <t xml:space="preserve">Кукољ Тривко</t>
  </si>
  <si>
    <t xml:space="preserve">Нови Кнежевац</t>
  </si>
  <si>
    <t xml:space="preserve">Шандор Месарош</t>
  </si>
  <si>
    <t xml:space="preserve">Мила Вујовић</t>
  </si>
  <si>
    <t xml:space="preserve">Коле Рашић</t>
  </si>
  <si>
    <t xml:space="preserve">Марко Марковић</t>
  </si>
  <si>
    <t xml:space="preserve">Мина Шекуларац</t>
  </si>
  <si>
    <t xml:space="preserve">Лукач Алекса</t>
  </si>
  <si>
    <t xml:space="preserve">Павле Савић</t>
  </si>
  <si>
    <t xml:space="preserve">Слађана Ракићевић</t>
  </si>
  <si>
    <t xml:space="preserve">Милош Московљевић</t>
  </si>
  <si>
    <t xml:space="preserve">Ервин Секе</t>
  </si>
  <si>
    <t xml:space="preserve">Никола  Аћимовић</t>
  </si>
  <si>
    <t xml:space="preserve">Маја Катанић</t>
  </si>
  <si>
    <t xml:space="preserve">Душан Торбица</t>
  </si>
  <si>
    <t xml:space="preserve">Јасна Цветковић</t>
  </si>
  <si>
    <t xml:space="preserve">Емилија Марјановић</t>
  </si>
  <si>
    <t xml:space="preserve">ОШ Деспот С. Високи</t>
  </si>
  <si>
    <t xml:space="preserve">Mихaилo Грбић</t>
  </si>
  <si>
    <t xml:space="preserve">Љубa Нeшић</t>
  </si>
  <si>
    <t xml:space="preserve">Злата Урошевић</t>
  </si>
  <si>
    <t xml:space="preserve">Соња Глишовић</t>
  </si>
  <si>
    <t xml:space="preserve">Танаско Рајић </t>
  </si>
  <si>
    <t xml:space="preserve">Момчило Ћирић</t>
  </si>
  <si>
    <t xml:space="preserve">Николетић Анамарија</t>
  </si>
  <si>
    <t xml:space="preserve">Скадарлија</t>
  </si>
  <si>
    <t xml:space="preserve">Нина Матовић</t>
  </si>
  <si>
    <t xml:space="preserve">Милош Вујчић</t>
  </si>
  <si>
    <t xml:space="preserve"> Бранко Радичевић</t>
  </si>
  <si>
    <t xml:space="preserve">Голубац</t>
  </si>
  <si>
    <t xml:space="preserve">Иван Стојановић</t>
  </si>
  <si>
    <t xml:space="preserve">Даница Зечевић</t>
  </si>
  <si>
    <t xml:space="preserve">Зорица Ганкић</t>
  </si>
  <si>
    <t xml:space="preserve">ПетарЂурђевић </t>
  </si>
  <si>
    <t xml:space="preserve">Милан Илић Чича </t>
  </si>
  <si>
    <t xml:space="preserve">Биљана Вујановић</t>
  </si>
  <si>
    <t xml:space="preserve">Коста Исић</t>
  </si>
  <si>
    <t xml:space="preserve">Р.Митровић</t>
  </si>
  <si>
    <t xml:space="preserve">Никола Тодоровић</t>
  </si>
  <si>
    <t xml:space="preserve">Херој Мирко Томић</t>
  </si>
  <si>
    <t xml:space="preserve">Доњи Крчин</t>
  </si>
  <si>
    <t xml:space="preserve">Ана Миловановић</t>
  </si>
  <si>
    <t xml:space="preserve">Владан Ковачевић </t>
  </si>
  <si>
    <t xml:space="preserve">Аранка Амштадт </t>
  </si>
  <si>
    <t xml:space="preserve">Mихajлo Бajић</t>
  </si>
  <si>
    <t xml:space="preserve">Александар Јовановић</t>
  </si>
  <si>
    <t xml:space="preserve"> Свети Сава</t>
  </si>
  <si>
    <t xml:space="preserve">Б Башта</t>
  </si>
  <si>
    <t xml:space="preserve">Видан Павићевић</t>
  </si>
  <si>
    <t xml:space="preserve">Јована Нићифоровић</t>
  </si>
  <si>
    <t xml:space="preserve">ОШ 17. октобар</t>
  </si>
  <si>
    <t xml:space="preserve">Александар Милошевић</t>
  </si>
  <si>
    <t xml:space="preserve">К.Александар I</t>
  </si>
  <si>
    <t xml:space="preserve">Биљана Милошевић</t>
  </si>
  <si>
    <t xml:space="preserve">Јелена Ђикић</t>
  </si>
  <si>
    <t xml:space="preserve">Maриjaнa Цвeткoвић</t>
  </si>
  <si>
    <t xml:space="preserve">Александар Симић</t>
  </si>
  <si>
    <t xml:space="preserve">Милунка Митровић</t>
  </si>
  <si>
    <t xml:space="preserve">Ђорђе Симић</t>
  </si>
  <si>
    <t xml:space="preserve">ОШ Бранко Крсмановић</t>
  </si>
  <si>
    <t xml:space="preserve">Сикирица</t>
  </si>
  <si>
    <t xml:space="preserve">Славиша Живковић</t>
  </si>
  <si>
    <t xml:space="preserve">Владимир Шишкин</t>
  </si>
  <si>
    <t xml:space="preserve">Антонина Антонић</t>
  </si>
  <si>
    <t xml:space="preserve">Кадир Јахић</t>
  </si>
  <si>
    <t xml:space="preserve"> С Марковић</t>
  </si>
  <si>
    <t xml:space="preserve"> Александра Урошевић</t>
  </si>
  <si>
    <t xml:space="preserve">С.Филиповић </t>
  </si>
  <si>
    <t xml:space="preserve">Дивци</t>
  </si>
  <si>
    <t xml:space="preserve">Јелена Туфегџић</t>
  </si>
  <si>
    <t xml:space="preserve">Дуња Јовановић</t>
  </si>
  <si>
    <t xml:space="preserve">Никола Остојић</t>
  </si>
  <si>
    <t xml:space="preserve">ОШ Петар Враголић</t>
  </si>
  <si>
    <t xml:space="preserve">Љубовија</t>
  </si>
  <si>
    <t xml:space="preserve">Митра Смиљанић Грујић</t>
  </si>
  <si>
    <t xml:space="preserve">Нaтaлиja Пeзeрoвић</t>
  </si>
  <si>
    <t xml:space="preserve">9. српскa бригaдa </t>
  </si>
  <si>
    <t xml:space="preserve">Бoљeвaц</t>
  </si>
  <si>
    <t xml:space="preserve">Анђелка Антић</t>
  </si>
  <si>
    <t xml:space="preserve">Лука Церовић</t>
  </si>
  <si>
    <t xml:space="preserve">Чолаков Катарина</t>
  </si>
  <si>
    <t xml:space="preserve">ОШ Ђура Даничић</t>
  </si>
  <si>
    <t xml:space="preserve">Рауш Милутин</t>
  </si>
  <si>
    <t xml:space="preserve">Огњен Илић </t>
  </si>
  <si>
    <t xml:space="preserve">Светолик Ранковић </t>
  </si>
  <si>
    <t xml:space="preserve">Јасна Вукадиновић</t>
  </si>
  <si>
    <t xml:space="preserve">Милица Стојанов</t>
  </si>
  <si>
    <t xml:space="preserve">Хложан Андреј</t>
  </si>
  <si>
    <t xml:space="preserve">ОШ Десанка Максимовић</t>
  </si>
  <si>
    <t xml:space="preserve">Мијатовић Данијела</t>
  </si>
  <si>
    <t xml:space="preserve">Никола Панић</t>
  </si>
  <si>
    <t xml:space="preserve">8.септембар</t>
  </si>
  <si>
    <t xml:space="preserve">Весна Цветковић</t>
  </si>
  <si>
    <t xml:space="preserve">Кристијан Савић</t>
  </si>
  <si>
    <t xml:space="preserve">Александар Арсић</t>
  </si>
  <si>
    <t xml:space="preserve">Теодора Цвијовић</t>
  </si>
  <si>
    <t xml:space="preserve"> Петар Лековић</t>
  </si>
  <si>
    <t xml:space="preserve">Пожега</t>
  </si>
  <si>
    <t xml:space="preserve">Славица Матовић</t>
  </si>
  <si>
    <t xml:space="preserve">Марко Стојановић</t>
  </si>
  <si>
    <t xml:space="preserve">Оливера Максимовић</t>
  </si>
  <si>
    <t xml:space="preserve">Jeлeнa Mлaдeнoвић</t>
  </si>
  <si>
    <t xml:space="preserve">Maринa Живaнoвић</t>
  </si>
  <si>
    <t xml:space="preserve">Учесника 29</t>
  </si>
  <si>
    <t xml:space="preserve">Марко Шушњар </t>
  </si>
  <si>
    <t xml:space="preserve">Катарина Матић</t>
  </si>
  <si>
    <t xml:space="preserve">Александар Милошевић </t>
  </si>
  <si>
    <t xml:space="preserve">Дино Ћеримагић </t>
  </si>
  <si>
    <t xml:space="preserve">Огњен Тошић </t>
  </si>
  <si>
    <t xml:space="preserve">Јовић Филип</t>
  </si>
  <si>
    <t xml:space="preserve">Филип Ковачевић</t>
  </si>
  <si>
    <t xml:space="preserve">Катарина Петровић </t>
  </si>
  <si>
    <t xml:space="preserve">Душан Живановић</t>
  </si>
  <si>
    <t xml:space="preserve">Гимназија Светозар Марковић</t>
  </si>
  <si>
    <t xml:space="preserve">Јелена Ђорђевић</t>
  </si>
  <si>
    <t xml:space="preserve">Владимир Миленковић </t>
  </si>
  <si>
    <t xml:space="preserve">Даница Спасић</t>
  </si>
  <si>
    <t xml:space="preserve">Милош Рашић </t>
  </si>
  <si>
    <t xml:space="preserve">Катарина Цимеша </t>
  </si>
  <si>
    <t xml:space="preserve">Јана Вучковић </t>
  </si>
  <si>
    <t xml:space="preserve">Сара Живковић </t>
  </si>
  <si>
    <t xml:space="preserve">Катарина Ђорђевић</t>
  </si>
  <si>
    <t xml:space="preserve">Нина Бусарац </t>
  </si>
  <si>
    <t xml:space="preserve">Милоје Јоксимовић </t>
  </si>
  <si>
    <t xml:space="preserve">Барбара Хајдаревић </t>
  </si>
  <si>
    <t xml:space="preserve">Виктор Негојевић </t>
  </si>
  <si>
    <t xml:space="preserve">Данило Вујаковић </t>
  </si>
  <si>
    <t xml:space="preserve">Марија Обреновић</t>
  </si>
  <si>
    <t xml:space="preserve">Марко Станојевић </t>
  </si>
  <si>
    <t xml:space="preserve">Маша Станисављевић </t>
  </si>
  <si>
    <t xml:space="preserve">Алекса Бошковић</t>
  </si>
  <si>
    <t xml:space="preserve">Огњен Арсенијевић </t>
  </si>
  <si>
    <t xml:space="preserve">Тадија Митровић </t>
  </si>
  <si>
    <t xml:space="preserve">Светислав Гајић </t>
  </si>
  <si>
    <t xml:space="preserve">Никола Вукомановић </t>
  </si>
  <si>
    <t xml:space="preserve">Јана Јанковић</t>
  </si>
  <si>
    <t xml:space="preserve">Александар Љамзин</t>
  </si>
  <si>
    <t xml:space="preserve">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  <numFmt numFmtId="170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8.56"/>
    <col collapsed="false" customWidth="true" hidden="false" outlineLevel="0" max="4" min="4" style="1" width="22.85"/>
    <col collapsed="false" customWidth="true" hidden="false" outlineLevel="0" max="5" min="5" style="1" width="16.84"/>
    <col collapsed="false" customWidth="true" hidden="false" outlineLevel="0" max="6" min="6" style="1" width="20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D2" s="3" t="s">
        <v>0</v>
      </c>
      <c r="E2" s="4"/>
      <c r="F2" s="4"/>
    </row>
    <row r="4" s="6" customFormat="true" ht="12.7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1"/>
      <c r="I4" s="1"/>
      <c r="J4" s="1"/>
      <c r="K4" s="1"/>
      <c r="L4" s="1"/>
    </row>
    <row r="6" customFormat="false" ht="13.5" hidden="false" customHeight="false" outlineLevel="0" collapsed="false">
      <c r="G6" s="4" t="s">
        <v>2</v>
      </c>
      <c r="H6" s="4"/>
      <c r="I6" s="4"/>
      <c r="J6" s="4"/>
      <c r="K6" s="4"/>
      <c r="L6" s="4"/>
    </row>
    <row r="7" s="16" customFormat="true" ht="39" hidden="false" customHeight="false" outlineLevel="0" collapsed="false">
      <c r="A7" s="7"/>
      <c r="B7" s="8" t="s">
        <v>3</v>
      </c>
      <c r="C7" s="9" t="s">
        <v>4</v>
      </c>
      <c r="D7" s="10" t="s">
        <v>5</v>
      </c>
      <c r="E7" s="10" t="s">
        <v>6</v>
      </c>
      <c r="F7" s="11" t="s">
        <v>7</v>
      </c>
      <c r="G7" s="12" t="s">
        <v>8</v>
      </c>
      <c r="H7" s="10" t="s">
        <v>9</v>
      </c>
      <c r="I7" s="10" t="s">
        <v>10</v>
      </c>
      <c r="J7" s="10" t="s">
        <v>11</v>
      </c>
      <c r="K7" s="13" t="s">
        <v>12</v>
      </c>
      <c r="L7" s="14" t="s">
        <v>13</v>
      </c>
      <c r="M7" s="15" t="s">
        <v>14</v>
      </c>
    </row>
    <row r="8" customFormat="false" ht="17.1" hidden="false" customHeight="tru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19" t="s">
        <v>18</v>
      </c>
      <c r="F8" s="20" t="s">
        <v>19</v>
      </c>
      <c r="G8" s="21" t="n">
        <v>20</v>
      </c>
      <c r="H8" s="22" t="n">
        <v>20</v>
      </c>
      <c r="I8" s="22" t="n">
        <v>20</v>
      </c>
      <c r="J8" s="22" t="n">
        <v>20</v>
      </c>
      <c r="K8" s="23" t="n">
        <v>20</v>
      </c>
      <c r="L8" s="24" t="n">
        <f aca="false">SUM(G8:K8)</f>
        <v>100</v>
      </c>
      <c r="M8" s="25" t="s">
        <v>20</v>
      </c>
    </row>
    <row r="9" customFormat="false" ht="17.1" hidden="false" customHeight="true" outlineLevel="0" collapsed="false">
      <c r="A9" s="26" t="n">
        <v>2</v>
      </c>
      <c r="B9" s="27" t="s">
        <v>21</v>
      </c>
      <c r="C9" s="28" t="s">
        <v>22</v>
      </c>
      <c r="D9" s="28" t="s">
        <v>23</v>
      </c>
      <c r="E9" s="28" t="s">
        <v>24</v>
      </c>
      <c r="F9" s="29" t="s">
        <v>25</v>
      </c>
      <c r="G9" s="30" t="n">
        <v>20</v>
      </c>
      <c r="H9" s="31" t="n">
        <v>20</v>
      </c>
      <c r="I9" s="31" t="n">
        <v>20</v>
      </c>
      <c r="J9" s="31" t="n">
        <v>20</v>
      </c>
      <c r="K9" s="32" t="n">
        <v>20</v>
      </c>
      <c r="L9" s="33" t="n">
        <f aca="false">SUM(G9:K9)</f>
        <v>100</v>
      </c>
      <c r="M9" s="34" t="s">
        <v>20</v>
      </c>
    </row>
    <row r="10" customFormat="false" ht="17.1" hidden="false" customHeight="true" outlineLevel="0" collapsed="false">
      <c r="A10" s="26" t="n">
        <v>3</v>
      </c>
      <c r="B10" s="27" t="s">
        <v>26</v>
      </c>
      <c r="C10" s="28" t="s">
        <v>16</v>
      </c>
      <c r="D10" s="28" t="s">
        <v>27</v>
      </c>
      <c r="E10" s="28" t="s">
        <v>28</v>
      </c>
      <c r="F10" s="29" t="s">
        <v>29</v>
      </c>
      <c r="G10" s="30" t="n">
        <v>20</v>
      </c>
      <c r="H10" s="31" t="n">
        <v>20</v>
      </c>
      <c r="I10" s="31" t="n">
        <v>20</v>
      </c>
      <c r="J10" s="31" t="n">
        <v>20</v>
      </c>
      <c r="K10" s="32" t="n">
        <v>20</v>
      </c>
      <c r="L10" s="33" t="n">
        <f aca="false">SUM(G10:K10)</f>
        <v>100</v>
      </c>
      <c r="M10" s="34" t="s">
        <v>20</v>
      </c>
    </row>
    <row r="11" customFormat="false" ht="17.1" hidden="false" customHeight="true" outlineLevel="0" collapsed="false">
      <c r="A11" s="26" t="n">
        <v>4</v>
      </c>
      <c r="B11" s="27" t="s">
        <v>30</v>
      </c>
      <c r="C11" s="28" t="s">
        <v>16</v>
      </c>
      <c r="D11" s="28" t="s">
        <v>31</v>
      </c>
      <c r="E11" s="28" t="s">
        <v>24</v>
      </c>
      <c r="F11" s="29" t="s">
        <v>32</v>
      </c>
      <c r="G11" s="30" t="n">
        <v>20</v>
      </c>
      <c r="H11" s="31" t="n">
        <v>20</v>
      </c>
      <c r="I11" s="31" t="n">
        <v>20</v>
      </c>
      <c r="J11" s="31" t="n">
        <v>20</v>
      </c>
      <c r="K11" s="32" t="n">
        <v>20</v>
      </c>
      <c r="L11" s="33" t="n">
        <f aca="false">SUM(G11:K11)</f>
        <v>100</v>
      </c>
      <c r="M11" s="34" t="s">
        <v>20</v>
      </c>
    </row>
    <row r="12" customFormat="false" ht="17.1" hidden="false" customHeight="true" outlineLevel="0" collapsed="false">
      <c r="A12" s="26" t="n">
        <v>5</v>
      </c>
      <c r="B12" s="27" t="s">
        <v>33</v>
      </c>
      <c r="C12" s="28" t="s">
        <v>22</v>
      </c>
      <c r="D12" s="28" t="s">
        <v>34</v>
      </c>
      <c r="E12" s="28" t="s">
        <v>24</v>
      </c>
      <c r="F12" s="29" t="s">
        <v>35</v>
      </c>
      <c r="G12" s="30" t="n">
        <v>20</v>
      </c>
      <c r="H12" s="31" t="n">
        <v>20</v>
      </c>
      <c r="I12" s="31" t="n">
        <v>20</v>
      </c>
      <c r="J12" s="31" t="n">
        <v>20</v>
      </c>
      <c r="K12" s="32" t="n">
        <v>20</v>
      </c>
      <c r="L12" s="33" t="n">
        <f aca="false">SUM(G12:K12)</f>
        <v>100</v>
      </c>
      <c r="M12" s="34" t="s">
        <v>20</v>
      </c>
    </row>
    <row r="13" customFormat="false" ht="17.1" hidden="false" customHeight="true" outlineLevel="0" collapsed="false">
      <c r="A13" s="26" t="n">
        <v>6</v>
      </c>
      <c r="B13" s="27" t="s">
        <v>36</v>
      </c>
      <c r="C13" s="28" t="s">
        <v>16</v>
      </c>
      <c r="D13" s="28" t="s">
        <v>37</v>
      </c>
      <c r="E13" s="28" t="s">
        <v>24</v>
      </c>
      <c r="F13" s="29" t="s">
        <v>38</v>
      </c>
      <c r="G13" s="30" t="n">
        <v>20</v>
      </c>
      <c r="H13" s="31" t="n">
        <v>20</v>
      </c>
      <c r="I13" s="31" t="n">
        <v>20</v>
      </c>
      <c r="J13" s="31" t="n">
        <v>20</v>
      </c>
      <c r="K13" s="32" t="n">
        <v>20</v>
      </c>
      <c r="L13" s="33" t="n">
        <f aca="false">SUM(G13:K13)</f>
        <v>100</v>
      </c>
      <c r="M13" s="34" t="s">
        <v>20</v>
      </c>
    </row>
    <row r="14" customFormat="false" ht="17.1" hidden="false" customHeight="true" outlineLevel="0" collapsed="false">
      <c r="A14" s="26" t="n">
        <v>7</v>
      </c>
      <c r="B14" s="27" t="s">
        <v>39</v>
      </c>
      <c r="C14" s="28" t="s">
        <v>16</v>
      </c>
      <c r="D14" s="28" t="s">
        <v>40</v>
      </c>
      <c r="E14" s="28" t="s">
        <v>41</v>
      </c>
      <c r="F14" s="29" t="s">
        <v>42</v>
      </c>
      <c r="G14" s="30" t="n">
        <v>20</v>
      </c>
      <c r="H14" s="31" t="n">
        <v>20</v>
      </c>
      <c r="I14" s="31" t="n">
        <v>20</v>
      </c>
      <c r="J14" s="31" t="n">
        <v>20</v>
      </c>
      <c r="K14" s="32" t="n">
        <v>20</v>
      </c>
      <c r="L14" s="33" t="n">
        <f aca="false">SUM(G14:K14)</f>
        <v>100</v>
      </c>
      <c r="M14" s="34" t="s">
        <v>20</v>
      </c>
    </row>
    <row r="15" customFormat="false" ht="17.1" hidden="false" customHeight="true" outlineLevel="0" collapsed="false">
      <c r="A15" s="26" t="n">
        <v>8</v>
      </c>
      <c r="B15" s="27" t="s">
        <v>43</v>
      </c>
      <c r="C15" s="28" t="s">
        <v>16</v>
      </c>
      <c r="D15" s="28" t="s">
        <v>44</v>
      </c>
      <c r="E15" s="28" t="s">
        <v>41</v>
      </c>
      <c r="F15" s="29" t="s">
        <v>45</v>
      </c>
      <c r="G15" s="30" t="n">
        <v>20</v>
      </c>
      <c r="H15" s="31" t="n">
        <v>20</v>
      </c>
      <c r="I15" s="31" t="n">
        <v>20</v>
      </c>
      <c r="J15" s="31" t="n">
        <v>20</v>
      </c>
      <c r="K15" s="32" t="n">
        <v>20</v>
      </c>
      <c r="L15" s="33" t="n">
        <f aca="false">SUM(G15:K15)</f>
        <v>100</v>
      </c>
      <c r="M15" s="34" t="s">
        <v>20</v>
      </c>
    </row>
    <row r="16" customFormat="false" ht="17.1" hidden="false" customHeight="true" outlineLevel="0" collapsed="false">
      <c r="A16" s="26" t="n">
        <v>9</v>
      </c>
      <c r="B16" s="27" t="s">
        <v>46</v>
      </c>
      <c r="C16" s="28" t="s">
        <v>22</v>
      </c>
      <c r="D16" s="28" t="s">
        <v>47</v>
      </c>
      <c r="E16" s="28" t="s">
        <v>24</v>
      </c>
      <c r="F16" s="29" t="s">
        <v>48</v>
      </c>
      <c r="G16" s="30" t="n">
        <v>20</v>
      </c>
      <c r="H16" s="31" t="n">
        <v>20</v>
      </c>
      <c r="I16" s="31" t="n">
        <v>20</v>
      </c>
      <c r="J16" s="31" t="n">
        <v>20</v>
      </c>
      <c r="K16" s="32" t="n">
        <v>20</v>
      </c>
      <c r="L16" s="33" t="n">
        <f aca="false">SUM(G16:K16)</f>
        <v>100</v>
      </c>
      <c r="M16" s="34" t="s">
        <v>20</v>
      </c>
    </row>
    <row r="17" customFormat="false" ht="17.1" hidden="false" customHeight="true" outlineLevel="0" collapsed="false">
      <c r="A17" s="26" t="n">
        <v>10</v>
      </c>
      <c r="B17" s="35" t="s">
        <v>49</v>
      </c>
      <c r="C17" s="36" t="s">
        <v>16</v>
      </c>
      <c r="D17" s="36" t="s">
        <v>50</v>
      </c>
      <c r="E17" s="36" t="s">
        <v>51</v>
      </c>
      <c r="F17" s="37" t="s">
        <v>52</v>
      </c>
      <c r="G17" s="30" t="n">
        <v>20</v>
      </c>
      <c r="H17" s="31" t="n">
        <v>20</v>
      </c>
      <c r="I17" s="31" t="n">
        <v>20</v>
      </c>
      <c r="J17" s="31" t="n">
        <v>20</v>
      </c>
      <c r="K17" s="32" t="n">
        <v>20</v>
      </c>
      <c r="L17" s="33" t="n">
        <f aca="false">SUM(G17:K17)</f>
        <v>100</v>
      </c>
      <c r="M17" s="34" t="s">
        <v>20</v>
      </c>
    </row>
    <row r="18" customFormat="false" ht="17.1" hidden="false" customHeight="true" outlineLevel="0" collapsed="false">
      <c r="A18" s="26" t="n">
        <v>11</v>
      </c>
      <c r="B18" s="27" t="s">
        <v>53</v>
      </c>
      <c r="C18" s="28" t="s">
        <v>16</v>
      </c>
      <c r="D18" s="28" t="s">
        <v>54</v>
      </c>
      <c r="E18" s="28" t="s">
        <v>55</v>
      </c>
      <c r="F18" s="29" t="s">
        <v>56</v>
      </c>
      <c r="G18" s="30" t="n">
        <v>20</v>
      </c>
      <c r="H18" s="31" t="n">
        <v>20</v>
      </c>
      <c r="I18" s="31" t="n">
        <v>20</v>
      </c>
      <c r="J18" s="31" t="n">
        <v>20</v>
      </c>
      <c r="K18" s="32" t="n">
        <v>20</v>
      </c>
      <c r="L18" s="33" t="n">
        <f aca="false">SUM(G18:K18)</f>
        <v>100</v>
      </c>
      <c r="M18" s="34" t="s">
        <v>20</v>
      </c>
    </row>
    <row r="19" customFormat="false" ht="17.1" hidden="false" customHeight="true" outlineLevel="0" collapsed="false">
      <c r="A19" s="26" t="n">
        <v>12</v>
      </c>
      <c r="B19" s="27" t="s">
        <v>57</v>
      </c>
      <c r="C19" s="28"/>
      <c r="D19" s="28" t="s">
        <v>58</v>
      </c>
      <c r="E19" s="28" t="s">
        <v>59</v>
      </c>
      <c r="F19" s="29" t="s">
        <v>60</v>
      </c>
      <c r="G19" s="30" t="n">
        <v>20</v>
      </c>
      <c r="H19" s="31" t="n">
        <v>20</v>
      </c>
      <c r="I19" s="31" t="n">
        <v>20</v>
      </c>
      <c r="J19" s="31" t="n">
        <v>20</v>
      </c>
      <c r="K19" s="32" t="n">
        <v>20</v>
      </c>
      <c r="L19" s="33" t="n">
        <f aca="false">SUM(G19:K19)</f>
        <v>100</v>
      </c>
      <c r="M19" s="34" t="s">
        <v>20</v>
      </c>
    </row>
    <row r="20" customFormat="false" ht="17.1" hidden="false" customHeight="true" outlineLevel="0" collapsed="false">
      <c r="A20" s="26" t="n">
        <v>13</v>
      </c>
      <c r="B20" s="38" t="s">
        <v>61</v>
      </c>
      <c r="C20" s="28" t="s">
        <v>16</v>
      </c>
      <c r="D20" s="39" t="s">
        <v>62</v>
      </c>
      <c r="E20" s="39" t="s">
        <v>63</v>
      </c>
      <c r="F20" s="40" t="s">
        <v>64</v>
      </c>
      <c r="G20" s="30" t="n">
        <v>20</v>
      </c>
      <c r="H20" s="31" t="n">
        <v>20</v>
      </c>
      <c r="I20" s="31" t="n">
        <v>20</v>
      </c>
      <c r="J20" s="31" t="n">
        <v>20</v>
      </c>
      <c r="K20" s="32" t="n">
        <v>20</v>
      </c>
      <c r="L20" s="33" t="n">
        <f aca="false">SUM(G20:K20)</f>
        <v>100</v>
      </c>
      <c r="M20" s="34" t="s">
        <v>20</v>
      </c>
    </row>
    <row r="21" customFormat="false" ht="17.1" hidden="false" customHeight="true" outlineLevel="0" collapsed="false">
      <c r="A21" s="26" t="n">
        <v>14</v>
      </c>
      <c r="B21" s="41" t="s">
        <v>65</v>
      </c>
      <c r="C21" s="28" t="s">
        <v>22</v>
      </c>
      <c r="D21" s="28" t="s">
        <v>66</v>
      </c>
      <c r="E21" s="28" t="s">
        <v>67</v>
      </c>
      <c r="F21" s="42" t="s">
        <v>68</v>
      </c>
      <c r="G21" s="30" t="n">
        <v>20</v>
      </c>
      <c r="H21" s="31" t="n">
        <v>20</v>
      </c>
      <c r="I21" s="31" t="n">
        <v>20</v>
      </c>
      <c r="J21" s="31" t="n">
        <v>20</v>
      </c>
      <c r="K21" s="32" t="n">
        <v>20</v>
      </c>
      <c r="L21" s="33" t="n">
        <f aca="false">SUM(G21:K21)</f>
        <v>100</v>
      </c>
      <c r="M21" s="34" t="s">
        <v>20</v>
      </c>
    </row>
    <row r="22" customFormat="false" ht="17.1" hidden="false" customHeight="true" outlineLevel="0" collapsed="false">
      <c r="A22" s="26" t="n">
        <v>15</v>
      </c>
      <c r="B22" s="27" t="s">
        <v>69</v>
      </c>
      <c r="C22" s="28" t="s">
        <v>16</v>
      </c>
      <c r="D22" s="43" t="s">
        <v>70</v>
      </c>
      <c r="E22" s="28" t="s">
        <v>71</v>
      </c>
      <c r="F22" s="29" t="s">
        <v>72</v>
      </c>
      <c r="G22" s="30" t="n">
        <v>20</v>
      </c>
      <c r="H22" s="31" t="n">
        <v>20</v>
      </c>
      <c r="I22" s="31" t="n">
        <v>20</v>
      </c>
      <c r="J22" s="31" t="n">
        <v>20</v>
      </c>
      <c r="K22" s="32" t="n">
        <v>20</v>
      </c>
      <c r="L22" s="33" t="n">
        <f aca="false">SUM(G22:K22)</f>
        <v>100</v>
      </c>
      <c r="M22" s="34" t="s">
        <v>20</v>
      </c>
    </row>
    <row r="23" customFormat="false" ht="17.1" hidden="false" customHeight="true" outlineLevel="0" collapsed="false">
      <c r="A23" s="26" t="n">
        <v>16</v>
      </c>
      <c r="B23" s="41" t="s">
        <v>73</v>
      </c>
      <c r="C23" s="28" t="s">
        <v>16</v>
      </c>
      <c r="D23" s="43" t="s">
        <v>74</v>
      </c>
      <c r="E23" s="28" t="s">
        <v>75</v>
      </c>
      <c r="F23" s="42" t="s">
        <v>76</v>
      </c>
      <c r="G23" s="30" t="n">
        <v>20</v>
      </c>
      <c r="H23" s="31" t="n">
        <v>20</v>
      </c>
      <c r="I23" s="31" t="n">
        <v>20</v>
      </c>
      <c r="J23" s="31" t="n">
        <v>20</v>
      </c>
      <c r="K23" s="32" t="n">
        <v>20</v>
      </c>
      <c r="L23" s="33" t="n">
        <f aca="false">SUM(G23:K23)</f>
        <v>100</v>
      </c>
      <c r="M23" s="34" t="s">
        <v>20</v>
      </c>
    </row>
    <row r="24" customFormat="false" ht="17.1" hidden="false" customHeight="true" outlineLevel="0" collapsed="false">
      <c r="A24" s="26" t="n">
        <v>17</v>
      </c>
      <c r="B24" s="27" t="s">
        <v>77</v>
      </c>
      <c r="C24" s="28" t="s">
        <v>16</v>
      </c>
      <c r="D24" s="28" t="s">
        <v>78</v>
      </c>
      <c r="E24" s="28" t="s">
        <v>79</v>
      </c>
      <c r="F24" s="29" t="s">
        <v>80</v>
      </c>
      <c r="G24" s="30" t="n">
        <v>20</v>
      </c>
      <c r="H24" s="31" t="n">
        <v>20</v>
      </c>
      <c r="I24" s="31" t="n">
        <v>20</v>
      </c>
      <c r="J24" s="31" t="n">
        <v>20</v>
      </c>
      <c r="K24" s="32" t="n">
        <v>20</v>
      </c>
      <c r="L24" s="33" t="n">
        <f aca="false">SUM(G24:K24)</f>
        <v>100</v>
      </c>
      <c r="M24" s="34" t="s">
        <v>20</v>
      </c>
    </row>
    <row r="25" customFormat="false" ht="17.1" hidden="false" customHeight="true" outlineLevel="0" collapsed="false">
      <c r="A25" s="26" t="n">
        <v>18</v>
      </c>
      <c r="B25" s="41" t="s">
        <v>81</v>
      </c>
      <c r="C25" s="28" t="s">
        <v>22</v>
      </c>
      <c r="D25" s="43" t="s">
        <v>82</v>
      </c>
      <c r="E25" s="28" t="s">
        <v>83</v>
      </c>
      <c r="F25" s="29" t="s">
        <v>84</v>
      </c>
      <c r="G25" s="30" t="n">
        <v>20</v>
      </c>
      <c r="H25" s="31" t="n">
        <v>20</v>
      </c>
      <c r="I25" s="31" t="n">
        <v>20</v>
      </c>
      <c r="J25" s="31" t="n">
        <v>20</v>
      </c>
      <c r="K25" s="32" t="n">
        <v>20</v>
      </c>
      <c r="L25" s="33" t="n">
        <f aca="false">SUM(G25:K25)</f>
        <v>100</v>
      </c>
      <c r="M25" s="34" t="s">
        <v>20</v>
      </c>
    </row>
    <row r="26" customFormat="false" ht="17.1" hidden="false" customHeight="true" outlineLevel="0" collapsed="false">
      <c r="A26" s="26" t="n">
        <v>19</v>
      </c>
      <c r="B26" s="27" t="s">
        <v>85</v>
      </c>
      <c r="C26" s="28" t="s">
        <v>16</v>
      </c>
      <c r="D26" s="28" t="s">
        <v>86</v>
      </c>
      <c r="E26" s="28" t="s">
        <v>24</v>
      </c>
      <c r="F26" s="29" t="s">
        <v>87</v>
      </c>
      <c r="G26" s="30" t="n">
        <v>20</v>
      </c>
      <c r="H26" s="31" t="n">
        <v>20</v>
      </c>
      <c r="I26" s="31" t="n">
        <v>20</v>
      </c>
      <c r="J26" s="31" t="n">
        <v>20</v>
      </c>
      <c r="K26" s="32" t="n">
        <v>20</v>
      </c>
      <c r="L26" s="33" t="n">
        <f aca="false">SUM(G26:K26)</f>
        <v>100</v>
      </c>
      <c r="M26" s="34" t="s">
        <v>20</v>
      </c>
    </row>
    <row r="27" customFormat="false" ht="17.1" hidden="false" customHeight="true" outlineLevel="0" collapsed="false">
      <c r="A27" s="26" t="n">
        <v>20</v>
      </c>
      <c r="B27" s="27" t="s">
        <v>88</v>
      </c>
      <c r="C27" s="28" t="s">
        <v>16</v>
      </c>
      <c r="D27" s="28" t="s">
        <v>31</v>
      </c>
      <c r="E27" s="28" t="s">
        <v>24</v>
      </c>
      <c r="F27" s="29" t="s">
        <v>32</v>
      </c>
      <c r="G27" s="30" t="n">
        <v>20</v>
      </c>
      <c r="H27" s="31" t="n">
        <v>20</v>
      </c>
      <c r="I27" s="31" t="n">
        <v>20</v>
      </c>
      <c r="J27" s="31" t="n">
        <v>20</v>
      </c>
      <c r="K27" s="32" t="n">
        <v>20</v>
      </c>
      <c r="L27" s="33" t="n">
        <f aca="false">SUM(G27:K27)</f>
        <v>100</v>
      </c>
      <c r="M27" s="34" t="s">
        <v>20</v>
      </c>
    </row>
    <row r="28" customFormat="false" ht="17.1" hidden="false" customHeight="true" outlineLevel="0" collapsed="false">
      <c r="A28" s="26" t="n">
        <v>21</v>
      </c>
      <c r="B28" s="27" t="s">
        <v>89</v>
      </c>
      <c r="C28" s="28" t="s">
        <v>16</v>
      </c>
      <c r="D28" s="28" t="s">
        <v>90</v>
      </c>
      <c r="E28" s="28" t="s">
        <v>55</v>
      </c>
      <c r="F28" s="29" t="s">
        <v>91</v>
      </c>
      <c r="G28" s="30" t="n">
        <v>20</v>
      </c>
      <c r="H28" s="31" t="n">
        <v>20</v>
      </c>
      <c r="I28" s="31" t="n">
        <v>20</v>
      </c>
      <c r="J28" s="31" t="n">
        <v>20</v>
      </c>
      <c r="K28" s="32" t="n">
        <v>20</v>
      </c>
      <c r="L28" s="33" t="n">
        <f aca="false">SUM(G28:K28)</f>
        <v>100</v>
      </c>
      <c r="M28" s="34" t="s">
        <v>20</v>
      </c>
    </row>
    <row r="29" customFormat="false" ht="17.1" hidden="false" customHeight="true" outlineLevel="0" collapsed="false">
      <c r="A29" s="26" t="n">
        <v>22</v>
      </c>
      <c r="B29" s="27" t="s">
        <v>92</v>
      </c>
      <c r="C29" s="28" t="s">
        <v>16</v>
      </c>
      <c r="D29" s="28" t="s">
        <v>93</v>
      </c>
      <c r="E29" s="28" t="s">
        <v>28</v>
      </c>
      <c r="F29" s="29" t="s">
        <v>29</v>
      </c>
      <c r="G29" s="30" t="n">
        <v>20</v>
      </c>
      <c r="H29" s="31" t="n">
        <v>20</v>
      </c>
      <c r="I29" s="31" t="n">
        <v>20</v>
      </c>
      <c r="J29" s="31" t="n">
        <v>20</v>
      </c>
      <c r="K29" s="32" t="n">
        <v>20</v>
      </c>
      <c r="L29" s="33" t="n">
        <f aca="false">SUM(G29:K29)</f>
        <v>100</v>
      </c>
      <c r="M29" s="34" t="s">
        <v>20</v>
      </c>
    </row>
    <row r="30" customFormat="false" ht="17.1" hidden="false" customHeight="true" outlineLevel="0" collapsed="false">
      <c r="A30" s="26" t="n">
        <v>23</v>
      </c>
      <c r="B30" s="27" t="s">
        <v>94</v>
      </c>
      <c r="C30" s="28" t="s">
        <v>22</v>
      </c>
      <c r="D30" s="28" t="s">
        <v>95</v>
      </c>
      <c r="E30" s="28" t="s">
        <v>24</v>
      </c>
      <c r="F30" s="29" t="s">
        <v>96</v>
      </c>
      <c r="G30" s="30" t="n">
        <v>20</v>
      </c>
      <c r="H30" s="31" t="n">
        <v>20</v>
      </c>
      <c r="I30" s="31" t="n">
        <v>20</v>
      </c>
      <c r="J30" s="31" t="n">
        <v>20</v>
      </c>
      <c r="K30" s="32" t="n">
        <v>20</v>
      </c>
      <c r="L30" s="33" t="n">
        <f aca="false">SUM(G30:K30)</f>
        <v>100</v>
      </c>
      <c r="M30" s="34" t="s">
        <v>20</v>
      </c>
    </row>
    <row r="31" customFormat="false" ht="17.1" hidden="false" customHeight="true" outlineLevel="0" collapsed="false">
      <c r="A31" s="26" t="n">
        <v>24</v>
      </c>
      <c r="B31" s="27" t="s">
        <v>97</v>
      </c>
      <c r="C31" s="28" t="s">
        <v>16</v>
      </c>
      <c r="D31" s="28" t="s">
        <v>31</v>
      </c>
      <c r="E31" s="28" t="s">
        <v>24</v>
      </c>
      <c r="F31" s="29" t="s">
        <v>32</v>
      </c>
      <c r="G31" s="30" t="n">
        <v>20</v>
      </c>
      <c r="H31" s="31" t="n">
        <v>20</v>
      </c>
      <c r="I31" s="31" t="n">
        <v>20</v>
      </c>
      <c r="J31" s="31" t="n">
        <v>20</v>
      </c>
      <c r="K31" s="32" t="n">
        <v>20</v>
      </c>
      <c r="L31" s="33" t="n">
        <f aca="false">SUM(G31:K31)</f>
        <v>100</v>
      </c>
      <c r="M31" s="34" t="s">
        <v>20</v>
      </c>
    </row>
    <row r="32" customFormat="false" ht="17.1" hidden="false" customHeight="true" outlineLevel="0" collapsed="false">
      <c r="A32" s="26" t="n">
        <v>25</v>
      </c>
      <c r="B32" s="35" t="s">
        <v>98</v>
      </c>
      <c r="C32" s="36" t="s">
        <v>16</v>
      </c>
      <c r="D32" s="36" t="s">
        <v>99</v>
      </c>
      <c r="E32" s="36" t="s">
        <v>51</v>
      </c>
      <c r="F32" s="37" t="s">
        <v>52</v>
      </c>
      <c r="G32" s="30" t="n">
        <v>20</v>
      </c>
      <c r="H32" s="31" t="n">
        <v>20</v>
      </c>
      <c r="I32" s="31" t="n">
        <v>20</v>
      </c>
      <c r="J32" s="31" t="n">
        <v>20</v>
      </c>
      <c r="K32" s="32" t="n">
        <v>20</v>
      </c>
      <c r="L32" s="33" t="n">
        <f aca="false">SUM(G32:K32)</f>
        <v>100</v>
      </c>
      <c r="M32" s="34" t="s">
        <v>20</v>
      </c>
    </row>
    <row r="33" customFormat="false" ht="17.1" hidden="false" customHeight="true" outlineLevel="0" collapsed="false">
      <c r="A33" s="26" t="n">
        <v>26</v>
      </c>
      <c r="B33" s="27" t="s">
        <v>100</v>
      </c>
      <c r="C33" s="28" t="s">
        <v>101</v>
      </c>
      <c r="D33" s="28" t="s">
        <v>102</v>
      </c>
      <c r="E33" s="28" t="s">
        <v>103</v>
      </c>
      <c r="F33" s="29" t="s">
        <v>104</v>
      </c>
      <c r="G33" s="30" t="n">
        <v>20</v>
      </c>
      <c r="H33" s="31" t="n">
        <v>20</v>
      </c>
      <c r="I33" s="31" t="n">
        <v>20</v>
      </c>
      <c r="J33" s="31" t="n">
        <v>20</v>
      </c>
      <c r="K33" s="32" t="n">
        <v>20</v>
      </c>
      <c r="L33" s="33" t="n">
        <f aca="false">SUM(G33:K33)</f>
        <v>100</v>
      </c>
      <c r="M33" s="34" t="s">
        <v>20</v>
      </c>
    </row>
    <row r="34" customFormat="false" ht="17.1" hidden="false" customHeight="true" outlineLevel="0" collapsed="false">
      <c r="A34" s="26" t="n">
        <v>27</v>
      </c>
      <c r="B34" s="27" t="s">
        <v>105</v>
      </c>
      <c r="C34" s="28" t="s">
        <v>16</v>
      </c>
      <c r="D34" s="28" t="s">
        <v>106</v>
      </c>
      <c r="E34" s="28" t="s">
        <v>107</v>
      </c>
      <c r="F34" s="44" t="s">
        <v>108</v>
      </c>
      <c r="G34" s="30" t="n">
        <v>20</v>
      </c>
      <c r="H34" s="31" t="n">
        <v>20</v>
      </c>
      <c r="I34" s="31" t="n">
        <v>20</v>
      </c>
      <c r="J34" s="31" t="n">
        <v>20</v>
      </c>
      <c r="K34" s="32" t="n">
        <v>20</v>
      </c>
      <c r="L34" s="33" t="n">
        <f aca="false">SUM(G34:K34)</f>
        <v>100</v>
      </c>
      <c r="M34" s="34" t="s">
        <v>20</v>
      </c>
    </row>
    <row r="35" customFormat="false" ht="17.1" hidden="false" customHeight="true" outlineLevel="0" collapsed="false">
      <c r="A35" s="26" t="n">
        <v>28</v>
      </c>
      <c r="B35" s="41" t="s">
        <v>109</v>
      </c>
      <c r="C35" s="28" t="s">
        <v>22</v>
      </c>
      <c r="D35" s="28" t="s">
        <v>66</v>
      </c>
      <c r="E35" s="28" t="s">
        <v>67</v>
      </c>
      <c r="F35" s="42" t="s">
        <v>68</v>
      </c>
      <c r="G35" s="30" t="n">
        <v>20</v>
      </c>
      <c r="H35" s="31" t="n">
        <v>20</v>
      </c>
      <c r="I35" s="31" t="n">
        <v>20</v>
      </c>
      <c r="J35" s="31" t="n">
        <v>20</v>
      </c>
      <c r="K35" s="32" t="n">
        <v>20</v>
      </c>
      <c r="L35" s="33" t="n">
        <f aca="false">SUM(G35:K35)</f>
        <v>100</v>
      </c>
      <c r="M35" s="34" t="s">
        <v>20</v>
      </c>
    </row>
    <row r="36" customFormat="false" ht="17.1" hidden="false" customHeight="true" outlineLevel="0" collapsed="false">
      <c r="A36" s="26" t="n">
        <v>29</v>
      </c>
      <c r="B36" s="27" t="s">
        <v>110</v>
      </c>
      <c r="C36" s="28" t="s">
        <v>22</v>
      </c>
      <c r="D36" s="28" t="s">
        <v>111</v>
      </c>
      <c r="E36" s="28" t="s">
        <v>67</v>
      </c>
      <c r="F36" s="29" t="s">
        <v>112</v>
      </c>
      <c r="G36" s="30" t="n">
        <v>20</v>
      </c>
      <c r="H36" s="31" t="n">
        <v>20</v>
      </c>
      <c r="I36" s="31" t="n">
        <v>20</v>
      </c>
      <c r="J36" s="31" t="n">
        <v>20</v>
      </c>
      <c r="K36" s="32" t="n">
        <v>20</v>
      </c>
      <c r="L36" s="33" t="n">
        <f aca="false">SUM(G36:K36)</f>
        <v>100</v>
      </c>
      <c r="M36" s="34" t="s">
        <v>20</v>
      </c>
    </row>
    <row r="37" customFormat="false" ht="17.1" hidden="false" customHeight="true" outlineLevel="0" collapsed="false">
      <c r="A37" s="26" t="n">
        <v>30</v>
      </c>
      <c r="B37" s="41" t="s">
        <v>113</v>
      </c>
      <c r="C37" s="28" t="s">
        <v>22</v>
      </c>
      <c r="D37" s="43" t="s">
        <v>114</v>
      </c>
      <c r="E37" s="28" t="s">
        <v>115</v>
      </c>
      <c r="F37" s="42" t="s">
        <v>116</v>
      </c>
      <c r="G37" s="30" t="n">
        <v>20</v>
      </c>
      <c r="H37" s="31" t="n">
        <v>20</v>
      </c>
      <c r="I37" s="31" t="n">
        <v>20</v>
      </c>
      <c r="J37" s="31" t="n">
        <v>20</v>
      </c>
      <c r="K37" s="32" t="n">
        <v>19</v>
      </c>
      <c r="L37" s="33" t="n">
        <f aca="false">SUM(G37:K37)</f>
        <v>99</v>
      </c>
      <c r="M37" s="34" t="s">
        <v>117</v>
      </c>
    </row>
    <row r="38" customFormat="false" ht="17.1" hidden="false" customHeight="true" outlineLevel="0" collapsed="false">
      <c r="A38" s="26" t="n">
        <v>31</v>
      </c>
      <c r="B38" s="41" t="s">
        <v>118</v>
      </c>
      <c r="C38" s="28" t="s">
        <v>16</v>
      </c>
      <c r="D38" s="43" t="s">
        <v>119</v>
      </c>
      <c r="E38" s="43" t="s">
        <v>120</v>
      </c>
      <c r="F38" s="29" t="s">
        <v>121</v>
      </c>
      <c r="G38" s="30" t="n">
        <v>20</v>
      </c>
      <c r="H38" s="31" t="n">
        <v>20</v>
      </c>
      <c r="I38" s="31" t="n">
        <v>19.5</v>
      </c>
      <c r="J38" s="31" t="n">
        <v>19</v>
      </c>
      <c r="K38" s="32" t="n">
        <v>20</v>
      </c>
      <c r="L38" s="33" t="n">
        <f aca="false">SUM(G38:K38)</f>
        <v>98.5</v>
      </c>
      <c r="M38" s="34" t="s">
        <v>117</v>
      </c>
    </row>
    <row r="39" customFormat="false" ht="17.1" hidden="false" customHeight="true" outlineLevel="0" collapsed="false">
      <c r="A39" s="26" t="n">
        <v>32</v>
      </c>
      <c r="B39" s="27" t="s">
        <v>122</v>
      </c>
      <c r="C39" s="28" t="s">
        <v>16</v>
      </c>
      <c r="D39" s="28" t="s">
        <v>123</v>
      </c>
      <c r="E39" s="28" t="s">
        <v>124</v>
      </c>
      <c r="F39" s="29" t="s">
        <v>125</v>
      </c>
      <c r="G39" s="30" t="n">
        <v>20</v>
      </c>
      <c r="H39" s="31" t="n">
        <v>20</v>
      </c>
      <c r="I39" s="31" t="n">
        <v>19</v>
      </c>
      <c r="J39" s="31" t="n">
        <v>20</v>
      </c>
      <c r="K39" s="32" t="n">
        <v>19</v>
      </c>
      <c r="L39" s="33" t="n">
        <f aca="false">SUM(G39:K39)</f>
        <v>98</v>
      </c>
      <c r="M39" s="34" t="s">
        <v>117</v>
      </c>
    </row>
    <row r="40" customFormat="false" ht="17.1" hidden="false" customHeight="true" outlineLevel="0" collapsed="false">
      <c r="A40" s="26" t="n">
        <v>33</v>
      </c>
      <c r="B40" s="41" t="s">
        <v>126</v>
      </c>
      <c r="C40" s="28" t="s">
        <v>16</v>
      </c>
      <c r="D40" s="28" t="s">
        <v>127</v>
      </c>
      <c r="E40" s="28" t="s">
        <v>128</v>
      </c>
      <c r="F40" s="29" t="s">
        <v>129</v>
      </c>
      <c r="G40" s="30" t="n">
        <v>20</v>
      </c>
      <c r="H40" s="31" t="n">
        <v>20</v>
      </c>
      <c r="I40" s="31" t="n">
        <v>20</v>
      </c>
      <c r="J40" s="31" t="n">
        <v>20</v>
      </c>
      <c r="K40" s="32" t="n">
        <v>18</v>
      </c>
      <c r="L40" s="33" t="n">
        <f aca="false">SUM(G40:K40)</f>
        <v>98</v>
      </c>
      <c r="M40" s="34" t="s">
        <v>117</v>
      </c>
    </row>
    <row r="41" customFormat="false" ht="17.1" hidden="false" customHeight="true" outlineLevel="0" collapsed="false">
      <c r="A41" s="26" t="n">
        <v>34</v>
      </c>
      <c r="B41" s="41" t="s">
        <v>130</v>
      </c>
      <c r="C41" s="28" t="s">
        <v>16</v>
      </c>
      <c r="D41" s="28" t="s">
        <v>131</v>
      </c>
      <c r="E41" s="28" t="s">
        <v>71</v>
      </c>
      <c r="F41" s="42" t="s">
        <v>132</v>
      </c>
      <c r="G41" s="30" t="n">
        <v>20</v>
      </c>
      <c r="H41" s="31" t="n">
        <v>20</v>
      </c>
      <c r="I41" s="31" t="n">
        <v>20</v>
      </c>
      <c r="J41" s="31" t="n">
        <v>20</v>
      </c>
      <c r="K41" s="32" t="n">
        <v>18</v>
      </c>
      <c r="L41" s="33" t="n">
        <f aca="false">SUM(G41:K41)</f>
        <v>98</v>
      </c>
      <c r="M41" s="34" t="s">
        <v>117</v>
      </c>
    </row>
    <row r="42" customFormat="false" ht="17.1" hidden="false" customHeight="true" outlineLevel="0" collapsed="false">
      <c r="A42" s="26" t="n">
        <v>35</v>
      </c>
      <c r="B42" s="41" t="s">
        <v>133</v>
      </c>
      <c r="C42" s="28" t="s">
        <v>22</v>
      </c>
      <c r="D42" s="28" t="s">
        <v>66</v>
      </c>
      <c r="E42" s="28" t="s">
        <v>67</v>
      </c>
      <c r="F42" s="42" t="s">
        <v>68</v>
      </c>
      <c r="G42" s="30" t="n">
        <v>20</v>
      </c>
      <c r="H42" s="31" t="n">
        <v>20</v>
      </c>
      <c r="I42" s="31" t="n">
        <v>20</v>
      </c>
      <c r="J42" s="31" t="n">
        <v>20</v>
      </c>
      <c r="K42" s="32" t="n">
        <v>18</v>
      </c>
      <c r="L42" s="33" t="n">
        <f aca="false">SUM(G42:K42)</f>
        <v>98</v>
      </c>
      <c r="M42" s="34" t="s">
        <v>117</v>
      </c>
    </row>
    <row r="43" customFormat="false" ht="17.1" hidden="false" customHeight="true" outlineLevel="0" collapsed="false">
      <c r="A43" s="26" t="n">
        <v>36</v>
      </c>
      <c r="B43" s="27" t="s">
        <v>134</v>
      </c>
      <c r="C43" s="28" t="s">
        <v>22</v>
      </c>
      <c r="D43" s="28" t="s">
        <v>135</v>
      </c>
      <c r="E43" s="28" t="s">
        <v>24</v>
      </c>
      <c r="F43" s="29" t="s">
        <v>136</v>
      </c>
      <c r="G43" s="30" t="n">
        <v>20</v>
      </c>
      <c r="H43" s="31" t="n">
        <v>20</v>
      </c>
      <c r="I43" s="31" t="n">
        <v>16</v>
      </c>
      <c r="J43" s="31" t="n">
        <v>20</v>
      </c>
      <c r="K43" s="32" t="n">
        <v>20</v>
      </c>
      <c r="L43" s="33" t="n">
        <f aca="false">SUM(G43:K43)</f>
        <v>96</v>
      </c>
      <c r="M43" s="34" t="s">
        <v>117</v>
      </c>
    </row>
    <row r="44" customFormat="false" ht="17.1" hidden="false" customHeight="true" outlineLevel="0" collapsed="false">
      <c r="A44" s="26" t="n">
        <v>37</v>
      </c>
      <c r="B44" s="45" t="s">
        <v>137</v>
      </c>
      <c r="C44" s="46" t="s">
        <v>22</v>
      </c>
      <c r="D44" s="46" t="s">
        <v>138</v>
      </c>
      <c r="E44" s="28" t="s">
        <v>24</v>
      </c>
      <c r="F44" s="47" t="s">
        <v>139</v>
      </c>
      <c r="G44" s="30" t="n">
        <v>20</v>
      </c>
      <c r="H44" s="31" t="n">
        <v>20</v>
      </c>
      <c r="I44" s="31" t="n">
        <v>16</v>
      </c>
      <c r="J44" s="31" t="n">
        <v>20</v>
      </c>
      <c r="K44" s="32" t="n">
        <v>20</v>
      </c>
      <c r="L44" s="33" t="n">
        <f aca="false">SUM(G44:K44)</f>
        <v>96</v>
      </c>
      <c r="M44" s="34" t="s">
        <v>117</v>
      </c>
    </row>
    <row r="45" customFormat="false" ht="17.1" hidden="false" customHeight="true" outlineLevel="0" collapsed="false">
      <c r="A45" s="26" t="n">
        <v>38</v>
      </c>
      <c r="B45" s="27" t="s">
        <v>140</v>
      </c>
      <c r="C45" s="28" t="s">
        <v>16</v>
      </c>
      <c r="D45" s="28" t="s">
        <v>86</v>
      </c>
      <c r="E45" s="28" t="s">
        <v>24</v>
      </c>
      <c r="F45" s="29" t="s">
        <v>87</v>
      </c>
      <c r="G45" s="30" t="n">
        <v>20</v>
      </c>
      <c r="H45" s="31" t="n">
        <v>20</v>
      </c>
      <c r="I45" s="31" t="n">
        <v>16</v>
      </c>
      <c r="J45" s="31" t="n">
        <v>20</v>
      </c>
      <c r="K45" s="32" t="n">
        <v>20</v>
      </c>
      <c r="L45" s="33" t="n">
        <f aca="false">SUM(G45:K45)</f>
        <v>96</v>
      </c>
      <c r="M45" s="34" t="s">
        <v>117</v>
      </c>
    </row>
    <row r="46" customFormat="false" ht="17.1" hidden="false" customHeight="true" outlineLevel="0" collapsed="false">
      <c r="A46" s="26" t="n">
        <v>39</v>
      </c>
      <c r="B46" s="27" t="s">
        <v>141</v>
      </c>
      <c r="C46" s="28" t="s">
        <v>16</v>
      </c>
      <c r="D46" s="28" t="s">
        <v>93</v>
      </c>
      <c r="E46" s="28" t="s">
        <v>28</v>
      </c>
      <c r="F46" s="29" t="s">
        <v>29</v>
      </c>
      <c r="G46" s="30" t="n">
        <v>20</v>
      </c>
      <c r="H46" s="31" t="n">
        <v>20</v>
      </c>
      <c r="I46" s="31" t="n">
        <v>20</v>
      </c>
      <c r="J46" s="31" t="n">
        <v>16</v>
      </c>
      <c r="K46" s="32" t="n">
        <v>20</v>
      </c>
      <c r="L46" s="33" t="n">
        <f aca="false">SUM(G46:K46)</f>
        <v>96</v>
      </c>
      <c r="M46" s="34" t="s">
        <v>117</v>
      </c>
    </row>
    <row r="47" customFormat="false" ht="17.1" hidden="false" customHeight="true" outlineLevel="0" collapsed="false">
      <c r="A47" s="26" t="n">
        <v>40</v>
      </c>
      <c r="B47" s="27" t="s">
        <v>142</v>
      </c>
      <c r="C47" s="28" t="s">
        <v>16</v>
      </c>
      <c r="D47" s="28" t="s">
        <v>143</v>
      </c>
      <c r="E47" s="28" t="s">
        <v>41</v>
      </c>
      <c r="F47" s="29" t="s">
        <v>144</v>
      </c>
      <c r="G47" s="30" t="n">
        <v>20</v>
      </c>
      <c r="H47" s="31" t="n">
        <v>20</v>
      </c>
      <c r="I47" s="31" t="n">
        <v>16</v>
      </c>
      <c r="J47" s="31" t="n">
        <v>20</v>
      </c>
      <c r="K47" s="32" t="n">
        <v>20</v>
      </c>
      <c r="L47" s="33" t="n">
        <f aca="false">SUM(G47:K47)</f>
        <v>96</v>
      </c>
      <c r="M47" s="34" t="s">
        <v>117</v>
      </c>
    </row>
    <row r="48" customFormat="false" ht="17.1" hidden="false" customHeight="true" outlineLevel="0" collapsed="false">
      <c r="A48" s="26" t="n">
        <v>41</v>
      </c>
      <c r="B48" s="41" t="s">
        <v>145</v>
      </c>
      <c r="C48" s="28" t="s">
        <v>16</v>
      </c>
      <c r="D48" s="28" t="s">
        <v>146</v>
      </c>
      <c r="E48" s="28" t="s">
        <v>128</v>
      </c>
      <c r="F48" s="29" t="s">
        <v>147</v>
      </c>
      <c r="G48" s="30" t="n">
        <v>20</v>
      </c>
      <c r="H48" s="31" t="n">
        <v>20</v>
      </c>
      <c r="I48" s="31" t="n">
        <v>16</v>
      </c>
      <c r="J48" s="31" t="n">
        <v>20</v>
      </c>
      <c r="K48" s="32" t="n">
        <v>20</v>
      </c>
      <c r="L48" s="33" t="n">
        <f aca="false">SUM(G48:K48)</f>
        <v>96</v>
      </c>
      <c r="M48" s="34" t="s">
        <v>117</v>
      </c>
    </row>
    <row r="49" customFormat="false" ht="17.1" hidden="false" customHeight="true" outlineLevel="0" collapsed="false">
      <c r="A49" s="26" t="n">
        <v>42</v>
      </c>
      <c r="B49" s="27" t="s">
        <v>148</v>
      </c>
      <c r="C49" s="28" t="s">
        <v>16</v>
      </c>
      <c r="D49" s="28" t="s">
        <v>149</v>
      </c>
      <c r="E49" s="28" t="s">
        <v>24</v>
      </c>
      <c r="F49" s="29" t="s">
        <v>150</v>
      </c>
      <c r="G49" s="30" t="n">
        <v>20</v>
      </c>
      <c r="H49" s="31" t="n">
        <v>20</v>
      </c>
      <c r="I49" s="31" t="n">
        <v>16</v>
      </c>
      <c r="J49" s="31" t="n">
        <v>20</v>
      </c>
      <c r="K49" s="32" t="n">
        <v>20</v>
      </c>
      <c r="L49" s="33" t="n">
        <f aca="false">SUM(G49:K49)</f>
        <v>96</v>
      </c>
      <c r="M49" s="34" t="s">
        <v>117</v>
      </c>
    </row>
    <row r="50" customFormat="false" ht="17.1" hidden="false" customHeight="true" outlineLevel="0" collapsed="false">
      <c r="A50" s="26" t="n">
        <v>43</v>
      </c>
      <c r="B50" s="27" t="s">
        <v>151</v>
      </c>
      <c r="C50" s="28" t="s">
        <v>22</v>
      </c>
      <c r="D50" s="28" t="s">
        <v>152</v>
      </c>
      <c r="E50" s="28" t="s">
        <v>24</v>
      </c>
      <c r="F50" s="29" t="s">
        <v>153</v>
      </c>
      <c r="G50" s="30" t="n">
        <v>20</v>
      </c>
      <c r="H50" s="31" t="n">
        <v>20</v>
      </c>
      <c r="I50" s="31" t="n">
        <v>16</v>
      </c>
      <c r="J50" s="31" t="n">
        <v>20</v>
      </c>
      <c r="K50" s="32" t="n">
        <v>20</v>
      </c>
      <c r="L50" s="33" t="n">
        <f aca="false">SUM(G50:K50)</f>
        <v>96</v>
      </c>
      <c r="M50" s="34" t="s">
        <v>117</v>
      </c>
    </row>
    <row r="51" customFormat="false" ht="17.1" hidden="false" customHeight="true" outlineLevel="0" collapsed="false">
      <c r="A51" s="26" t="n">
        <v>44</v>
      </c>
      <c r="B51" s="41" t="s">
        <v>154</v>
      </c>
      <c r="C51" s="28" t="s">
        <v>16</v>
      </c>
      <c r="D51" s="28" t="s">
        <v>155</v>
      </c>
      <c r="E51" s="28" t="s">
        <v>71</v>
      </c>
      <c r="F51" s="42" t="s">
        <v>156</v>
      </c>
      <c r="G51" s="30" t="n">
        <v>20</v>
      </c>
      <c r="H51" s="31" t="n">
        <v>20</v>
      </c>
      <c r="I51" s="31" t="n">
        <v>15</v>
      </c>
      <c r="J51" s="31" t="n">
        <v>20</v>
      </c>
      <c r="K51" s="32" t="n">
        <v>20</v>
      </c>
      <c r="L51" s="33" t="n">
        <f aca="false">SUM(G51:K51)</f>
        <v>95</v>
      </c>
      <c r="M51" s="34" t="s">
        <v>157</v>
      </c>
    </row>
    <row r="52" customFormat="false" ht="17.1" hidden="false" customHeight="true" outlineLevel="0" collapsed="false">
      <c r="A52" s="26" t="n">
        <v>45</v>
      </c>
      <c r="B52" s="27" t="s">
        <v>158</v>
      </c>
      <c r="C52" s="28" t="s">
        <v>16</v>
      </c>
      <c r="D52" s="28" t="s">
        <v>90</v>
      </c>
      <c r="E52" s="28" t="s">
        <v>55</v>
      </c>
      <c r="F52" s="29" t="s">
        <v>91</v>
      </c>
      <c r="G52" s="30" t="n">
        <v>20</v>
      </c>
      <c r="H52" s="31" t="n">
        <v>20</v>
      </c>
      <c r="I52" s="31" t="n">
        <v>15</v>
      </c>
      <c r="J52" s="31" t="n">
        <v>20</v>
      </c>
      <c r="K52" s="32" t="n">
        <v>20</v>
      </c>
      <c r="L52" s="33" t="n">
        <f aca="false">SUM(G52:K52)</f>
        <v>95</v>
      </c>
      <c r="M52" s="34" t="s">
        <v>157</v>
      </c>
    </row>
    <row r="53" customFormat="false" ht="17.1" hidden="false" customHeight="true" outlineLevel="0" collapsed="false">
      <c r="A53" s="26" t="n">
        <v>46</v>
      </c>
      <c r="B53" s="27" t="s">
        <v>159</v>
      </c>
      <c r="C53" s="28" t="s">
        <v>22</v>
      </c>
      <c r="D53" s="28" t="s">
        <v>160</v>
      </c>
      <c r="E53" s="28" t="s">
        <v>161</v>
      </c>
      <c r="F53" s="29" t="s">
        <v>162</v>
      </c>
      <c r="G53" s="30" t="n">
        <v>20</v>
      </c>
      <c r="H53" s="31" t="n">
        <v>15</v>
      </c>
      <c r="I53" s="31" t="n">
        <v>20</v>
      </c>
      <c r="J53" s="31" t="n">
        <v>20</v>
      </c>
      <c r="K53" s="32" t="n">
        <v>20</v>
      </c>
      <c r="L53" s="33" t="n">
        <f aca="false">SUM(G53:K53)</f>
        <v>95</v>
      </c>
      <c r="M53" s="34" t="s">
        <v>157</v>
      </c>
    </row>
    <row r="54" customFormat="false" ht="17.1" hidden="false" customHeight="true" outlineLevel="0" collapsed="false">
      <c r="A54" s="26" t="n">
        <v>47</v>
      </c>
      <c r="B54" s="27" t="s">
        <v>163</v>
      </c>
      <c r="C54" s="28" t="s">
        <v>22</v>
      </c>
      <c r="D54" s="28" t="s">
        <v>47</v>
      </c>
      <c r="E54" s="28" t="s">
        <v>24</v>
      </c>
      <c r="F54" s="29" t="s">
        <v>48</v>
      </c>
      <c r="G54" s="30" t="n">
        <v>20</v>
      </c>
      <c r="H54" s="31" t="n">
        <v>20</v>
      </c>
      <c r="I54" s="31" t="n">
        <v>15</v>
      </c>
      <c r="J54" s="31" t="n">
        <v>20</v>
      </c>
      <c r="K54" s="32" t="n">
        <v>20</v>
      </c>
      <c r="L54" s="33" t="n">
        <f aca="false">SUM(G54:K54)</f>
        <v>95</v>
      </c>
      <c r="M54" s="34" t="s">
        <v>157</v>
      </c>
    </row>
    <row r="55" customFormat="false" ht="17.1" hidden="false" customHeight="true" outlineLevel="0" collapsed="false">
      <c r="A55" s="26" t="n">
        <v>48</v>
      </c>
      <c r="B55" s="27" t="s">
        <v>164</v>
      </c>
      <c r="C55" s="28" t="s">
        <v>16</v>
      </c>
      <c r="D55" s="28" t="s">
        <v>165</v>
      </c>
      <c r="E55" s="28" t="s">
        <v>24</v>
      </c>
      <c r="F55" s="29" t="s">
        <v>166</v>
      </c>
      <c r="G55" s="30" t="n">
        <v>20</v>
      </c>
      <c r="H55" s="31" t="n">
        <v>20</v>
      </c>
      <c r="I55" s="31" t="n">
        <v>18</v>
      </c>
      <c r="J55" s="31" t="n">
        <v>17</v>
      </c>
      <c r="K55" s="32" t="n">
        <v>20</v>
      </c>
      <c r="L55" s="33" t="n">
        <f aca="false">SUM(G55:K55)</f>
        <v>95</v>
      </c>
      <c r="M55" s="34" t="s">
        <v>157</v>
      </c>
    </row>
    <row r="56" customFormat="false" ht="17.1" hidden="false" customHeight="true" outlineLevel="0" collapsed="false">
      <c r="A56" s="26" t="n">
        <v>49</v>
      </c>
      <c r="B56" s="27" t="s">
        <v>167</v>
      </c>
      <c r="C56" s="28" t="s">
        <v>22</v>
      </c>
      <c r="D56" s="28" t="s">
        <v>168</v>
      </c>
      <c r="E56" s="28" t="s">
        <v>24</v>
      </c>
      <c r="F56" s="29" t="s">
        <v>169</v>
      </c>
      <c r="G56" s="30" t="n">
        <v>19</v>
      </c>
      <c r="H56" s="31" t="n">
        <v>20</v>
      </c>
      <c r="I56" s="31" t="n">
        <v>16</v>
      </c>
      <c r="J56" s="31" t="n">
        <v>20</v>
      </c>
      <c r="K56" s="32" t="n">
        <v>20</v>
      </c>
      <c r="L56" s="33" t="n">
        <f aca="false">SUM(G56:K56)</f>
        <v>95</v>
      </c>
      <c r="M56" s="34" t="s">
        <v>157</v>
      </c>
    </row>
    <row r="57" customFormat="false" ht="17.1" hidden="false" customHeight="true" outlineLevel="0" collapsed="false">
      <c r="A57" s="26" t="n">
        <v>50</v>
      </c>
      <c r="B57" s="27" t="s">
        <v>170</v>
      </c>
      <c r="C57" s="28" t="s">
        <v>16</v>
      </c>
      <c r="D57" s="28" t="s">
        <v>171</v>
      </c>
      <c r="E57" s="28" t="s">
        <v>24</v>
      </c>
      <c r="F57" s="29" t="s">
        <v>172</v>
      </c>
      <c r="G57" s="30" t="n">
        <v>20</v>
      </c>
      <c r="H57" s="31" t="n">
        <v>20</v>
      </c>
      <c r="I57" s="31" t="n">
        <v>20</v>
      </c>
      <c r="J57" s="31" t="n">
        <v>14</v>
      </c>
      <c r="K57" s="32" t="n">
        <v>20</v>
      </c>
      <c r="L57" s="33" t="n">
        <f aca="false">SUM(G57:K57)</f>
        <v>94</v>
      </c>
      <c r="M57" s="34" t="s">
        <v>157</v>
      </c>
    </row>
    <row r="58" customFormat="false" ht="17.1" hidden="false" customHeight="true" outlineLevel="0" collapsed="false">
      <c r="A58" s="26" t="n">
        <v>51</v>
      </c>
      <c r="B58" s="27" t="s">
        <v>173</v>
      </c>
      <c r="C58" s="28" t="s">
        <v>16</v>
      </c>
      <c r="D58" s="28" t="s">
        <v>174</v>
      </c>
      <c r="E58" s="28" t="s">
        <v>24</v>
      </c>
      <c r="F58" s="29" t="s">
        <v>175</v>
      </c>
      <c r="G58" s="30" t="n">
        <v>20</v>
      </c>
      <c r="H58" s="31" t="n">
        <v>20</v>
      </c>
      <c r="I58" s="31" t="n">
        <v>20</v>
      </c>
      <c r="J58" s="31" t="n">
        <v>20</v>
      </c>
      <c r="K58" s="32" t="n">
        <v>14</v>
      </c>
      <c r="L58" s="33" t="n">
        <f aca="false">SUM(G58:K58)</f>
        <v>94</v>
      </c>
      <c r="M58" s="34" t="s">
        <v>157</v>
      </c>
    </row>
    <row r="59" customFormat="false" ht="17.1" hidden="false" customHeight="true" outlineLevel="0" collapsed="false">
      <c r="A59" s="26" t="n">
        <v>52</v>
      </c>
      <c r="B59" s="27" t="s">
        <v>176</v>
      </c>
      <c r="C59" s="28" t="s">
        <v>22</v>
      </c>
      <c r="D59" s="28" t="s">
        <v>177</v>
      </c>
      <c r="E59" s="28" t="s">
        <v>24</v>
      </c>
      <c r="F59" s="29" t="s">
        <v>178</v>
      </c>
      <c r="G59" s="30" t="n">
        <v>20</v>
      </c>
      <c r="H59" s="31" t="n">
        <v>20</v>
      </c>
      <c r="I59" s="31" t="n">
        <v>14</v>
      </c>
      <c r="J59" s="31" t="n">
        <v>20</v>
      </c>
      <c r="K59" s="32" t="n">
        <v>20</v>
      </c>
      <c r="L59" s="33" t="n">
        <f aca="false">SUM(G59:K59)</f>
        <v>94</v>
      </c>
      <c r="M59" s="34" t="s">
        <v>157</v>
      </c>
    </row>
    <row r="60" customFormat="false" ht="17.1" hidden="false" customHeight="true" outlineLevel="0" collapsed="false">
      <c r="A60" s="26" t="n">
        <v>53</v>
      </c>
      <c r="B60" s="27" t="s">
        <v>179</v>
      </c>
      <c r="C60" s="28" t="s">
        <v>16</v>
      </c>
      <c r="D60" s="28" t="s">
        <v>180</v>
      </c>
      <c r="E60" s="28" t="s">
        <v>55</v>
      </c>
      <c r="F60" s="29" t="s">
        <v>181</v>
      </c>
      <c r="G60" s="30" t="n">
        <v>20</v>
      </c>
      <c r="H60" s="31" t="n">
        <v>14</v>
      </c>
      <c r="I60" s="31" t="n">
        <v>20</v>
      </c>
      <c r="J60" s="31" t="n">
        <v>20</v>
      </c>
      <c r="K60" s="32" t="n">
        <v>20</v>
      </c>
      <c r="L60" s="33" t="n">
        <f aca="false">SUM(G60:K60)</f>
        <v>94</v>
      </c>
      <c r="M60" s="34" t="s">
        <v>157</v>
      </c>
    </row>
    <row r="61" customFormat="false" ht="17.1" hidden="false" customHeight="true" outlineLevel="0" collapsed="false">
      <c r="A61" s="26" t="n">
        <v>54</v>
      </c>
      <c r="B61" s="35" t="s">
        <v>182</v>
      </c>
      <c r="C61" s="36" t="s">
        <v>16</v>
      </c>
      <c r="D61" s="36" t="s">
        <v>183</v>
      </c>
      <c r="E61" s="36" t="s">
        <v>184</v>
      </c>
      <c r="F61" s="37" t="s">
        <v>185</v>
      </c>
      <c r="G61" s="30" t="n">
        <v>20</v>
      </c>
      <c r="H61" s="31" t="n">
        <v>20</v>
      </c>
      <c r="I61" s="31" t="n">
        <v>20</v>
      </c>
      <c r="J61" s="31" t="n">
        <v>20</v>
      </c>
      <c r="K61" s="32" t="n">
        <v>14</v>
      </c>
      <c r="L61" s="33" t="n">
        <f aca="false">SUM(G61:K61)</f>
        <v>94</v>
      </c>
      <c r="M61" s="34" t="s">
        <v>157</v>
      </c>
    </row>
    <row r="62" customFormat="false" ht="17.1" hidden="false" customHeight="true" outlineLevel="0" collapsed="false">
      <c r="A62" s="26" t="n">
        <v>55</v>
      </c>
      <c r="B62" s="27" t="s">
        <v>186</v>
      </c>
      <c r="C62" s="28" t="s">
        <v>22</v>
      </c>
      <c r="D62" s="28" t="s">
        <v>187</v>
      </c>
      <c r="E62" s="28" t="s">
        <v>188</v>
      </c>
      <c r="F62" s="29" t="s">
        <v>189</v>
      </c>
      <c r="G62" s="30" t="n">
        <v>20</v>
      </c>
      <c r="H62" s="31" t="n">
        <v>20</v>
      </c>
      <c r="I62" s="31" t="n">
        <v>20</v>
      </c>
      <c r="J62" s="31" t="n">
        <v>20</v>
      </c>
      <c r="K62" s="32" t="n">
        <v>14</v>
      </c>
      <c r="L62" s="33" t="n">
        <f aca="false">SUM(G62:K62)</f>
        <v>94</v>
      </c>
      <c r="M62" s="34" t="s">
        <v>157</v>
      </c>
    </row>
    <row r="63" customFormat="false" ht="17.1" hidden="false" customHeight="true" outlineLevel="0" collapsed="false">
      <c r="A63" s="26" t="n">
        <v>56</v>
      </c>
      <c r="B63" s="27" t="s">
        <v>190</v>
      </c>
      <c r="C63" s="28" t="s">
        <v>16</v>
      </c>
      <c r="D63" s="28" t="s">
        <v>31</v>
      </c>
      <c r="E63" s="28" t="s">
        <v>24</v>
      </c>
      <c r="F63" s="29" t="s">
        <v>32</v>
      </c>
      <c r="G63" s="30" t="n">
        <v>20</v>
      </c>
      <c r="H63" s="31" t="n">
        <v>20</v>
      </c>
      <c r="I63" s="31" t="n">
        <v>20</v>
      </c>
      <c r="J63" s="31" t="n">
        <v>20</v>
      </c>
      <c r="K63" s="32" t="n">
        <v>14</v>
      </c>
      <c r="L63" s="33" t="n">
        <f aca="false">SUM(G63:K63)</f>
        <v>94</v>
      </c>
      <c r="M63" s="34" t="s">
        <v>157</v>
      </c>
    </row>
    <row r="64" customFormat="false" ht="17.1" hidden="false" customHeight="true" outlineLevel="0" collapsed="false">
      <c r="A64" s="26" t="n">
        <v>57</v>
      </c>
      <c r="B64" s="27" t="s">
        <v>191</v>
      </c>
      <c r="C64" s="28" t="s">
        <v>16</v>
      </c>
      <c r="D64" s="28" t="s">
        <v>192</v>
      </c>
      <c r="E64" s="28" t="s">
        <v>24</v>
      </c>
      <c r="F64" s="29" t="s">
        <v>193</v>
      </c>
      <c r="G64" s="30" t="n">
        <v>20</v>
      </c>
      <c r="H64" s="31" t="n">
        <v>20</v>
      </c>
      <c r="I64" s="31" t="n">
        <v>20</v>
      </c>
      <c r="J64" s="31" t="n">
        <v>20</v>
      </c>
      <c r="K64" s="32" t="n">
        <v>14</v>
      </c>
      <c r="L64" s="33" t="n">
        <f aca="false">SUM(G64:K64)</f>
        <v>94</v>
      </c>
      <c r="M64" s="34" t="s">
        <v>157</v>
      </c>
    </row>
    <row r="65" customFormat="false" ht="17.1" hidden="false" customHeight="true" outlineLevel="0" collapsed="false">
      <c r="A65" s="26" t="n">
        <v>58</v>
      </c>
      <c r="B65" s="41" t="s">
        <v>194</v>
      </c>
      <c r="C65" s="28" t="s">
        <v>22</v>
      </c>
      <c r="D65" s="43" t="s">
        <v>195</v>
      </c>
      <c r="E65" s="28" t="s">
        <v>83</v>
      </c>
      <c r="F65" s="29" t="s">
        <v>196</v>
      </c>
      <c r="G65" s="30" t="n">
        <v>20</v>
      </c>
      <c r="H65" s="31" t="n">
        <v>20</v>
      </c>
      <c r="I65" s="31" t="n">
        <v>20</v>
      </c>
      <c r="J65" s="31" t="n">
        <v>20</v>
      </c>
      <c r="K65" s="32" t="n">
        <v>14</v>
      </c>
      <c r="L65" s="33" t="n">
        <f aca="false">SUM(G65:K65)</f>
        <v>94</v>
      </c>
      <c r="M65" s="34" t="s">
        <v>157</v>
      </c>
    </row>
    <row r="66" customFormat="false" ht="17.1" hidden="false" customHeight="true" outlineLevel="0" collapsed="false">
      <c r="A66" s="26" t="n">
        <v>59</v>
      </c>
      <c r="B66" s="41" t="s">
        <v>197</v>
      </c>
      <c r="C66" s="28" t="s">
        <v>16</v>
      </c>
      <c r="D66" s="28" t="s">
        <v>198</v>
      </c>
      <c r="E66" s="28" t="s">
        <v>199</v>
      </c>
      <c r="F66" s="29" t="s">
        <v>200</v>
      </c>
      <c r="G66" s="30" t="n">
        <v>20</v>
      </c>
      <c r="H66" s="31" t="n">
        <v>20</v>
      </c>
      <c r="I66" s="31" t="n">
        <v>20</v>
      </c>
      <c r="J66" s="31" t="n">
        <v>20</v>
      </c>
      <c r="K66" s="32" t="n">
        <v>14</v>
      </c>
      <c r="L66" s="33" t="n">
        <f aca="false">SUM(G66:K66)</f>
        <v>94</v>
      </c>
      <c r="M66" s="34" t="s">
        <v>157</v>
      </c>
    </row>
    <row r="67" customFormat="false" ht="17.1" hidden="false" customHeight="true" outlineLevel="0" collapsed="false">
      <c r="A67" s="26" t="n">
        <v>60</v>
      </c>
      <c r="B67" s="27" t="s">
        <v>201</v>
      </c>
      <c r="C67" s="28" t="s">
        <v>22</v>
      </c>
      <c r="D67" s="28" t="s">
        <v>34</v>
      </c>
      <c r="E67" s="28" t="s">
        <v>24</v>
      </c>
      <c r="F67" s="29" t="s">
        <v>35</v>
      </c>
      <c r="G67" s="30" t="n">
        <v>20</v>
      </c>
      <c r="H67" s="31" t="n">
        <v>20</v>
      </c>
      <c r="I67" s="31" t="n">
        <v>16</v>
      </c>
      <c r="J67" s="31" t="n">
        <v>17</v>
      </c>
      <c r="K67" s="32" t="n">
        <v>20</v>
      </c>
      <c r="L67" s="33" t="n">
        <f aca="false">SUM(G67:K67)</f>
        <v>93</v>
      </c>
      <c r="M67" s="34" t="s">
        <v>157</v>
      </c>
    </row>
    <row r="68" customFormat="false" ht="17.1" hidden="false" customHeight="true" outlineLevel="0" collapsed="false">
      <c r="A68" s="26" t="n">
        <v>61</v>
      </c>
      <c r="B68" s="27" t="s">
        <v>202</v>
      </c>
      <c r="C68" s="28" t="s">
        <v>16</v>
      </c>
      <c r="D68" s="28" t="s">
        <v>203</v>
      </c>
      <c r="E68" s="28" t="s">
        <v>204</v>
      </c>
      <c r="F68" s="29" t="s">
        <v>205</v>
      </c>
      <c r="G68" s="30" t="n">
        <v>20</v>
      </c>
      <c r="H68" s="31" t="n">
        <v>20</v>
      </c>
      <c r="I68" s="31" t="n">
        <v>20</v>
      </c>
      <c r="J68" s="31" t="n">
        <v>19</v>
      </c>
      <c r="K68" s="32" t="n">
        <v>14</v>
      </c>
      <c r="L68" s="33" t="n">
        <f aca="false">SUM(G68:K68)</f>
        <v>93</v>
      </c>
      <c r="M68" s="34" t="s">
        <v>157</v>
      </c>
    </row>
    <row r="69" customFormat="false" ht="17.1" hidden="false" customHeight="true" outlineLevel="0" collapsed="false">
      <c r="A69" s="26" t="n">
        <v>62</v>
      </c>
      <c r="B69" s="27" t="s">
        <v>206</v>
      </c>
      <c r="C69" s="28" t="s">
        <v>16</v>
      </c>
      <c r="D69" s="28" t="s">
        <v>207</v>
      </c>
      <c r="E69" s="28" t="s">
        <v>208</v>
      </c>
      <c r="F69" s="44" t="s">
        <v>108</v>
      </c>
      <c r="G69" s="30" t="n">
        <v>20</v>
      </c>
      <c r="H69" s="31" t="n">
        <v>12</v>
      </c>
      <c r="I69" s="31" t="n">
        <v>20</v>
      </c>
      <c r="J69" s="31" t="n">
        <v>20</v>
      </c>
      <c r="K69" s="32" t="n">
        <v>20</v>
      </c>
      <c r="L69" s="33" t="n">
        <f aca="false">SUM(G69:K69)</f>
        <v>92</v>
      </c>
      <c r="M69" s="34" t="s">
        <v>157</v>
      </c>
    </row>
    <row r="70" customFormat="false" ht="17.1" hidden="false" customHeight="true" outlineLevel="0" collapsed="false">
      <c r="A70" s="26" t="n">
        <v>63</v>
      </c>
      <c r="B70" s="41" t="s">
        <v>209</v>
      </c>
      <c r="C70" s="28" t="s">
        <v>22</v>
      </c>
      <c r="D70" s="43" t="s">
        <v>210</v>
      </c>
      <c r="E70" s="28" t="s">
        <v>115</v>
      </c>
      <c r="F70" s="42" t="s">
        <v>211</v>
      </c>
      <c r="G70" s="30" t="n">
        <v>20</v>
      </c>
      <c r="H70" s="31" t="n">
        <v>12</v>
      </c>
      <c r="I70" s="31" t="n">
        <v>20</v>
      </c>
      <c r="J70" s="31" t="n">
        <v>20</v>
      </c>
      <c r="K70" s="32" t="n">
        <v>20</v>
      </c>
      <c r="L70" s="33" t="n">
        <f aca="false">SUM(G70:K70)</f>
        <v>92</v>
      </c>
      <c r="M70" s="34" t="s">
        <v>157</v>
      </c>
    </row>
    <row r="71" customFormat="false" ht="17.1" hidden="false" customHeight="true" outlineLevel="0" collapsed="false">
      <c r="A71" s="26" t="n">
        <v>64</v>
      </c>
      <c r="B71" s="41" t="s">
        <v>212</v>
      </c>
      <c r="C71" s="28" t="s">
        <v>16</v>
      </c>
      <c r="D71" s="43" t="s">
        <v>213</v>
      </c>
      <c r="E71" s="28" t="s">
        <v>214</v>
      </c>
      <c r="F71" s="42" t="s">
        <v>215</v>
      </c>
      <c r="G71" s="30" t="n">
        <v>20</v>
      </c>
      <c r="H71" s="31" t="n">
        <v>20</v>
      </c>
      <c r="I71" s="31" t="n">
        <v>20</v>
      </c>
      <c r="J71" s="31" t="n">
        <v>18</v>
      </c>
      <c r="K71" s="32" t="n">
        <v>14</v>
      </c>
      <c r="L71" s="33" t="n">
        <f aca="false">SUM(G71:K71)</f>
        <v>92</v>
      </c>
      <c r="M71" s="34" t="s">
        <v>157</v>
      </c>
    </row>
    <row r="72" customFormat="false" ht="17.1" hidden="false" customHeight="true" outlineLevel="0" collapsed="false">
      <c r="A72" s="26" t="n">
        <v>65</v>
      </c>
      <c r="B72" s="27" t="s">
        <v>216</v>
      </c>
      <c r="C72" s="36" t="s">
        <v>16</v>
      </c>
      <c r="D72" s="28" t="s">
        <v>217</v>
      </c>
      <c r="E72" s="28" t="s">
        <v>218</v>
      </c>
      <c r="F72" s="29" t="s">
        <v>219</v>
      </c>
      <c r="G72" s="30" t="n">
        <v>20</v>
      </c>
      <c r="H72" s="31" t="n">
        <v>12</v>
      </c>
      <c r="I72" s="31" t="n">
        <v>20</v>
      </c>
      <c r="J72" s="31" t="n">
        <v>20</v>
      </c>
      <c r="K72" s="32" t="n">
        <v>20</v>
      </c>
      <c r="L72" s="33" t="n">
        <f aca="false">SUM(G72:K72)</f>
        <v>92</v>
      </c>
      <c r="M72" s="34" t="s">
        <v>157</v>
      </c>
    </row>
    <row r="73" customFormat="false" ht="17.1" hidden="false" customHeight="true" outlineLevel="0" collapsed="false">
      <c r="A73" s="26" t="n">
        <v>66</v>
      </c>
      <c r="B73" s="27" t="s">
        <v>220</v>
      </c>
      <c r="C73" s="28" t="s">
        <v>16</v>
      </c>
      <c r="D73" s="28" t="s">
        <v>203</v>
      </c>
      <c r="E73" s="28" t="s">
        <v>221</v>
      </c>
      <c r="F73" s="29" t="s">
        <v>222</v>
      </c>
      <c r="G73" s="30" t="n">
        <v>20</v>
      </c>
      <c r="H73" s="31" t="n">
        <v>20</v>
      </c>
      <c r="I73" s="31" t="n">
        <v>18</v>
      </c>
      <c r="J73" s="31" t="n">
        <v>20</v>
      </c>
      <c r="K73" s="32" t="n">
        <v>14</v>
      </c>
      <c r="L73" s="33" t="n">
        <f aca="false">SUM(G73:K73)</f>
        <v>92</v>
      </c>
      <c r="M73" s="34" t="s">
        <v>157</v>
      </c>
    </row>
    <row r="74" customFormat="false" ht="17.1" hidden="false" customHeight="true" outlineLevel="0" collapsed="false">
      <c r="A74" s="26" t="n">
        <v>67</v>
      </c>
      <c r="B74" s="27" t="s">
        <v>223</v>
      </c>
      <c r="C74" s="28" t="s">
        <v>16</v>
      </c>
      <c r="D74" s="43" t="s">
        <v>70</v>
      </c>
      <c r="E74" s="28" t="s">
        <v>71</v>
      </c>
      <c r="F74" s="29" t="s">
        <v>72</v>
      </c>
      <c r="G74" s="30" t="n">
        <v>20</v>
      </c>
      <c r="H74" s="31" t="n">
        <v>12</v>
      </c>
      <c r="I74" s="31" t="n">
        <v>20</v>
      </c>
      <c r="J74" s="31" t="n">
        <v>20</v>
      </c>
      <c r="K74" s="32" t="n">
        <v>20</v>
      </c>
      <c r="L74" s="33" t="n">
        <f aca="false">SUM(G74:K74)</f>
        <v>92</v>
      </c>
      <c r="M74" s="34" t="s">
        <v>157</v>
      </c>
    </row>
    <row r="75" customFormat="false" ht="17.1" hidden="false" customHeight="true" outlineLevel="0" collapsed="false">
      <c r="A75" s="26" t="n">
        <v>68</v>
      </c>
      <c r="B75" s="27" t="s">
        <v>224</v>
      </c>
      <c r="C75" s="28" t="s">
        <v>16</v>
      </c>
      <c r="D75" s="28" t="s">
        <v>225</v>
      </c>
      <c r="E75" s="28" t="s">
        <v>55</v>
      </c>
      <c r="F75" s="29" t="s">
        <v>181</v>
      </c>
      <c r="G75" s="30" t="n">
        <v>20</v>
      </c>
      <c r="H75" s="31" t="n">
        <v>12</v>
      </c>
      <c r="I75" s="31" t="n">
        <v>20</v>
      </c>
      <c r="J75" s="31" t="n">
        <v>20</v>
      </c>
      <c r="K75" s="32" t="n">
        <v>20</v>
      </c>
      <c r="L75" s="33" t="n">
        <f aca="false">SUM(G75:K75)</f>
        <v>92</v>
      </c>
      <c r="M75" s="34" t="s">
        <v>157</v>
      </c>
    </row>
    <row r="76" customFormat="false" ht="17.1" hidden="false" customHeight="true" outlineLevel="0" collapsed="false">
      <c r="A76" s="26" t="n">
        <v>69</v>
      </c>
      <c r="B76" s="27" t="s">
        <v>226</v>
      </c>
      <c r="C76" s="28" t="s">
        <v>16</v>
      </c>
      <c r="D76" s="28" t="s">
        <v>227</v>
      </c>
      <c r="E76" s="28" t="s">
        <v>55</v>
      </c>
      <c r="F76" s="29" t="s">
        <v>228</v>
      </c>
      <c r="G76" s="30" t="n">
        <v>20</v>
      </c>
      <c r="H76" s="31" t="n">
        <v>11</v>
      </c>
      <c r="I76" s="31" t="n">
        <v>20</v>
      </c>
      <c r="J76" s="31" t="n">
        <v>20</v>
      </c>
      <c r="K76" s="32" t="n">
        <v>20</v>
      </c>
      <c r="L76" s="33" t="n">
        <f aca="false">SUM(G76:K76)</f>
        <v>91</v>
      </c>
      <c r="M76" s="34" t="s">
        <v>157</v>
      </c>
    </row>
    <row r="77" customFormat="false" ht="17.1" hidden="false" customHeight="true" outlineLevel="0" collapsed="false">
      <c r="A77" s="26" t="n">
        <v>70</v>
      </c>
      <c r="B77" s="27" t="s">
        <v>229</v>
      </c>
      <c r="C77" s="28" t="s">
        <v>16</v>
      </c>
      <c r="D77" s="28" t="s">
        <v>230</v>
      </c>
      <c r="E77" s="28" t="s">
        <v>24</v>
      </c>
      <c r="F77" s="29" t="s">
        <v>231</v>
      </c>
      <c r="G77" s="30" t="n">
        <v>20</v>
      </c>
      <c r="H77" s="31" t="n">
        <v>20</v>
      </c>
      <c r="I77" s="31" t="n">
        <v>17</v>
      </c>
      <c r="J77" s="31" t="n">
        <v>20</v>
      </c>
      <c r="K77" s="32" t="n">
        <v>14</v>
      </c>
      <c r="L77" s="33" t="n">
        <f aca="false">SUM(G77:K77)</f>
        <v>91</v>
      </c>
      <c r="M77" s="34" t="s">
        <v>157</v>
      </c>
    </row>
    <row r="78" customFormat="false" ht="17.1" hidden="false" customHeight="true" outlineLevel="0" collapsed="false">
      <c r="A78" s="26" t="n">
        <v>71</v>
      </c>
      <c r="B78" s="27" t="s">
        <v>232</v>
      </c>
      <c r="C78" s="28" t="s">
        <v>16</v>
      </c>
      <c r="D78" s="28" t="s">
        <v>233</v>
      </c>
      <c r="E78" s="28" t="s">
        <v>18</v>
      </c>
      <c r="F78" s="29" t="s">
        <v>234</v>
      </c>
      <c r="G78" s="30" t="n">
        <v>20</v>
      </c>
      <c r="H78" s="31" t="n">
        <v>19</v>
      </c>
      <c r="I78" s="31" t="n">
        <v>20</v>
      </c>
      <c r="J78" s="31" t="n">
        <v>17</v>
      </c>
      <c r="K78" s="32" t="n">
        <v>18</v>
      </c>
      <c r="L78" s="33" t="n">
        <f aca="false">SUM(G78:K78)</f>
        <v>94</v>
      </c>
      <c r="M78" s="34" t="s">
        <v>157</v>
      </c>
    </row>
    <row r="79" customFormat="false" ht="17.1" hidden="false" customHeight="true" outlineLevel="0" collapsed="false">
      <c r="A79" s="26" t="n">
        <v>72</v>
      </c>
      <c r="B79" s="27" t="s">
        <v>235</v>
      </c>
      <c r="C79" s="28" t="s">
        <v>16</v>
      </c>
      <c r="D79" s="28" t="s">
        <v>236</v>
      </c>
      <c r="E79" s="28" t="s">
        <v>24</v>
      </c>
      <c r="F79" s="29" t="s">
        <v>237</v>
      </c>
      <c r="G79" s="30" t="n">
        <v>20</v>
      </c>
      <c r="H79" s="31" t="n">
        <v>20</v>
      </c>
      <c r="I79" s="31" t="n">
        <v>16</v>
      </c>
      <c r="J79" s="31" t="n">
        <v>20</v>
      </c>
      <c r="K79" s="32" t="n">
        <v>14</v>
      </c>
      <c r="L79" s="33" t="n">
        <f aca="false">SUM(G79:K79)</f>
        <v>90</v>
      </c>
      <c r="M79" s="34" t="s">
        <v>157</v>
      </c>
    </row>
    <row r="80" customFormat="false" ht="17.1" hidden="false" customHeight="true" outlineLevel="0" collapsed="false">
      <c r="A80" s="26" t="n">
        <v>73</v>
      </c>
      <c r="B80" s="41" t="s">
        <v>238</v>
      </c>
      <c r="C80" s="28" t="s">
        <v>22</v>
      </c>
      <c r="D80" s="43" t="s">
        <v>195</v>
      </c>
      <c r="E80" s="28" t="s">
        <v>83</v>
      </c>
      <c r="F80" s="29" t="s">
        <v>239</v>
      </c>
      <c r="G80" s="30" t="n">
        <v>20</v>
      </c>
      <c r="H80" s="31" t="n">
        <v>10</v>
      </c>
      <c r="I80" s="31" t="n">
        <v>20</v>
      </c>
      <c r="J80" s="31" t="n">
        <v>20</v>
      </c>
      <c r="K80" s="32" t="n">
        <v>20</v>
      </c>
      <c r="L80" s="33" t="n">
        <f aca="false">SUM(G80:K80)</f>
        <v>90</v>
      </c>
      <c r="M80" s="34" t="s">
        <v>157</v>
      </c>
    </row>
    <row r="81" customFormat="false" ht="12.75" hidden="false" customHeight="false" outlineLevel="0" collapsed="false">
      <c r="A81" s="26" t="n">
        <v>74</v>
      </c>
      <c r="B81" s="27" t="s">
        <v>240</v>
      </c>
      <c r="C81" s="28" t="s">
        <v>22</v>
      </c>
      <c r="D81" s="28" t="s">
        <v>241</v>
      </c>
      <c r="E81" s="28" t="s">
        <v>24</v>
      </c>
      <c r="F81" s="29" t="s">
        <v>242</v>
      </c>
      <c r="G81" s="30" t="n">
        <v>20</v>
      </c>
      <c r="H81" s="31" t="n">
        <v>10</v>
      </c>
      <c r="I81" s="31" t="n">
        <v>20</v>
      </c>
      <c r="J81" s="31" t="n">
        <v>20</v>
      </c>
      <c r="K81" s="32" t="n">
        <v>20</v>
      </c>
      <c r="L81" s="33" t="n">
        <f aca="false">SUM(G81:K81)</f>
        <v>90</v>
      </c>
      <c r="M81" s="34" t="s">
        <v>157</v>
      </c>
    </row>
    <row r="82" customFormat="false" ht="17.1" hidden="false" customHeight="true" outlineLevel="0" collapsed="false">
      <c r="A82" s="26" t="n">
        <v>75</v>
      </c>
      <c r="B82" s="27" t="s">
        <v>243</v>
      </c>
      <c r="C82" s="28" t="s">
        <v>22</v>
      </c>
      <c r="D82" s="28" t="s">
        <v>244</v>
      </c>
      <c r="E82" s="28" t="s">
        <v>24</v>
      </c>
      <c r="F82" s="29" t="s">
        <v>245</v>
      </c>
      <c r="G82" s="30" t="n">
        <v>20</v>
      </c>
      <c r="H82" s="31" t="n">
        <v>8</v>
      </c>
      <c r="I82" s="31" t="n">
        <v>20</v>
      </c>
      <c r="J82" s="31" t="n">
        <v>20</v>
      </c>
      <c r="K82" s="32" t="n">
        <v>20</v>
      </c>
      <c r="L82" s="33" t="n">
        <f aca="false">SUM(G82:K82)</f>
        <v>88</v>
      </c>
      <c r="M82" s="34" t="s">
        <v>157</v>
      </c>
    </row>
    <row r="83" customFormat="false" ht="17.1" hidden="false" customHeight="true" outlineLevel="0" collapsed="false">
      <c r="A83" s="26" t="n">
        <v>76</v>
      </c>
      <c r="B83" s="41" t="s">
        <v>246</v>
      </c>
      <c r="C83" s="28" t="s">
        <v>16</v>
      </c>
      <c r="D83" s="43" t="s">
        <v>247</v>
      </c>
      <c r="E83" s="43" t="s">
        <v>248</v>
      </c>
      <c r="F83" s="29" t="s">
        <v>249</v>
      </c>
      <c r="G83" s="30" t="n">
        <v>20</v>
      </c>
      <c r="H83" s="31" t="n">
        <v>20</v>
      </c>
      <c r="I83" s="31" t="n">
        <v>8</v>
      </c>
      <c r="J83" s="31" t="n">
        <v>20</v>
      </c>
      <c r="K83" s="32" t="n">
        <v>20</v>
      </c>
      <c r="L83" s="33" t="n">
        <f aca="false">SUM(G83:K83)</f>
        <v>88</v>
      </c>
      <c r="M83" s="34" t="s">
        <v>157</v>
      </c>
    </row>
    <row r="84" customFormat="false" ht="17.1" hidden="false" customHeight="true" outlineLevel="0" collapsed="false">
      <c r="A84" s="26" t="n">
        <v>77</v>
      </c>
      <c r="B84" s="27" t="s">
        <v>250</v>
      </c>
      <c r="C84" s="28" t="s">
        <v>22</v>
      </c>
      <c r="D84" s="28" t="s">
        <v>251</v>
      </c>
      <c r="E84" s="28" t="s">
        <v>24</v>
      </c>
      <c r="F84" s="29" t="s">
        <v>252</v>
      </c>
      <c r="G84" s="30" t="n">
        <v>20</v>
      </c>
      <c r="H84" s="31" t="n">
        <v>14</v>
      </c>
      <c r="I84" s="31" t="n">
        <v>20</v>
      </c>
      <c r="J84" s="31" t="n">
        <v>20</v>
      </c>
      <c r="K84" s="32" t="n">
        <v>14</v>
      </c>
      <c r="L84" s="33" t="n">
        <f aca="false">SUM(G84:K84)</f>
        <v>88</v>
      </c>
      <c r="M84" s="34" t="s">
        <v>157</v>
      </c>
    </row>
    <row r="85" customFormat="false" ht="17.1" hidden="false" customHeight="true" outlineLevel="0" collapsed="false">
      <c r="A85" s="26" t="n">
        <v>78</v>
      </c>
      <c r="B85" s="27" t="s">
        <v>253</v>
      </c>
      <c r="C85" s="28" t="s">
        <v>16</v>
      </c>
      <c r="D85" s="28" t="s">
        <v>127</v>
      </c>
      <c r="E85" s="28" t="s">
        <v>254</v>
      </c>
      <c r="F85" s="29" t="s">
        <v>255</v>
      </c>
      <c r="G85" s="30" t="n">
        <v>20</v>
      </c>
      <c r="H85" s="31" t="n">
        <v>18</v>
      </c>
      <c r="I85" s="31" t="n">
        <v>16</v>
      </c>
      <c r="J85" s="31" t="n">
        <v>20</v>
      </c>
      <c r="K85" s="32" t="n">
        <v>14</v>
      </c>
      <c r="L85" s="33" t="n">
        <f aca="false">SUM(G85:K85)</f>
        <v>88</v>
      </c>
      <c r="M85" s="34" t="s">
        <v>157</v>
      </c>
    </row>
    <row r="86" customFormat="false" ht="17.1" hidden="false" customHeight="true" outlineLevel="0" collapsed="false">
      <c r="A86" s="26" t="n">
        <v>79</v>
      </c>
      <c r="B86" s="27" t="s">
        <v>256</v>
      </c>
      <c r="C86" s="28" t="s">
        <v>16</v>
      </c>
      <c r="D86" s="28" t="s">
        <v>257</v>
      </c>
      <c r="E86" s="28" t="s">
        <v>55</v>
      </c>
      <c r="F86" s="29" t="s">
        <v>258</v>
      </c>
      <c r="G86" s="30" t="n">
        <v>20</v>
      </c>
      <c r="H86" s="31" t="n">
        <v>20</v>
      </c>
      <c r="I86" s="31" t="n">
        <v>20</v>
      </c>
      <c r="J86" s="31" t="n">
        <v>20</v>
      </c>
      <c r="K86" s="32" t="n">
        <v>8</v>
      </c>
      <c r="L86" s="33" t="n">
        <f aca="false">SUM(G86:K86)</f>
        <v>88</v>
      </c>
      <c r="M86" s="34" t="s">
        <v>157</v>
      </c>
    </row>
    <row r="87" customFormat="false" ht="17.1" hidden="false" customHeight="true" outlineLevel="0" collapsed="false">
      <c r="A87" s="26" t="n">
        <v>80</v>
      </c>
      <c r="B87" s="41" t="s">
        <v>259</v>
      </c>
      <c r="C87" s="28" t="s">
        <v>16</v>
      </c>
      <c r="D87" s="43" t="s">
        <v>260</v>
      </c>
      <c r="E87" s="28" t="s">
        <v>261</v>
      </c>
      <c r="F87" s="42" t="s">
        <v>262</v>
      </c>
      <c r="G87" s="30" t="n">
        <v>20</v>
      </c>
      <c r="H87" s="31" t="n">
        <v>7</v>
      </c>
      <c r="I87" s="31" t="n">
        <v>20</v>
      </c>
      <c r="J87" s="31" t="n">
        <v>20</v>
      </c>
      <c r="K87" s="32" t="n">
        <v>20</v>
      </c>
      <c r="L87" s="33" t="n">
        <f aca="false">SUM(G87:K87)</f>
        <v>87</v>
      </c>
      <c r="M87" s="34" t="s">
        <v>157</v>
      </c>
    </row>
    <row r="88" customFormat="false" ht="17.1" hidden="false" customHeight="true" outlineLevel="0" collapsed="false">
      <c r="A88" s="26" t="n">
        <v>81</v>
      </c>
      <c r="B88" s="45" t="s">
        <v>263</v>
      </c>
      <c r="C88" s="46" t="s">
        <v>22</v>
      </c>
      <c r="D88" s="46" t="s">
        <v>264</v>
      </c>
      <c r="E88" s="28" t="s">
        <v>24</v>
      </c>
      <c r="F88" s="47" t="s">
        <v>265</v>
      </c>
      <c r="G88" s="30" t="n">
        <v>20</v>
      </c>
      <c r="H88" s="31" t="n">
        <v>20</v>
      </c>
      <c r="I88" s="31" t="n">
        <v>16</v>
      </c>
      <c r="J88" s="31" t="n">
        <v>17</v>
      </c>
      <c r="K88" s="32" t="n">
        <v>14</v>
      </c>
      <c r="L88" s="33" t="n">
        <f aca="false">SUM(G88:K88)</f>
        <v>87</v>
      </c>
      <c r="M88" s="34" t="s">
        <v>157</v>
      </c>
    </row>
    <row r="89" customFormat="false" ht="17.1" hidden="false" customHeight="true" outlineLevel="0" collapsed="false">
      <c r="A89" s="26" t="n">
        <v>82</v>
      </c>
      <c r="B89" s="27" t="s">
        <v>266</v>
      </c>
      <c r="C89" s="28" t="s">
        <v>16</v>
      </c>
      <c r="D89" s="28" t="s">
        <v>267</v>
      </c>
      <c r="E89" s="28" t="s">
        <v>24</v>
      </c>
      <c r="F89" s="29" t="s">
        <v>268</v>
      </c>
      <c r="G89" s="30" t="n">
        <v>20</v>
      </c>
      <c r="H89" s="31" t="n">
        <v>8</v>
      </c>
      <c r="I89" s="31" t="n">
        <v>20</v>
      </c>
      <c r="J89" s="31" t="n">
        <v>19</v>
      </c>
      <c r="K89" s="32" t="n">
        <v>20</v>
      </c>
      <c r="L89" s="33" t="n">
        <f aca="false">SUM(G89:K89)</f>
        <v>87</v>
      </c>
      <c r="M89" s="34" t="s">
        <v>157</v>
      </c>
    </row>
    <row r="90" customFormat="false" ht="17.1" hidden="false" customHeight="true" outlineLevel="0" collapsed="false">
      <c r="A90" s="26" t="n">
        <v>83</v>
      </c>
      <c r="B90" s="27" t="s">
        <v>269</v>
      </c>
      <c r="C90" s="28" t="s">
        <v>16</v>
      </c>
      <c r="D90" s="28" t="s">
        <v>270</v>
      </c>
      <c r="E90" s="28" t="s">
        <v>24</v>
      </c>
      <c r="F90" s="29" t="s">
        <v>271</v>
      </c>
      <c r="G90" s="30" t="n">
        <v>20</v>
      </c>
      <c r="H90" s="31" t="n">
        <v>12</v>
      </c>
      <c r="I90" s="31" t="n">
        <v>17</v>
      </c>
      <c r="J90" s="31" t="n">
        <v>20</v>
      </c>
      <c r="K90" s="32" t="n">
        <v>18</v>
      </c>
      <c r="L90" s="33" t="n">
        <f aca="false">SUM(G90:K90)</f>
        <v>87</v>
      </c>
      <c r="M90" s="34" t="s">
        <v>157</v>
      </c>
    </row>
    <row r="91" customFormat="false" ht="17.1" hidden="false" customHeight="true" outlineLevel="0" collapsed="false">
      <c r="A91" s="26" t="n">
        <v>84</v>
      </c>
      <c r="B91" s="41" t="s">
        <v>272</v>
      </c>
      <c r="C91" s="28" t="s">
        <v>22</v>
      </c>
      <c r="D91" s="43" t="s">
        <v>273</v>
      </c>
      <c r="E91" s="28" t="s">
        <v>274</v>
      </c>
      <c r="F91" s="42" t="s">
        <v>275</v>
      </c>
      <c r="G91" s="30" t="n">
        <v>20</v>
      </c>
      <c r="H91" s="31" t="n">
        <v>6</v>
      </c>
      <c r="I91" s="31" t="n">
        <v>20</v>
      </c>
      <c r="J91" s="31" t="n">
        <v>20</v>
      </c>
      <c r="K91" s="32" t="n">
        <v>20</v>
      </c>
      <c r="L91" s="33" t="n">
        <f aca="false">SUM(G91:K91)</f>
        <v>86</v>
      </c>
      <c r="M91" s="34" t="s">
        <v>157</v>
      </c>
    </row>
    <row r="92" customFormat="false" ht="17.1" hidden="false" customHeight="true" outlineLevel="0" collapsed="false">
      <c r="A92" s="26" t="n">
        <v>85</v>
      </c>
      <c r="B92" s="27" t="s">
        <v>276</v>
      </c>
      <c r="C92" s="28" t="s">
        <v>22</v>
      </c>
      <c r="D92" s="28" t="s">
        <v>277</v>
      </c>
      <c r="E92" s="28" t="s">
        <v>24</v>
      </c>
      <c r="F92" s="29" t="s">
        <v>278</v>
      </c>
      <c r="G92" s="30" t="n">
        <v>20</v>
      </c>
      <c r="H92" s="31" t="n">
        <v>20</v>
      </c>
      <c r="I92" s="31" t="n">
        <v>20</v>
      </c>
      <c r="J92" s="31" t="n">
        <v>6</v>
      </c>
      <c r="K92" s="32" t="n">
        <v>20</v>
      </c>
      <c r="L92" s="33" t="n">
        <f aca="false">SUM(G92:K92)</f>
        <v>86</v>
      </c>
      <c r="M92" s="34" t="s">
        <v>157</v>
      </c>
    </row>
    <row r="93" customFormat="false" ht="17.1" hidden="false" customHeight="true" outlineLevel="0" collapsed="false">
      <c r="A93" s="26" t="n">
        <v>86</v>
      </c>
      <c r="B93" s="27" t="s">
        <v>279</v>
      </c>
      <c r="C93" s="28" t="s">
        <v>16</v>
      </c>
      <c r="D93" s="28" t="s">
        <v>207</v>
      </c>
      <c r="E93" s="28" t="s">
        <v>107</v>
      </c>
      <c r="F93" s="44" t="s">
        <v>108</v>
      </c>
      <c r="G93" s="30" t="n">
        <v>19</v>
      </c>
      <c r="H93" s="31" t="n">
        <v>8</v>
      </c>
      <c r="I93" s="31" t="n">
        <v>19</v>
      </c>
      <c r="J93" s="31" t="n">
        <v>20</v>
      </c>
      <c r="K93" s="32" t="n">
        <v>20</v>
      </c>
      <c r="L93" s="33" t="n">
        <f aca="false">SUM(G93:K93)</f>
        <v>86</v>
      </c>
      <c r="M93" s="34" t="s">
        <v>157</v>
      </c>
    </row>
    <row r="94" customFormat="false" ht="17.1" hidden="false" customHeight="true" outlineLevel="0" collapsed="false">
      <c r="A94" s="26" t="n">
        <v>87</v>
      </c>
      <c r="B94" s="27" t="s">
        <v>280</v>
      </c>
      <c r="C94" s="28" t="s">
        <v>101</v>
      </c>
      <c r="D94" s="28" t="s">
        <v>281</v>
      </c>
      <c r="E94" s="28" t="s">
        <v>282</v>
      </c>
      <c r="F94" s="29" t="s">
        <v>283</v>
      </c>
      <c r="G94" s="30" t="n">
        <v>20</v>
      </c>
      <c r="H94" s="31" t="n">
        <v>20</v>
      </c>
      <c r="I94" s="31" t="n">
        <v>20</v>
      </c>
      <c r="J94" s="31" t="n">
        <v>6</v>
      </c>
      <c r="K94" s="32" t="n">
        <v>20</v>
      </c>
      <c r="L94" s="33" t="n">
        <f aca="false">SUM(G94:K94)</f>
        <v>86</v>
      </c>
      <c r="M94" s="34" t="s">
        <v>157</v>
      </c>
    </row>
    <row r="95" customFormat="false" ht="17.1" hidden="false" customHeight="true" outlineLevel="0" collapsed="false">
      <c r="A95" s="26" t="n">
        <v>88</v>
      </c>
      <c r="B95" s="41" t="s">
        <v>284</v>
      </c>
      <c r="C95" s="28" t="s">
        <v>16</v>
      </c>
      <c r="D95" s="43" t="s">
        <v>285</v>
      </c>
      <c r="E95" s="28" t="s">
        <v>286</v>
      </c>
      <c r="F95" s="42" t="s">
        <v>287</v>
      </c>
      <c r="G95" s="30" t="n">
        <v>20</v>
      </c>
      <c r="H95" s="31" t="n">
        <v>6</v>
      </c>
      <c r="I95" s="31" t="n">
        <v>20</v>
      </c>
      <c r="J95" s="31" t="n">
        <v>20</v>
      </c>
      <c r="K95" s="32" t="n">
        <v>20</v>
      </c>
      <c r="L95" s="33" t="n">
        <f aca="false">SUM(G95:K95)</f>
        <v>86</v>
      </c>
      <c r="M95" s="34" t="s">
        <v>157</v>
      </c>
    </row>
    <row r="96" customFormat="false" ht="17.1" hidden="false" customHeight="true" outlineLevel="0" collapsed="false">
      <c r="A96" s="26" t="n">
        <v>89</v>
      </c>
      <c r="B96" s="27" t="s">
        <v>288</v>
      </c>
      <c r="C96" s="28" t="s">
        <v>16</v>
      </c>
      <c r="D96" s="28" t="s">
        <v>180</v>
      </c>
      <c r="E96" s="28" t="s">
        <v>55</v>
      </c>
      <c r="F96" s="29" t="s">
        <v>181</v>
      </c>
      <c r="G96" s="30" t="n">
        <v>20</v>
      </c>
      <c r="H96" s="31" t="n">
        <v>7</v>
      </c>
      <c r="I96" s="31" t="n">
        <v>20</v>
      </c>
      <c r="J96" s="31" t="n">
        <v>20</v>
      </c>
      <c r="K96" s="32" t="n">
        <v>19</v>
      </c>
      <c r="L96" s="33" t="n">
        <f aca="false">SUM(G96:K96)</f>
        <v>86</v>
      </c>
      <c r="M96" s="34" t="s">
        <v>157</v>
      </c>
    </row>
    <row r="97" customFormat="false" ht="17.1" hidden="false" customHeight="true" outlineLevel="0" collapsed="false">
      <c r="A97" s="26" t="n">
        <v>90</v>
      </c>
      <c r="B97" s="41" t="s">
        <v>289</v>
      </c>
      <c r="C97" s="28" t="s">
        <v>22</v>
      </c>
      <c r="D97" s="28" t="s">
        <v>66</v>
      </c>
      <c r="E97" s="28" t="s">
        <v>67</v>
      </c>
      <c r="F97" s="42" t="s">
        <v>68</v>
      </c>
      <c r="G97" s="30" t="n">
        <v>20</v>
      </c>
      <c r="H97" s="31" t="n">
        <v>6</v>
      </c>
      <c r="I97" s="31" t="n">
        <v>20</v>
      </c>
      <c r="J97" s="31" t="n">
        <v>20</v>
      </c>
      <c r="K97" s="32" t="n">
        <v>20</v>
      </c>
      <c r="L97" s="33" t="n">
        <f aca="false">SUM(G97:K97)</f>
        <v>86</v>
      </c>
      <c r="M97" s="34" t="s">
        <v>157</v>
      </c>
    </row>
    <row r="98" customFormat="false" ht="17.1" hidden="false" customHeight="true" outlineLevel="0" collapsed="false">
      <c r="A98" s="26" t="n">
        <v>91</v>
      </c>
      <c r="B98" s="41" t="s">
        <v>290</v>
      </c>
      <c r="C98" s="28" t="s">
        <v>101</v>
      </c>
      <c r="D98" s="43" t="s">
        <v>291</v>
      </c>
      <c r="E98" s="28" t="s">
        <v>292</v>
      </c>
      <c r="F98" s="42" t="s">
        <v>293</v>
      </c>
      <c r="G98" s="30" t="n">
        <v>20</v>
      </c>
      <c r="H98" s="31" t="n">
        <v>20</v>
      </c>
      <c r="I98" s="31" t="n">
        <v>20</v>
      </c>
      <c r="J98" s="31" t="n">
        <v>6</v>
      </c>
      <c r="K98" s="32" t="n">
        <v>20</v>
      </c>
      <c r="L98" s="33" t="n">
        <f aca="false">SUM(G98:K98)</f>
        <v>86</v>
      </c>
      <c r="M98" s="34" t="s">
        <v>157</v>
      </c>
    </row>
    <row r="99" customFormat="false" ht="17.1" hidden="false" customHeight="true" outlineLevel="0" collapsed="false">
      <c r="A99" s="26" t="n">
        <v>92</v>
      </c>
      <c r="B99" s="41" t="s">
        <v>294</v>
      </c>
      <c r="C99" s="28" t="s">
        <v>22</v>
      </c>
      <c r="D99" s="43" t="s">
        <v>195</v>
      </c>
      <c r="E99" s="28" t="s">
        <v>83</v>
      </c>
      <c r="F99" s="29" t="s">
        <v>239</v>
      </c>
      <c r="G99" s="30" t="n">
        <v>20</v>
      </c>
      <c r="H99" s="31" t="n">
        <v>6</v>
      </c>
      <c r="I99" s="31" t="n">
        <v>20</v>
      </c>
      <c r="J99" s="31" t="n">
        <v>20</v>
      </c>
      <c r="K99" s="32" t="n">
        <v>20</v>
      </c>
      <c r="L99" s="33" t="n">
        <f aca="false">SUM(G99:K99)</f>
        <v>86</v>
      </c>
      <c r="M99" s="34" t="s">
        <v>157</v>
      </c>
    </row>
    <row r="100" customFormat="false" ht="17.1" hidden="false" customHeight="true" outlineLevel="0" collapsed="false">
      <c r="A100" s="26" t="n">
        <v>93</v>
      </c>
      <c r="B100" s="27" t="s">
        <v>295</v>
      </c>
      <c r="C100" s="28" t="s">
        <v>16</v>
      </c>
      <c r="D100" s="28" t="s">
        <v>296</v>
      </c>
      <c r="E100" s="28" t="s">
        <v>24</v>
      </c>
      <c r="F100" s="29" t="s">
        <v>178</v>
      </c>
      <c r="G100" s="30" t="n">
        <v>20</v>
      </c>
      <c r="H100" s="31" t="n">
        <v>7</v>
      </c>
      <c r="I100" s="31" t="n">
        <v>20</v>
      </c>
      <c r="J100" s="31" t="n">
        <v>19.5</v>
      </c>
      <c r="K100" s="32" t="n">
        <v>19</v>
      </c>
      <c r="L100" s="33" t="n">
        <f aca="false">SUM(G100:K100)</f>
        <v>85.5</v>
      </c>
      <c r="M100" s="34" t="s">
        <v>157</v>
      </c>
    </row>
    <row r="101" customFormat="false" ht="17.1" hidden="false" customHeight="true" outlineLevel="0" collapsed="false">
      <c r="A101" s="26" t="n">
        <v>94</v>
      </c>
      <c r="B101" s="27" t="s">
        <v>297</v>
      </c>
      <c r="C101" s="28" t="s">
        <v>22</v>
      </c>
      <c r="D101" s="28" t="s">
        <v>298</v>
      </c>
      <c r="E101" s="28" t="s">
        <v>24</v>
      </c>
      <c r="F101" s="29" t="s">
        <v>299</v>
      </c>
      <c r="G101" s="30" t="n">
        <v>20</v>
      </c>
      <c r="H101" s="31" t="n">
        <v>20</v>
      </c>
      <c r="I101" s="31" t="n">
        <v>11</v>
      </c>
      <c r="J101" s="31" t="n">
        <v>20</v>
      </c>
      <c r="K101" s="32" t="n">
        <v>14</v>
      </c>
      <c r="L101" s="33" t="n">
        <f aca="false">SUM(G101:K101)</f>
        <v>85</v>
      </c>
      <c r="M101" s="48" t="s">
        <v>300</v>
      </c>
    </row>
    <row r="102" customFormat="false" ht="17.1" hidden="false" customHeight="true" outlineLevel="0" collapsed="false">
      <c r="A102" s="26" t="n">
        <v>95</v>
      </c>
      <c r="B102" s="41" t="s">
        <v>301</v>
      </c>
      <c r="C102" s="28" t="s">
        <v>16</v>
      </c>
      <c r="D102" s="28" t="s">
        <v>146</v>
      </c>
      <c r="E102" s="28" t="s">
        <v>128</v>
      </c>
      <c r="F102" s="29" t="s">
        <v>147</v>
      </c>
      <c r="G102" s="30" t="n">
        <v>20</v>
      </c>
      <c r="H102" s="31" t="n">
        <v>20</v>
      </c>
      <c r="I102" s="31" t="n">
        <v>8</v>
      </c>
      <c r="J102" s="31" t="n">
        <v>17</v>
      </c>
      <c r="K102" s="32" t="n">
        <v>20</v>
      </c>
      <c r="L102" s="33" t="n">
        <f aca="false">SUM(G102:K102)</f>
        <v>85</v>
      </c>
      <c r="M102" s="48" t="s">
        <v>300</v>
      </c>
    </row>
    <row r="103" customFormat="false" ht="17.1" hidden="false" customHeight="true" outlineLevel="0" collapsed="false">
      <c r="A103" s="26" t="n">
        <v>96</v>
      </c>
      <c r="B103" s="27" t="s">
        <v>302</v>
      </c>
      <c r="C103" s="28" t="s">
        <v>16</v>
      </c>
      <c r="D103" s="28" t="s">
        <v>303</v>
      </c>
      <c r="E103" s="28" t="s">
        <v>304</v>
      </c>
      <c r="F103" s="44" t="s">
        <v>305</v>
      </c>
      <c r="G103" s="30" t="n">
        <v>20</v>
      </c>
      <c r="H103" s="31" t="n">
        <v>20</v>
      </c>
      <c r="I103" s="31" t="n">
        <v>16</v>
      </c>
      <c r="J103" s="31" t="n">
        <v>10</v>
      </c>
      <c r="K103" s="32" t="n">
        <v>19</v>
      </c>
      <c r="L103" s="33" t="n">
        <f aca="false">SUM(G103:K103)</f>
        <v>85</v>
      </c>
      <c r="M103" s="48" t="s">
        <v>300</v>
      </c>
    </row>
    <row r="104" customFormat="false" ht="17.1" hidden="false" customHeight="true" outlineLevel="0" collapsed="false">
      <c r="A104" s="26" t="n">
        <v>97</v>
      </c>
      <c r="B104" s="27" t="s">
        <v>306</v>
      </c>
      <c r="C104" s="28" t="s">
        <v>16</v>
      </c>
      <c r="D104" s="28" t="s">
        <v>165</v>
      </c>
      <c r="E104" s="28" t="s">
        <v>24</v>
      </c>
      <c r="F104" s="29" t="s">
        <v>166</v>
      </c>
      <c r="G104" s="30" t="n">
        <v>20</v>
      </c>
      <c r="H104" s="31" t="n">
        <v>5</v>
      </c>
      <c r="I104" s="31" t="n">
        <v>20</v>
      </c>
      <c r="J104" s="31" t="n">
        <v>20</v>
      </c>
      <c r="K104" s="32" t="n">
        <v>20</v>
      </c>
      <c r="L104" s="33" t="n">
        <f aca="false">SUM(G104:K104)</f>
        <v>85</v>
      </c>
      <c r="M104" s="48" t="s">
        <v>300</v>
      </c>
    </row>
    <row r="105" customFormat="false" ht="17.1" hidden="false" customHeight="true" outlineLevel="0" collapsed="false">
      <c r="A105" s="26" t="n">
        <v>98</v>
      </c>
      <c r="B105" s="45" t="s">
        <v>307</v>
      </c>
      <c r="C105" s="46" t="s">
        <v>16</v>
      </c>
      <c r="D105" s="46" t="s">
        <v>308</v>
      </c>
      <c r="E105" s="28" t="s">
        <v>24</v>
      </c>
      <c r="F105" s="47" t="s">
        <v>309</v>
      </c>
      <c r="G105" s="30" t="n">
        <v>20</v>
      </c>
      <c r="H105" s="31" t="n">
        <v>10</v>
      </c>
      <c r="I105" s="31" t="n">
        <v>18</v>
      </c>
      <c r="J105" s="31" t="n">
        <v>18</v>
      </c>
      <c r="K105" s="32" t="n">
        <v>19</v>
      </c>
      <c r="L105" s="33" t="n">
        <f aca="false">SUM(G105:K105)</f>
        <v>85</v>
      </c>
      <c r="M105" s="48" t="s">
        <v>300</v>
      </c>
    </row>
    <row r="106" customFormat="false" ht="17.1" hidden="false" customHeight="true" outlineLevel="0" collapsed="false">
      <c r="A106" s="26" t="n">
        <v>99</v>
      </c>
      <c r="B106" s="35" t="s">
        <v>310</v>
      </c>
      <c r="C106" s="36" t="s">
        <v>16</v>
      </c>
      <c r="D106" s="36" t="s">
        <v>311</v>
      </c>
      <c r="E106" s="36" t="s">
        <v>51</v>
      </c>
      <c r="F106" s="37" t="s">
        <v>312</v>
      </c>
      <c r="G106" s="30" t="n">
        <v>20</v>
      </c>
      <c r="H106" s="31" t="n">
        <v>20</v>
      </c>
      <c r="I106" s="31" t="n">
        <v>20</v>
      </c>
      <c r="J106" s="31" t="n">
        <v>6</v>
      </c>
      <c r="K106" s="32" t="n">
        <v>18</v>
      </c>
      <c r="L106" s="33" t="n">
        <f aca="false">SUM(G106:K106)</f>
        <v>84</v>
      </c>
      <c r="M106" s="48" t="s">
        <v>300</v>
      </c>
    </row>
    <row r="107" customFormat="false" ht="17.1" hidden="false" customHeight="true" outlineLevel="0" collapsed="false">
      <c r="A107" s="26" t="n">
        <v>100</v>
      </c>
      <c r="B107" s="41" t="s">
        <v>313</v>
      </c>
      <c r="C107" s="28" t="s">
        <v>101</v>
      </c>
      <c r="D107" s="43" t="s">
        <v>314</v>
      </c>
      <c r="E107" s="28" t="s">
        <v>292</v>
      </c>
      <c r="F107" s="42" t="s">
        <v>315</v>
      </c>
      <c r="G107" s="30" t="n">
        <v>20</v>
      </c>
      <c r="H107" s="31" t="n">
        <v>4</v>
      </c>
      <c r="I107" s="31" t="n">
        <v>20</v>
      </c>
      <c r="J107" s="31" t="n">
        <v>20</v>
      </c>
      <c r="K107" s="32" t="n">
        <v>20</v>
      </c>
      <c r="L107" s="33" t="n">
        <f aca="false">SUM(G107:K107)</f>
        <v>84</v>
      </c>
      <c r="M107" s="48" t="s">
        <v>300</v>
      </c>
    </row>
    <row r="108" customFormat="false" ht="17.1" hidden="false" customHeight="true" outlineLevel="0" collapsed="false">
      <c r="A108" s="26" t="n">
        <v>101</v>
      </c>
      <c r="B108" s="27" t="s">
        <v>316</v>
      </c>
      <c r="C108" s="28" t="s">
        <v>16</v>
      </c>
      <c r="D108" s="28" t="s">
        <v>317</v>
      </c>
      <c r="E108" s="28" t="s">
        <v>318</v>
      </c>
      <c r="F108" s="29" t="s">
        <v>319</v>
      </c>
      <c r="G108" s="30" t="n">
        <v>20</v>
      </c>
      <c r="H108" s="31" t="n">
        <v>4</v>
      </c>
      <c r="I108" s="31" t="n">
        <v>20</v>
      </c>
      <c r="J108" s="31" t="n">
        <v>20</v>
      </c>
      <c r="K108" s="32" t="n">
        <v>20</v>
      </c>
      <c r="L108" s="33" t="n">
        <f aca="false">SUM(G108:K108)</f>
        <v>84</v>
      </c>
      <c r="M108" s="48" t="s">
        <v>300</v>
      </c>
    </row>
    <row r="109" customFormat="false" ht="17.1" hidden="false" customHeight="true" outlineLevel="0" collapsed="false">
      <c r="A109" s="26" t="n">
        <v>102</v>
      </c>
      <c r="B109" s="35" t="s">
        <v>320</v>
      </c>
      <c r="C109" s="36" t="s">
        <v>16</v>
      </c>
      <c r="D109" s="36" t="s">
        <v>321</v>
      </c>
      <c r="E109" s="36" t="s">
        <v>184</v>
      </c>
      <c r="F109" s="37" t="s">
        <v>322</v>
      </c>
      <c r="G109" s="30" t="n">
        <v>20</v>
      </c>
      <c r="H109" s="31" t="n">
        <v>6</v>
      </c>
      <c r="I109" s="31" t="n">
        <v>17</v>
      </c>
      <c r="J109" s="31" t="n">
        <v>20</v>
      </c>
      <c r="K109" s="32" t="n">
        <v>20</v>
      </c>
      <c r="L109" s="33" t="n">
        <f aca="false">SUM(G109:K109)</f>
        <v>83</v>
      </c>
      <c r="M109" s="48" t="s">
        <v>300</v>
      </c>
    </row>
    <row r="110" customFormat="false" ht="17.1" hidden="false" customHeight="true" outlineLevel="0" collapsed="false">
      <c r="A110" s="26" t="n">
        <v>103</v>
      </c>
      <c r="B110" s="27" t="s">
        <v>323</v>
      </c>
      <c r="C110" s="28" t="s">
        <v>16</v>
      </c>
      <c r="D110" s="49" t="s">
        <v>324</v>
      </c>
      <c r="E110" s="28" t="s">
        <v>254</v>
      </c>
      <c r="F110" s="29" t="s">
        <v>325</v>
      </c>
      <c r="G110" s="30" t="n">
        <v>20</v>
      </c>
      <c r="H110" s="31" t="n">
        <v>20</v>
      </c>
      <c r="I110" s="31" t="n">
        <v>20</v>
      </c>
      <c r="J110" s="31" t="n">
        <v>9</v>
      </c>
      <c r="K110" s="32" t="n">
        <v>14</v>
      </c>
      <c r="L110" s="33" t="n">
        <f aca="false">SUM(G110:K110)</f>
        <v>83</v>
      </c>
      <c r="M110" s="48" t="s">
        <v>300</v>
      </c>
    </row>
    <row r="111" customFormat="false" ht="17.1" hidden="false" customHeight="true" outlineLevel="0" collapsed="false">
      <c r="A111" s="26" t="n">
        <v>104</v>
      </c>
      <c r="B111" s="27" t="s">
        <v>326</v>
      </c>
      <c r="C111" s="28" t="s">
        <v>16</v>
      </c>
      <c r="D111" s="28" t="s">
        <v>54</v>
      </c>
      <c r="E111" s="28" t="s">
        <v>55</v>
      </c>
      <c r="F111" s="29" t="s">
        <v>56</v>
      </c>
      <c r="G111" s="30" t="n">
        <v>20</v>
      </c>
      <c r="H111" s="31" t="n">
        <v>20</v>
      </c>
      <c r="I111" s="31" t="n">
        <v>20</v>
      </c>
      <c r="J111" s="31" t="n">
        <v>3</v>
      </c>
      <c r="K111" s="32" t="n">
        <v>20</v>
      </c>
      <c r="L111" s="33" t="n">
        <f aca="false">SUM(G111:K111)</f>
        <v>83</v>
      </c>
      <c r="M111" s="48" t="s">
        <v>300</v>
      </c>
    </row>
    <row r="112" customFormat="false" ht="17.1" hidden="false" customHeight="true" outlineLevel="0" collapsed="false">
      <c r="A112" s="26" t="n">
        <v>105</v>
      </c>
      <c r="B112" s="27" t="s">
        <v>327</v>
      </c>
      <c r="C112" s="28" t="s">
        <v>16</v>
      </c>
      <c r="D112" s="28" t="s">
        <v>328</v>
      </c>
      <c r="E112" s="28" t="s">
        <v>24</v>
      </c>
      <c r="F112" s="29" t="s">
        <v>329</v>
      </c>
      <c r="G112" s="30" t="n">
        <v>20</v>
      </c>
      <c r="H112" s="31" t="n">
        <v>20</v>
      </c>
      <c r="I112" s="31" t="n">
        <v>2</v>
      </c>
      <c r="J112" s="31" t="n">
        <v>20</v>
      </c>
      <c r="K112" s="32" t="n">
        <v>20</v>
      </c>
      <c r="L112" s="33" t="n">
        <f aca="false">SUM(G112:K112)</f>
        <v>82</v>
      </c>
      <c r="M112" s="48" t="s">
        <v>300</v>
      </c>
    </row>
    <row r="113" customFormat="false" ht="17.1" hidden="false" customHeight="true" outlineLevel="0" collapsed="false">
      <c r="A113" s="26" t="n">
        <v>106</v>
      </c>
      <c r="B113" s="27" t="s">
        <v>330</v>
      </c>
      <c r="C113" s="28" t="s">
        <v>16</v>
      </c>
      <c r="D113" s="28" t="s">
        <v>331</v>
      </c>
      <c r="E113" s="28" t="s">
        <v>55</v>
      </c>
      <c r="F113" s="29" t="s">
        <v>332</v>
      </c>
      <c r="G113" s="30" t="n">
        <v>20</v>
      </c>
      <c r="H113" s="31" t="n">
        <v>18</v>
      </c>
      <c r="I113" s="31" t="n">
        <v>20</v>
      </c>
      <c r="J113" s="31" t="n">
        <v>4</v>
      </c>
      <c r="K113" s="32" t="n">
        <v>20</v>
      </c>
      <c r="L113" s="33" t="n">
        <f aca="false">SUM(G113:K113)</f>
        <v>82</v>
      </c>
      <c r="M113" s="48" t="s">
        <v>300</v>
      </c>
    </row>
    <row r="114" customFormat="false" ht="17.1" hidden="false" customHeight="true" outlineLevel="0" collapsed="false">
      <c r="A114" s="26" t="n">
        <v>107</v>
      </c>
      <c r="B114" s="27" t="s">
        <v>333</v>
      </c>
      <c r="C114" s="28" t="s">
        <v>16</v>
      </c>
      <c r="D114" s="28" t="s">
        <v>334</v>
      </c>
      <c r="E114" s="28" t="s">
        <v>24</v>
      </c>
      <c r="F114" s="29" t="s">
        <v>335</v>
      </c>
      <c r="G114" s="30" t="n">
        <v>20</v>
      </c>
      <c r="H114" s="31" t="n">
        <v>6</v>
      </c>
      <c r="I114" s="31" t="n">
        <v>16</v>
      </c>
      <c r="J114" s="31" t="n">
        <v>20</v>
      </c>
      <c r="K114" s="32" t="n">
        <v>20</v>
      </c>
      <c r="L114" s="33" t="n">
        <f aca="false">SUM(G114:K114)</f>
        <v>82</v>
      </c>
      <c r="M114" s="48" t="s">
        <v>300</v>
      </c>
    </row>
    <row r="115" customFormat="false" ht="17.1" hidden="false" customHeight="true" outlineLevel="0" collapsed="false">
      <c r="A115" s="26" t="n">
        <v>108</v>
      </c>
      <c r="B115" s="27" t="s">
        <v>336</v>
      </c>
      <c r="C115" s="28" t="s">
        <v>22</v>
      </c>
      <c r="D115" s="28" t="s">
        <v>337</v>
      </c>
      <c r="E115" s="28" t="s">
        <v>24</v>
      </c>
      <c r="F115" s="29" t="s">
        <v>299</v>
      </c>
      <c r="G115" s="30" t="n">
        <v>20</v>
      </c>
      <c r="H115" s="31" t="n">
        <v>20</v>
      </c>
      <c r="I115" s="31" t="n">
        <v>8</v>
      </c>
      <c r="J115" s="31" t="n">
        <v>20</v>
      </c>
      <c r="K115" s="32" t="n">
        <v>14</v>
      </c>
      <c r="L115" s="33" t="n">
        <f aca="false">SUM(G115:K115)</f>
        <v>82</v>
      </c>
      <c r="M115" s="48" t="s">
        <v>300</v>
      </c>
    </row>
    <row r="116" customFormat="false" ht="17.1" hidden="false" customHeight="true" outlineLevel="0" collapsed="false">
      <c r="A116" s="26" t="n">
        <v>109</v>
      </c>
      <c r="B116" s="27" t="s">
        <v>338</v>
      </c>
      <c r="C116" s="28" t="s">
        <v>16</v>
      </c>
      <c r="D116" s="28" t="s">
        <v>296</v>
      </c>
      <c r="E116" s="28" t="s">
        <v>24</v>
      </c>
      <c r="F116" s="29" t="s">
        <v>178</v>
      </c>
      <c r="G116" s="30" t="n">
        <v>20</v>
      </c>
      <c r="H116" s="31" t="n">
        <v>8</v>
      </c>
      <c r="I116" s="31" t="n">
        <v>13</v>
      </c>
      <c r="J116" s="31" t="n">
        <v>20</v>
      </c>
      <c r="K116" s="32" t="n">
        <v>20</v>
      </c>
      <c r="L116" s="33" t="n">
        <f aca="false">SUM(G116:K116)</f>
        <v>81</v>
      </c>
      <c r="M116" s="48" t="s">
        <v>300</v>
      </c>
    </row>
    <row r="117" customFormat="false" ht="17.1" hidden="false" customHeight="true" outlineLevel="0" collapsed="false">
      <c r="A117" s="26" t="n">
        <v>110</v>
      </c>
      <c r="B117" s="27" t="s">
        <v>339</v>
      </c>
      <c r="C117" s="28" t="s">
        <v>22</v>
      </c>
      <c r="D117" s="28" t="s">
        <v>340</v>
      </c>
      <c r="E117" s="28" t="s">
        <v>24</v>
      </c>
      <c r="F117" s="29" t="s">
        <v>341</v>
      </c>
      <c r="G117" s="30" t="n">
        <v>20</v>
      </c>
      <c r="H117" s="31" t="n">
        <v>1</v>
      </c>
      <c r="I117" s="31" t="n">
        <v>20</v>
      </c>
      <c r="J117" s="31" t="n">
        <v>20</v>
      </c>
      <c r="K117" s="32" t="n">
        <v>20</v>
      </c>
      <c r="L117" s="33" t="n">
        <f aca="false">SUM(G117:K117)</f>
        <v>81</v>
      </c>
      <c r="M117" s="48" t="s">
        <v>300</v>
      </c>
    </row>
    <row r="118" customFormat="false" ht="17.1" hidden="false" customHeight="true" outlineLevel="0" collapsed="false">
      <c r="A118" s="26" t="n">
        <v>111</v>
      </c>
      <c r="B118" s="27" t="s">
        <v>342</v>
      </c>
      <c r="C118" s="28" t="s">
        <v>16</v>
      </c>
      <c r="D118" s="28" t="s">
        <v>123</v>
      </c>
      <c r="E118" s="28" t="s">
        <v>124</v>
      </c>
      <c r="F118" s="29" t="s">
        <v>125</v>
      </c>
      <c r="G118" s="30" t="n">
        <v>20</v>
      </c>
      <c r="H118" s="31" t="n">
        <v>7</v>
      </c>
      <c r="I118" s="31" t="n">
        <v>20</v>
      </c>
      <c r="J118" s="31" t="n">
        <v>20</v>
      </c>
      <c r="K118" s="32" t="n">
        <v>14</v>
      </c>
      <c r="L118" s="33" t="n">
        <f aca="false">SUM(G118:K118)</f>
        <v>81</v>
      </c>
      <c r="M118" s="48" t="s">
        <v>300</v>
      </c>
    </row>
    <row r="119" customFormat="false" ht="17.1" hidden="false" customHeight="true" outlineLevel="0" collapsed="false">
      <c r="A119" s="26" t="n">
        <v>112</v>
      </c>
      <c r="B119" s="27" t="s">
        <v>343</v>
      </c>
      <c r="C119" s="28" t="s">
        <v>16</v>
      </c>
      <c r="D119" s="28" t="s">
        <v>344</v>
      </c>
      <c r="E119" s="28" t="s">
        <v>18</v>
      </c>
      <c r="F119" s="29" t="s">
        <v>345</v>
      </c>
      <c r="G119" s="30" t="n">
        <v>20</v>
      </c>
      <c r="H119" s="31" t="n">
        <v>0</v>
      </c>
      <c r="I119" s="31" t="n">
        <v>20</v>
      </c>
      <c r="J119" s="31" t="n">
        <v>20</v>
      </c>
      <c r="K119" s="32" t="n">
        <v>20</v>
      </c>
      <c r="L119" s="33" t="n">
        <f aca="false">SUM(G119:K119)</f>
        <v>80</v>
      </c>
      <c r="M119" s="48" t="s">
        <v>300</v>
      </c>
    </row>
    <row r="120" customFormat="false" ht="17.1" hidden="false" customHeight="true" outlineLevel="0" collapsed="false">
      <c r="A120" s="26" t="n">
        <v>113</v>
      </c>
      <c r="B120" s="27" t="s">
        <v>346</v>
      </c>
      <c r="C120" s="28" t="s">
        <v>16</v>
      </c>
      <c r="D120" s="28" t="s">
        <v>347</v>
      </c>
      <c r="E120" s="28" t="s">
        <v>24</v>
      </c>
      <c r="F120" s="29" t="s">
        <v>348</v>
      </c>
      <c r="G120" s="30" t="n">
        <v>20</v>
      </c>
      <c r="H120" s="31" t="n">
        <v>20</v>
      </c>
      <c r="I120" s="31" t="n">
        <v>20</v>
      </c>
      <c r="J120" s="31" t="n">
        <v>20</v>
      </c>
      <c r="K120" s="32" t="n">
        <v>0</v>
      </c>
      <c r="L120" s="33" t="n">
        <f aca="false">SUM(G120:K120)</f>
        <v>80</v>
      </c>
      <c r="M120" s="48" t="s">
        <v>300</v>
      </c>
    </row>
    <row r="121" customFormat="false" ht="17.1" hidden="false" customHeight="true" outlineLevel="0" collapsed="false">
      <c r="A121" s="26" t="n">
        <v>114</v>
      </c>
      <c r="B121" s="27" t="s">
        <v>349</v>
      </c>
      <c r="C121" s="28" t="s">
        <v>22</v>
      </c>
      <c r="D121" s="28" t="s">
        <v>350</v>
      </c>
      <c r="E121" s="28" t="s">
        <v>24</v>
      </c>
      <c r="F121" s="29" t="s">
        <v>351</v>
      </c>
      <c r="G121" s="30" t="n">
        <v>20</v>
      </c>
      <c r="H121" s="31" t="n">
        <v>20</v>
      </c>
      <c r="I121" s="31" t="n">
        <v>20</v>
      </c>
      <c r="J121" s="31" t="n">
        <v>6</v>
      </c>
      <c r="K121" s="32" t="n">
        <v>14</v>
      </c>
      <c r="L121" s="33" t="n">
        <f aca="false">SUM(G121:K121)</f>
        <v>80</v>
      </c>
      <c r="M121" s="48" t="s">
        <v>300</v>
      </c>
    </row>
    <row r="122" customFormat="false" ht="17.1" hidden="false" customHeight="true" outlineLevel="0" collapsed="false">
      <c r="A122" s="26" t="n">
        <v>115</v>
      </c>
      <c r="B122" s="27" t="s">
        <v>352</v>
      </c>
      <c r="C122" s="28" t="s">
        <v>16</v>
      </c>
      <c r="D122" s="28" t="s">
        <v>180</v>
      </c>
      <c r="E122" s="28" t="s">
        <v>55</v>
      </c>
      <c r="F122" s="29" t="s">
        <v>181</v>
      </c>
      <c r="G122" s="30" t="n">
        <v>20</v>
      </c>
      <c r="H122" s="31" t="n">
        <v>0</v>
      </c>
      <c r="I122" s="31" t="n">
        <v>20</v>
      </c>
      <c r="J122" s="31" t="n">
        <v>20</v>
      </c>
      <c r="K122" s="32" t="n">
        <v>20</v>
      </c>
      <c r="L122" s="33" t="n">
        <f aca="false">SUM(G122:K122)</f>
        <v>80</v>
      </c>
      <c r="M122" s="48" t="s">
        <v>300</v>
      </c>
    </row>
    <row r="123" customFormat="false" ht="17.1" hidden="false" customHeight="true" outlineLevel="0" collapsed="false">
      <c r="A123" s="26" t="n">
        <v>116</v>
      </c>
      <c r="B123" s="27" t="s">
        <v>353</v>
      </c>
      <c r="C123" s="28" t="s">
        <v>16</v>
      </c>
      <c r="D123" s="28" t="s">
        <v>354</v>
      </c>
      <c r="E123" s="28" t="s">
        <v>355</v>
      </c>
      <c r="F123" s="29" t="s">
        <v>356</v>
      </c>
      <c r="G123" s="30" t="n">
        <v>19</v>
      </c>
      <c r="H123" s="31" t="n">
        <v>20</v>
      </c>
      <c r="I123" s="31" t="n">
        <v>20</v>
      </c>
      <c r="J123" s="31" t="n">
        <v>20</v>
      </c>
      <c r="K123" s="32" t="n">
        <v>0</v>
      </c>
      <c r="L123" s="33" t="n">
        <f aca="false">SUM(G123:K123)</f>
        <v>79</v>
      </c>
      <c r="M123" s="50"/>
    </row>
    <row r="124" customFormat="false" ht="17.1" hidden="false" customHeight="true" outlineLevel="0" collapsed="false">
      <c r="A124" s="26" t="n">
        <v>117</v>
      </c>
      <c r="B124" s="27" t="s">
        <v>357</v>
      </c>
      <c r="C124" s="28" t="s">
        <v>16</v>
      </c>
      <c r="D124" s="28" t="s">
        <v>358</v>
      </c>
      <c r="E124" s="28" t="s">
        <v>28</v>
      </c>
      <c r="F124" s="29" t="s">
        <v>359</v>
      </c>
      <c r="G124" s="30" t="n">
        <v>19</v>
      </c>
      <c r="H124" s="31" t="n">
        <v>14</v>
      </c>
      <c r="I124" s="31" t="n">
        <v>20</v>
      </c>
      <c r="J124" s="31" t="n">
        <v>6</v>
      </c>
      <c r="K124" s="32" t="n">
        <v>20</v>
      </c>
      <c r="L124" s="33" t="n">
        <f aca="false">SUM(G124:K124)</f>
        <v>79</v>
      </c>
      <c r="M124" s="50"/>
    </row>
    <row r="125" customFormat="false" ht="17.1" hidden="false" customHeight="true" outlineLevel="0" collapsed="false">
      <c r="A125" s="26" t="n">
        <v>118</v>
      </c>
      <c r="B125" s="35" t="s">
        <v>360</v>
      </c>
      <c r="C125" s="36" t="s">
        <v>16</v>
      </c>
      <c r="D125" s="36" t="s">
        <v>99</v>
      </c>
      <c r="E125" s="36" t="s">
        <v>51</v>
      </c>
      <c r="F125" s="37" t="s">
        <v>52</v>
      </c>
      <c r="G125" s="30" t="n">
        <v>20</v>
      </c>
      <c r="H125" s="31" t="n">
        <v>20</v>
      </c>
      <c r="I125" s="31" t="n">
        <v>11</v>
      </c>
      <c r="J125" s="31" t="n">
        <v>10</v>
      </c>
      <c r="K125" s="32" t="n">
        <v>18</v>
      </c>
      <c r="L125" s="33" t="n">
        <f aca="false">SUM(G125:K125)</f>
        <v>79</v>
      </c>
      <c r="M125" s="50"/>
    </row>
    <row r="126" customFormat="false" ht="17.1" hidden="false" customHeight="true" outlineLevel="0" collapsed="false">
      <c r="A126" s="26" t="n">
        <v>119</v>
      </c>
      <c r="B126" s="27" t="s">
        <v>361</v>
      </c>
      <c r="C126" s="28" t="s">
        <v>16</v>
      </c>
      <c r="D126" s="28" t="s">
        <v>270</v>
      </c>
      <c r="E126" s="28" t="s">
        <v>24</v>
      </c>
      <c r="F126" s="29" t="s">
        <v>362</v>
      </c>
      <c r="G126" s="30" t="n">
        <v>5</v>
      </c>
      <c r="H126" s="31" t="n">
        <v>20</v>
      </c>
      <c r="I126" s="31" t="n">
        <v>20</v>
      </c>
      <c r="J126" s="31" t="n">
        <v>20</v>
      </c>
      <c r="K126" s="32" t="n">
        <v>14</v>
      </c>
      <c r="L126" s="33" t="n">
        <f aca="false">SUM(G126:K126)</f>
        <v>79</v>
      </c>
      <c r="M126" s="50"/>
    </row>
    <row r="127" customFormat="false" ht="17.1" hidden="false" customHeight="true" outlineLevel="0" collapsed="false">
      <c r="A127" s="26" t="n">
        <v>120</v>
      </c>
      <c r="B127" s="27" t="s">
        <v>363</v>
      </c>
      <c r="C127" s="28" t="s">
        <v>16</v>
      </c>
      <c r="D127" s="28" t="s">
        <v>364</v>
      </c>
      <c r="E127" s="28" t="s">
        <v>365</v>
      </c>
      <c r="F127" s="29" t="s">
        <v>366</v>
      </c>
      <c r="G127" s="30" t="n">
        <v>20</v>
      </c>
      <c r="H127" s="31" t="n">
        <v>2</v>
      </c>
      <c r="I127" s="31" t="n">
        <v>20</v>
      </c>
      <c r="J127" s="31" t="n">
        <v>17</v>
      </c>
      <c r="K127" s="32" t="n">
        <v>20</v>
      </c>
      <c r="L127" s="33" t="n">
        <f aca="false">SUM(G127:K127)</f>
        <v>79</v>
      </c>
      <c r="M127" s="50"/>
    </row>
    <row r="128" customFormat="false" ht="17.1" hidden="false" customHeight="true" outlineLevel="0" collapsed="false">
      <c r="A128" s="26" t="n">
        <v>121</v>
      </c>
      <c r="B128" s="27" t="s">
        <v>367</v>
      </c>
      <c r="C128" s="28" t="s">
        <v>16</v>
      </c>
      <c r="D128" s="28" t="s">
        <v>368</v>
      </c>
      <c r="E128" s="28" t="s">
        <v>55</v>
      </c>
      <c r="F128" s="29" t="s">
        <v>369</v>
      </c>
      <c r="G128" s="30" t="n">
        <v>20</v>
      </c>
      <c r="H128" s="31" t="n">
        <v>2</v>
      </c>
      <c r="I128" s="31" t="n">
        <v>16</v>
      </c>
      <c r="J128" s="31" t="n">
        <v>20</v>
      </c>
      <c r="K128" s="32" t="n">
        <v>20</v>
      </c>
      <c r="L128" s="33" t="n">
        <f aca="false">SUM(G128:K128)</f>
        <v>78</v>
      </c>
      <c r="M128" s="50"/>
    </row>
    <row r="129" customFormat="false" ht="17.1" hidden="false" customHeight="true" outlineLevel="0" collapsed="false">
      <c r="A129" s="26" t="n">
        <v>122</v>
      </c>
      <c r="B129" s="27" t="s">
        <v>370</v>
      </c>
      <c r="C129" s="28" t="s">
        <v>22</v>
      </c>
      <c r="D129" s="28" t="s">
        <v>371</v>
      </c>
      <c r="E129" s="28" t="s">
        <v>24</v>
      </c>
      <c r="F129" s="29" t="s">
        <v>372</v>
      </c>
      <c r="G129" s="30" t="n">
        <v>20</v>
      </c>
      <c r="H129" s="31" t="n">
        <v>20</v>
      </c>
      <c r="I129" s="31" t="n">
        <v>18</v>
      </c>
      <c r="J129" s="31" t="n">
        <v>6</v>
      </c>
      <c r="K129" s="32" t="n">
        <v>14</v>
      </c>
      <c r="L129" s="33" t="n">
        <f aca="false">SUM(G129:K129)</f>
        <v>78</v>
      </c>
      <c r="M129" s="50"/>
    </row>
    <row r="130" customFormat="false" ht="17.1" hidden="false" customHeight="true" outlineLevel="0" collapsed="false">
      <c r="A130" s="26" t="n">
        <v>123</v>
      </c>
      <c r="B130" s="27" t="s">
        <v>373</v>
      </c>
      <c r="C130" s="28" t="s">
        <v>16</v>
      </c>
      <c r="D130" s="28" t="s">
        <v>374</v>
      </c>
      <c r="E130" s="28" t="s">
        <v>24</v>
      </c>
      <c r="F130" s="29" t="s">
        <v>375</v>
      </c>
      <c r="G130" s="30" t="n">
        <v>20</v>
      </c>
      <c r="H130" s="31" t="n">
        <v>8</v>
      </c>
      <c r="I130" s="31" t="n">
        <v>20</v>
      </c>
      <c r="J130" s="31" t="n">
        <v>9</v>
      </c>
      <c r="K130" s="32" t="n">
        <v>20</v>
      </c>
      <c r="L130" s="33" t="n">
        <f aca="false">SUM(G130:K130)</f>
        <v>77</v>
      </c>
      <c r="M130" s="50"/>
    </row>
    <row r="131" customFormat="false" ht="17.1" hidden="false" customHeight="true" outlineLevel="0" collapsed="false">
      <c r="A131" s="26" t="n">
        <v>124</v>
      </c>
      <c r="B131" s="41" t="s">
        <v>376</v>
      </c>
      <c r="C131" s="28" t="s">
        <v>16</v>
      </c>
      <c r="D131" s="43" t="s">
        <v>377</v>
      </c>
      <c r="E131" s="28" t="s">
        <v>261</v>
      </c>
      <c r="F131" s="42" t="s">
        <v>378</v>
      </c>
      <c r="G131" s="30" t="n">
        <v>20</v>
      </c>
      <c r="H131" s="31" t="n">
        <v>4</v>
      </c>
      <c r="I131" s="31" t="n">
        <v>13</v>
      </c>
      <c r="J131" s="31" t="n">
        <v>20</v>
      </c>
      <c r="K131" s="32" t="n">
        <v>20</v>
      </c>
      <c r="L131" s="33" t="n">
        <f aca="false">SUM(G131:K131)</f>
        <v>77</v>
      </c>
      <c r="M131" s="50"/>
    </row>
    <row r="132" customFormat="false" ht="17.1" hidden="false" customHeight="true" outlineLevel="0" collapsed="false">
      <c r="A132" s="26" t="n">
        <v>125</v>
      </c>
      <c r="B132" s="27" t="s">
        <v>379</v>
      </c>
      <c r="C132" s="28" t="s">
        <v>16</v>
      </c>
      <c r="D132" s="28" t="s">
        <v>380</v>
      </c>
      <c r="E132" s="28" t="s">
        <v>55</v>
      </c>
      <c r="F132" s="29" t="s">
        <v>381</v>
      </c>
      <c r="G132" s="30" t="n">
        <v>20</v>
      </c>
      <c r="H132" s="31" t="n">
        <v>12</v>
      </c>
      <c r="I132" s="31" t="n">
        <v>20</v>
      </c>
      <c r="J132" s="31" t="n">
        <v>5</v>
      </c>
      <c r="K132" s="32" t="n">
        <v>20</v>
      </c>
      <c r="L132" s="33" t="n">
        <f aca="false">SUM(G132:K132)</f>
        <v>77</v>
      </c>
      <c r="M132" s="50"/>
    </row>
    <row r="133" customFormat="false" ht="17.1" hidden="false" customHeight="true" outlineLevel="0" collapsed="false">
      <c r="A133" s="26" t="n">
        <v>126</v>
      </c>
      <c r="B133" s="27" t="s">
        <v>382</v>
      </c>
      <c r="C133" s="28" t="s">
        <v>16</v>
      </c>
      <c r="D133" s="28" t="s">
        <v>383</v>
      </c>
      <c r="E133" s="28" t="s">
        <v>24</v>
      </c>
      <c r="F133" s="29" t="s">
        <v>348</v>
      </c>
      <c r="G133" s="30" t="n">
        <v>20</v>
      </c>
      <c r="H133" s="31" t="n">
        <v>10</v>
      </c>
      <c r="I133" s="31" t="n">
        <v>12</v>
      </c>
      <c r="J133" s="31" t="n">
        <v>20</v>
      </c>
      <c r="K133" s="32" t="n">
        <v>14</v>
      </c>
      <c r="L133" s="33" t="n">
        <f aca="false">SUM(G133:K133)</f>
        <v>76</v>
      </c>
      <c r="M133" s="50"/>
    </row>
    <row r="134" customFormat="false" ht="17.1" hidden="false" customHeight="true" outlineLevel="0" collapsed="false">
      <c r="A134" s="26" t="n">
        <v>127</v>
      </c>
      <c r="B134" s="27" t="s">
        <v>384</v>
      </c>
      <c r="C134" s="28" t="s">
        <v>22</v>
      </c>
      <c r="D134" s="28" t="s">
        <v>385</v>
      </c>
      <c r="E134" s="28" t="s">
        <v>24</v>
      </c>
      <c r="F134" s="29" t="s">
        <v>386</v>
      </c>
      <c r="G134" s="30" t="n">
        <v>20</v>
      </c>
      <c r="H134" s="31" t="n">
        <v>14</v>
      </c>
      <c r="I134" s="31" t="n">
        <v>16</v>
      </c>
      <c r="J134" s="31" t="n">
        <v>6</v>
      </c>
      <c r="K134" s="32" t="n">
        <v>20</v>
      </c>
      <c r="L134" s="33" t="n">
        <f aca="false">SUM(G134:K134)</f>
        <v>76</v>
      </c>
      <c r="M134" s="50"/>
    </row>
    <row r="135" customFormat="false" ht="17.1" hidden="false" customHeight="true" outlineLevel="0" collapsed="false">
      <c r="A135" s="26" t="n">
        <v>128</v>
      </c>
      <c r="B135" s="51" t="s">
        <v>387</v>
      </c>
      <c r="C135" s="52" t="s">
        <v>16</v>
      </c>
      <c r="D135" s="52" t="s">
        <v>273</v>
      </c>
      <c r="E135" s="28" t="s">
        <v>41</v>
      </c>
      <c r="F135" s="29" t="s">
        <v>388</v>
      </c>
      <c r="G135" s="53" t="n">
        <v>20</v>
      </c>
      <c r="H135" s="28" t="n">
        <v>8</v>
      </c>
      <c r="I135" s="28" t="n">
        <v>14</v>
      </c>
      <c r="J135" s="28" t="n">
        <v>20</v>
      </c>
      <c r="K135" s="54" t="n">
        <v>14</v>
      </c>
      <c r="L135" s="33" t="n">
        <f aca="false">SUM(G135:K135)</f>
        <v>76</v>
      </c>
      <c r="M135" s="50"/>
    </row>
    <row r="136" customFormat="false" ht="17.1" hidden="false" customHeight="true" outlineLevel="0" collapsed="false">
      <c r="A136" s="26" t="n">
        <v>129</v>
      </c>
      <c r="B136" s="27" t="s">
        <v>389</v>
      </c>
      <c r="C136" s="28" t="s">
        <v>16</v>
      </c>
      <c r="D136" s="28" t="s">
        <v>390</v>
      </c>
      <c r="E136" s="28" t="s">
        <v>79</v>
      </c>
      <c r="F136" s="29" t="s">
        <v>391</v>
      </c>
      <c r="G136" s="30" t="n">
        <v>20</v>
      </c>
      <c r="H136" s="31" t="n">
        <v>20</v>
      </c>
      <c r="I136" s="31" t="n">
        <v>2</v>
      </c>
      <c r="J136" s="31" t="n">
        <v>20</v>
      </c>
      <c r="K136" s="32" t="n">
        <v>14</v>
      </c>
      <c r="L136" s="33" t="n">
        <f aca="false">SUM(G136:K136)</f>
        <v>76</v>
      </c>
      <c r="M136" s="50"/>
    </row>
    <row r="137" customFormat="false" ht="17.1" hidden="false" customHeight="true" outlineLevel="0" collapsed="false">
      <c r="A137" s="26" t="n">
        <v>130</v>
      </c>
      <c r="B137" s="27" t="s">
        <v>392</v>
      </c>
      <c r="C137" s="28" t="s">
        <v>22</v>
      </c>
      <c r="D137" s="28" t="s">
        <v>393</v>
      </c>
      <c r="E137" s="28" t="s">
        <v>24</v>
      </c>
      <c r="F137" s="29" t="s">
        <v>394</v>
      </c>
      <c r="G137" s="30" t="n">
        <v>20</v>
      </c>
      <c r="H137" s="31" t="n">
        <v>4</v>
      </c>
      <c r="I137" s="31" t="n">
        <v>20</v>
      </c>
      <c r="J137" s="31" t="n">
        <v>20</v>
      </c>
      <c r="K137" s="32" t="n">
        <v>11</v>
      </c>
      <c r="L137" s="33" t="n">
        <f aca="false">SUM(G137:K137)</f>
        <v>75</v>
      </c>
      <c r="M137" s="50"/>
    </row>
    <row r="138" customFormat="false" ht="17.1" hidden="false" customHeight="true" outlineLevel="0" collapsed="false">
      <c r="A138" s="26" t="n">
        <v>131</v>
      </c>
      <c r="B138" s="27" t="s">
        <v>395</v>
      </c>
      <c r="C138" s="28" t="s">
        <v>16</v>
      </c>
      <c r="D138" s="28" t="s">
        <v>396</v>
      </c>
      <c r="E138" s="28" t="s">
        <v>55</v>
      </c>
      <c r="F138" s="29" t="s">
        <v>397</v>
      </c>
      <c r="G138" s="30" t="n">
        <v>20</v>
      </c>
      <c r="H138" s="31" t="n">
        <v>8</v>
      </c>
      <c r="I138" s="31" t="n">
        <v>8</v>
      </c>
      <c r="J138" s="31" t="n">
        <v>20</v>
      </c>
      <c r="K138" s="32" t="n">
        <v>19</v>
      </c>
      <c r="L138" s="33" t="n">
        <f aca="false">SUM(G138:K138)</f>
        <v>75</v>
      </c>
      <c r="M138" s="50"/>
    </row>
    <row r="139" customFormat="false" ht="17.1" hidden="false" customHeight="true" outlineLevel="0" collapsed="false">
      <c r="A139" s="26" t="n">
        <v>132</v>
      </c>
      <c r="B139" s="41" t="s">
        <v>398</v>
      </c>
      <c r="C139" s="28" t="s">
        <v>16</v>
      </c>
      <c r="D139" s="28" t="s">
        <v>146</v>
      </c>
      <c r="E139" s="28" t="s">
        <v>128</v>
      </c>
      <c r="F139" s="29" t="s">
        <v>399</v>
      </c>
      <c r="G139" s="30" t="n">
        <v>20</v>
      </c>
      <c r="H139" s="31" t="n">
        <v>8</v>
      </c>
      <c r="I139" s="31" t="n">
        <v>20</v>
      </c>
      <c r="J139" s="31" t="n">
        <v>7</v>
      </c>
      <c r="K139" s="32" t="n">
        <v>20</v>
      </c>
      <c r="L139" s="33" t="n">
        <f aca="false">SUM(G139:K139)</f>
        <v>75</v>
      </c>
      <c r="M139" s="50"/>
    </row>
    <row r="140" customFormat="false" ht="17.1" hidden="false" customHeight="true" outlineLevel="0" collapsed="false">
      <c r="A140" s="26" t="n">
        <v>133</v>
      </c>
      <c r="B140" s="27" t="s">
        <v>400</v>
      </c>
      <c r="C140" s="28" t="s">
        <v>22</v>
      </c>
      <c r="D140" s="28" t="s">
        <v>401</v>
      </c>
      <c r="E140" s="28" t="s">
        <v>24</v>
      </c>
      <c r="F140" s="29" t="s">
        <v>402</v>
      </c>
      <c r="G140" s="30" t="n">
        <v>20</v>
      </c>
      <c r="H140" s="31" t="n">
        <v>0</v>
      </c>
      <c r="I140" s="31" t="n">
        <v>20</v>
      </c>
      <c r="J140" s="31" t="n">
        <v>20</v>
      </c>
      <c r="K140" s="32" t="n">
        <v>14</v>
      </c>
      <c r="L140" s="33" t="n">
        <f aca="false">SUM(G140:K140)</f>
        <v>74</v>
      </c>
      <c r="M140" s="50"/>
    </row>
    <row r="141" customFormat="false" ht="17.1" hidden="false" customHeight="true" outlineLevel="0" collapsed="false">
      <c r="A141" s="26" t="n">
        <v>134</v>
      </c>
      <c r="B141" s="27" t="s">
        <v>403</v>
      </c>
      <c r="C141" s="28" t="s">
        <v>22</v>
      </c>
      <c r="D141" s="28" t="s">
        <v>350</v>
      </c>
      <c r="E141" s="28" t="s">
        <v>24</v>
      </c>
      <c r="F141" s="29" t="s">
        <v>404</v>
      </c>
      <c r="G141" s="30" t="n">
        <v>14</v>
      </c>
      <c r="H141" s="31" t="n">
        <v>20</v>
      </c>
      <c r="I141" s="31" t="n">
        <v>0</v>
      </c>
      <c r="J141" s="31" t="n">
        <v>20</v>
      </c>
      <c r="K141" s="32" t="n">
        <v>20</v>
      </c>
      <c r="L141" s="33" t="n">
        <f aca="false">SUM(G141:K141)</f>
        <v>74</v>
      </c>
      <c r="M141" s="50"/>
    </row>
    <row r="142" customFormat="false" ht="17.1" hidden="false" customHeight="true" outlineLevel="0" collapsed="false">
      <c r="A142" s="26" t="n">
        <v>135</v>
      </c>
      <c r="B142" s="27" t="s">
        <v>405</v>
      </c>
      <c r="C142" s="28" t="s">
        <v>16</v>
      </c>
      <c r="D142" s="28" t="s">
        <v>406</v>
      </c>
      <c r="E142" s="28" t="s">
        <v>407</v>
      </c>
      <c r="F142" s="29" t="s">
        <v>147</v>
      </c>
      <c r="G142" s="30" t="n">
        <v>12</v>
      </c>
      <c r="H142" s="31" t="n">
        <v>20</v>
      </c>
      <c r="I142" s="31" t="n">
        <v>20</v>
      </c>
      <c r="J142" s="31" t="n">
        <v>2</v>
      </c>
      <c r="K142" s="32" t="n">
        <v>20</v>
      </c>
      <c r="L142" s="33" t="n">
        <f aca="false">SUM(G142:K142)</f>
        <v>74</v>
      </c>
      <c r="M142" s="50"/>
    </row>
    <row r="143" customFormat="false" ht="17.1" hidden="false" customHeight="true" outlineLevel="0" collapsed="false">
      <c r="A143" s="26" t="n">
        <v>136</v>
      </c>
      <c r="B143" s="27" t="s">
        <v>408</v>
      </c>
      <c r="C143" s="28" t="s">
        <v>16</v>
      </c>
      <c r="D143" s="28" t="s">
        <v>383</v>
      </c>
      <c r="E143" s="28" t="s">
        <v>24</v>
      </c>
      <c r="F143" s="29" t="s">
        <v>348</v>
      </c>
      <c r="G143" s="30" t="n">
        <v>20</v>
      </c>
      <c r="H143" s="31" t="n">
        <v>7</v>
      </c>
      <c r="I143" s="31" t="n">
        <v>20</v>
      </c>
      <c r="J143" s="31" t="n">
        <v>6</v>
      </c>
      <c r="K143" s="32" t="n">
        <v>20</v>
      </c>
      <c r="L143" s="33" t="n">
        <f aca="false">SUM(G143:K143)</f>
        <v>73</v>
      </c>
      <c r="M143" s="50"/>
    </row>
    <row r="144" customFormat="false" ht="17.1" hidden="false" customHeight="true" outlineLevel="0" collapsed="false">
      <c r="A144" s="26" t="n">
        <v>137</v>
      </c>
      <c r="B144" s="51" t="s">
        <v>409</v>
      </c>
      <c r="C144" s="52" t="s">
        <v>16</v>
      </c>
      <c r="D144" s="52" t="s">
        <v>273</v>
      </c>
      <c r="E144" s="28" t="s">
        <v>41</v>
      </c>
      <c r="F144" s="29" t="s">
        <v>388</v>
      </c>
      <c r="G144" s="53" t="n">
        <v>20</v>
      </c>
      <c r="H144" s="28" t="n">
        <v>5</v>
      </c>
      <c r="I144" s="28" t="n">
        <v>8</v>
      </c>
      <c r="J144" s="28" t="n">
        <v>20</v>
      </c>
      <c r="K144" s="54" t="n">
        <v>20</v>
      </c>
      <c r="L144" s="33" t="n">
        <f aca="false">SUM(G144:K144)</f>
        <v>73</v>
      </c>
      <c r="M144" s="50"/>
    </row>
    <row r="145" customFormat="false" ht="17.1" hidden="false" customHeight="true" outlineLevel="0" collapsed="false">
      <c r="A145" s="26" t="n">
        <v>138</v>
      </c>
      <c r="B145" s="27" t="s">
        <v>410</v>
      </c>
      <c r="C145" s="28" t="s">
        <v>16</v>
      </c>
      <c r="D145" s="28" t="s">
        <v>374</v>
      </c>
      <c r="E145" s="28" t="s">
        <v>411</v>
      </c>
      <c r="F145" s="29" t="s">
        <v>412</v>
      </c>
      <c r="G145" s="30" t="n">
        <v>20</v>
      </c>
      <c r="H145" s="31" t="n">
        <v>20</v>
      </c>
      <c r="I145" s="31" t="n">
        <v>10</v>
      </c>
      <c r="J145" s="31" t="n">
        <v>20</v>
      </c>
      <c r="K145" s="32" t="n">
        <v>3</v>
      </c>
      <c r="L145" s="33" t="n">
        <f aca="false">SUM(G145:K145)</f>
        <v>73</v>
      </c>
      <c r="M145" s="50"/>
    </row>
    <row r="146" customFormat="false" ht="17.1" hidden="false" customHeight="true" outlineLevel="0" collapsed="false">
      <c r="A146" s="26" t="n">
        <v>139</v>
      </c>
      <c r="B146" s="41" t="s">
        <v>413</v>
      </c>
      <c r="C146" s="28" t="s">
        <v>22</v>
      </c>
      <c r="D146" s="43" t="s">
        <v>414</v>
      </c>
      <c r="E146" s="28" t="s">
        <v>415</v>
      </c>
      <c r="F146" s="42" t="s">
        <v>416</v>
      </c>
      <c r="G146" s="30" t="n">
        <v>14</v>
      </c>
      <c r="H146" s="31" t="n">
        <v>8</v>
      </c>
      <c r="I146" s="31" t="n">
        <v>15</v>
      </c>
      <c r="J146" s="31" t="n">
        <v>17</v>
      </c>
      <c r="K146" s="32" t="n">
        <v>19</v>
      </c>
      <c r="L146" s="33" t="n">
        <f aca="false">SUM(G146:K146)</f>
        <v>73</v>
      </c>
      <c r="M146" s="50"/>
    </row>
    <row r="147" customFormat="false" ht="17.1" hidden="false" customHeight="true" outlineLevel="0" collapsed="false">
      <c r="A147" s="26" t="n">
        <v>140</v>
      </c>
      <c r="B147" s="27" t="s">
        <v>417</v>
      </c>
      <c r="C147" s="28" t="s">
        <v>22</v>
      </c>
      <c r="D147" s="28" t="s">
        <v>418</v>
      </c>
      <c r="E147" s="28" t="s">
        <v>24</v>
      </c>
      <c r="F147" s="29" t="s">
        <v>402</v>
      </c>
      <c r="G147" s="30" t="n">
        <v>20</v>
      </c>
      <c r="H147" s="31" t="n">
        <v>12</v>
      </c>
      <c r="I147" s="31" t="n">
        <v>20</v>
      </c>
      <c r="J147" s="31" t="n">
        <v>6</v>
      </c>
      <c r="K147" s="32" t="n">
        <v>14</v>
      </c>
      <c r="L147" s="33" t="n">
        <f aca="false">SUM(G147:K147)</f>
        <v>72</v>
      </c>
      <c r="M147" s="50"/>
    </row>
    <row r="148" customFormat="false" ht="17.1" hidden="false" customHeight="true" outlineLevel="0" collapsed="false">
      <c r="A148" s="26" t="n">
        <v>141</v>
      </c>
      <c r="B148" s="27" t="s">
        <v>419</v>
      </c>
      <c r="C148" s="28" t="s">
        <v>16</v>
      </c>
      <c r="D148" s="28" t="s">
        <v>420</v>
      </c>
      <c r="E148" s="28" t="s">
        <v>55</v>
      </c>
      <c r="F148" s="29" t="s">
        <v>421</v>
      </c>
      <c r="G148" s="30" t="n">
        <v>20</v>
      </c>
      <c r="H148" s="31" t="n">
        <v>18</v>
      </c>
      <c r="I148" s="31" t="n">
        <v>8</v>
      </c>
      <c r="J148" s="31" t="n">
        <v>20</v>
      </c>
      <c r="K148" s="32" t="n">
        <v>6</v>
      </c>
      <c r="L148" s="33" t="n">
        <f aca="false">SUM(G148:K148)</f>
        <v>72</v>
      </c>
      <c r="M148" s="50"/>
    </row>
    <row r="149" customFormat="false" ht="17.1" hidden="false" customHeight="true" outlineLevel="0" collapsed="false">
      <c r="A149" s="26" t="n">
        <v>142</v>
      </c>
      <c r="B149" s="27" t="s">
        <v>422</v>
      </c>
      <c r="C149" s="28" t="s">
        <v>16</v>
      </c>
      <c r="D149" s="28" t="s">
        <v>383</v>
      </c>
      <c r="E149" s="28" t="s">
        <v>24</v>
      </c>
      <c r="F149" s="29" t="s">
        <v>348</v>
      </c>
      <c r="G149" s="30" t="n">
        <v>20</v>
      </c>
      <c r="H149" s="31" t="n">
        <v>12</v>
      </c>
      <c r="I149" s="31" t="n">
        <v>20</v>
      </c>
      <c r="J149" s="31" t="n">
        <v>20</v>
      </c>
      <c r="K149" s="32" t="n">
        <v>0</v>
      </c>
      <c r="L149" s="33" t="n">
        <f aca="false">SUM(G149:K149)</f>
        <v>72</v>
      </c>
      <c r="M149" s="50"/>
    </row>
    <row r="150" customFormat="false" ht="17.1" hidden="false" customHeight="true" outlineLevel="0" collapsed="false">
      <c r="A150" s="26" t="n">
        <v>143</v>
      </c>
      <c r="B150" s="27" t="s">
        <v>423</v>
      </c>
      <c r="C150" s="28" t="s">
        <v>16</v>
      </c>
      <c r="D150" s="28" t="s">
        <v>93</v>
      </c>
      <c r="E150" s="28" t="s">
        <v>28</v>
      </c>
      <c r="F150" s="29" t="s">
        <v>29</v>
      </c>
      <c r="G150" s="30" t="n">
        <v>10</v>
      </c>
      <c r="H150" s="31" t="n">
        <v>20</v>
      </c>
      <c r="I150" s="31" t="n">
        <v>8</v>
      </c>
      <c r="J150" s="31" t="n">
        <v>20</v>
      </c>
      <c r="K150" s="32" t="n">
        <v>14</v>
      </c>
      <c r="L150" s="33" t="n">
        <f aca="false">SUM(G150:K150)</f>
        <v>72</v>
      </c>
      <c r="M150" s="50"/>
    </row>
    <row r="151" customFormat="false" ht="17.1" hidden="false" customHeight="true" outlineLevel="0" collapsed="false">
      <c r="A151" s="26" t="n">
        <v>144</v>
      </c>
      <c r="B151" s="41" t="s">
        <v>424</v>
      </c>
      <c r="C151" s="28" t="s">
        <v>16</v>
      </c>
      <c r="D151" s="43" t="s">
        <v>425</v>
      </c>
      <c r="E151" s="28" t="s">
        <v>214</v>
      </c>
      <c r="F151" s="42" t="s">
        <v>215</v>
      </c>
      <c r="G151" s="30" t="n">
        <v>20</v>
      </c>
      <c r="H151" s="31" t="n">
        <v>0</v>
      </c>
      <c r="I151" s="31" t="n">
        <v>12</v>
      </c>
      <c r="J151" s="31" t="n">
        <v>20</v>
      </c>
      <c r="K151" s="32" t="n">
        <v>19</v>
      </c>
      <c r="L151" s="33" t="n">
        <f aca="false">SUM(G151:K151)</f>
        <v>71</v>
      </c>
      <c r="M151" s="50"/>
    </row>
    <row r="152" customFormat="false" ht="17.1" hidden="false" customHeight="true" outlineLevel="0" collapsed="false">
      <c r="A152" s="26" t="n">
        <v>145</v>
      </c>
      <c r="B152" s="27" t="s">
        <v>426</v>
      </c>
      <c r="C152" s="28" t="s">
        <v>16</v>
      </c>
      <c r="D152" s="28" t="s">
        <v>180</v>
      </c>
      <c r="E152" s="28" t="s">
        <v>55</v>
      </c>
      <c r="F152" s="29" t="s">
        <v>181</v>
      </c>
      <c r="G152" s="30" t="n">
        <v>12</v>
      </c>
      <c r="H152" s="31" t="n">
        <v>4</v>
      </c>
      <c r="I152" s="31" t="n">
        <v>20</v>
      </c>
      <c r="J152" s="31" t="n">
        <v>20</v>
      </c>
      <c r="K152" s="32" t="n">
        <v>14</v>
      </c>
      <c r="L152" s="33" t="n">
        <f aca="false">SUM(G152:K152)</f>
        <v>70</v>
      </c>
      <c r="M152" s="50"/>
    </row>
    <row r="153" customFormat="false" ht="17.1" hidden="false" customHeight="true" outlineLevel="0" collapsed="false">
      <c r="A153" s="26" t="n">
        <v>146</v>
      </c>
      <c r="B153" s="27" t="s">
        <v>427</v>
      </c>
      <c r="C153" s="28" t="s">
        <v>16</v>
      </c>
      <c r="D153" s="28" t="s">
        <v>428</v>
      </c>
      <c r="E153" s="28" t="s">
        <v>18</v>
      </c>
      <c r="F153" s="29" t="s">
        <v>429</v>
      </c>
      <c r="G153" s="30" t="n">
        <v>20</v>
      </c>
      <c r="H153" s="31" t="n">
        <v>7</v>
      </c>
      <c r="I153" s="31" t="n">
        <v>3</v>
      </c>
      <c r="J153" s="31" t="n">
        <v>20</v>
      </c>
      <c r="K153" s="32" t="n">
        <v>20</v>
      </c>
      <c r="L153" s="33" t="n">
        <f aca="false">SUM(G153:K153)</f>
        <v>70</v>
      </c>
      <c r="M153" s="50"/>
    </row>
    <row r="154" customFormat="false" ht="17.1" hidden="false" customHeight="true" outlineLevel="0" collapsed="false">
      <c r="A154" s="26" t="n">
        <v>147</v>
      </c>
      <c r="B154" s="27" t="s">
        <v>430</v>
      </c>
      <c r="C154" s="28" t="s">
        <v>16</v>
      </c>
      <c r="D154" s="28" t="s">
        <v>431</v>
      </c>
      <c r="E154" s="28" t="s">
        <v>41</v>
      </c>
      <c r="F154" s="29" t="s">
        <v>432</v>
      </c>
      <c r="G154" s="30" t="n">
        <v>14</v>
      </c>
      <c r="H154" s="31" t="n">
        <v>2</v>
      </c>
      <c r="I154" s="31" t="n">
        <v>20</v>
      </c>
      <c r="J154" s="31" t="n">
        <v>16</v>
      </c>
      <c r="K154" s="32" t="n">
        <v>17</v>
      </c>
      <c r="L154" s="33" t="n">
        <f aca="false">SUM(G154:K154)</f>
        <v>69</v>
      </c>
      <c r="M154" s="50"/>
    </row>
    <row r="155" customFormat="false" ht="17.1" hidden="false" customHeight="true" outlineLevel="0" collapsed="false">
      <c r="A155" s="26" t="n">
        <v>148</v>
      </c>
      <c r="B155" s="27" t="s">
        <v>433</v>
      </c>
      <c r="C155" s="28" t="s">
        <v>101</v>
      </c>
      <c r="D155" s="28" t="s">
        <v>434</v>
      </c>
      <c r="E155" s="28" t="s">
        <v>103</v>
      </c>
      <c r="F155" s="29" t="s">
        <v>435</v>
      </c>
      <c r="G155" s="30" t="n">
        <v>20</v>
      </c>
      <c r="H155" s="31" t="n">
        <v>4</v>
      </c>
      <c r="I155" s="31" t="n">
        <v>11</v>
      </c>
      <c r="J155" s="31" t="n">
        <v>20</v>
      </c>
      <c r="K155" s="32" t="n">
        <v>14</v>
      </c>
      <c r="L155" s="33" t="n">
        <f aca="false">SUM(G155:K155)</f>
        <v>69</v>
      </c>
      <c r="M155" s="50"/>
    </row>
    <row r="156" customFormat="false" ht="17.1" hidden="false" customHeight="true" outlineLevel="0" collapsed="false">
      <c r="A156" s="26" t="n">
        <v>149</v>
      </c>
      <c r="B156" s="27" t="s">
        <v>436</v>
      </c>
      <c r="C156" s="28" t="s">
        <v>16</v>
      </c>
      <c r="D156" s="28" t="s">
        <v>437</v>
      </c>
      <c r="E156" s="28" t="s">
        <v>55</v>
      </c>
      <c r="F156" s="29" t="s">
        <v>438</v>
      </c>
      <c r="G156" s="30" t="n">
        <v>19</v>
      </c>
      <c r="H156" s="31" t="n">
        <v>20</v>
      </c>
      <c r="I156" s="31" t="n">
        <v>20</v>
      </c>
      <c r="J156" s="31" t="n">
        <v>8</v>
      </c>
      <c r="K156" s="32" t="n">
        <v>0</v>
      </c>
      <c r="L156" s="33" t="n">
        <f aca="false">SUM(G156:K156)</f>
        <v>67</v>
      </c>
      <c r="M156" s="50"/>
    </row>
    <row r="157" customFormat="false" ht="17.1" hidden="false" customHeight="true" outlineLevel="0" collapsed="false">
      <c r="A157" s="26" t="n">
        <v>150</v>
      </c>
      <c r="B157" s="27" t="s">
        <v>439</v>
      </c>
      <c r="C157" s="28" t="s">
        <v>16</v>
      </c>
      <c r="D157" s="28" t="s">
        <v>328</v>
      </c>
      <c r="E157" s="28" t="s">
        <v>24</v>
      </c>
      <c r="F157" s="29" t="s">
        <v>329</v>
      </c>
      <c r="G157" s="30" t="n">
        <v>20</v>
      </c>
      <c r="H157" s="31" t="n">
        <v>2</v>
      </c>
      <c r="I157" s="31" t="n">
        <v>4</v>
      </c>
      <c r="J157" s="31" t="n">
        <v>20</v>
      </c>
      <c r="K157" s="32" t="n">
        <v>20</v>
      </c>
      <c r="L157" s="33" t="n">
        <f aca="false">SUM(G157:K157)</f>
        <v>66</v>
      </c>
      <c r="M157" s="50"/>
    </row>
    <row r="158" customFormat="false" ht="17.1" hidden="false" customHeight="true" outlineLevel="0" collapsed="false">
      <c r="A158" s="26" t="n">
        <v>151</v>
      </c>
      <c r="B158" s="27" t="s">
        <v>440</v>
      </c>
      <c r="C158" s="28" t="s">
        <v>16</v>
      </c>
      <c r="D158" s="28" t="s">
        <v>441</v>
      </c>
      <c r="E158" s="28" t="s">
        <v>55</v>
      </c>
      <c r="F158" s="29" t="s">
        <v>442</v>
      </c>
      <c r="G158" s="30" t="n">
        <v>20</v>
      </c>
      <c r="H158" s="31" t="n">
        <v>20</v>
      </c>
      <c r="I158" s="31" t="n">
        <v>8</v>
      </c>
      <c r="J158" s="31" t="n">
        <v>4</v>
      </c>
      <c r="K158" s="32" t="n">
        <v>14</v>
      </c>
      <c r="L158" s="33" t="n">
        <f aca="false">SUM(G158:K158)</f>
        <v>66</v>
      </c>
      <c r="M158" s="50"/>
    </row>
    <row r="159" customFormat="false" ht="17.1" hidden="false" customHeight="true" outlineLevel="0" collapsed="false">
      <c r="A159" s="26" t="n">
        <v>152</v>
      </c>
      <c r="B159" s="27" t="s">
        <v>443</v>
      </c>
      <c r="C159" s="28" t="s">
        <v>16</v>
      </c>
      <c r="D159" s="28" t="s">
        <v>123</v>
      </c>
      <c r="E159" s="28" t="s">
        <v>124</v>
      </c>
      <c r="F159" s="29" t="s">
        <v>125</v>
      </c>
      <c r="G159" s="30" t="n">
        <v>20</v>
      </c>
      <c r="H159" s="31" t="n">
        <v>6</v>
      </c>
      <c r="I159" s="31" t="n">
        <v>5</v>
      </c>
      <c r="J159" s="31" t="n">
        <v>20</v>
      </c>
      <c r="K159" s="32" t="n">
        <v>14</v>
      </c>
      <c r="L159" s="33" t="n">
        <f aca="false">SUM(G159:K159)</f>
        <v>65</v>
      </c>
      <c r="M159" s="50"/>
    </row>
    <row r="160" customFormat="false" ht="17.1" hidden="false" customHeight="true" outlineLevel="0" collapsed="false">
      <c r="A160" s="26" t="n">
        <v>153</v>
      </c>
      <c r="B160" s="41" t="s">
        <v>444</v>
      </c>
      <c r="C160" s="28" t="s">
        <v>16</v>
      </c>
      <c r="D160" s="43" t="s">
        <v>445</v>
      </c>
      <c r="E160" s="43" t="s">
        <v>248</v>
      </c>
      <c r="F160" s="29" t="s">
        <v>446</v>
      </c>
      <c r="G160" s="30" t="n">
        <v>20</v>
      </c>
      <c r="H160" s="31" t="n">
        <v>7</v>
      </c>
      <c r="I160" s="31" t="n">
        <v>20</v>
      </c>
      <c r="J160" s="31" t="n">
        <v>4</v>
      </c>
      <c r="K160" s="32" t="n">
        <v>14</v>
      </c>
      <c r="L160" s="33" t="n">
        <f aca="false">SUM(G160:K160)</f>
        <v>65</v>
      </c>
      <c r="M160" s="50"/>
    </row>
    <row r="161" customFormat="false" ht="17.1" hidden="false" customHeight="true" outlineLevel="0" collapsed="false">
      <c r="A161" s="26" t="n">
        <v>154</v>
      </c>
      <c r="B161" s="27" t="s">
        <v>447</v>
      </c>
      <c r="C161" s="28" t="s">
        <v>16</v>
      </c>
      <c r="D161" s="28" t="s">
        <v>448</v>
      </c>
      <c r="E161" s="28" t="s">
        <v>24</v>
      </c>
      <c r="F161" s="29" t="s">
        <v>449</v>
      </c>
      <c r="G161" s="30" t="n">
        <v>20</v>
      </c>
      <c r="H161" s="31" t="n">
        <v>4</v>
      </c>
      <c r="I161" s="31" t="n">
        <v>20</v>
      </c>
      <c r="J161" s="31" t="n">
        <v>20</v>
      </c>
      <c r="K161" s="32" t="n">
        <v>0</v>
      </c>
      <c r="L161" s="33" t="n">
        <f aca="false">SUM(G161:K161)</f>
        <v>64</v>
      </c>
      <c r="M161" s="50"/>
    </row>
    <row r="162" customFormat="false" ht="17.1" hidden="false" customHeight="true" outlineLevel="0" collapsed="false">
      <c r="A162" s="26" t="n">
        <v>155</v>
      </c>
      <c r="B162" s="55" t="s">
        <v>450</v>
      </c>
      <c r="C162" s="28" t="s">
        <v>16</v>
      </c>
      <c r="D162" s="56" t="s">
        <v>451</v>
      </c>
      <c r="E162" s="39" t="s">
        <v>452</v>
      </c>
      <c r="F162" s="57" t="s">
        <v>453</v>
      </c>
      <c r="G162" s="30" t="n">
        <v>20</v>
      </c>
      <c r="H162" s="31" t="n">
        <v>20</v>
      </c>
      <c r="I162" s="31" t="n">
        <v>4</v>
      </c>
      <c r="J162" s="31" t="n">
        <v>20</v>
      </c>
      <c r="K162" s="32" t="n">
        <v>0</v>
      </c>
      <c r="L162" s="33" t="n">
        <f aca="false">SUM(G162:K162)</f>
        <v>64</v>
      </c>
      <c r="M162" s="50"/>
    </row>
    <row r="163" customFormat="false" ht="17.1" hidden="false" customHeight="true" outlineLevel="0" collapsed="false">
      <c r="A163" s="26" t="n">
        <v>156</v>
      </c>
      <c r="B163" s="41" t="s">
        <v>454</v>
      </c>
      <c r="C163" s="28" t="s">
        <v>22</v>
      </c>
      <c r="D163" s="28" t="s">
        <v>455</v>
      </c>
      <c r="E163" s="28" t="s">
        <v>67</v>
      </c>
      <c r="F163" s="29" t="s">
        <v>456</v>
      </c>
      <c r="G163" s="30" t="n">
        <v>20</v>
      </c>
      <c r="H163" s="31" t="n">
        <v>20</v>
      </c>
      <c r="I163" s="31" t="n">
        <v>4</v>
      </c>
      <c r="J163" s="31" t="n">
        <v>20</v>
      </c>
      <c r="K163" s="32" t="n">
        <v>0</v>
      </c>
      <c r="L163" s="33" t="n">
        <f aca="false">SUM(G163:K163)</f>
        <v>64</v>
      </c>
      <c r="M163" s="50"/>
    </row>
    <row r="164" customFormat="false" ht="17.1" hidden="false" customHeight="true" outlineLevel="0" collapsed="false">
      <c r="A164" s="26" t="n">
        <v>157</v>
      </c>
      <c r="B164" s="41" t="s">
        <v>457</v>
      </c>
      <c r="C164" s="28" t="s">
        <v>22</v>
      </c>
      <c r="D164" s="43" t="s">
        <v>458</v>
      </c>
      <c r="E164" s="28" t="s">
        <v>459</v>
      </c>
      <c r="F164" s="42" t="s">
        <v>460</v>
      </c>
      <c r="G164" s="30" t="n">
        <v>20</v>
      </c>
      <c r="H164" s="31" t="n">
        <v>0</v>
      </c>
      <c r="I164" s="31" t="n">
        <v>3</v>
      </c>
      <c r="J164" s="31" t="n">
        <v>20</v>
      </c>
      <c r="K164" s="32" t="n">
        <v>20</v>
      </c>
      <c r="L164" s="33" t="n">
        <f aca="false">SUM(G164:K164)</f>
        <v>63</v>
      </c>
      <c r="M164" s="50"/>
    </row>
    <row r="165" customFormat="false" ht="17.1" hidden="false" customHeight="true" outlineLevel="0" collapsed="false">
      <c r="A165" s="26" t="n">
        <v>158</v>
      </c>
      <c r="B165" s="45" t="s">
        <v>461</v>
      </c>
      <c r="C165" s="46" t="s">
        <v>16</v>
      </c>
      <c r="D165" s="46" t="s">
        <v>171</v>
      </c>
      <c r="E165" s="28" t="s">
        <v>24</v>
      </c>
      <c r="F165" s="47" t="s">
        <v>462</v>
      </c>
      <c r="G165" s="58" t="n">
        <v>20</v>
      </c>
      <c r="H165" s="46" t="n">
        <v>0</v>
      </c>
      <c r="I165" s="46" t="n">
        <v>16</v>
      </c>
      <c r="J165" s="28" t="n">
        <v>7</v>
      </c>
      <c r="K165" s="59" t="n">
        <v>20</v>
      </c>
      <c r="L165" s="33" t="n">
        <f aca="false">SUM(G165:K165)</f>
        <v>63</v>
      </c>
      <c r="M165" s="50"/>
    </row>
    <row r="166" customFormat="false" ht="17.1" hidden="false" customHeight="true" outlineLevel="0" collapsed="false">
      <c r="A166" s="26" t="n">
        <v>159</v>
      </c>
      <c r="B166" s="60" t="s">
        <v>463</v>
      </c>
      <c r="C166" s="52" t="s">
        <v>16</v>
      </c>
      <c r="D166" s="61" t="s">
        <v>464</v>
      </c>
      <c r="E166" s="52" t="s">
        <v>465</v>
      </c>
      <c r="F166" s="62" t="s">
        <v>466</v>
      </c>
      <c r="G166" s="30" t="n">
        <v>20</v>
      </c>
      <c r="H166" s="31" t="n">
        <v>4</v>
      </c>
      <c r="I166" s="31" t="n">
        <v>15</v>
      </c>
      <c r="J166" s="31" t="n">
        <v>4</v>
      </c>
      <c r="K166" s="32" t="n">
        <v>20</v>
      </c>
      <c r="L166" s="33" t="n">
        <f aca="false">SUM(G166:K166)</f>
        <v>63</v>
      </c>
      <c r="M166" s="50"/>
    </row>
    <row r="167" customFormat="false" ht="17.1" hidden="false" customHeight="true" outlineLevel="0" collapsed="false">
      <c r="A167" s="26" t="n">
        <v>160</v>
      </c>
      <c r="B167" s="41" t="s">
        <v>467</v>
      </c>
      <c r="C167" s="28" t="s">
        <v>16</v>
      </c>
      <c r="D167" s="28" t="s">
        <v>468</v>
      </c>
      <c r="E167" s="28" t="s">
        <v>71</v>
      </c>
      <c r="F167" s="42" t="s">
        <v>469</v>
      </c>
      <c r="G167" s="30" t="n">
        <v>20</v>
      </c>
      <c r="H167" s="31" t="n">
        <v>20</v>
      </c>
      <c r="I167" s="31" t="n">
        <v>0</v>
      </c>
      <c r="J167" s="31" t="n">
        <v>20</v>
      </c>
      <c r="K167" s="32" t="n">
        <v>0</v>
      </c>
      <c r="L167" s="33" t="n">
        <f aca="false">SUM(G167:K167)</f>
        <v>60</v>
      </c>
      <c r="M167" s="50"/>
    </row>
    <row r="168" customFormat="false" ht="17.1" hidden="false" customHeight="true" outlineLevel="0" collapsed="false">
      <c r="A168" s="26" t="n">
        <v>161</v>
      </c>
      <c r="B168" s="27" t="s">
        <v>470</v>
      </c>
      <c r="C168" s="28" t="s">
        <v>16</v>
      </c>
      <c r="D168" s="28" t="s">
        <v>471</v>
      </c>
      <c r="E168" s="28" t="s">
        <v>24</v>
      </c>
      <c r="F168" s="29" t="s">
        <v>472</v>
      </c>
      <c r="G168" s="30" t="n">
        <v>20</v>
      </c>
      <c r="H168" s="31" t="n">
        <v>12</v>
      </c>
      <c r="I168" s="31" t="n">
        <v>5</v>
      </c>
      <c r="J168" s="31" t="n">
        <v>17</v>
      </c>
      <c r="K168" s="32" t="n">
        <v>3</v>
      </c>
      <c r="L168" s="33" t="n">
        <f aca="false">SUM(G168:K168)</f>
        <v>57</v>
      </c>
      <c r="M168" s="50"/>
    </row>
    <row r="169" customFormat="false" ht="12.75" hidden="false" customHeight="false" outlineLevel="0" collapsed="false">
      <c r="A169" s="26" t="n">
        <v>162</v>
      </c>
      <c r="B169" s="27" t="s">
        <v>473</v>
      </c>
      <c r="C169" s="28" t="s">
        <v>16</v>
      </c>
      <c r="D169" s="28" t="s">
        <v>474</v>
      </c>
      <c r="E169" s="28" t="s">
        <v>41</v>
      </c>
      <c r="F169" s="29" t="s">
        <v>475</v>
      </c>
      <c r="G169" s="30" t="n">
        <v>20</v>
      </c>
      <c r="H169" s="31" t="n">
        <v>12</v>
      </c>
      <c r="I169" s="31" t="n">
        <v>1</v>
      </c>
      <c r="J169" s="31" t="n">
        <v>20</v>
      </c>
      <c r="K169" s="32" t="n">
        <v>0</v>
      </c>
      <c r="L169" s="33" t="n">
        <f aca="false">SUM(G169:K169)</f>
        <v>53</v>
      </c>
      <c r="M169" s="50"/>
    </row>
    <row r="170" customFormat="false" ht="17.1" hidden="false" customHeight="true" outlineLevel="0" collapsed="false">
      <c r="A170" s="26" t="n">
        <v>163</v>
      </c>
      <c r="B170" s="27" t="s">
        <v>476</v>
      </c>
      <c r="C170" s="28" t="s">
        <v>22</v>
      </c>
      <c r="D170" s="28" t="s">
        <v>477</v>
      </c>
      <c r="E170" s="28" t="s">
        <v>24</v>
      </c>
      <c r="F170" s="29" t="s">
        <v>478</v>
      </c>
      <c r="G170" s="30" t="n">
        <v>20</v>
      </c>
      <c r="H170" s="31" t="n">
        <v>4</v>
      </c>
      <c r="I170" s="31" t="n">
        <v>2</v>
      </c>
      <c r="J170" s="31" t="n">
        <v>19.5</v>
      </c>
      <c r="K170" s="32" t="n">
        <v>0</v>
      </c>
      <c r="L170" s="33" t="n">
        <f aca="false">SUM(G170:K170)</f>
        <v>45.5</v>
      </c>
      <c r="M170" s="50"/>
    </row>
    <row r="171" customFormat="false" ht="17.1" hidden="false" customHeight="true" outlineLevel="0" collapsed="false">
      <c r="A171" s="26" t="n">
        <v>164</v>
      </c>
      <c r="B171" s="27" t="s">
        <v>479</v>
      </c>
      <c r="C171" s="28" t="s">
        <v>101</v>
      </c>
      <c r="D171" s="28" t="s">
        <v>102</v>
      </c>
      <c r="E171" s="28" t="s">
        <v>103</v>
      </c>
      <c r="F171" s="29" t="s">
        <v>104</v>
      </c>
      <c r="G171" s="30" t="n">
        <v>1</v>
      </c>
      <c r="H171" s="31" t="n">
        <v>8</v>
      </c>
      <c r="I171" s="31" t="n">
        <v>2</v>
      </c>
      <c r="J171" s="31" t="n">
        <v>20</v>
      </c>
      <c r="K171" s="32" t="n">
        <v>11</v>
      </c>
      <c r="L171" s="33" t="n">
        <f aca="false">SUM(G171:K171)</f>
        <v>42</v>
      </c>
      <c r="M171" s="50"/>
    </row>
    <row r="172" customFormat="false" ht="12.75" hidden="false" customHeight="false" outlineLevel="0" collapsed="false">
      <c r="A172" s="26" t="n">
        <v>165</v>
      </c>
      <c r="B172" s="27" t="s">
        <v>480</v>
      </c>
      <c r="C172" s="28" t="s">
        <v>16</v>
      </c>
      <c r="D172" s="28" t="s">
        <v>257</v>
      </c>
      <c r="E172" s="28" t="s">
        <v>55</v>
      </c>
      <c r="F172" s="29" t="s">
        <v>258</v>
      </c>
      <c r="G172" s="30" t="n">
        <v>20</v>
      </c>
      <c r="H172" s="31" t="n">
        <v>0</v>
      </c>
      <c r="I172" s="31" t="n">
        <v>1</v>
      </c>
      <c r="J172" s="31" t="n">
        <v>7</v>
      </c>
      <c r="K172" s="32" t="n">
        <v>8</v>
      </c>
      <c r="L172" s="33" t="n">
        <f aca="false">SUM(G172:K172)</f>
        <v>36</v>
      </c>
      <c r="M172" s="50"/>
    </row>
    <row r="173" customFormat="false" ht="13.5" hidden="false" customHeight="false" outlineLevel="0" collapsed="false">
      <c r="A173" s="63" t="n">
        <v>166</v>
      </c>
      <c r="B173" s="64" t="s">
        <v>481</v>
      </c>
      <c r="C173" s="65" t="s">
        <v>22</v>
      </c>
      <c r="D173" s="66" t="s">
        <v>482</v>
      </c>
      <c r="E173" s="65" t="s">
        <v>483</v>
      </c>
      <c r="F173" s="67" t="s">
        <v>484</v>
      </c>
      <c r="G173" s="68" t="n">
        <v>1</v>
      </c>
      <c r="H173" s="69" t="n">
        <v>0</v>
      </c>
      <c r="I173" s="69" t="n">
        <v>4</v>
      </c>
      <c r="J173" s="69" t="n">
        <v>8</v>
      </c>
      <c r="K173" s="70" t="n">
        <v>0</v>
      </c>
      <c r="L173" s="71" t="n">
        <f aca="false">SUM(G173:K173)</f>
        <v>13</v>
      </c>
      <c r="M173" s="72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56"/>
    <col collapsed="false" customWidth="true" hidden="false" outlineLevel="0" max="3" min="3" style="1" width="8.14"/>
    <col collapsed="false" customWidth="true" hidden="false" outlineLevel="0" max="4" min="4" style="1" width="19.28"/>
    <col collapsed="false" customWidth="true" hidden="false" outlineLevel="0" max="5" min="5" style="1" width="13.41"/>
    <col collapsed="false" customWidth="true" hidden="false" outlineLevel="0" max="6" min="6" style="1" width="26.84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1" min="10" style="1" width="5.71"/>
    <col collapsed="false" customWidth="true" hidden="false" outlineLevel="0" max="12" min="12" style="1" width="6.85"/>
    <col collapsed="false" customWidth="true" hidden="false" outlineLevel="0" max="13" min="13" style="2" width="9.14"/>
  </cols>
  <sheetData>
    <row r="2" customFormat="false" ht="15" hidden="false" customHeight="false" outlineLevel="0" collapsed="false">
      <c r="A2" s="3"/>
      <c r="B2" s="3"/>
      <c r="C2" s="3"/>
      <c r="D2" s="3" t="s">
        <v>485</v>
      </c>
      <c r="E2" s="73" t="s">
        <v>486</v>
      </c>
      <c r="F2" s="73"/>
      <c r="G2" s="3"/>
      <c r="H2" s="3"/>
      <c r="I2" s="3"/>
      <c r="J2" s="3"/>
      <c r="K2" s="3"/>
      <c r="L2" s="3"/>
      <c r="M2" s="74"/>
    </row>
    <row r="4" customFormat="false" ht="15" hidden="false" customHeight="false" outlineLevel="0" collapsed="false">
      <c r="B4" s="5" t="s">
        <v>487</v>
      </c>
      <c r="C4" s="5"/>
      <c r="D4" s="5"/>
      <c r="E4" s="5"/>
      <c r="F4" s="5"/>
      <c r="G4" s="5"/>
      <c r="M4" s="6"/>
    </row>
    <row r="5" customFormat="false" ht="15.75" hidden="false" customHeight="false" outlineLevel="0" collapsed="false"/>
    <row r="6" customFormat="false" ht="64.5" hidden="false" customHeight="false" outlineLevel="0" collapsed="false">
      <c r="A6" s="7"/>
      <c r="B6" s="8" t="s">
        <v>3</v>
      </c>
      <c r="C6" s="9" t="s">
        <v>4</v>
      </c>
      <c r="D6" s="10" t="s">
        <v>5</v>
      </c>
      <c r="E6" s="10" t="s">
        <v>6</v>
      </c>
      <c r="F6" s="9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75" t="s">
        <v>12</v>
      </c>
      <c r="L6" s="14" t="s">
        <v>13</v>
      </c>
      <c r="M6" s="14" t="s">
        <v>14</v>
      </c>
    </row>
    <row r="7" customFormat="false" ht="17.1" hidden="false" customHeight="true" outlineLevel="0" collapsed="false">
      <c r="A7" s="76" t="n">
        <v>1</v>
      </c>
      <c r="B7" s="18" t="s">
        <v>488</v>
      </c>
      <c r="C7" s="19" t="s">
        <v>16</v>
      </c>
      <c r="D7" s="19" t="s">
        <v>489</v>
      </c>
      <c r="E7" s="19" t="s">
        <v>55</v>
      </c>
      <c r="F7" s="19" t="s">
        <v>91</v>
      </c>
      <c r="G7" s="19" t="n">
        <v>20</v>
      </c>
      <c r="H7" s="19" t="n">
        <v>20</v>
      </c>
      <c r="I7" s="19" t="n">
        <v>20</v>
      </c>
      <c r="J7" s="19" t="n">
        <v>20</v>
      </c>
      <c r="K7" s="20" t="n">
        <v>20</v>
      </c>
      <c r="L7" s="77" t="n">
        <f aca="false">SUM(G7:K7)</f>
        <v>100</v>
      </c>
      <c r="M7" s="78" t="s">
        <v>20</v>
      </c>
    </row>
    <row r="8" customFormat="false" ht="17.1" hidden="false" customHeight="true" outlineLevel="0" collapsed="false">
      <c r="A8" s="54" t="n">
        <f aca="false">A7+1</f>
        <v>2</v>
      </c>
      <c r="B8" s="27" t="s">
        <v>490</v>
      </c>
      <c r="C8" s="28" t="s">
        <v>16</v>
      </c>
      <c r="D8" s="28" t="s">
        <v>491</v>
      </c>
      <c r="E8" s="28" t="s">
        <v>79</v>
      </c>
      <c r="F8" s="28" t="s">
        <v>391</v>
      </c>
      <c r="G8" s="28" t="n">
        <v>20</v>
      </c>
      <c r="H8" s="28" t="n">
        <v>20</v>
      </c>
      <c r="I8" s="28" t="n">
        <v>20</v>
      </c>
      <c r="J8" s="28" t="n">
        <v>20</v>
      </c>
      <c r="K8" s="29" t="n">
        <v>20</v>
      </c>
      <c r="L8" s="79" t="n">
        <f aca="false">SUM(G8:K8)</f>
        <v>100</v>
      </c>
      <c r="M8" s="80" t="s">
        <v>20</v>
      </c>
    </row>
    <row r="9" customFormat="false" ht="17.1" hidden="false" customHeight="true" outlineLevel="0" collapsed="false">
      <c r="A9" s="54" t="n">
        <f aca="false">A8+1</f>
        <v>3</v>
      </c>
      <c r="B9" s="27" t="s">
        <v>492</v>
      </c>
      <c r="C9" s="28" t="s">
        <v>16</v>
      </c>
      <c r="D9" s="28" t="s">
        <v>493</v>
      </c>
      <c r="E9" s="28" t="s">
        <v>494</v>
      </c>
      <c r="F9" s="28" t="s">
        <v>495</v>
      </c>
      <c r="G9" s="81" t="n">
        <v>20</v>
      </c>
      <c r="H9" s="81" t="n">
        <v>20</v>
      </c>
      <c r="I9" s="81" t="n">
        <v>20</v>
      </c>
      <c r="J9" s="81" t="n">
        <v>20</v>
      </c>
      <c r="K9" s="82" t="n">
        <v>20</v>
      </c>
      <c r="L9" s="79" t="n">
        <f aca="false">SUM(G9:K9)</f>
        <v>100</v>
      </c>
      <c r="M9" s="80" t="s">
        <v>20</v>
      </c>
    </row>
    <row r="10" customFormat="false" ht="17.1" hidden="false" customHeight="true" outlineLevel="0" collapsed="false">
      <c r="A10" s="54" t="n">
        <f aca="false">A9+1</f>
        <v>4</v>
      </c>
      <c r="B10" s="41" t="s">
        <v>496</v>
      </c>
      <c r="C10" s="28" t="s">
        <v>16</v>
      </c>
      <c r="D10" s="43" t="s">
        <v>497</v>
      </c>
      <c r="E10" s="28" t="s">
        <v>274</v>
      </c>
      <c r="F10" s="43" t="s">
        <v>498</v>
      </c>
      <c r="G10" s="28" t="n">
        <v>19</v>
      </c>
      <c r="H10" s="28" t="n">
        <v>20</v>
      </c>
      <c r="I10" s="28" t="n">
        <v>20</v>
      </c>
      <c r="J10" s="28" t="n">
        <v>20</v>
      </c>
      <c r="K10" s="29" t="n">
        <v>20</v>
      </c>
      <c r="L10" s="79" t="n">
        <f aca="false">SUM(G10:K10)</f>
        <v>99</v>
      </c>
      <c r="M10" s="80" t="s">
        <v>20</v>
      </c>
    </row>
    <row r="11" customFormat="false" ht="17.1" hidden="false" customHeight="true" outlineLevel="0" collapsed="false">
      <c r="A11" s="54" t="n">
        <f aca="false">A10+1</f>
        <v>5</v>
      </c>
      <c r="B11" s="41" t="s">
        <v>499</v>
      </c>
      <c r="C11" s="28" t="s">
        <v>16</v>
      </c>
      <c r="D11" s="43" t="s">
        <v>500</v>
      </c>
      <c r="E11" s="28" t="s">
        <v>261</v>
      </c>
      <c r="F11" s="43" t="s">
        <v>501</v>
      </c>
      <c r="G11" s="28" t="n">
        <v>20</v>
      </c>
      <c r="H11" s="28" t="n">
        <v>20</v>
      </c>
      <c r="I11" s="28" t="n">
        <v>20</v>
      </c>
      <c r="J11" s="28" t="n">
        <v>20</v>
      </c>
      <c r="K11" s="29" t="n">
        <v>16</v>
      </c>
      <c r="L11" s="79" t="n">
        <f aca="false">SUM(G11:K11)</f>
        <v>96</v>
      </c>
      <c r="M11" s="80" t="s">
        <v>20</v>
      </c>
    </row>
    <row r="12" customFormat="false" ht="17.1" hidden="false" customHeight="true" outlineLevel="0" collapsed="false">
      <c r="A12" s="54" t="n">
        <f aca="false">A11+1</f>
        <v>6</v>
      </c>
      <c r="B12" s="27" t="s">
        <v>502</v>
      </c>
      <c r="C12" s="28" t="s">
        <v>16</v>
      </c>
      <c r="D12" s="28" t="s">
        <v>503</v>
      </c>
      <c r="E12" s="28" t="s">
        <v>55</v>
      </c>
      <c r="F12" s="28" t="s">
        <v>504</v>
      </c>
      <c r="G12" s="28" t="n">
        <v>10</v>
      </c>
      <c r="H12" s="28" t="n">
        <v>20</v>
      </c>
      <c r="I12" s="28" t="n">
        <v>20</v>
      </c>
      <c r="J12" s="28" t="n">
        <v>20</v>
      </c>
      <c r="K12" s="29" t="n">
        <v>20</v>
      </c>
      <c r="L12" s="79" t="n">
        <f aca="false">SUM(G12:K12)</f>
        <v>90</v>
      </c>
      <c r="M12" s="80" t="s">
        <v>20</v>
      </c>
    </row>
    <row r="13" customFormat="false" ht="17.1" hidden="false" customHeight="true" outlineLevel="0" collapsed="false">
      <c r="A13" s="54" t="n">
        <f aca="false">A12+1</f>
        <v>7</v>
      </c>
      <c r="B13" s="35" t="s">
        <v>505</v>
      </c>
      <c r="C13" s="36" t="s">
        <v>16</v>
      </c>
      <c r="D13" s="36" t="s">
        <v>506</v>
      </c>
      <c r="E13" s="36" t="s">
        <v>184</v>
      </c>
      <c r="F13" s="36" t="s">
        <v>185</v>
      </c>
      <c r="G13" s="36" t="n">
        <v>20</v>
      </c>
      <c r="H13" s="36" t="n">
        <v>9</v>
      </c>
      <c r="I13" s="36" t="n">
        <v>20</v>
      </c>
      <c r="J13" s="36" t="n">
        <v>20</v>
      </c>
      <c r="K13" s="37" t="n">
        <v>20</v>
      </c>
      <c r="L13" s="79" t="n">
        <f aca="false">SUM(G13:K13)</f>
        <v>89</v>
      </c>
      <c r="M13" s="80" t="s">
        <v>20</v>
      </c>
    </row>
    <row r="14" customFormat="false" ht="17.1" hidden="false" customHeight="true" outlineLevel="0" collapsed="false">
      <c r="A14" s="54" t="n">
        <f aca="false">A13+1</f>
        <v>8</v>
      </c>
      <c r="B14" s="41" t="s">
        <v>507</v>
      </c>
      <c r="C14" s="28" t="s">
        <v>22</v>
      </c>
      <c r="D14" s="28" t="s">
        <v>66</v>
      </c>
      <c r="E14" s="28" t="s">
        <v>67</v>
      </c>
      <c r="F14" s="28" t="s">
        <v>508</v>
      </c>
      <c r="G14" s="28" t="n">
        <v>20</v>
      </c>
      <c r="H14" s="28" t="n">
        <v>20</v>
      </c>
      <c r="I14" s="28" t="n">
        <v>20</v>
      </c>
      <c r="J14" s="28" t="n">
        <v>20</v>
      </c>
      <c r="K14" s="29" t="n">
        <v>8</v>
      </c>
      <c r="L14" s="79" t="n">
        <f aca="false">SUM(G14:K14)</f>
        <v>88</v>
      </c>
      <c r="M14" s="80" t="s">
        <v>20</v>
      </c>
    </row>
    <row r="15" customFormat="false" ht="17.1" hidden="false" customHeight="true" outlineLevel="0" collapsed="false">
      <c r="A15" s="54" t="n">
        <f aca="false">A14+1</f>
        <v>9</v>
      </c>
      <c r="B15" s="27" t="s">
        <v>509</v>
      </c>
      <c r="C15" s="28" t="s">
        <v>16</v>
      </c>
      <c r="D15" s="28" t="s">
        <v>510</v>
      </c>
      <c r="E15" s="28" t="s">
        <v>494</v>
      </c>
      <c r="F15" s="28" t="s">
        <v>495</v>
      </c>
      <c r="G15" s="81" t="n">
        <v>20</v>
      </c>
      <c r="H15" s="81" t="n">
        <v>20</v>
      </c>
      <c r="I15" s="81" t="n">
        <v>20</v>
      </c>
      <c r="J15" s="81" t="n">
        <v>20</v>
      </c>
      <c r="K15" s="82" t="n">
        <v>8</v>
      </c>
      <c r="L15" s="79" t="n">
        <f aca="false">SUM(G15:K15)</f>
        <v>88</v>
      </c>
      <c r="M15" s="80" t="s">
        <v>20</v>
      </c>
    </row>
    <row r="16" customFormat="false" ht="17.1" hidden="false" customHeight="true" outlineLevel="0" collapsed="false">
      <c r="A16" s="54" t="n">
        <f aca="false">A15+1</f>
        <v>10</v>
      </c>
      <c r="B16" s="27" t="s">
        <v>511</v>
      </c>
      <c r="C16" s="28" t="s">
        <v>16</v>
      </c>
      <c r="D16" s="28" t="s">
        <v>512</v>
      </c>
      <c r="E16" s="28" t="s">
        <v>513</v>
      </c>
      <c r="F16" s="28" t="s">
        <v>514</v>
      </c>
      <c r="G16" s="28" t="n">
        <v>20</v>
      </c>
      <c r="H16" s="28" t="n">
        <v>20</v>
      </c>
      <c r="I16" s="28" t="n">
        <v>20</v>
      </c>
      <c r="J16" s="28" t="n">
        <v>20</v>
      </c>
      <c r="K16" s="29" t="n">
        <v>8</v>
      </c>
      <c r="L16" s="79" t="n">
        <v>88</v>
      </c>
      <c r="M16" s="80" t="s">
        <v>20</v>
      </c>
    </row>
    <row r="17" customFormat="false" ht="17.1" hidden="false" customHeight="true" outlineLevel="0" collapsed="false">
      <c r="A17" s="54" t="n">
        <f aca="false">A16+1</f>
        <v>11</v>
      </c>
      <c r="B17" s="27" t="s">
        <v>515</v>
      </c>
      <c r="C17" s="28" t="s">
        <v>16</v>
      </c>
      <c r="D17" s="28" t="s">
        <v>516</v>
      </c>
      <c r="E17" s="28" t="s">
        <v>517</v>
      </c>
      <c r="F17" s="28" t="s">
        <v>518</v>
      </c>
      <c r="G17" s="28" t="n">
        <v>20</v>
      </c>
      <c r="H17" s="28" t="n">
        <v>20</v>
      </c>
      <c r="I17" s="28" t="n">
        <v>20</v>
      </c>
      <c r="J17" s="28" t="n">
        <v>20</v>
      </c>
      <c r="K17" s="29" t="n">
        <v>8</v>
      </c>
      <c r="L17" s="79" t="n">
        <f aca="false">SUM(G17:K17)</f>
        <v>88</v>
      </c>
      <c r="M17" s="80" t="s">
        <v>20</v>
      </c>
    </row>
    <row r="18" customFormat="false" ht="17.1" hidden="false" customHeight="true" outlineLevel="0" collapsed="false">
      <c r="A18" s="54" t="n">
        <f aca="false">A17+1</f>
        <v>12</v>
      </c>
      <c r="B18" s="27" t="s">
        <v>519</v>
      </c>
      <c r="C18" s="28" t="s">
        <v>16</v>
      </c>
      <c r="D18" s="28" t="s">
        <v>520</v>
      </c>
      <c r="E18" s="28" t="s">
        <v>24</v>
      </c>
      <c r="F18" s="28" t="s">
        <v>521</v>
      </c>
      <c r="G18" s="28" t="n">
        <v>20</v>
      </c>
      <c r="H18" s="28" t="n">
        <v>19</v>
      </c>
      <c r="I18" s="28" t="n">
        <v>20</v>
      </c>
      <c r="J18" s="28" t="n">
        <v>20</v>
      </c>
      <c r="K18" s="29" t="n">
        <v>8</v>
      </c>
      <c r="L18" s="79" t="n">
        <f aca="false">SUM(G18:K18)</f>
        <v>87</v>
      </c>
      <c r="M18" s="80" t="s">
        <v>117</v>
      </c>
    </row>
    <row r="19" customFormat="false" ht="17.1" hidden="false" customHeight="true" outlineLevel="0" collapsed="false">
      <c r="A19" s="54" t="n">
        <f aca="false">A18+1</f>
        <v>13</v>
      </c>
      <c r="B19" s="27" t="s">
        <v>522</v>
      </c>
      <c r="C19" s="28" t="s">
        <v>16</v>
      </c>
      <c r="D19" s="28" t="s">
        <v>510</v>
      </c>
      <c r="E19" s="28" t="s">
        <v>494</v>
      </c>
      <c r="F19" s="28" t="s">
        <v>495</v>
      </c>
      <c r="G19" s="81" t="n">
        <v>7</v>
      </c>
      <c r="H19" s="81" t="n">
        <v>20</v>
      </c>
      <c r="I19" s="81" t="n">
        <v>20</v>
      </c>
      <c r="J19" s="81" t="n">
        <v>20</v>
      </c>
      <c r="K19" s="82" t="n">
        <v>20</v>
      </c>
      <c r="L19" s="79" t="n">
        <f aca="false">SUM(G19:K19)</f>
        <v>87</v>
      </c>
      <c r="M19" s="80" t="s">
        <v>117</v>
      </c>
    </row>
    <row r="20" customFormat="false" ht="17.1" hidden="false" customHeight="true" outlineLevel="0" collapsed="false">
      <c r="A20" s="54" t="n">
        <f aca="false">A19+1</f>
        <v>14</v>
      </c>
      <c r="B20" s="41" t="s">
        <v>523</v>
      </c>
      <c r="C20" s="28" t="s">
        <v>16</v>
      </c>
      <c r="D20" s="28" t="s">
        <v>524</v>
      </c>
      <c r="E20" s="28" t="s">
        <v>525</v>
      </c>
      <c r="F20" s="28" t="s">
        <v>526</v>
      </c>
      <c r="G20" s="28" t="n">
        <v>20</v>
      </c>
      <c r="H20" s="28" t="n">
        <v>20</v>
      </c>
      <c r="I20" s="28" t="n">
        <v>20</v>
      </c>
      <c r="J20" s="28" t="n">
        <v>19</v>
      </c>
      <c r="K20" s="29" t="n">
        <v>8</v>
      </c>
      <c r="L20" s="79" t="n">
        <f aca="false">SUM(G20:K20)</f>
        <v>87</v>
      </c>
      <c r="M20" s="80" t="s">
        <v>117</v>
      </c>
    </row>
    <row r="21" customFormat="false" ht="17.1" hidden="false" customHeight="true" outlineLevel="0" collapsed="false">
      <c r="A21" s="54" t="n">
        <f aca="false">A20+1</f>
        <v>15</v>
      </c>
      <c r="B21" s="41" t="s">
        <v>527</v>
      </c>
      <c r="C21" s="28" t="s">
        <v>22</v>
      </c>
      <c r="D21" s="43" t="s">
        <v>528</v>
      </c>
      <c r="E21" s="28" t="s">
        <v>83</v>
      </c>
      <c r="F21" s="28" t="s">
        <v>84</v>
      </c>
      <c r="G21" s="28" t="n">
        <v>7</v>
      </c>
      <c r="H21" s="28" t="n">
        <v>20</v>
      </c>
      <c r="I21" s="28" t="n">
        <v>20</v>
      </c>
      <c r="J21" s="28" t="n">
        <v>20</v>
      </c>
      <c r="K21" s="29" t="n">
        <v>20</v>
      </c>
      <c r="L21" s="79" t="n">
        <f aca="false">SUM(G21:K21)</f>
        <v>87</v>
      </c>
      <c r="M21" s="80" t="s">
        <v>117</v>
      </c>
    </row>
    <row r="22" customFormat="false" ht="17.1" hidden="false" customHeight="true" outlineLevel="0" collapsed="false">
      <c r="A22" s="54" t="n">
        <f aca="false">A21+1</f>
        <v>16</v>
      </c>
      <c r="B22" s="41" t="s">
        <v>529</v>
      </c>
      <c r="C22" s="28" t="s">
        <v>22</v>
      </c>
      <c r="D22" s="43" t="s">
        <v>528</v>
      </c>
      <c r="E22" s="28" t="s">
        <v>83</v>
      </c>
      <c r="F22" s="28" t="s">
        <v>84</v>
      </c>
      <c r="G22" s="28" t="n">
        <v>7</v>
      </c>
      <c r="H22" s="28" t="n">
        <v>20</v>
      </c>
      <c r="I22" s="28" t="n">
        <v>20</v>
      </c>
      <c r="J22" s="28" t="n">
        <v>20</v>
      </c>
      <c r="K22" s="29" t="n">
        <v>20</v>
      </c>
      <c r="L22" s="79" t="n">
        <f aca="false">SUM(G22:K22)</f>
        <v>87</v>
      </c>
      <c r="M22" s="80" t="s">
        <v>117</v>
      </c>
    </row>
    <row r="23" customFormat="false" ht="17.1" hidden="false" customHeight="true" outlineLevel="0" collapsed="false">
      <c r="A23" s="54" t="n">
        <f aca="false">A22+1</f>
        <v>17</v>
      </c>
      <c r="B23" s="27" t="s">
        <v>530</v>
      </c>
      <c r="C23" s="28" t="s">
        <v>22</v>
      </c>
      <c r="D23" s="28" t="s">
        <v>531</v>
      </c>
      <c r="E23" s="28" t="s">
        <v>67</v>
      </c>
      <c r="F23" s="28" t="s">
        <v>532</v>
      </c>
      <c r="G23" s="28" t="n">
        <v>5</v>
      </c>
      <c r="H23" s="28" t="n">
        <v>20</v>
      </c>
      <c r="I23" s="28" t="n">
        <v>20</v>
      </c>
      <c r="J23" s="28" t="n">
        <v>20</v>
      </c>
      <c r="K23" s="29" t="n">
        <v>20</v>
      </c>
      <c r="L23" s="79" t="n">
        <f aca="false">SUM(G23:K23)</f>
        <v>85</v>
      </c>
      <c r="M23" s="80" t="s">
        <v>117</v>
      </c>
    </row>
    <row r="24" customFormat="false" ht="17.1" hidden="false" customHeight="true" outlineLevel="0" collapsed="false">
      <c r="A24" s="54" t="n">
        <f aca="false">A23+1</f>
        <v>18</v>
      </c>
      <c r="B24" s="27" t="s">
        <v>533</v>
      </c>
      <c r="C24" s="28" t="s">
        <v>16</v>
      </c>
      <c r="D24" s="28" t="s">
        <v>31</v>
      </c>
      <c r="E24" s="28" t="s">
        <v>24</v>
      </c>
      <c r="F24" s="28" t="s">
        <v>32</v>
      </c>
      <c r="G24" s="28" t="n">
        <v>5</v>
      </c>
      <c r="H24" s="28" t="n">
        <v>20</v>
      </c>
      <c r="I24" s="28" t="n">
        <v>20</v>
      </c>
      <c r="J24" s="28" t="n">
        <v>20</v>
      </c>
      <c r="K24" s="29" t="n">
        <v>20</v>
      </c>
      <c r="L24" s="79" t="n">
        <f aca="false">SUM(G24:K24)</f>
        <v>85</v>
      </c>
      <c r="M24" s="80" t="s">
        <v>117</v>
      </c>
    </row>
    <row r="25" customFormat="false" ht="17.1" hidden="false" customHeight="true" outlineLevel="0" collapsed="false">
      <c r="A25" s="54" t="n">
        <f aca="false">A24+1</f>
        <v>19</v>
      </c>
      <c r="B25" s="41" t="s">
        <v>534</v>
      </c>
      <c r="C25" s="28" t="s">
        <v>22</v>
      </c>
      <c r="D25" s="43" t="s">
        <v>535</v>
      </c>
      <c r="E25" s="28" t="s">
        <v>536</v>
      </c>
      <c r="F25" s="43" t="s">
        <v>537</v>
      </c>
      <c r="G25" s="28" t="n">
        <v>5</v>
      </c>
      <c r="H25" s="28" t="n">
        <v>20</v>
      </c>
      <c r="I25" s="28" t="n">
        <v>20</v>
      </c>
      <c r="J25" s="28" t="n">
        <v>20</v>
      </c>
      <c r="K25" s="29" t="n">
        <v>19</v>
      </c>
      <c r="L25" s="79" t="n">
        <f aca="false">SUM(G25:K25)</f>
        <v>84</v>
      </c>
      <c r="M25" s="80" t="s">
        <v>117</v>
      </c>
    </row>
    <row r="26" customFormat="false" ht="17.1" hidden="false" customHeight="true" outlineLevel="0" collapsed="false">
      <c r="A26" s="54" t="n">
        <f aca="false">A25+1</f>
        <v>20</v>
      </c>
      <c r="B26" s="27" t="s">
        <v>538</v>
      </c>
      <c r="C26" s="28" t="s">
        <v>22</v>
      </c>
      <c r="D26" s="28" t="s">
        <v>539</v>
      </c>
      <c r="E26" s="28" t="s">
        <v>24</v>
      </c>
      <c r="F26" s="28" t="s">
        <v>540</v>
      </c>
      <c r="G26" s="28" t="n">
        <v>5</v>
      </c>
      <c r="H26" s="28" t="n">
        <v>19</v>
      </c>
      <c r="I26" s="28" t="n">
        <v>20</v>
      </c>
      <c r="J26" s="28" t="n">
        <v>20</v>
      </c>
      <c r="K26" s="29" t="n">
        <v>20</v>
      </c>
      <c r="L26" s="79" t="n">
        <f aca="false">SUM(G26:K26)</f>
        <v>84</v>
      </c>
      <c r="M26" s="80" t="s">
        <v>117</v>
      </c>
    </row>
    <row r="27" customFormat="false" ht="17.1" hidden="false" customHeight="true" outlineLevel="0" collapsed="false">
      <c r="A27" s="54" t="n">
        <f aca="false">A26+1</f>
        <v>21</v>
      </c>
      <c r="B27" s="41" t="s">
        <v>541</v>
      </c>
      <c r="C27" s="28" t="s">
        <v>22</v>
      </c>
      <c r="D27" s="43" t="s">
        <v>414</v>
      </c>
      <c r="E27" s="28" t="s">
        <v>415</v>
      </c>
      <c r="F27" s="43" t="s">
        <v>416</v>
      </c>
      <c r="G27" s="28" t="n">
        <v>4</v>
      </c>
      <c r="H27" s="28" t="n">
        <v>20</v>
      </c>
      <c r="I27" s="28" t="n">
        <v>20</v>
      </c>
      <c r="J27" s="28" t="n">
        <v>20</v>
      </c>
      <c r="K27" s="29" t="n">
        <v>20</v>
      </c>
      <c r="L27" s="79" t="n">
        <f aca="false">SUM(G27:K27)</f>
        <v>84</v>
      </c>
      <c r="M27" s="80" t="s">
        <v>117</v>
      </c>
    </row>
    <row r="28" customFormat="false" ht="17.1" hidden="false" customHeight="true" outlineLevel="0" collapsed="false">
      <c r="A28" s="54" t="n">
        <f aca="false">A27+1</f>
        <v>22</v>
      </c>
      <c r="B28" s="27" t="s">
        <v>542</v>
      </c>
      <c r="C28" s="28" t="s">
        <v>16</v>
      </c>
      <c r="D28" s="28" t="s">
        <v>543</v>
      </c>
      <c r="E28" s="28" t="s">
        <v>24</v>
      </c>
      <c r="F28" s="28" t="s">
        <v>544</v>
      </c>
      <c r="G28" s="28" t="n">
        <v>20</v>
      </c>
      <c r="H28" s="28" t="n">
        <v>3</v>
      </c>
      <c r="I28" s="28" t="n">
        <v>20</v>
      </c>
      <c r="J28" s="28" t="n">
        <v>20</v>
      </c>
      <c r="K28" s="29" t="n">
        <v>20</v>
      </c>
      <c r="L28" s="79" t="n">
        <f aca="false">SUM(G28:K28)</f>
        <v>83</v>
      </c>
      <c r="M28" s="80" t="s">
        <v>117</v>
      </c>
    </row>
    <row r="29" customFormat="false" ht="17.1" hidden="false" customHeight="true" outlineLevel="0" collapsed="false">
      <c r="A29" s="54" t="n">
        <f aca="false">A28+1</f>
        <v>23</v>
      </c>
      <c r="B29" s="83" t="s">
        <v>545</v>
      </c>
      <c r="C29" s="28" t="s">
        <v>16</v>
      </c>
      <c r="D29" s="28" t="s">
        <v>546</v>
      </c>
      <c r="E29" s="28" t="s">
        <v>304</v>
      </c>
      <c r="F29" s="49" t="s">
        <v>547</v>
      </c>
      <c r="G29" s="28" t="n">
        <v>5</v>
      </c>
      <c r="H29" s="28" t="n">
        <v>20</v>
      </c>
      <c r="I29" s="28" t="n">
        <v>20</v>
      </c>
      <c r="J29" s="28" t="n">
        <v>18</v>
      </c>
      <c r="K29" s="29" t="n">
        <v>20</v>
      </c>
      <c r="L29" s="79" t="n">
        <f aca="false">SUM(G29:K29)</f>
        <v>83</v>
      </c>
      <c r="M29" s="80" t="s">
        <v>117</v>
      </c>
    </row>
    <row r="30" customFormat="false" ht="17.1" hidden="false" customHeight="true" outlineLevel="0" collapsed="false">
      <c r="A30" s="54" t="n">
        <f aca="false">A29+1</f>
        <v>24</v>
      </c>
      <c r="B30" s="83" t="s">
        <v>548</v>
      </c>
      <c r="C30" s="28" t="s">
        <v>16</v>
      </c>
      <c r="D30" s="28" t="s">
        <v>549</v>
      </c>
      <c r="E30" s="28" t="s">
        <v>304</v>
      </c>
      <c r="F30" s="49" t="s">
        <v>550</v>
      </c>
      <c r="G30" s="28" t="n">
        <v>20</v>
      </c>
      <c r="H30" s="28" t="n">
        <v>14</v>
      </c>
      <c r="I30" s="28" t="n">
        <v>20</v>
      </c>
      <c r="J30" s="28" t="n">
        <v>20</v>
      </c>
      <c r="K30" s="29" t="n">
        <v>8</v>
      </c>
      <c r="L30" s="79" t="n">
        <f aca="false">SUM(G30:K30)</f>
        <v>82</v>
      </c>
      <c r="M30" s="80" t="s">
        <v>117</v>
      </c>
    </row>
    <row r="31" customFormat="false" ht="17.1" hidden="false" customHeight="true" outlineLevel="0" collapsed="false">
      <c r="A31" s="54" t="n">
        <f aca="false">A30+1</f>
        <v>25</v>
      </c>
      <c r="B31" s="41" t="s">
        <v>551</v>
      </c>
      <c r="C31" s="28" t="s">
        <v>22</v>
      </c>
      <c r="D31" s="43" t="s">
        <v>174</v>
      </c>
      <c r="E31" s="28" t="s">
        <v>552</v>
      </c>
      <c r="F31" s="43" t="s">
        <v>553</v>
      </c>
      <c r="G31" s="28" t="n">
        <v>7</v>
      </c>
      <c r="H31" s="28" t="n">
        <v>17</v>
      </c>
      <c r="I31" s="28" t="n">
        <v>20</v>
      </c>
      <c r="J31" s="28" t="n">
        <v>18</v>
      </c>
      <c r="K31" s="29" t="n">
        <v>20</v>
      </c>
      <c r="L31" s="79" t="n">
        <f aca="false">SUM(G31:K31)</f>
        <v>82</v>
      </c>
      <c r="M31" s="80" t="s">
        <v>117</v>
      </c>
    </row>
    <row r="32" customFormat="false" ht="17.1" hidden="false" customHeight="true" outlineLevel="0" collapsed="false">
      <c r="A32" s="54" t="n">
        <f aca="false">A31+1</f>
        <v>26</v>
      </c>
      <c r="B32" s="27" t="s">
        <v>554</v>
      </c>
      <c r="C32" s="28" t="s">
        <v>22</v>
      </c>
      <c r="D32" s="28" t="s">
        <v>555</v>
      </c>
      <c r="E32" s="28" t="s">
        <v>24</v>
      </c>
      <c r="F32" s="28" t="s">
        <v>556</v>
      </c>
      <c r="G32" s="28" t="n">
        <v>20</v>
      </c>
      <c r="H32" s="28" t="n">
        <v>6</v>
      </c>
      <c r="I32" s="28" t="n">
        <v>20</v>
      </c>
      <c r="J32" s="28" t="n">
        <v>20</v>
      </c>
      <c r="K32" s="29" t="n">
        <v>15</v>
      </c>
      <c r="L32" s="79" t="n">
        <f aca="false">SUM(G32:K32)</f>
        <v>81</v>
      </c>
      <c r="M32" s="80" t="s">
        <v>117</v>
      </c>
    </row>
    <row r="33" customFormat="false" ht="17.1" hidden="false" customHeight="true" outlineLevel="0" collapsed="false">
      <c r="A33" s="54" t="n">
        <f aca="false">A32+1</f>
        <v>27</v>
      </c>
      <c r="B33" s="35" t="s">
        <v>557</v>
      </c>
      <c r="C33" s="36" t="s">
        <v>16</v>
      </c>
      <c r="D33" s="36" t="s">
        <v>558</v>
      </c>
      <c r="E33" s="36" t="s">
        <v>184</v>
      </c>
      <c r="F33" s="36" t="s">
        <v>559</v>
      </c>
      <c r="G33" s="36" t="n">
        <v>5</v>
      </c>
      <c r="H33" s="36" t="n">
        <v>20</v>
      </c>
      <c r="I33" s="36" t="n">
        <v>16</v>
      </c>
      <c r="J33" s="36" t="n">
        <v>20</v>
      </c>
      <c r="K33" s="37" t="n">
        <v>20</v>
      </c>
      <c r="L33" s="79" t="n">
        <f aca="false">SUM(G33:K33)</f>
        <v>81</v>
      </c>
      <c r="M33" s="80" t="s">
        <v>117</v>
      </c>
    </row>
    <row r="34" customFormat="false" ht="17.1" hidden="false" customHeight="true" outlineLevel="0" collapsed="false">
      <c r="A34" s="54" t="n">
        <f aca="false">A33+1</f>
        <v>28</v>
      </c>
      <c r="B34" s="27" t="s">
        <v>560</v>
      </c>
      <c r="C34" s="28" t="s">
        <v>16</v>
      </c>
      <c r="D34" s="28" t="s">
        <v>561</v>
      </c>
      <c r="E34" s="28" t="s">
        <v>41</v>
      </c>
      <c r="F34" s="28" t="s">
        <v>475</v>
      </c>
      <c r="G34" s="28" t="n">
        <v>2</v>
      </c>
      <c r="H34" s="28" t="n">
        <v>19</v>
      </c>
      <c r="I34" s="28" t="n">
        <v>20</v>
      </c>
      <c r="J34" s="28" t="n">
        <v>20</v>
      </c>
      <c r="K34" s="29" t="n">
        <v>20</v>
      </c>
      <c r="L34" s="79" t="n">
        <f aca="false">SUM(G34:K34)</f>
        <v>81</v>
      </c>
      <c r="M34" s="80" t="s">
        <v>117</v>
      </c>
    </row>
    <row r="35" customFormat="false" ht="17.1" hidden="false" customHeight="true" outlineLevel="0" collapsed="false">
      <c r="A35" s="54" t="n">
        <f aca="false">A34+1</f>
        <v>29</v>
      </c>
      <c r="B35" s="35" t="s">
        <v>562</v>
      </c>
      <c r="C35" s="36" t="s">
        <v>16</v>
      </c>
      <c r="D35" s="36" t="s">
        <v>558</v>
      </c>
      <c r="E35" s="36" t="s">
        <v>184</v>
      </c>
      <c r="F35" s="36" t="s">
        <v>559</v>
      </c>
      <c r="G35" s="36" t="n">
        <v>7</v>
      </c>
      <c r="H35" s="36" t="n">
        <v>18</v>
      </c>
      <c r="I35" s="36" t="n">
        <v>20</v>
      </c>
      <c r="J35" s="36" t="n">
        <v>18</v>
      </c>
      <c r="K35" s="37" t="n">
        <v>17</v>
      </c>
      <c r="L35" s="79" t="n">
        <f aca="false">SUM(G35:K35)</f>
        <v>80</v>
      </c>
      <c r="M35" s="80" t="s">
        <v>157</v>
      </c>
    </row>
    <row r="36" customFormat="false" ht="17.1" hidden="false" customHeight="true" outlineLevel="0" collapsed="false">
      <c r="A36" s="54" t="n">
        <f aca="false">A35+1</f>
        <v>30</v>
      </c>
      <c r="B36" s="41" t="s">
        <v>563</v>
      </c>
      <c r="C36" s="28" t="s">
        <v>16</v>
      </c>
      <c r="D36" s="43" t="s">
        <v>564</v>
      </c>
      <c r="E36" s="28" t="s">
        <v>565</v>
      </c>
      <c r="F36" s="43" t="s">
        <v>566</v>
      </c>
      <c r="G36" s="28" t="n">
        <v>5</v>
      </c>
      <c r="H36" s="28" t="n">
        <v>14</v>
      </c>
      <c r="I36" s="28" t="n">
        <v>20</v>
      </c>
      <c r="J36" s="28" t="n">
        <v>20</v>
      </c>
      <c r="K36" s="29" t="n">
        <v>20</v>
      </c>
      <c r="L36" s="79" t="n">
        <f aca="false">SUM(G36:K36)</f>
        <v>79</v>
      </c>
      <c r="M36" s="80" t="s">
        <v>157</v>
      </c>
    </row>
    <row r="37" customFormat="false" ht="17.1" hidden="false" customHeight="true" outlineLevel="0" collapsed="false">
      <c r="A37" s="54" t="n">
        <f aca="false">A36+1</f>
        <v>31</v>
      </c>
      <c r="B37" s="27" t="s">
        <v>567</v>
      </c>
      <c r="C37" s="28" t="s">
        <v>16</v>
      </c>
      <c r="D37" s="28" t="s">
        <v>568</v>
      </c>
      <c r="E37" s="28" t="s">
        <v>55</v>
      </c>
      <c r="F37" s="28" t="s">
        <v>504</v>
      </c>
      <c r="G37" s="28" t="n">
        <v>10</v>
      </c>
      <c r="H37" s="28" t="n">
        <v>20</v>
      </c>
      <c r="I37" s="28" t="n">
        <v>20</v>
      </c>
      <c r="J37" s="28" t="n">
        <v>20</v>
      </c>
      <c r="K37" s="29" t="n">
        <v>8</v>
      </c>
      <c r="L37" s="79" t="n">
        <f aca="false">SUM(G37:K37)</f>
        <v>78</v>
      </c>
      <c r="M37" s="80" t="s">
        <v>157</v>
      </c>
    </row>
    <row r="38" customFormat="false" ht="17.1" hidden="false" customHeight="true" outlineLevel="0" collapsed="false">
      <c r="A38" s="54" t="n">
        <f aca="false">A37+1</f>
        <v>32</v>
      </c>
      <c r="B38" s="27" t="s">
        <v>569</v>
      </c>
      <c r="C38" s="28" t="s">
        <v>16</v>
      </c>
      <c r="D38" s="28" t="s">
        <v>570</v>
      </c>
      <c r="E38" s="28" t="s">
        <v>55</v>
      </c>
      <c r="F38" s="28" t="s">
        <v>571</v>
      </c>
      <c r="G38" s="28" t="n">
        <v>10</v>
      </c>
      <c r="H38" s="28" t="n">
        <v>20</v>
      </c>
      <c r="I38" s="28" t="n">
        <v>20</v>
      </c>
      <c r="J38" s="28" t="n">
        <v>20</v>
      </c>
      <c r="K38" s="29" t="n">
        <v>8</v>
      </c>
      <c r="L38" s="79" t="n">
        <f aca="false">SUM(G38:K38)</f>
        <v>78</v>
      </c>
      <c r="M38" s="80" t="s">
        <v>157</v>
      </c>
    </row>
    <row r="39" customFormat="false" ht="17.1" hidden="false" customHeight="true" outlineLevel="0" collapsed="false">
      <c r="A39" s="54" t="n">
        <f aca="false">A38+1</f>
        <v>33</v>
      </c>
      <c r="B39" s="41" t="s">
        <v>572</v>
      </c>
      <c r="C39" s="28" t="s">
        <v>16</v>
      </c>
      <c r="D39" s="43" t="s">
        <v>573</v>
      </c>
      <c r="E39" s="28" t="s">
        <v>261</v>
      </c>
      <c r="F39" s="43" t="s">
        <v>574</v>
      </c>
      <c r="G39" s="28" t="n">
        <v>20</v>
      </c>
      <c r="H39" s="28" t="n">
        <v>20</v>
      </c>
      <c r="I39" s="28" t="n">
        <v>20</v>
      </c>
      <c r="J39" s="28" t="n">
        <v>10</v>
      </c>
      <c r="K39" s="29" t="n">
        <v>8</v>
      </c>
      <c r="L39" s="79" t="n">
        <f aca="false">SUM(G39:K39)</f>
        <v>78</v>
      </c>
      <c r="M39" s="80" t="s">
        <v>157</v>
      </c>
    </row>
    <row r="40" customFormat="false" ht="17.1" hidden="false" customHeight="true" outlineLevel="0" collapsed="false">
      <c r="A40" s="54" t="n">
        <f aca="false">A39+1</f>
        <v>34</v>
      </c>
      <c r="B40" s="27" t="s">
        <v>575</v>
      </c>
      <c r="C40" s="28" t="s">
        <v>22</v>
      </c>
      <c r="D40" s="28" t="s">
        <v>576</v>
      </c>
      <c r="E40" s="28" t="s">
        <v>24</v>
      </c>
      <c r="F40" s="28" t="s">
        <v>278</v>
      </c>
      <c r="G40" s="28" t="n">
        <v>5</v>
      </c>
      <c r="H40" s="28" t="n">
        <v>14</v>
      </c>
      <c r="I40" s="28" t="n">
        <v>20</v>
      </c>
      <c r="J40" s="28" t="n">
        <v>18</v>
      </c>
      <c r="K40" s="29" t="n">
        <v>20</v>
      </c>
      <c r="L40" s="79" t="n">
        <f aca="false">SUM(G40:K40)</f>
        <v>77</v>
      </c>
      <c r="M40" s="80" t="s">
        <v>157</v>
      </c>
    </row>
    <row r="41" customFormat="false" ht="17.1" hidden="false" customHeight="true" outlineLevel="0" collapsed="false">
      <c r="A41" s="54" t="n">
        <f aca="false">A40+1</f>
        <v>35</v>
      </c>
      <c r="B41" s="27" t="s">
        <v>577</v>
      </c>
      <c r="C41" s="28" t="s">
        <v>16</v>
      </c>
      <c r="D41" s="28" t="s">
        <v>578</v>
      </c>
      <c r="E41" s="28" t="s">
        <v>55</v>
      </c>
      <c r="F41" s="28" t="s">
        <v>571</v>
      </c>
      <c r="G41" s="28" t="n">
        <v>19</v>
      </c>
      <c r="H41" s="28" t="n">
        <v>20</v>
      </c>
      <c r="I41" s="28" t="n">
        <v>20</v>
      </c>
      <c r="J41" s="28" t="n">
        <v>10</v>
      </c>
      <c r="K41" s="29" t="n">
        <v>8</v>
      </c>
      <c r="L41" s="79" t="n">
        <f aca="false">SUM(G41:K41)</f>
        <v>77</v>
      </c>
      <c r="M41" s="80" t="s">
        <v>157</v>
      </c>
    </row>
    <row r="42" customFormat="false" ht="17.1" hidden="false" customHeight="true" outlineLevel="0" collapsed="false">
      <c r="A42" s="54" t="n">
        <f aca="false">A41+1</f>
        <v>36</v>
      </c>
      <c r="B42" s="27" t="s">
        <v>579</v>
      </c>
      <c r="C42" s="28" t="s">
        <v>16</v>
      </c>
      <c r="D42" s="28" t="s">
        <v>580</v>
      </c>
      <c r="E42" s="28" t="s">
        <v>124</v>
      </c>
      <c r="F42" s="28" t="s">
        <v>125</v>
      </c>
      <c r="G42" s="28" t="n">
        <v>10</v>
      </c>
      <c r="H42" s="28" t="n">
        <v>20</v>
      </c>
      <c r="I42" s="28" t="n">
        <v>20</v>
      </c>
      <c r="J42" s="28" t="n">
        <v>18</v>
      </c>
      <c r="K42" s="29" t="n">
        <v>8</v>
      </c>
      <c r="L42" s="79" t="n">
        <f aca="false">SUM(G42:K42)</f>
        <v>76</v>
      </c>
      <c r="M42" s="80" t="s">
        <v>157</v>
      </c>
    </row>
    <row r="43" customFormat="false" ht="17.1" hidden="false" customHeight="true" outlineLevel="0" collapsed="false">
      <c r="A43" s="54" t="n">
        <f aca="false">A42+1</f>
        <v>37</v>
      </c>
      <c r="B43" s="27" t="s">
        <v>581</v>
      </c>
      <c r="C43" s="28" t="s">
        <v>16</v>
      </c>
      <c r="D43" s="28" t="s">
        <v>582</v>
      </c>
      <c r="E43" s="28" t="s">
        <v>583</v>
      </c>
      <c r="F43" s="28" t="s">
        <v>584</v>
      </c>
      <c r="G43" s="81" t="n">
        <v>20</v>
      </c>
      <c r="H43" s="81" t="n">
        <v>20</v>
      </c>
      <c r="I43" s="81" t="n">
        <v>20</v>
      </c>
      <c r="J43" s="81" t="n">
        <v>5</v>
      </c>
      <c r="K43" s="82" t="n">
        <v>10</v>
      </c>
      <c r="L43" s="79" t="n">
        <f aca="false">SUM(G43:K43)</f>
        <v>75</v>
      </c>
      <c r="M43" s="80" t="s">
        <v>157</v>
      </c>
    </row>
    <row r="44" customFormat="false" ht="17.1" hidden="false" customHeight="true" outlineLevel="0" collapsed="false">
      <c r="A44" s="54" t="n">
        <f aca="false">A43+1</f>
        <v>38</v>
      </c>
      <c r="B44" s="27" t="s">
        <v>585</v>
      </c>
      <c r="C44" s="28" t="s">
        <v>22</v>
      </c>
      <c r="D44" s="28" t="s">
        <v>586</v>
      </c>
      <c r="E44" s="28" t="s">
        <v>24</v>
      </c>
      <c r="F44" s="28" t="s">
        <v>587</v>
      </c>
      <c r="G44" s="28" t="n">
        <v>5</v>
      </c>
      <c r="H44" s="28" t="n">
        <v>20</v>
      </c>
      <c r="I44" s="28" t="n">
        <v>20</v>
      </c>
      <c r="J44" s="28" t="n">
        <v>20</v>
      </c>
      <c r="K44" s="29" t="n">
        <v>8</v>
      </c>
      <c r="L44" s="79" t="n">
        <f aca="false">SUM(G44:K44)</f>
        <v>73</v>
      </c>
      <c r="M44" s="80" t="s">
        <v>157</v>
      </c>
    </row>
    <row r="45" customFormat="false" ht="17.1" hidden="false" customHeight="true" outlineLevel="0" collapsed="false">
      <c r="A45" s="54" t="n">
        <f aca="false">A44+1</f>
        <v>39</v>
      </c>
      <c r="B45" s="27" t="s">
        <v>588</v>
      </c>
      <c r="C45" s="28" t="s">
        <v>16</v>
      </c>
      <c r="D45" s="28" t="s">
        <v>520</v>
      </c>
      <c r="E45" s="28" t="s">
        <v>24</v>
      </c>
      <c r="F45" s="28" t="s">
        <v>521</v>
      </c>
      <c r="G45" s="28" t="n">
        <v>5</v>
      </c>
      <c r="H45" s="28" t="n">
        <v>11</v>
      </c>
      <c r="I45" s="28" t="n">
        <v>20</v>
      </c>
      <c r="J45" s="28" t="n">
        <v>18</v>
      </c>
      <c r="K45" s="29" t="n">
        <v>18</v>
      </c>
      <c r="L45" s="79" t="n">
        <f aca="false">SUM(G45:K45)</f>
        <v>72</v>
      </c>
      <c r="M45" s="80" t="s">
        <v>157</v>
      </c>
    </row>
    <row r="46" customFormat="false" ht="17.1" hidden="false" customHeight="true" outlineLevel="0" collapsed="false">
      <c r="A46" s="54" t="n">
        <f aca="false">A45+1</f>
        <v>40</v>
      </c>
      <c r="B46" s="41" t="s">
        <v>589</v>
      </c>
      <c r="C46" s="28" t="s">
        <v>22</v>
      </c>
      <c r="D46" s="28" t="s">
        <v>66</v>
      </c>
      <c r="E46" s="28" t="s">
        <v>67</v>
      </c>
      <c r="F46" s="28" t="s">
        <v>508</v>
      </c>
      <c r="G46" s="28" t="n">
        <v>5</v>
      </c>
      <c r="H46" s="28" t="n">
        <v>19</v>
      </c>
      <c r="I46" s="28" t="n">
        <v>20</v>
      </c>
      <c r="J46" s="28" t="n">
        <v>20</v>
      </c>
      <c r="K46" s="29" t="n">
        <v>8</v>
      </c>
      <c r="L46" s="79" t="n">
        <f aca="false">SUM(G46:K46)</f>
        <v>72</v>
      </c>
      <c r="M46" s="80" t="s">
        <v>157</v>
      </c>
    </row>
    <row r="47" customFormat="false" ht="17.1" hidden="false" customHeight="true" outlineLevel="0" collapsed="false">
      <c r="A47" s="54" t="n">
        <f aca="false">A46+1</f>
        <v>41</v>
      </c>
      <c r="B47" s="27" t="s">
        <v>590</v>
      </c>
      <c r="C47" s="28" t="s">
        <v>101</v>
      </c>
      <c r="D47" s="28" t="s">
        <v>591</v>
      </c>
      <c r="E47" s="28" t="s">
        <v>24</v>
      </c>
      <c r="F47" s="28" t="s">
        <v>592</v>
      </c>
      <c r="G47" s="28" t="n">
        <v>2</v>
      </c>
      <c r="H47" s="28" t="n">
        <v>11</v>
      </c>
      <c r="I47" s="28" t="n">
        <v>20</v>
      </c>
      <c r="J47" s="28" t="n">
        <v>20</v>
      </c>
      <c r="K47" s="29" t="n">
        <v>19</v>
      </c>
      <c r="L47" s="79" t="n">
        <f aca="false">SUM(G47:K47)</f>
        <v>72</v>
      </c>
      <c r="M47" s="80" t="s">
        <v>157</v>
      </c>
    </row>
    <row r="48" customFormat="false" ht="17.1" hidden="false" customHeight="true" outlineLevel="0" collapsed="false">
      <c r="A48" s="54" t="n">
        <f aca="false">A47+1</f>
        <v>42</v>
      </c>
      <c r="B48" s="27" t="s">
        <v>593</v>
      </c>
      <c r="C48" s="28" t="s">
        <v>22</v>
      </c>
      <c r="D48" s="28" t="s">
        <v>594</v>
      </c>
      <c r="E48" s="28" t="s">
        <v>24</v>
      </c>
      <c r="F48" s="28" t="s">
        <v>595</v>
      </c>
      <c r="G48" s="28" t="n">
        <v>5</v>
      </c>
      <c r="H48" s="28" t="n">
        <v>20</v>
      </c>
      <c r="I48" s="28" t="n">
        <v>19</v>
      </c>
      <c r="J48" s="28" t="n">
        <v>20</v>
      </c>
      <c r="K48" s="29" t="n">
        <v>8</v>
      </c>
      <c r="L48" s="79" t="n">
        <f aca="false">SUM(G48:K48)</f>
        <v>72</v>
      </c>
      <c r="M48" s="80" t="s">
        <v>157</v>
      </c>
    </row>
    <row r="49" customFormat="false" ht="17.1" hidden="false" customHeight="true" outlineLevel="0" collapsed="false">
      <c r="A49" s="54" t="n">
        <f aca="false">A48+1</f>
        <v>43</v>
      </c>
      <c r="B49" s="27" t="s">
        <v>596</v>
      </c>
      <c r="C49" s="28" t="s">
        <v>16</v>
      </c>
      <c r="D49" s="28" t="s">
        <v>17</v>
      </c>
      <c r="E49" s="28" t="s">
        <v>18</v>
      </c>
      <c r="F49" s="28" t="s">
        <v>19</v>
      </c>
      <c r="G49" s="28" t="n">
        <v>20</v>
      </c>
      <c r="H49" s="28" t="n">
        <v>11</v>
      </c>
      <c r="I49" s="28" t="n">
        <v>12</v>
      </c>
      <c r="J49" s="28" t="n">
        <v>20</v>
      </c>
      <c r="K49" s="29" t="n">
        <v>8</v>
      </c>
      <c r="L49" s="79" t="n">
        <f aca="false">SUM(G49:K49)</f>
        <v>71</v>
      </c>
      <c r="M49" s="80" t="s">
        <v>157</v>
      </c>
    </row>
    <row r="50" customFormat="false" ht="17.1" hidden="false" customHeight="true" outlineLevel="0" collapsed="false">
      <c r="A50" s="54" t="n">
        <f aca="false">A49+1</f>
        <v>44</v>
      </c>
      <c r="B50" s="41" t="s">
        <v>597</v>
      </c>
      <c r="C50" s="28" t="s">
        <v>101</v>
      </c>
      <c r="D50" s="43" t="s">
        <v>598</v>
      </c>
      <c r="E50" s="28" t="s">
        <v>292</v>
      </c>
      <c r="F50" s="43" t="s">
        <v>599</v>
      </c>
      <c r="G50" s="43" t="n">
        <v>3</v>
      </c>
      <c r="H50" s="43" t="n">
        <v>20</v>
      </c>
      <c r="I50" s="43" t="n">
        <v>20</v>
      </c>
      <c r="J50" s="43" t="n">
        <v>20</v>
      </c>
      <c r="K50" s="42" t="n">
        <v>8</v>
      </c>
      <c r="L50" s="79" t="n">
        <f aca="false">SUM(G50:K50)</f>
        <v>71</v>
      </c>
      <c r="M50" s="80" t="s">
        <v>157</v>
      </c>
    </row>
    <row r="51" customFormat="false" ht="17.1" hidden="false" customHeight="true" outlineLevel="0" collapsed="false">
      <c r="A51" s="54" t="n">
        <f aca="false">A50+1</f>
        <v>45</v>
      </c>
      <c r="B51" s="27" t="s">
        <v>600</v>
      </c>
      <c r="C51" s="28" t="s">
        <v>16</v>
      </c>
      <c r="D51" s="28" t="s">
        <v>601</v>
      </c>
      <c r="E51" s="28" t="s">
        <v>24</v>
      </c>
      <c r="F51" s="28" t="s">
        <v>602</v>
      </c>
      <c r="G51" s="28" t="n">
        <v>0</v>
      </c>
      <c r="H51" s="28" t="n">
        <v>11</v>
      </c>
      <c r="I51" s="28" t="n">
        <v>20</v>
      </c>
      <c r="J51" s="28" t="n">
        <v>20</v>
      </c>
      <c r="K51" s="29" t="n">
        <v>20</v>
      </c>
      <c r="L51" s="79" t="n">
        <f aca="false">SUM(G51:K51)</f>
        <v>71</v>
      </c>
      <c r="M51" s="80" t="s">
        <v>157</v>
      </c>
    </row>
    <row r="52" customFormat="false" ht="17.1" hidden="false" customHeight="true" outlineLevel="0" collapsed="false">
      <c r="A52" s="54" t="n">
        <f aca="false">A51+1</f>
        <v>46</v>
      </c>
      <c r="B52" s="27" t="s">
        <v>603</v>
      </c>
      <c r="C52" s="28" t="s">
        <v>22</v>
      </c>
      <c r="D52" s="28" t="s">
        <v>604</v>
      </c>
      <c r="E52" s="28" t="s">
        <v>24</v>
      </c>
      <c r="F52" s="28" t="s">
        <v>605</v>
      </c>
      <c r="G52" s="28" t="n">
        <v>2</v>
      </c>
      <c r="H52" s="28" t="n">
        <v>20</v>
      </c>
      <c r="I52" s="28" t="n">
        <v>20</v>
      </c>
      <c r="J52" s="28" t="n">
        <v>20</v>
      </c>
      <c r="K52" s="29" t="n">
        <v>8</v>
      </c>
      <c r="L52" s="79" t="n">
        <f aca="false">SUM(G52:K52)</f>
        <v>70</v>
      </c>
      <c r="M52" s="80" t="s">
        <v>157</v>
      </c>
    </row>
    <row r="53" customFormat="false" ht="17.1" hidden="false" customHeight="true" outlineLevel="0" collapsed="false">
      <c r="A53" s="54" t="n">
        <f aca="false">A52+1</f>
        <v>47</v>
      </c>
      <c r="B53" s="27" t="s">
        <v>606</v>
      </c>
      <c r="C53" s="28" t="s">
        <v>16</v>
      </c>
      <c r="D53" s="28" t="s">
        <v>607</v>
      </c>
      <c r="E53" s="28" t="s">
        <v>608</v>
      </c>
      <c r="F53" s="28" t="s">
        <v>609</v>
      </c>
      <c r="G53" s="28" t="n">
        <v>5</v>
      </c>
      <c r="H53" s="28" t="n">
        <v>20</v>
      </c>
      <c r="I53" s="28" t="n">
        <v>20</v>
      </c>
      <c r="J53" s="28" t="n">
        <v>5</v>
      </c>
      <c r="K53" s="29" t="n">
        <v>20</v>
      </c>
      <c r="L53" s="79" t="n">
        <f aca="false">SUM(G53:K53)</f>
        <v>70</v>
      </c>
      <c r="M53" s="80" t="s">
        <v>157</v>
      </c>
    </row>
    <row r="54" customFormat="false" ht="17.1" hidden="false" customHeight="true" outlineLevel="0" collapsed="false">
      <c r="A54" s="54" t="n">
        <f aca="false">A53+1</f>
        <v>48</v>
      </c>
      <c r="B54" s="27" t="s">
        <v>610</v>
      </c>
      <c r="C54" s="28" t="s">
        <v>16</v>
      </c>
      <c r="D54" s="28" t="s">
        <v>611</v>
      </c>
      <c r="E54" s="28" t="s">
        <v>55</v>
      </c>
      <c r="F54" s="28" t="s">
        <v>612</v>
      </c>
      <c r="G54" s="28" t="n">
        <v>20</v>
      </c>
      <c r="H54" s="28" t="n">
        <v>20</v>
      </c>
      <c r="I54" s="28" t="n">
        <v>20</v>
      </c>
      <c r="J54" s="28" t="n">
        <v>0</v>
      </c>
      <c r="K54" s="29" t="n">
        <v>8</v>
      </c>
      <c r="L54" s="79" t="n">
        <f aca="false">SUM(G54:K54)</f>
        <v>68</v>
      </c>
      <c r="M54" s="80" t="s">
        <v>157</v>
      </c>
    </row>
    <row r="55" customFormat="false" ht="17.1" hidden="false" customHeight="true" outlineLevel="0" collapsed="false">
      <c r="A55" s="54" t="n">
        <f aca="false">A54+1</f>
        <v>49</v>
      </c>
      <c r="B55" s="27" t="s">
        <v>613</v>
      </c>
      <c r="C55" s="28" t="s">
        <v>16</v>
      </c>
      <c r="D55" s="28" t="s">
        <v>614</v>
      </c>
      <c r="E55" s="28" t="s">
        <v>55</v>
      </c>
      <c r="F55" s="28" t="s">
        <v>504</v>
      </c>
      <c r="G55" s="28" t="n">
        <v>2</v>
      </c>
      <c r="H55" s="28" t="n">
        <v>11</v>
      </c>
      <c r="I55" s="28" t="n">
        <v>20</v>
      </c>
      <c r="J55" s="28" t="n">
        <v>20</v>
      </c>
      <c r="K55" s="29" t="n">
        <v>15</v>
      </c>
      <c r="L55" s="79" t="n">
        <f aca="false">SUM(G55:K55)</f>
        <v>68</v>
      </c>
      <c r="M55" s="80" t="s">
        <v>157</v>
      </c>
    </row>
    <row r="56" customFormat="false" ht="17.1" hidden="false" customHeight="true" outlineLevel="0" collapsed="false">
      <c r="A56" s="54" t="n">
        <f aca="false">A55+1</f>
        <v>50</v>
      </c>
      <c r="B56" s="38" t="s">
        <v>615</v>
      </c>
      <c r="C56" s="28" t="s">
        <v>16</v>
      </c>
      <c r="D56" s="39" t="s">
        <v>616</v>
      </c>
      <c r="E56" s="39" t="s">
        <v>63</v>
      </c>
      <c r="F56" s="39" t="s">
        <v>617</v>
      </c>
      <c r="G56" s="28" t="n">
        <v>5</v>
      </c>
      <c r="H56" s="28" t="n">
        <v>20</v>
      </c>
      <c r="I56" s="28" t="n">
        <v>2</v>
      </c>
      <c r="J56" s="28" t="n">
        <v>20</v>
      </c>
      <c r="K56" s="29" t="n">
        <v>20</v>
      </c>
      <c r="L56" s="79" t="n">
        <f aca="false">SUM(G56:K56)</f>
        <v>67</v>
      </c>
      <c r="M56" s="80" t="s">
        <v>157</v>
      </c>
    </row>
    <row r="57" customFormat="false" ht="17.1" hidden="false" customHeight="true" outlineLevel="0" collapsed="false">
      <c r="A57" s="54" t="n">
        <f aca="false">A56+1</f>
        <v>51</v>
      </c>
      <c r="B57" s="27" t="s">
        <v>618</v>
      </c>
      <c r="C57" s="28" t="s">
        <v>22</v>
      </c>
      <c r="D57" s="28" t="s">
        <v>455</v>
      </c>
      <c r="E57" s="28" t="s">
        <v>67</v>
      </c>
      <c r="F57" s="28" t="s">
        <v>456</v>
      </c>
      <c r="G57" s="28" t="n">
        <v>20</v>
      </c>
      <c r="H57" s="28" t="n">
        <v>17</v>
      </c>
      <c r="I57" s="28" t="n">
        <v>20</v>
      </c>
      <c r="J57" s="28" t="n">
        <v>2</v>
      </c>
      <c r="K57" s="29" t="n">
        <v>8</v>
      </c>
      <c r="L57" s="79" t="n">
        <f aca="false">SUM(G57:K57)</f>
        <v>67</v>
      </c>
      <c r="M57" s="80" t="s">
        <v>157</v>
      </c>
    </row>
    <row r="58" customFormat="false" ht="17.1" hidden="false" customHeight="true" outlineLevel="0" collapsed="false">
      <c r="A58" s="54" t="n">
        <f aca="false">A57+1</f>
        <v>52</v>
      </c>
      <c r="B58" s="27" t="s">
        <v>619</v>
      </c>
      <c r="C58" s="28" t="s">
        <v>22</v>
      </c>
      <c r="D58" s="28" t="s">
        <v>620</v>
      </c>
      <c r="E58" s="28" t="s">
        <v>24</v>
      </c>
      <c r="F58" s="28" t="s">
        <v>402</v>
      </c>
      <c r="G58" s="28" t="n">
        <v>0</v>
      </c>
      <c r="H58" s="28" t="n">
        <v>20</v>
      </c>
      <c r="I58" s="28" t="n">
        <v>20</v>
      </c>
      <c r="J58" s="28" t="n">
        <v>7</v>
      </c>
      <c r="K58" s="29" t="n">
        <v>20</v>
      </c>
      <c r="L58" s="79" t="n">
        <f aca="false">SUM(G58:K58)</f>
        <v>67</v>
      </c>
      <c r="M58" s="80" t="s">
        <v>157</v>
      </c>
    </row>
    <row r="59" customFormat="false" ht="17.1" hidden="false" customHeight="true" outlineLevel="0" collapsed="false">
      <c r="A59" s="54" t="n">
        <f aca="false">A58+1</f>
        <v>53</v>
      </c>
      <c r="B59" s="45" t="s">
        <v>621</v>
      </c>
      <c r="C59" s="46" t="s">
        <v>22</v>
      </c>
      <c r="D59" s="46" t="s">
        <v>622</v>
      </c>
      <c r="E59" s="28" t="s">
        <v>24</v>
      </c>
      <c r="F59" s="46" t="s">
        <v>372</v>
      </c>
      <c r="G59" s="46" t="n">
        <v>10</v>
      </c>
      <c r="H59" s="46" t="n">
        <v>20</v>
      </c>
      <c r="I59" s="46" t="n">
        <v>8</v>
      </c>
      <c r="J59" s="46" t="n">
        <v>10</v>
      </c>
      <c r="K59" s="47" t="n">
        <v>19</v>
      </c>
      <c r="L59" s="79" t="n">
        <f aca="false">SUM(G59:K59)</f>
        <v>67</v>
      </c>
      <c r="M59" s="80" t="s">
        <v>157</v>
      </c>
    </row>
    <row r="60" customFormat="false" ht="17.1" hidden="false" customHeight="true" outlineLevel="0" collapsed="false">
      <c r="A60" s="54" t="n">
        <f aca="false">A59+1</f>
        <v>54</v>
      </c>
      <c r="B60" s="27" t="s">
        <v>623</v>
      </c>
      <c r="C60" s="28" t="s">
        <v>22</v>
      </c>
      <c r="D60" s="28" t="s">
        <v>510</v>
      </c>
      <c r="E60" s="28" t="s">
        <v>24</v>
      </c>
      <c r="F60" s="28" t="s">
        <v>624</v>
      </c>
      <c r="G60" s="28" t="n">
        <v>7</v>
      </c>
      <c r="H60" s="28" t="n">
        <v>11</v>
      </c>
      <c r="I60" s="28" t="n">
        <v>20</v>
      </c>
      <c r="J60" s="28" t="n">
        <v>20</v>
      </c>
      <c r="K60" s="29" t="n">
        <v>8</v>
      </c>
      <c r="L60" s="79" t="n">
        <f aca="false">SUM(G60:K60)</f>
        <v>66</v>
      </c>
      <c r="M60" s="84" t="s">
        <v>300</v>
      </c>
    </row>
    <row r="61" customFormat="false" ht="17.1" hidden="false" customHeight="true" outlineLevel="0" collapsed="false">
      <c r="A61" s="54" t="n">
        <f aca="false">A60+1</f>
        <v>55</v>
      </c>
      <c r="B61" s="27" t="s">
        <v>625</v>
      </c>
      <c r="C61" s="28" t="s">
        <v>16</v>
      </c>
      <c r="D61" s="28" t="s">
        <v>626</v>
      </c>
      <c r="E61" s="28" t="s">
        <v>494</v>
      </c>
      <c r="F61" s="28" t="s">
        <v>627</v>
      </c>
      <c r="G61" s="81" t="n">
        <v>5</v>
      </c>
      <c r="H61" s="81" t="n">
        <v>0</v>
      </c>
      <c r="I61" s="81" t="n">
        <v>20</v>
      </c>
      <c r="J61" s="81" t="n">
        <v>20</v>
      </c>
      <c r="K61" s="82" t="n">
        <v>20</v>
      </c>
      <c r="L61" s="79" t="n">
        <f aca="false">SUM(G61:K61)</f>
        <v>65</v>
      </c>
      <c r="M61" s="84" t="s">
        <v>300</v>
      </c>
    </row>
    <row r="62" customFormat="false" ht="17.1" hidden="false" customHeight="true" outlineLevel="0" collapsed="false">
      <c r="A62" s="54" t="n">
        <f aca="false">A61+1</f>
        <v>56</v>
      </c>
      <c r="B62" s="27" t="s">
        <v>628</v>
      </c>
      <c r="C62" s="28" t="s">
        <v>16</v>
      </c>
      <c r="D62" s="28" t="s">
        <v>629</v>
      </c>
      <c r="E62" s="28" t="s">
        <v>630</v>
      </c>
      <c r="F62" s="28" t="s">
        <v>631</v>
      </c>
      <c r="G62" s="28" t="n">
        <v>7</v>
      </c>
      <c r="H62" s="28" t="n">
        <v>20</v>
      </c>
      <c r="I62" s="28" t="n">
        <v>20</v>
      </c>
      <c r="J62" s="28" t="n">
        <v>10</v>
      </c>
      <c r="K62" s="29" t="n">
        <v>8</v>
      </c>
      <c r="L62" s="79" t="n">
        <f aca="false">SUM(G62:K62)</f>
        <v>65</v>
      </c>
      <c r="M62" s="84" t="s">
        <v>300</v>
      </c>
    </row>
    <row r="63" customFormat="false" ht="17.1" hidden="false" customHeight="true" outlineLevel="0" collapsed="false">
      <c r="A63" s="54" t="n">
        <f aca="false">A62+1</f>
        <v>57</v>
      </c>
      <c r="B63" s="41" t="s">
        <v>632</v>
      </c>
      <c r="C63" s="28" t="s">
        <v>22</v>
      </c>
      <c r="D63" s="43" t="s">
        <v>633</v>
      </c>
      <c r="E63" s="28" t="s">
        <v>83</v>
      </c>
      <c r="F63" s="28" t="s">
        <v>239</v>
      </c>
      <c r="G63" s="28" t="n">
        <v>5</v>
      </c>
      <c r="H63" s="28" t="n">
        <v>11</v>
      </c>
      <c r="I63" s="28" t="n">
        <v>20</v>
      </c>
      <c r="J63" s="28" t="n">
        <v>20</v>
      </c>
      <c r="K63" s="29" t="n">
        <v>8</v>
      </c>
      <c r="L63" s="79" t="n">
        <f aca="false">SUM(G63:K63)</f>
        <v>64</v>
      </c>
      <c r="M63" s="84" t="s">
        <v>300</v>
      </c>
    </row>
    <row r="64" customFormat="false" ht="17.1" hidden="false" customHeight="true" outlineLevel="0" collapsed="false">
      <c r="A64" s="54" t="n">
        <f aca="false">A63+1</f>
        <v>58</v>
      </c>
      <c r="B64" s="27" t="s">
        <v>634</v>
      </c>
      <c r="C64" s="28" t="s">
        <v>16</v>
      </c>
      <c r="D64" s="28" t="s">
        <v>17</v>
      </c>
      <c r="E64" s="28" t="s">
        <v>18</v>
      </c>
      <c r="F64" s="28" t="s">
        <v>19</v>
      </c>
      <c r="G64" s="28" t="n">
        <v>10</v>
      </c>
      <c r="H64" s="28" t="n">
        <v>20</v>
      </c>
      <c r="I64" s="28" t="n">
        <v>2</v>
      </c>
      <c r="J64" s="28" t="n">
        <v>20</v>
      </c>
      <c r="K64" s="29" t="n">
        <v>8</v>
      </c>
      <c r="L64" s="79" t="n">
        <f aca="false">SUM(G64:K64)</f>
        <v>60</v>
      </c>
      <c r="M64" s="84" t="s">
        <v>300</v>
      </c>
    </row>
    <row r="65" customFormat="false" ht="17.1" hidden="false" customHeight="true" outlineLevel="0" collapsed="false">
      <c r="A65" s="54" t="n">
        <f aca="false">A64+1</f>
        <v>59</v>
      </c>
      <c r="B65" s="27" t="s">
        <v>635</v>
      </c>
      <c r="C65" s="28" t="s">
        <v>22</v>
      </c>
      <c r="D65" s="28" t="s">
        <v>131</v>
      </c>
      <c r="E65" s="28" t="s">
        <v>24</v>
      </c>
      <c r="F65" s="28" t="s">
        <v>636</v>
      </c>
      <c r="G65" s="28" t="n">
        <v>0</v>
      </c>
      <c r="H65" s="28" t="n">
        <v>20</v>
      </c>
      <c r="I65" s="28" t="n">
        <v>20</v>
      </c>
      <c r="J65" s="28" t="n">
        <v>2</v>
      </c>
      <c r="K65" s="29" t="n">
        <v>18</v>
      </c>
      <c r="L65" s="79" t="n">
        <f aca="false">SUM(G65:K65)</f>
        <v>60</v>
      </c>
      <c r="M65" s="84" t="s">
        <v>300</v>
      </c>
    </row>
    <row r="66" customFormat="false" ht="17.1" hidden="false" customHeight="true" outlineLevel="0" collapsed="false">
      <c r="A66" s="54" t="n">
        <f aca="false">A65+1</f>
        <v>60</v>
      </c>
      <c r="B66" s="27" t="s">
        <v>637</v>
      </c>
      <c r="C66" s="28" t="s">
        <v>22</v>
      </c>
      <c r="D66" s="28" t="s">
        <v>177</v>
      </c>
      <c r="E66" s="28" t="s">
        <v>24</v>
      </c>
      <c r="F66" s="28" t="s">
        <v>178</v>
      </c>
      <c r="G66" s="28" t="n">
        <v>5</v>
      </c>
      <c r="H66" s="28" t="n">
        <v>20</v>
      </c>
      <c r="I66" s="28" t="n">
        <v>4</v>
      </c>
      <c r="J66" s="28" t="n">
        <v>20</v>
      </c>
      <c r="K66" s="29" t="n">
        <v>8</v>
      </c>
      <c r="L66" s="79" t="n">
        <f aca="false">SUM(G66:K66)</f>
        <v>57</v>
      </c>
      <c r="M66" s="84" t="s">
        <v>300</v>
      </c>
    </row>
    <row r="67" customFormat="false" ht="17.1" hidden="false" customHeight="true" outlineLevel="0" collapsed="false">
      <c r="A67" s="54" t="n">
        <f aca="false">A66+1</f>
        <v>61</v>
      </c>
      <c r="B67" s="27" t="s">
        <v>638</v>
      </c>
      <c r="C67" s="28" t="s">
        <v>22</v>
      </c>
      <c r="D67" s="28" t="s">
        <v>639</v>
      </c>
      <c r="E67" s="28" t="s">
        <v>640</v>
      </c>
      <c r="F67" s="43" t="s">
        <v>641</v>
      </c>
      <c r="G67" s="28" t="n">
        <v>0</v>
      </c>
      <c r="H67" s="28" t="n">
        <v>20</v>
      </c>
      <c r="I67" s="28" t="n">
        <v>0</v>
      </c>
      <c r="J67" s="28" t="n">
        <v>20</v>
      </c>
      <c r="K67" s="29" t="n">
        <v>17</v>
      </c>
      <c r="L67" s="79" t="n">
        <f aca="false">SUM(G67:K67)</f>
        <v>57</v>
      </c>
      <c r="M67" s="84" t="s">
        <v>300</v>
      </c>
    </row>
    <row r="68" customFormat="false" ht="17.1" hidden="false" customHeight="true" outlineLevel="0" collapsed="false">
      <c r="A68" s="54" t="n">
        <f aca="false">A67+1</f>
        <v>62</v>
      </c>
      <c r="B68" s="27" t="s">
        <v>642</v>
      </c>
      <c r="C68" s="28" t="s">
        <v>22</v>
      </c>
      <c r="D68" s="28" t="s">
        <v>497</v>
      </c>
      <c r="E68" s="28" t="s">
        <v>24</v>
      </c>
      <c r="F68" s="28" t="s">
        <v>643</v>
      </c>
      <c r="G68" s="28" t="n">
        <v>5</v>
      </c>
      <c r="H68" s="28" t="n">
        <v>20</v>
      </c>
      <c r="I68" s="28" t="n">
        <v>4</v>
      </c>
      <c r="J68" s="28" t="n">
        <v>20</v>
      </c>
      <c r="K68" s="29" t="n">
        <v>8</v>
      </c>
      <c r="L68" s="79" t="n">
        <f aca="false">SUM(G68:K68)</f>
        <v>57</v>
      </c>
      <c r="M68" s="84" t="s">
        <v>300</v>
      </c>
    </row>
    <row r="69" customFormat="false" ht="17.1" hidden="false" customHeight="true" outlineLevel="0" collapsed="false">
      <c r="A69" s="54" t="n">
        <f aca="false">A68+1</f>
        <v>63</v>
      </c>
      <c r="B69" s="83" t="s">
        <v>644</v>
      </c>
      <c r="C69" s="28" t="s">
        <v>16</v>
      </c>
      <c r="D69" s="28" t="s">
        <v>273</v>
      </c>
      <c r="E69" s="28" t="s">
        <v>304</v>
      </c>
      <c r="F69" s="49" t="s">
        <v>645</v>
      </c>
      <c r="G69" s="28" t="n">
        <v>5</v>
      </c>
      <c r="H69" s="28" t="n">
        <v>20</v>
      </c>
      <c r="I69" s="28" t="n">
        <v>13</v>
      </c>
      <c r="J69" s="28" t="n">
        <v>10</v>
      </c>
      <c r="K69" s="29" t="n">
        <v>8</v>
      </c>
      <c r="L69" s="79" t="n">
        <f aca="false">SUM(G69:K69)</f>
        <v>56</v>
      </c>
      <c r="M69" s="84" t="s">
        <v>300</v>
      </c>
    </row>
    <row r="70" customFormat="false" ht="17.1" hidden="false" customHeight="true" outlineLevel="0" collapsed="false">
      <c r="A70" s="54" t="n">
        <f aca="false">A69+1</f>
        <v>64</v>
      </c>
      <c r="B70" s="41" t="s">
        <v>646</v>
      </c>
      <c r="C70" s="28" t="s">
        <v>101</v>
      </c>
      <c r="D70" s="43" t="s">
        <v>647</v>
      </c>
      <c r="E70" s="28" t="s">
        <v>292</v>
      </c>
      <c r="F70" s="43" t="s">
        <v>648</v>
      </c>
      <c r="G70" s="43" t="n">
        <v>5</v>
      </c>
      <c r="H70" s="43" t="n">
        <v>3</v>
      </c>
      <c r="I70" s="43" t="n">
        <v>20</v>
      </c>
      <c r="J70" s="43" t="n">
        <v>9</v>
      </c>
      <c r="K70" s="42" t="n">
        <v>17</v>
      </c>
      <c r="L70" s="79" t="n">
        <f aca="false">SUM(G70:K70)</f>
        <v>54</v>
      </c>
      <c r="M70" s="84" t="s">
        <v>300</v>
      </c>
    </row>
    <row r="71" customFormat="false" ht="17.1" hidden="false" customHeight="true" outlineLevel="0" collapsed="false">
      <c r="A71" s="54" t="n">
        <f aca="false">A70+1</f>
        <v>65</v>
      </c>
      <c r="B71" s="27" t="s">
        <v>649</v>
      </c>
      <c r="C71" s="28" t="s">
        <v>16</v>
      </c>
      <c r="D71" s="28" t="s">
        <v>650</v>
      </c>
      <c r="E71" s="28" t="s">
        <v>24</v>
      </c>
      <c r="F71" s="28" t="s">
        <v>271</v>
      </c>
      <c r="G71" s="28" t="n">
        <v>2</v>
      </c>
      <c r="H71" s="28" t="n">
        <v>3</v>
      </c>
      <c r="I71" s="28" t="n">
        <v>20</v>
      </c>
      <c r="J71" s="28" t="n">
        <v>20</v>
      </c>
      <c r="K71" s="29" t="n">
        <v>8</v>
      </c>
      <c r="L71" s="79" t="n">
        <f aca="false">SUM(G71:K71)</f>
        <v>53</v>
      </c>
      <c r="M71" s="84" t="s">
        <v>300</v>
      </c>
    </row>
    <row r="72" customFormat="false" ht="17.1" hidden="false" customHeight="true" outlineLevel="0" collapsed="false">
      <c r="A72" s="54" t="n">
        <f aca="false">A71+1</f>
        <v>66</v>
      </c>
      <c r="B72" s="27" t="s">
        <v>651</v>
      </c>
      <c r="C72" s="28" t="s">
        <v>101</v>
      </c>
      <c r="D72" s="28" t="s">
        <v>102</v>
      </c>
      <c r="E72" s="28" t="s">
        <v>103</v>
      </c>
      <c r="F72" s="28" t="s">
        <v>104</v>
      </c>
      <c r="G72" s="28" t="n">
        <v>2</v>
      </c>
      <c r="H72" s="28" t="n">
        <v>3</v>
      </c>
      <c r="I72" s="28" t="n">
        <v>20</v>
      </c>
      <c r="J72" s="28" t="n">
        <v>20</v>
      </c>
      <c r="K72" s="29" t="n">
        <v>8</v>
      </c>
      <c r="L72" s="79" t="n">
        <f aca="false">SUM(G72:K72)</f>
        <v>53</v>
      </c>
      <c r="M72" s="84" t="s">
        <v>300</v>
      </c>
    </row>
    <row r="73" customFormat="false" ht="17.1" hidden="false" customHeight="true" outlineLevel="0" collapsed="false">
      <c r="A73" s="54" t="n">
        <f aca="false">A72+1</f>
        <v>67</v>
      </c>
      <c r="B73" s="41" t="s">
        <v>652</v>
      </c>
      <c r="C73" s="28" t="s">
        <v>22</v>
      </c>
      <c r="D73" s="28" t="s">
        <v>66</v>
      </c>
      <c r="E73" s="28" t="s">
        <v>67</v>
      </c>
      <c r="F73" s="28" t="s">
        <v>653</v>
      </c>
      <c r="G73" s="28" t="n">
        <v>5</v>
      </c>
      <c r="H73" s="28" t="n">
        <v>17</v>
      </c>
      <c r="I73" s="28" t="n">
        <v>3</v>
      </c>
      <c r="J73" s="28" t="n">
        <v>20</v>
      </c>
      <c r="K73" s="29" t="n">
        <v>8</v>
      </c>
      <c r="L73" s="79" t="n">
        <f aca="false">SUM(G73:K73)</f>
        <v>53</v>
      </c>
      <c r="M73" s="84" t="s">
        <v>300</v>
      </c>
    </row>
    <row r="74" customFormat="false" ht="17.1" hidden="false" customHeight="true" outlineLevel="0" collapsed="false">
      <c r="A74" s="54" t="n">
        <f aca="false">A73+1</f>
        <v>68</v>
      </c>
      <c r="B74" s="41" t="s">
        <v>654</v>
      </c>
      <c r="C74" s="28" t="s">
        <v>22</v>
      </c>
      <c r="D74" s="43" t="s">
        <v>655</v>
      </c>
      <c r="E74" s="28" t="s">
        <v>656</v>
      </c>
      <c r="F74" s="28" t="s">
        <v>657</v>
      </c>
      <c r="G74" s="28" t="n">
        <v>7</v>
      </c>
      <c r="H74" s="28" t="n">
        <v>17</v>
      </c>
      <c r="I74" s="28" t="n">
        <v>2</v>
      </c>
      <c r="J74" s="28" t="n">
        <v>18</v>
      </c>
      <c r="K74" s="29" t="n">
        <v>8</v>
      </c>
      <c r="L74" s="79" t="n">
        <f aca="false">SUM(G74:K74)</f>
        <v>52</v>
      </c>
      <c r="M74" s="84"/>
    </row>
    <row r="75" customFormat="false" ht="17.1" hidden="false" customHeight="true" outlineLevel="0" collapsed="false">
      <c r="A75" s="54" t="n">
        <f aca="false">A74+1</f>
        <v>69</v>
      </c>
      <c r="B75" s="41" t="s">
        <v>658</v>
      </c>
      <c r="C75" s="28" t="s">
        <v>16</v>
      </c>
      <c r="D75" s="43" t="s">
        <v>659</v>
      </c>
      <c r="E75" s="43" t="s">
        <v>248</v>
      </c>
      <c r="F75" s="43" t="s">
        <v>660</v>
      </c>
      <c r="G75" s="28" t="n">
        <v>5</v>
      </c>
      <c r="H75" s="28" t="n">
        <v>20</v>
      </c>
      <c r="I75" s="28" t="n">
        <v>9</v>
      </c>
      <c r="J75" s="28" t="n">
        <v>0</v>
      </c>
      <c r="K75" s="29" t="n">
        <v>18</v>
      </c>
      <c r="L75" s="79" t="n">
        <f aca="false">SUM(G75:K75)</f>
        <v>52</v>
      </c>
      <c r="M75" s="84"/>
    </row>
    <row r="76" customFormat="false" ht="17.1" hidden="false" customHeight="true" outlineLevel="0" collapsed="false">
      <c r="A76" s="54" t="n">
        <f aca="false">A75+1</f>
        <v>70</v>
      </c>
      <c r="B76" s="41" t="s">
        <v>661</v>
      </c>
      <c r="C76" s="28" t="s">
        <v>16</v>
      </c>
      <c r="D76" s="43" t="s">
        <v>445</v>
      </c>
      <c r="E76" s="43" t="s">
        <v>248</v>
      </c>
      <c r="F76" s="43" t="s">
        <v>662</v>
      </c>
      <c r="G76" s="28" t="n">
        <v>7</v>
      </c>
      <c r="H76" s="28" t="n">
        <v>3</v>
      </c>
      <c r="I76" s="28" t="n">
        <v>20</v>
      </c>
      <c r="J76" s="28" t="n">
        <v>3</v>
      </c>
      <c r="K76" s="29" t="n">
        <v>19</v>
      </c>
      <c r="L76" s="79" t="n">
        <f aca="false">SUM(G76:K76)</f>
        <v>52</v>
      </c>
      <c r="M76" s="84"/>
    </row>
    <row r="77" customFormat="false" ht="17.1" hidden="false" customHeight="true" outlineLevel="0" collapsed="false">
      <c r="A77" s="54" t="n">
        <f aca="false">A76+1</f>
        <v>71</v>
      </c>
      <c r="B77" s="41" t="s">
        <v>663</v>
      </c>
      <c r="C77" s="28" t="s">
        <v>16</v>
      </c>
      <c r="D77" s="43" t="s">
        <v>445</v>
      </c>
      <c r="E77" s="43" t="s">
        <v>248</v>
      </c>
      <c r="F77" s="43" t="s">
        <v>662</v>
      </c>
      <c r="G77" s="28" t="n">
        <v>5</v>
      </c>
      <c r="H77" s="28" t="n">
        <v>11</v>
      </c>
      <c r="I77" s="28" t="n">
        <v>17</v>
      </c>
      <c r="J77" s="28" t="n">
        <v>10</v>
      </c>
      <c r="K77" s="29" t="n">
        <v>8</v>
      </c>
      <c r="L77" s="79" t="n">
        <f aca="false">SUM(G77:K77)</f>
        <v>51</v>
      </c>
      <c r="M77" s="84"/>
    </row>
    <row r="78" customFormat="false" ht="17.1" hidden="false" customHeight="true" outlineLevel="0" collapsed="false">
      <c r="A78" s="54" t="n">
        <f aca="false">A77+1</f>
        <v>72</v>
      </c>
      <c r="B78" s="27" t="s">
        <v>664</v>
      </c>
      <c r="C78" s="28" t="s">
        <v>16</v>
      </c>
      <c r="D78" s="28" t="s">
        <v>203</v>
      </c>
      <c r="E78" s="28" t="s">
        <v>221</v>
      </c>
      <c r="F78" s="28" t="s">
        <v>222</v>
      </c>
      <c r="G78" s="28" t="n">
        <v>0</v>
      </c>
      <c r="H78" s="28" t="n">
        <v>0</v>
      </c>
      <c r="I78" s="28" t="n">
        <v>13</v>
      </c>
      <c r="J78" s="28" t="n">
        <v>18</v>
      </c>
      <c r="K78" s="29" t="n">
        <v>20</v>
      </c>
      <c r="L78" s="79" t="n">
        <f aca="false">SUM(G78:K78)</f>
        <v>51</v>
      </c>
      <c r="M78" s="84"/>
    </row>
    <row r="79" customFormat="false" ht="17.1" hidden="false" customHeight="true" outlineLevel="0" collapsed="false">
      <c r="A79" s="54" t="n">
        <f aca="false">A78+1</f>
        <v>73</v>
      </c>
      <c r="B79" s="27" t="s">
        <v>665</v>
      </c>
      <c r="C79" s="28" t="s">
        <v>22</v>
      </c>
      <c r="D79" s="28" t="s">
        <v>666</v>
      </c>
      <c r="E79" s="28" t="s">
        <v>24</v>
      </c>
      <c r="F79" s="28" t="s">
        <v>667</v>
      </c>
      <c r="G79" s="28" t="n">
        <v>0</v>
      </c>
      <c r="H79" s="28" t="n">
        <v>3</v>
      </c>
      <c r="I79" s="28" t="n">
        <v>20</v>
      </c>
      <c r="J79" s="28" t="n">
        <v>20</v>
      </c>
      <c r="K79" s="29" t="n">
        <v>8</v>
      </c>
      <c r="L79" s="79" t="n">
        <f aca="false">SUM(G79:K79)</f>
        <v>51</v>
      </c>
      <c r="M79" s="84"/>
    </row>
    <row r="80" customFormat="false" ht="17.1" hidden="false" customHeight="true" outlineLevel="0" collapsed="false">
      <c r="A80" s="54" t="n">
        <f aca="false">A79+1</f>
        <v>74</v>
      </c>
      <c r="B80" s="27" t="s">
        <v>668</v>
      </c>
      <c r="C80" s="28" t="s">
        <v>16</v>
      </c>
      <c r="D80" s="28" t="s">
        <v>383</v>
      </c>
      <c r="E80" s="28" t="s">
        <v>24</v>
      </c>
      <c r="F80" s="28" t="s">
        <v>669</v>
      </c>
      <c r="G80" s="28" t="n">
        <v>2</v>
      </c>
      <c r="H80" s="28" t="n">
        <v>20</v>
      </c>
      <c r="I80" s="28" t="n">
        <v>0</v>
      </c>
      <c r="J80" s="28" t="n">
        <v>13</v>
      </c>
      <c r="K80" s="29" t="n">
        <v>15</v>
      </c>
      <c r="L80" s="79" t="n">
        <f aca="false">SUM(G80:K80)</f>
        <v>50</v>
      </c>
      <c r="M80" s="84"/>
    </row>
    <row r="81" customFormat="false" ht="17.1" hidden="false" customHeight="true" outlineLevel="0" collapsed="false">
      <c r="A81" s="54" t="n">
        <f aca="false">A80+1</f>
        <v>75</v>
      </c>
      <c r="B81" s="41" t="s">
        <v>670</v>
      </c>
      <c r="C81" s="28" t="s">
        <v>22</v>
      </c>
      <c r="D81" s="43" t="s">
        <v>633</v>
      </c>
      <c r="E81" s="28" t="s">
        <v>83</v>
      </c>
      <c r="F81" s="28" t="s">
        <v>239</v>
      </c>
      <c r="G81" s="28" t="n">
        <v>2</v>
      </c>
      <c r="H81" s="28" t="n">
        <v>3</v>
      </c>
      <c r="I81" s="28" t="n">
        <v>17</v>
      </c>
      <c r="J81" s="28" t="n">
        <v>20</v>
      </c>
      <c r="K81" s="29" t="n">
        <v>8</v>
      </c>
      <c r="L81" s="79" t="n">
        <f aca="false">SUM(G81:K81)</f>
        <v>50</v>
      </c>
      <c r="M81" s="84"/>
    </row>
    <row r="82" customFormat="false" ht="17.1" hidden="false" customHeight="true" outlineLevel="0" collapsed="false">
      <c r="A82" s="54" t="n">
        <f aca="false">A81+1</f>
        <v>76</v>
      </c>
      <c r="B82" s="35" t="s">
        <v>671</v>
      </c>
      <c r="C82" s="36" t="s">
        <v>16</v>
      </c>
      <c r="D82" s="36" t="s">
        <v>506</v>
      </c>
      <c r="E82" s="36" t="s">
        <v>184</v>
      </c>
      <c r="F82" s="36" t="s">
        <v>185</v>
      </c>
      <c r="G82" s="36" t="n">
        <v>2</v>
      </c>
      <c r="H82" s="36" t="n">
        <v>3</v>
      </c>
      <c r="I82" s="36" t="n">
        <v>20</v>
      </c>
      <c r="J82" s="36" t="n">
        <v>17</v>
      </c>
      <c r="K82" s="37" t="n">
        <v>8</v>
      </c>
      <c r="L82" s="79" t="n">
        <f aca="false">SUM(G82:K82)</f>
        <v>50</v>
      </c>
      <c r="M82" s="84"/>
    </row>
    <row r="83" customFormat="false" ht="17.1" hidden="false" customHeight="true" outlineLevel="0" collapsed="false">
      <c r="A83" s="54" t="n">
        <f aca="false">A82+1</f>
        <v>77</v>
      </c>
      <c r="B83" s="45" t="s">
        <v>672</v>
      </c>
      <c r="C83" s="46" t="s">
        <v>16</v>
      </c>
      <c r="D83" s="46" t="s">
        <v>650</v>
      </c>
      <c r="E83" s="28" t="s">
        <v>24</v>
      </c>
      <c r="F83" s="46" t="s">
        <v>271</v>
      </c>
      <c r="G83" s="28" t="n">
        <v>5</v>
      </c>
      <c r="H83" s="28" t="n">
        <v>11</v>
      </c>
      <c r="I83" s="28" t="n">
        <v>5</v>
      </c>
      <c r="J83" s="46" t="n">
        <v>20</v>
      </c>
      <c r="K83" s="47" t="n">
        <v>8</v>
      </c>
      <c r="L83" s="79" t="n">
        <f aca="false">SUM(G83:K83)</f>
        <v>49</v>
      </c>
      <c r="M83" s="84"/>
    </row>
    <row r="84" customFormat="false" ht="17.1" hidden="false" customHeight="true" outlineLevel="0" collapsed="false">
      <c r="A84" s="54" t="n">
        <f aca="false">A83+1</f>
        <v>78</v>
      </c>
      <c r="B84" s="35" t="s">
        <v>673</v>
      </c>
      <c r="C84" s="36" t="s">
        <v>16</v>
      </c>
      <c r="D84" s="36" t="s">
        <v>674</v>
      </c>
      <c r="E84" s="36" t="s">
        <v>675</v>
      </c>
      <c r="F84" s="36" t="s">
        <v>676</v>
      </c>
      <c r="G84" s="36" t="n">
        <v>2</v>
      </c>
      <c r="H84" s="36" t="n">
        <v>0</v>
      </c>
      <c r="I84" s="36" t="n">
        <v>17</v>
      </c>
      <c r="J84" s="36" t="n">
        <v>20</v>
      </c>
      <c r="K84" s="37" t="n">
        <v>8</v>
      </c>
      <c r="L84" s="79" t="n">
        <f aca="false">SUM(G84:K84)</f>
        <v>47</v>
      </c>
      <c r="M84" s="84"/>
    </row>
    <row r="85" customFormat="false" ht="17.1" hidden="false" customHeight="true" outlineLevel="0" collapsed="false">
      <c r="A85" s="54" t="n">
        <f aca="false">A84+1</f>
        <v>79</v>
      </c>
      <c r="B85" s="27" t="s">
        <v>677</v>
      </c>
      <c r="C85" s="28" t="s">
        <v>22</v>
      </c>
      <c r="D85" s="28" t="s">
        <v>111</v>
      </c>
      <c r="E85" s="28" t="s">
        <v>67</v>
      </c>
      <c r="F85" s="28" t="s">
        <v>678</v>
      </c>
      <c r="G85" s="28" t="n">
        <v>20</v>
      </c>
      <c r="H85" s="28" t="n">
        <v>6</v>
      </c>
      <c r="I85" s="28" t="n">
        <v>3</v>
      </c>
      <c r="J85" s="28" t="n">
        <v>8</v>
      </c>
      <c r="K85" s="29" t="n">
        <v>8</v>
      </c>
      <c r="L85" s="79" t="n">
        <f aca="false">SUM(G85:K85)</f>
        <v>45</v>
      </c>
      <c r="M85" s="84"/>
    </row>
    <row r="86" customFormat="false" ht="17.1" hidden="false" customHeight="true" outlineLevel="0" collapsed="false">
      <c r="A86" s="54" t="n">
        <f aca="false">A85+1</f>
        <v>80</v>
      </c>
      <c r="B86" s="27" t="s">
        <v>679</v>
      </c>
      <c r="C86" s="28" t="s">
        <v>16</v>
      </c>
      <c r="D86" s="28" t="s">
        <v>601</v>
      </c>
      <c r="E86" s="28" t="s">
        <v>24</v>
      </c>
      <c r="F86" s="28" t="s">
        <v>602</v>
      </c>
      <c r="G86" s="28" t="n">
        <v>2</v>
      </c>
      <c r="H86" s="28" t="n">
        <v>14</v>
      </c>
      <c r="I86" s="28" t="n">
        <v>20</v>
      </c>
      <c r="J86" s="28" t="n">
        <v>0</v>
      </c>
      <c r="K86" s="29" t="n">
        <v>8</v>
      </c>
      <c r="L86" s="79" t="n">
        <f aca="false">SUM(G86:K86)</f>
        <v>44</v>
      </c>
      <c r="M86" s="84"/>
    </row>
    <row r="87" customFormat="false" ht="17.1" hidden="false" customHeight="true" outlineLevel="0" collapsed="false">
      <c r="A87" s="54" t="n">
        <f aca="false">A86+1</f>
        <v>81</v>
      </c>
      <c r="B87" s="27" t="s">
        <v>680</v>
      </c>
      <c r="C87" s="28" t="s">
        <v>16</v>
      </c>
      <c r="D87" s="28" t="s">
        <v>681</v>
      </c>
      <c r="E87" s="28" t="s">
        <v>55</v>
      </c>
      <c r="F87" s="28" t="s">
        <v>682</v>
      </c>
      <c r="G87" s="28" t="n">
        <v>0</v>
      </c>
      <c r="H87" s="28" t="n">
        <v>14</v>
      </c>
      <c r="I87" s="28" t="n">
        <v>1</v>
      </c>
      <c r="J87" s="28" t="n">
        <v>20</v>
      </c>
      <c r="K87" s="29" t="n">
        <v>8</v>
      </c>
      <c r="L87" s="79" t="n">
        <f aca="false">SUM(G87:K87)</f>
        <v>43</v>
      </c>
      <c r="M87" s="84"/>
    </row>
    <row r="88" customFormat="false" ht="17.1" hidden="false" customHeight="true" outlineLevel="0" collapsed="false">
      <c r="A88" s="54" t="n">
        <f aca="false">A87+1</f>
        <v>82</v>
      </c>
      <c r="B88" s="41" t="s">
        <v>683</v>
      </c>
      <c r="C88" s="28" t="s">
        <v>16</v>
      </c>
      <c r="D88" s="28" t="s">
        <v>146</v>
      </c>
      <c r="E88" s="28" t="s">
        <v>128</v>
      </c>
      <c r="F88" s="28" t="s">
        <v>684</v>
      </c>
      <c r="G88" s="28" t="n">
        <v>0</v>
      </c>
      <c r="H88" s="28" t="n">
        <v>3</v>
      </c>
      <c r="I88" s="28" t="n">
        <v>20</v>
      </c>
      <c r="J88" s="28" t="n">
        <v>0</v>
      </c>
      <c r="K88" s="29" t="n">
        <v>20</v>
      </c>
      <c r="L88" s="79" t="n">
        <f aca="false">SUM(G88:K88)</f>
        <v>43</v>
      </c>
      <c r="M88" s="84"/>
    </row>
    <row r="89" customFormat="false" ht="17.1" hidden="false" customHeight="true" outlineLevel="0" collapsed="false">
      <c r="A89" s="54" t="n">
        <f aca="false">A88+1</f>
        <v>83</v>
      </c>
      <c r="B89" s="27" t="s">
        <v>685</v>
      </c>
      <c r="C89" s="28" t="s">
        <v>16</v>
      </c>
      <c r="D89" s="28" t="s">
        <v>650</v>
      </c>
      <c r="E89" s="28" t="s">
        <v>24</v>
      </c>
      <c r="F89" s="28" t="s">
        <v>362</v>
      </c>
      <c r="G89" s="28" t="n">
        <v>3</v>
      </c>
      <c r="H89" s="28" t="n">
        <v>14</v>
      </c>
      <c r="I89" s="28" t="n">
        <v>0</v>
      </c>
      <c r="J89" s="28" t="n">
        <v>17</v>
      </c>
      <c r="K89" s="29" t="n">
        <v>8</v>
      </c>
      <c r="L89" s="79" t="n">
        <f aca="false">SUM(G89:K89)</f>
        <v>42</v>
      </c>
      <c r="M89" s="84"/>
    </row>
    <row r="90" customFormat="false" ht="17.1" hidden="false" customHeight="true" outlineLevel="0" collapsed="false">
      <c r="A90" s="54" t="n">
        <f aca="false">A89+1</f>
        <v>84</v>
      </c>
      <c r="B90" s="41" t="s">
        <v>686</v>
      </c>
      <c r="C90" s="28" t="s">
        <v>16</v>
      </c>
      <c r="D90" s="43" t="s">
        <v>177</v>
      </c>
      <c r="E90" s="28" t="s">
        <v>214</v>
      </c>
      <c r="F90" s="43" t="s">
        <v>215</v>
      </c>
      <c r="G90" s="28" t="n">
        <v>5</v>
      </c>
      <c r="H90" s="28" t="n">
        <v>8</v>
      </c>
      <c r="I90" s="28" t="n">
        <v>0</v>
      </c>
      <c r="J90" s="28" t="n">
        <v>20</v>
      </c>
      <c r="K90" s="29" t="n">
        <v>8</v>
      </c>
      <c r="L90" s="79" t="n">
        <f aca="false">SUM(G90:K90)</f>
        <v>41</v>
      </c>
      <c r="M90" s="84"/>
    </row>
    <row r="91" customFormat="false" ht="17.1" hidden="false" customHeight="true" outlineLevel="0" collapsed="false">
      <c r="A91" s="54" t="n">
        <f aca="false">A90+1</f>
        <v>85</v>
      </c>
      <c r="B91" s="27" t="s">
        <v>687</v>
      </c>
      <c r="C91" s="28" t="s">
        <v>22</v>
      </c>
      <c r="D91" s="28" t="s">
        <v>688</v>
      </c>
      <c r="E91" s="28" t="s">
        <v>24</v>
      </c>
      <c r="F91" s="28" t="s">
        <v>689</v>
      </c>
      <c r="G91" s="28" t="n">
        <v>0</v>
      </c>
      <c r="H91" s="28" t="n">
        <v>20</v>
      </c>
      <c r="I91" s="28" t="n">
        <v>0</v>
      </c>
      <c r="J91" s="28" t="n">
        <v>0</v>
      </c>
      <c r="K91" s="29" t="n">
        <v>20</v>
      </c>
      <c r="L91" s="79" t="n">
        <f aca="false">SUM(G91:K91)</f>
        <v>40</v>
      </c>
      <c r="M91" s="84"/>
    </row>
    <row r="92" customFormat="false" ht="17.1" hidden="false" customHeight="true" outlineLevel="0" collapsed="false">
      <c r="A92" s="54" t="n">
        <f aca="false">A91+1</f>
        <v>86</v>
      </c>
      <c r="B92" s="27" t="s">
        <v>690</v>
      </c>
      <c r="C92" s="28" t="s">
        <v>16</v>
      </c>
      <c r="D92" s="28" t="s">
        <v>691</v>
      </c>
      <c r="E92" s="28" t="s">
        <v>28</v>
      </c>
      <c r="F92" s="28" t="s">
        <v>359</v>
      </c>
      <c r="G92" s="28" t="n">
        <v>3</v>
      </c>
      <c r="H92" s="28" t="n">
        <v>16</v>
      </c>
      <c r="I92" s="28" t="n">
        <v>2</v>
      </c>
      <c r="J92" s="28" t="n">
        <v>10</v>
      </c>
      <c r="K92" s="29" t="n">
        <v>8</v>
      </c>
      <c r="L92" s="79" t="n">
        <f aca="false">SUM(G92:K92)</f>
        <v>39</v>
      </c>
      <c r="M92" s="84"/>
    </row>
    <row r="93" customFormat="false" ht="17.1" hidden="false" customHeight="true" outlineLevel="0" collapsed="false">
      <c r="A93" s="54" t="n">
        <f aca="false">A92+1</f>
        <v>87</v>
      </c>
      <c r="B93" s="41" t="s">
        <v>692</v>
      </c>
      <c r="C93" s="28" t="s">
        <v>16</v>
      </c>
      <c r="D93" s="43" t="s">
        <v>693</v>
      </c>
      <c r="E93" s="28" t="s">
        <v>214</v>
      </c>
      <c r="F93" s="43" t="s">
        <v>694</v>
      </c>
      <c r="G93" s="28" t="n">
        <v>5</v>
      </c>
      <c r="H93" s="28" t="n">
        <v>0</v>
      </c>
      <c r="I93" s="28" t="n">
        <v>4</v>
      </c>
      <c r="J93" s="28" t="n">
        <v>19</v>
      </c>
      <c r="K93" s="29" t="n">
        <v>10</v>
      </c>
      <c r="L93" s="79" t="n">
        <f aca="false">SUM(G93:K93)</f>
        <v>38</v>
      </c>
      <c r="M93" s="84"/>
    </row>
    <row r="94" customFormat="false" ht="17.1" hidden="false" customHeight="true" outlineLevel="0" collapsed="false">
      <c r="A94" s="54" t="n">
        <f aca="false">A93+1</f>
        <v>88</v>
      </c>
      <c r="B94" s="27" t="s">
        <v>695</v>
      </c>
      <c r="C94" s="28" t="s">
        <v>16</v>
      </c>
      <c r="D94" s="28" t="s">
        <v>696</v>
      </c>
      <c r="E94" s="28" t="s">
        <v>204</v>
      </c>
      <c r="F94" s="28" t="s">
        <v>697</v>
      </c>
      <c r="G94" s="28" t="n">
        <v>2</v>
      </c>
      <c r="H94" s="28" t="n">
        <v>3</v>
      </c>
      <c r="I94" s="28" t="n">
        <v>6</v>
      </c>
      <c r="J94" s="28" t="n">
        <v>5</v>
      </c>
      <c r="K94" s="29" t="n">
        <v>20</v>
      </c>
      <c r="L94" s="79" t="n">
        <f aca="false">SUM(G94:K94)</f>
        <v>36</v>
      </c>
      <c r="M94" s="84"/>
    </row>
    <row r="95" customFormat="false" ht="17.1" hidden="false" customHeight="true" outlineLevel="0" collapsed="false">
      <c r="A95" s="54" t="n">
        <f aca="false">A94+1</f>
        <v>89</v>
      </c>
      <c r="B95" s="41" t="s">
        <v>698</v>
      </c>
      <c r="C95" s="28" t="s">
        <v>22</v>
      </c>
      <c r="D95" s="43" t="s">
        <v>633</v>
      </c>
      <c r="E95" s="28" t="s">
        <v>83</v>
      </c>
      <c r="F95" s="28" t="s">
        <v>239</v>
      </c>
      <c r="G95" s="28" t="n">
        <v>5</v>
      </c>
      <c r="H95" s="28" t="n">
        <v>0</v>
      </c>
      <c r="I95" s="28" t="n">
        <v>3</v>
      </c>
      <c r="J95" s="28" t="n">
        <v>7</v>
      </c>
      <c r="K95" s="29" t="n">
        <v>20</v>
      </c>
      <c r="L95" s="79" t="n">
        <f aca="false">SUM(G95:K95)</f>
        <v>35</v>
      </c>
      <c r="M95" s="84"/>
    </row>
    <row r="96" customFormat="false" ht="17.1" hidden="false" customHeight="true" outlineLevel="0" collapsed="false">
      <c r="A96" s="54" t="n">
        <f aca="false">A95+1</f>
        <v>90</v>
      </c>
      <c r="B96" s="38" t="s">
        <v>699</v>
      </c>
      <c r="C96" s="28" t="s">
        <v>16</v>
      </c>
      <c r="D96" s="39" t="s">
        <v>334</v>
      </c>
      <c r="E96" s="39" t="s">
        <v>700</v>
      </c>
      <c r="F96" s="39" t="s">
        <v>701</v>
      </c>
      <c r="G96" s="28" t="n">
        <v>2</v>
      </c>
      <c r="H96" s="28" t="n">
        <v>2</v>
      </c>
      <c r="I96" s="28" t="n">
        <v>2</v>
      </c>
      <c r="J96" s="28" t="n">
        <v>20</v>
      </c>
      <c r="K96" s="29" t="n">
        <v>8</v>
      </c>
      <c r="L96" s="79" t="n">
        <f aca="false">SUM(G96:K96)</f>
        <v>34</v>
      </c>
      <c r="M96" s="84"/>
    </row>
    <row r="97" customFormat="false" ht="17.1" hidden="false" customHeight="true" outlineLevel="0" collapsed="false">
      <c r="A97" s="54" t="n">
        <f aca="false">A96+1</f>
        <v>91</v>
      </c>
      <c r="B97" s="27" t="s">
        <v>702</v>
      </c>
      <c r="C97" s="28" t="s">
        <v>16</v>
      </c>
      <c r="D97" s="28" t="s">
        <v>703</v>
      </c>
      <c r="E97" s="28" t="s">
        <v>28</v>
      </c>
      <c r="F97" s="28" t="s">
        <v>359</v>
      </c>
      <c r="G97" s="28" t="n">
        <v>5</v>
      </c>
      <c r="H97" s="28" t="n">
        <v>0</v>
      </c>
      <c r="I97" s="28" t="n">
        <v>0</v>
      </c>
      <c r="J97" s="28" t="n">
        <v>20</v>
      </c>
      <c r="K97" s="29" t="n">
        <v>8</v>
      </c>
      <c r="L97" s="79" t="n">
        <f aca="false">SUM(G97:K97)</f>
        <v>33</v>
      </c>
      <c r="M97" s="84"/>
    </row>
    <row r="98" customFormat="false" ht="17.1" hidden="false" customHeight="true" outlineLevel="0" collapsed="false">
      <c r="A98" s="54" t="n">
        <f aca="false">A97+1</f>
        <v>92</v>
      </c>
      <c r="B98" s="85" t="s">
        <v>704</v>
      </c>
      <c r="C98" s="86" t="s">
        <v>16</v>
      </c>
      <c r="D98" s="86" t="s">
        <v>666</v>
      </c>
      <c r="E98" s="86" t="s">
        <v>705</v>
      </c>
      <c r="F98" s="86" t="s">
        <v>706</v>
      </c>
      <c r="G98" s="28" t="n">
        <v>0</v>
      </c>
      <c r="H98" s="28" t="n">
        <v>0</v>
      </c>
      <c r="I98" s="28" t="n">
        <v>4</v>
      </c>
      <c r="J98" s="28" t="n">
        <v>14</v>
      </c>
      <c r="K98" s="29" t="n">
        <v>15</v>
      </c>
      <c r="L98" s="79" t="n">
        <f aca="false">SUM(G98:K98)</f>
        <v>33</v>
      </c>
      <c r="M98" s="84"/>
    </row>
    <row r="99" customFormat="false" ht="17.1" hidden="false" customHeight="true" outlineLevel="0" collapsed="false">
      <c r="A99" s="54" t="n">
        <f aca="false">A98+1</f>
        <v>93</v>
      </c>
      <c r="B99" s="27" t="s">
        <v>707</v>
      </c>
      <c r="C99" s="28" t="s">
        <v>16</v>
      </c>
      <c r="D99" s="28" t="s">
        <v>17</v>
      </c>
      <c r="E99" s="28" t="s">
        <v>18</v>
      </c>
      <c r="F99" s="28" t="s">
        <v>19</v>
      </c>
      <c r="G99" s="28" t="n">
        <v>0</v>
      </c>
      <c r="H99" s="28" t="n">
        <v>0</v>
      </c>
      <c r="I99" s="28" t="n">
        <v>4</v>
      </c>
      <c r="J99" s="28" t="n">
        <v>20</v>
      </c>
      <c r="K99" s="29" t="n">
        <v>8</v>
      </c>
      <c r="L99" s="79" t="n">
        <f aca="false">SUM(G99:K99)</f>
        <v>32</v>
      </c>
      <c r="M99" s="84"/>
    </row>
    <row r="100" customFormat="false" ht="17.1" hidden="false" customHeight="true" outlineLevel="0" collapsed="false">
      <c r="A100" s="54" t="n">
        <f aca="false">A99+1</f>
        <v>94</v>
      </c>
      <c r="B100" s="41" t="s">
        <v>708</v>
      </c>
      <c r="C100" s="28" t="s">
        <v>22</v>
      </c>
      <c r="D100" s="43" t="s">
        <v>709</v>
      </c>
      <c r="E100" s="28" t="s">
        <v>161</v>
      </c>
      <c r="F100" s="43" t="s">
        <v>710</v>
      </c>
      <c r="G100" s="28" t="n">
        <v>2</v>
      </c>
      <c r="H100" s="28" t="n">
        <v>11</v>
      </c>
      <c r="I100" s="28" t="n">
        <v>4</v>
      </c>
      <c r="J100" s="28" t="n">
        <v>2</v>
      </c>
      <c r="K100" s="29" t="n">
        <v>8</v>
      </c>
      <c r="L100" s="79" t="n">
        <f aca="false">SUM(G100:K100)</f>
        <v>27</v>
      </c>
      <c r="M100" s="84"/>
    </row>
    <row r="101" customFormat="false" ht="17.1" hidden="false" customHeight="true" outlineLevel="0" collapsed="false">
      <c r="A101" s="54" t="n">
        <f aca="false">A100+1</f>
        <v>95</v>
      </c>
      <c r="B101" s="27" t="s">
        <v>711</v>
      </c>
      <c r="C101" s="28" t="s">
        <v>16</v>
      </c>
      <c r="D101" s="28" t="s">
        <v>543</v>
      </c>
      <c r="E101" s="28" t="s">
        <v>254</v>
      </c>
      <c r="F101" s="28" t="s">
        <v>325</v>
      </c>
      <c r="G101" s="28" t="n">
        <v>2</v>
      </c>
      <c r="H101" s="28" t="n">
        <v>6</v>
      </c>
      <c r="I101" s="28" t="n">
        <v>0</v>
      </c>
      <c r="J101" s="28" t="n">
        <v>8</v>
      </c>
      <c r="K101" s="29" t="n">
        <v>8</v>
      </c>
      <c r="L101" s="79" t="n">
        <f aca="false">SUM(G101:K101)</f>
        <v>24</v>
      </c>
      <c r="M101" s="84"/>
    </row>
    <row r="102" customFormat="false" ht="17.1" hidden="false" customHeight="true" outlineLevel="0" collapsed="false">
      <c r="A102" s="54" t="n">
        <f aca="false">A101+1</f>
        <v>96</v>
      </c>
      <c r="B102" s="27" t="s">
        <v>712</v>
      </c>
      <c r="C102" s="28" t="s">
        <v>16</v>
      </c>
      <c r="D102" s="28" t="s">
        <v>713</v>
      </c>
      <c r="E102" s="28" t="s">
        <v>55</v>
      </c>
      <c r="F102" s="28" t="s">
        <v>91</v>
      </c>
      <c r="G102" s="28" t="n">
        <v>0</v>
      </c>
      <c r="H102" s="28" t="n">
        <v>11</v>
      </c>
      <c r="I102" s="28" t="n">
        <v>3</v>
      </c>
      <c r="J102" s="28" t="n">
        <v>0</v>
      </c>
      <c r="K102" s="29" t="n">
        <v>10</v>
      </c>
      <c r="L102" s="79" t="n">
        <f aca="false">SUM(G102:K102)</f>
        <v>24</v>
      </c>
      <c r="M102" s="84"/>
    </row>
    <row r="103" customFormat="false" ht="17.1" hidden="false" customHeight="true" outlineLevel="0" collapsed="false">
      <c r="A103" s="54" t="n">
        <f aca="false">A102+1</f>
        <v>97</v>
      </c>
      <c r="B103" s="87" t="s">
        <v>714</v>
      </c>
      <c r="C103" s="88" t="s">
        <v>16</v>
      </c>
      <c r="D103" s="89" t="s">
        <v>715</v>
      </c>
      <c r="E103" s="88" t="s">
        <v>716</v>
      </c>
      <c r="F103" s="89" t="s">
        <v>717</v>
      </c>
      <c r="G103" s="88" t="n">
        <v>2</v>
      </c>
      <c r="H103" s="88" t="n">
        <v>0</v>
      </c>
      <c r="I103" s="88" t="n">
        <v>0</v>
      </c>
      <c r="J103" s="88" t="n">
        <v>2</v>
      </c>
      <c r="K103" s="90" t="n">
        <v>7</v>
      </c>
      <c r="L103" s="91" t="n">
        <f aca="false">SUM(G103:K103)</f>
        <v>11</v>
      </c>
      <c r="M103" s="9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93"/>
      <c r="B112" s="2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94"/>
      <c r="B114" s="2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5" hidden="false" customHeight="false" outlineLevel="0" collapsed="false">
      <c r="A115" s="95"/>
      <c r="B115" s="2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</row>
    <row r="116" customFormat="false" ht="15" hidden="false" customHeight="false" outlineLevel="0" collapsed="false">
      <c r="A116" s="95"/>
      <c r="B116" s="2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94"/>
      <c r="B122" s="2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</sheetData>
  <mergeCells count="2">
    <mergeCell ref="E2:F2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14"/>
    <col collapsed="false" customWidth="true" hidden="true" outlineLevel="0" max="3" min="3" style="0" width="14.56"/>
    <col collapsed="false" customWidth="true" hidden="true" outlineLevel="0" max="4" min="4" style="0" width="6.7"/>
    <col collapsed="false" customWidth="true" hidden="false" outlineLevel="0" max="5" min="5" style="0" width="21.84"/>
    <col collapsed="false" customWidth="true" hidden="false" outlineLevel="0" max="7" min="7" style="0" width="18.41"/>
    <col collapsed="false" customWidth="false" hidden="true" outlineLevel="0" max="8" min="8" style="0" width="8.96"/>
  </cols>
  <sheetData>
    <row r="2" customFormat="false" ht="15" hidden="false" customHeight="false" outlineLevel="0" collapsed="false">
      <c r="E2" s="3" t="s">
        <v>485</v>
      </c>
      <c r="G2" s="96" t="s">
        <v>718</v>
      </c>
    </row>
    <row r="3" customFormat="false" ht="15" hidden="false" customHeight="false" outlineLevel="0" collapsed="false">
      <c r="B3" s="5" t="s">
        <v>719</v>
      </c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64.5" hidden="false" customHeight="false" outlineLevel="0" collapsed="false">
      <c r="A5" s="14"/>
      <c r="B5" s="12" t="s">
        <v>3</v>
      </c>
      <c r="C5" s="10"/>
      <c r="D5" s="9" t="s">
        <v>4</v>
      </c>
      <c r="E5" s="10" t="s">
        <v>720</v>
      </c>
      <c r="F5" s="10" t="s">
        <v>6</v>
      </c>
      <c r="G5" s="9" t="s">
        <v>7</v>
      </c>
      <c r="H5" s="9"/>
      <c r="I5" s="10" t="s">
        <v>8</v>
      </c>
      <c r="J5" s="10" t="s">
        <v>9</v>
      </c>
      <c r="K5" s="10" t="s">
        <v>10</v>
      </c>
      <c r="L5" s="10" t="s">
        <v>11</v>
      </c>
      <c r="M5" s="13" t="s">
        <v>12</v>
      </c>
      <c r="N5" s="14" t="s">
        <v>13</v>
      </c>
      <c r="O5" s="97" t="s">
        <v>14</v>
      </c>
    </row>
    <row r="6" customFormat="false" ht="15" hidden="false" customHeight="false" outlineLevel="0" collapsed="false">
      <c r="A6" s="77" t="n">
        <v>1</v>
      </c>
      <c r="B6" s="98" t="s">
        <v>721</v>
      </c>
      <c r="C6" s="99" t="s">
        <v>722</v>
      </c>
      <c r="D6" s="19" t="s">
        <v>723</v>
      </c>
      <c r="E6" s="19" t="s">
        <v>724</v>
      </c>
      <c r="F6" s="19" t="s">
        <v>41</v>
      </c>
      <c r="G6" s="19" t="s">
        <v>725</v>
      </c>
      <c r="H6" s="99" t="s">
        <v>726</v>
      </c>
      <c r="I6" s="19" t="n">
        <v>20</v>
      </c>
      <c r="J6" s="19" t="n">
        <v>20</v>
      </c>
      <c r="K6" s="19" t="n">
        <v>20</v>
      </c>
      <c r="L6" s="19" t="n">
        <v>20</v>
      </c>
      <c r="M6" s="76" t="n">
        <v>20</v>
      </c>
      <c r="N6" s="77" t="n">
        <f aca="false">SUM(I6:M6)</f>
        <v>100</v>
      </c>
      <c r="O6" s="100" t="s">
        <v>20</v>
      </c>
    </row>
    <row r="7" customFormat="false" ht="15" hidden="false" customHeight="false" outlineLevel="0" collapsed="false">
      <c r="A7" s="79" t="n">
        <f aca="false">A6+1</f>
        <v>2</v>
      </c>
      <c r="B7" s="53" t="s">
        <v>727</v>
      </c>
      <c r="C7" s="101" t="s">
        <v>728</v>
      </c>
      <c r="D7" s="28" t="s">
        <v>723</v>
      </c>
      <c r="E7" s="28" t="s">
        <v>729</v>
      </c>
      <c r="F7" s="28" t="s">
        <v>494</v>
      </c>
      <c r="G7" s="28" t="s">
        <v>730</v>
      </c>
      <c r="H7" s="101" t="s">
        <v>731</v>
      </c>
      <c r="I7" s="81" t="n">
        <v>20</v>
      </c>
      <c r="J7" s="81" t="n">
        <v>20</v>
      </c>
      <c r="K7" s="81" t="n">
        <v>20</v>
      </c>
      <c r="L7" s="81" t="n">
        <v>20</v>
      </c>
      <c r="M7" s="102" t="n">
        <v>20</v>
      </c>
      <c r="N7" s="79" t="n">
        <f aca="false">SUM(I7:M7)</f>
        <v>100</v>
      </c>
      <c r="O7" s="103" t="s">
        <v>20</v>
      </c>
    </row>
    <row r="8" customFormat="false" ht="15" hidden="false" customHeight="false" outlineLevel="0" collapsed="false">
      <c r="A8" s="79" t="n">
        <f aca="false">A7+1</f>
        <v>3</v>
      </c>
      <c r="B8" s="53" t="s">
        <v>732</v>
      </c>
      <c r="C8" s="101" t="s">
        <v>733</v>
      </c>
      <c r="D8" s="28" t="s">
        <v>723</v>
      </c>
      <c r="E8" s="28" t="s">
        <v>724</v>
      </c>
      <c r="F8" s="28" t="s">
        <v>41</v>
      </c>
      <c r="G8" s="28" t="s">
        <v>725</v>
      </c>
      <c r="H8" s="101" t="s">
        <v>726</v>
      </c>
      <c r="I8" s="28" t="n">
        <v>20</v>
      </c>
      <c r="J8" s="28" t="n">
        <v>20</v>
      </c>
      <c r="K8" s="28" t="n">
        <v>20</v>
      </c>
      <c r="L8" s="28" t="n">
        <v>20</v>
      </c>
      <c r="M8" s="54" t="n">
        <v>20</v>
      </c>
      <c r="N8" s="79" t="n">
        <f aca="false">SUM(I8:M8)</f>
        <v>100</v>
      </c>
      <c r="O8" s="103" t="s">
        <v>20</v>
      </c>
    </row>
    <row r="9" customFormat="false" ht="15" hidden="false" customHeight="false" outlineLevel="0" collapsed="false">
      <c r="A9" s="79" t="n">
        <f aca="false">A8+1</f>
        <v>4</v>
      </c>
      <c r="B9" s="53" t="s">
        <v>734</v>
      </c>
      <c r="C9" s="101" t="s">
        <v>735</v>
      </c>
      <c r="D9" s="28" t="s">
        <v>723</v>
      </c>
      <c r="E9" s="28" t="s">
        <v>736</v>
      </c>
      <c r="F9" s="28" t="s">
        <v>24</v>
      </c>
      <c r="G9" s="28" t="s">
        <v>737</v>
      </c>
      <c r="H9" s="101" t="s">
        <v>738</v>
      </c>
      <c r="I9" s="28" t="n">
        <v>20</v>
      </c>
      <c r="J9" s="28" t="n">
        <v>20</v>
      </c>
      <c r="K9" s="28" t="n">
        <v>20</v>
      </c>
      <c r="L9" s="28" t="n">
        <v>20</v>
      </c>
      <c r="M9" s="54" t="n">
        <v>20</v>
      </c>
      <c r="N9" s="79" t="n">
        <f aca="false">SUM(I9:M9)</f>
        <v>100</v>
      </c>
      <c r="O9" s="103" t="s">
        <v>20</v>
      </c>
    </row>
    <row r="10" customFormat="false" ht="15" hidden="false" customHeight="false" outlineLevel="0" collapsed="false">
      <c r="A10" s="79" t="n">
        <f aca="false">A9+1</f>
        <v>5</v>
      </c>
      <c r="B10" s="53" t="s">
        <v>739</v>
      </c>
      <c r="C10" s="101" t="s">
        <v>740</v>
      </c>
      <c r="D10" s="46" t="s">
        <v>723</v>
      </c>
      <c r="E10" s="28" t="s">
        <v>729</v>
      </c>
      <c r="F10" s="28" t="s">
        <v>494</v>
      </c>
      <c r="G10" s="28" t="s">
        <v>730</v>
      </c>
      <c r="H10" s="101" t="s">
        <v>731</v>
      </c>
      <c r="I10" s="81" t="n">
        <v>20</v>
      </c>
      <c r="J10" s="81" t="n">
        <v>20</v>
      </c>
      <c r="K10" s="81" t="n">
        <v>20</v>
      </c>
      <c r="L10" s="81" t="n">
        <v>20</v>
      </c>
      <c r="M10" s="102" t="n">
        <v>20</v>
      </c>
      <c r="N10" s="79" t="n">
        <f aca="false">SUM(I10:M10)</f>
        <v>100</v>
      </c>
      <c r="O10" s="103" t="s">
        <v>20</v>
      </c>
    </row>
    <row r="11" customFormat="false" ht="15" hidden="false" customHeight="false" outlineLevel="0" collapsed="false">
      <c r="A11" s="79" t="n">
        <f aca="false">A10+1</f>
        <v>6</v>
      </c>
      <c r="B11" s="53" t="s">
        <v>741</v>
      </c>
      <c r="C11" s="101" t="s">
        <v>742</v>
      </c>
      <c r="D11" s="28" t="s">
        <v>723</v>
      </c>
      <c r="E11" s="28" t="s">
        <v>736</v>
      </c>
      <c r="F11" s="28" t="s">
        <v>24</v>
      </c>
      <c r="G11" s="28" t="s">
        <v>737</v>
      </c>
      <c r="H11" s="101" t="s">
        <v>738</v>
      </c>
      <c r="I11" s="28" t="n">
        <v>15</v>
      </c>
      <c r="J11" s="28" t="n">
        <v>20</v>
      </c>
      <c r="K11" s="28" t="n">
        <v>20</v>
      </c>
      <c r="L11" s="28" t="n">
        <v>20</v>
      </c>
      <c r="M11" s="54" t="n">
        <v>20</v>
      </c>
      <c r="N11" s="79" t="n">
        <f aca="false">SUM(I11:M11)</f>
        <v>95</v>
      </c>
      <c r="O11" s="103" t="s">
        <v>117</v>
      </c>
    </row>
    <row r="12" customFormat="false" ht="15" hidden="false" customHeight="false" outlineLevel="0" collapsed="false">
      <c r="A12" s="79" t="n">
        <f aca="false">A11+1</f>
        <v>7</v>
      </c>
      <c r="B12" s="53" t="s">
        <v>743</v>
      </c>
      <c r="C12" s="101" t="s">
        <v>744</v>
      </c>
      <c r="D12" s="28" t="s">
        <v>723</v>
      </c>
      <c r="E12" s="28" t="s">
        <v>736</v>
      </c>
      <c r="F12" s="28" t="s">
        <v>24</v>
      </c>
      <c r="G12" s="28" t="s">
        <v>737</v>
      </c>
      <c r="H12" s="101" t="s">
        <v>738</v>
      </c>
      <c r="I12" s="28" t="n">
        <v>19</v>
      </c>
      <c r="J12" s="28" t="n">
        <v>20</v>
      </c>
      <c r="K12" s="28" t="n">
        <v>20</v>
      </c>
      <c r="L12" s="28" t="n">
        <v>15</v>
      </c>
      <c r="M12" s="54" t="n">
        <v>20</v>
      </c>
      <c r="N12" s="79" t="n">
        <f aca="false">SUM(I12:M12)</f>
        <v>94</v>
      </c>
      <c r="O12" s="103" t="s">
        <v>157</v>
      </c>
    </row>
    <row r="13" customFormat="false" ht="15" hidden="false" customHeight="false" outlineLevel="0" collapsed="false">
      <c r="A13" s="79" t="n">
        <f aca="false">A12+1</f>
        <v>8</v>
      </c>
      <c r="B13" s="53" t="s">
        <v>745</v>
      </c>
      <c r="C13" s="101" t="s">
        <v>746</v>
      </c>
      <c r="D13" s="28" t="s">
        <v>723</v>
      </c>
      <c r="E13" s="28" t="s">
        <v>747</v>
      </c>
      <c r="F13" s="28" t="s">
        <v>494</v>
      </c>
      <c r="G13" s="28" t="s">
        <v>730</v>
      </c>
      <c r="H13" s="101" t="s">
        <v>731</v>
      </c>
      <c r="I13" s="81" t="n">
        <v>20</v>
      </c>
      <c r="J13" s="81" t="n">
        <v>20</v>
      </c>
      <c r="K13" s="81" t="n">
        <v>20</v>
      </c>
      <c r="L13" s="81" t="n">
        <v>20</v>
      </c>
      <c r="M13" s="102" t="n">
        <v>8</v>
      </c>
      <c r="N13" s="79" t="n">
        <f aca="false">SUM(I13:M13)</f>
        <v>88</v>
      </c>
      <c r="O13" s="103" t="s">
        <v>157</v>
      </c>
    </row>
    <row r="14" customFormat="false" ht="15" hidden="false" customHeight="false" outlineLevel="0" collapsed="false">
      <c r="A14" s="79" t="n">
        <f aca="false">A13+1</f>
        <v>9</v>
      </c>
      <c r="B14" s="53" t="s">
        <v>748</v>
      </c>
      <c r="C14" s="101" t="s">
        <v>749</v>
      </c>
      <c r="D14" s="28" t="s">
        <v>723</v>
      </c>
      <c r="E14" s="28" t="s">
        <v>747</v>
      </c>
      <c r="F14" s="28" t="s">
        <v>494</v>
      </c>
      <c r="G14" s="28" t="s">
        <v>730</v>
      </c>
      <c r="H14" s="101" t="s">
        <v>731</v>
      </c>
      <c r="I14" s="81" t="n">
        <v>20</v>
      </c>
      <c r="J14" s="81" t="n">
        <v>20</v>
      </c>
      <c r="K14" s="81" t="n">
        <v>20</v>
      </c>
      <c r="L14" s="81" t="n">
        <v>20</v>
      </c>
      <c r="M14" s="102" t="n">
        <v>8</v>
      </c>
      <c r="N14" s="79" t="n">
        <f aca="false">SUM(I14:M14)</f>
        <v>88</v>
      </c>
      <c r="O14" s="103" t="s">
        <v>157</v>
      </c>
    </row>
    <row r="15" customFormat="false" ht="15" hidden="false" customHeight="false" outlineLevel="0" collapsed="false">
      <c r="A15" s="79" t="n">
        <f aca="false">A14+1</f>
        <v>10</v>
      </c>
      <c r="B15" s="53" t="s">
        <v>750</v>
      </c>
      <c r="C15" s="101" t="s">
        <v>751</v>
      </c>
      <c r="D15" s="28" t="s">
        <v>723</v>
      </c>
      <c r="E15" s="28" t="s">
        <v>736</v>
      </c>
      <c r="F15" s="28" t="s">
        <v>24</v>
      </c>
      <c r="G15" s="28" t="s">
        <v>737</v>
      </c>
      <c r="H15" s="101" t="s">
        <v>738</v>
      </c>
      <c r="I15" s="28" t="n">
        <v>5</v>
      </c>
      <c r="J15" s="28" t="n">
        <v>20</v>
      </c>
      <c r="K15" s="28" t="n">
        <v>20</v>
      </c>
      <c r="L15" s="28" t="n">
        <v>20</v>
      </c>
      <c r="M15" s="54" t="n">
        <v>20</v>
      </c>
      <c r="N15" s="79" t="n">
        <f aca="false">SUM(I15:M15)</f>
        <v>85</v>
      </c>
      <c r="O15" s="103" t="s">
        <v>157</v>
      </c>
    </row>
    <row r="16" customFormat="false" ht="15" hidden="false" customHeight="false" outlineLevel="0" collapsed="false">
      <c r="A16" s="79" t="n">
        <f aca="false">A15+1</f>
        <v>11</v>
      </c>
      <c r="B16" s="53" t="s">
        <v>752</v>
      </c>
      <c r="C16" s="101" t="s">
        <v>753</v>
      </c>
      <c r="D16" s="28" t="s">
        <v>723</v>
      </c>
      <c r="E16" s="28" t="s">
        <v>736</v>
      </c>
      <c r="F16" s="28" t="s">
        <v>24</v>
      </c>
      <c r="G16" s="28" t="s">
        <v>737</v>
      </c>
      <c r="H16" s="101" t="s">
        <v>738</v>
      </c>
      <c r="I16" s="28" t="n">
        <v>7</v>
      </c>
      <c r="J16" s="28" t="n">
        <v>20</v>
      </c>
      <c r="K16" s="28" t="n">
        <v>20</v>
      </c>
      <c r="L16" s="28" t="n">
        <v>20</v>
      </c>
      <c r="M16" s="54" t="n">
        <v>17</v>
      </c>
      <c r="N16" s="79" t="n">
        <f aca="false">SUM(I16:M16)</f>
        <v>84</v>
      </c>
      <c r="O16" s="103" t="s">
        <v>157</v>
      </c>
    </row>
    <row r="17" customFormat="false" ht="15" hidden="false" customHeight="false" outlineLevel="0" collapsed="false">
      <c r="A17" s="79" t="n">
        <f aca="false">A16+1</f>
        <v>12</v>
      </c>
      <c r="B17" s="53" t="s">
        <v>754</v>
      </c>
      <c r="C17" s="101" t="s">
        <v>755</v>
      </c>
      <c r="D17" s="28" t="s">
        <v>723</v>
      </c>
      <c r="E17" s="28" t="s">
        <v>736</v>
      </c>
      <c r="F17" s="28" t="s">
        <v>24</v>
      </c>
      <c r="G17" s="28" t="s">
        <v>737</v>
      </c>
      <c r="H17" s="101" t="s">
        <v>738</v>
      </c>
      <c r="I17" s="28" t="n">
        <v>2</v>
      </c>
      <c r="J17" s="28" t="n">
        <v>20</v>
      </c>
      <c r="K17" s="28" t="n">
        <v>20</v>
      </c>
      <c r="L17" s="28" t="n">
        <v>20</v>
      </c>
      <c r="M17" s="54" t="n">
        <v>15</v>
      </c>
      <c r="N17" s="79" t="n">
        <f aca="false">SUM(I17:M17)</f>
        <v>77</v>
      </c>
      <c r="O17" s="103" t="s">
        <v>157</v>
      </c>
    </row>
    <row r="18" customFormat="false" ht="15" hidden="false" customHeight="false" outlineLevel="0" collapsed="false">
      <c r="A18" s="79" t="n">
        <f aca="false">A17+1</f>
        <v>13</v>
      </c>
      <c r="B18" s="53" t="s">
        <v>756</v>
      </c>
      <c r="C18" s="101" t="s">
        <v>757</v>
      </c>
      <c r="D18" s="28" t="s">
        <v>723</v>
      </c>
      <c r="E18" s="28" t="s">
        <v>736</v>
      </c>
      <c r="F18" s="28" t="s">
        <v>24</v>
      </c>
      <c r="G18" s="28" t="s">
        <v>737</v>
      </c>
      <c r="H18" s="101" t="s">
        <v>738</v>
      </c>
      <c r="I18" s="28" t="n">
        <v>2</v>
      </c>
      <c r="J18" s="28" t="n">
        <v>20</v>
      </c>
      <c r="K18" s="28" t="n">
        <v>20</v>
      </c>
      <c r="L18" s="28" t="n">
        <v>20</v>
      </c>
      <c r="M18" s="54" t="n">
        <v>15</v>
      </c>
      <c r="N18" s="79" t="n">
        <f aca="false">SUM(I18:M18)</f>
        <v>77</v>
      </c>
      <c r="O18" s="103" t="s">
        <v>157</v>
      </c>
    </row>
    <row r="19" customFormat="false" ht="15" hidden="false" customHeight="false" outlineLevel="0" collapsed="false">
      <c r="A19" s="79" t="n">
        <f aca="false">A18+1</f>
        <v>14</v>
      </c>
      <c r="B19" s="53" t="s">
        <v>758</v>
      </c>
      <c r="C19" s="101" t="s">
        <v>759</v>
      </c>
      <c r="D19" s="28" t="s">
        <v>723</v>
      </c>
      <c r="E19" s="28" t="s">
        <v>736</v>
      </c>
      <c r="F19" s="28" t="s">
        <v>24</v>
      </c>
      <c r="G19" s="28" t="s">
        <v>737</v>
      </c>
      <c r="H19" s="101" t="s">
        <v>738</v>
      </c>
      <c r="I19" s="28" t="n">
        <v>7</v>
      </c>
      <c r="J19" s="28" t="n">
        <v>20</v>
      </c>
      <c r="K19" s="28" t="n">
        <v>20</v>
      </c>
      <c r="L19" s="28" t="n">
        <v>20</v>
      </c>
      <c r="M19" s="54" t="n">
        <v>8</v>
      </c>
      <c r="N19" s="79" t="n">
        <f aca="false">SUM(I19:M19)</f>
        <v>75</v>
      </c>
      <c r="O19" s="104" t="s">
        <v>300</v>
      </c>
    </row>
    <row r="20" customFormat="false" ht="15" hidden="false" customHeight="false" outlineLevel="0" collapsed="false">
      <c r="A20" s="79" t="n">
        <f aca="false">A19+1</f>
        <v>15</v>
      </c>
      <c r="B20" s="53" t="s">
        <v>760</v>
      </c>
      <c r="C20" s="101" t="s">
        <v>761</v>
      </c>
      <c r="D20" s="28" t="s">
        <v>723</v>
      </c>
      <c r="E20" s="28" t="s">
        <v>736</v>
      </c>
      <c r="F20" s="28" t="s">
        <v>24</v>
      </c>
      <c r="G20" s="28" t="s">
        <v>737</v>
      </c>
      <c r="H20" s="101" t="s">
        <v>738</v>
      </c>
      <c r="I20" s="28" t="n">
        <v>7</v>
      </c>
      <c r="J20" s="28" t="n">
        <v>20</v>
      </c>
      <c r="K20" s="28" t="n">
        <v>20</v>
      </c>
      <c r="L20" s="28" t="n">
        <v>20</v>
      </c>
      <c r="M20" s="54" t="n">
        <v>8</v>
      </c>
      <c r="N20" s="79" t="n">
        <f aca="false">SUM(I20:M20)</f>
        <v>75</v>
      </c>
      <c r="O20" s="104" t="s">
        <v>300</v>
      </c>
    </row>
    <row r="21" customFormat="false" ht="15" hidden="false" customHeight="false" outlineLevel="0" collapsed="false">
      <c r="A21" s="79" t="n">
        <f aca="false">A20+1</f>
        <v>16</v>
      </c>
      <c r="B21" s="53" t="s">
        <v>762</v>
      </c>
      <c r="C21" s="101" t="s">
        <v>763</v>
      </c>
      <c r="D21" s="28" t="s">
        <v>723</v>
      </c>
      <c r="E21" s="28" t="s">
        <v>736</v>
      </c>
      <c r="F21" s="28" t="s">
        <v>24</v>
      </c>
      <c r="G21" s="28" t="s">
        <v>737</v>
      </c>
      <c r="H21" s="101" t="s">
        <v>738</v>
      </c>
      <c r="I21" s="28" t="n">
        <v>3</v>
      </c>
      <c r="J21" s="28" t="n">
        <v>20</v>
      </c>
      <c r="K21" s="28" t="n">
        <v>20</v>
      </c>
      <c r="L21" s="28" t="n">
        <v>20</v>
      </c>
      <c r="M21" s="54" t="n">
        <v>8</v>
      </c>
      <c r="N21" s="79" t="n">
        <f aca="false">SUM(I21:M21)</f>
        <v>71</v>
      </c>
      <c r="O21" s="104" t="s">
        <v>300</v>
      </c>
    </row>
    <row r="22" customFormat="false" ht="15" hidden="false" customHeight="false" outlineLevel="0" collapsed="false">
      <c r="A22" s="79" t="n">
        <f aca="false">A21+1</f>
        <v>17</v>
      </c>
      <c r="B22" s="53" t="s">
        <v>764</v>
      </c>
      <c r="C22" s="101" t="s">
        <v>765</v>
      </c>
      <c r="D22" s="28" t="s">
        <v>723</v>
      </c>
      <c r="E22" s="28" t="s">
        <v>736</v>
      </c>
      <c r="F22" s="28" t="s">
        <v>24</v>
      </c>
      <c r="G22" s="28" t="s">
        <v>737</v>
      </c>
      <c r="H22" s="101" t="s">
        <v>738</v>
      </c>
      <c r="I22" s="28" t="n">
        <v>5</v>
      </c>
      <c r="J22" s="28" t="n">
        <v>20</v>
      </c>
      <c r="K22" s="28" t="n">
        <v>20</v>
      </c>
      <c r="L22" s="28" t="n">
        <v>6</v>
      </c>
      <c r="M22" s="54" t="n">
        <v>19</v>
      </c>
      <c r="N22" s="79" t="n">
        <f aca="false">SUM(I22:M22)</f>
        <v>70</v>
      </c>
      <c r="O22" s="104" t="s">
        <v>300</v>
      </c>
    </row>
    <row r="23" customFormat="false" ht="15" hidden="false" customHeight="false" outlineLevel="0" collapsed="false">
      <c r="A23" s="79" t="n">
        <f aca="false">A22+1</f>
        <v>18</v>
      </c>
      <c r="B23" s="53" t="s">
        <v>766</v>
      </c>
      <c r="C23" s="101" t="s">
        <v>767</v>
      </c>
      <c r="D23" s="28" t="s">
        <v>723</v>
      </c>
      <c r="E23" s="28" t="s">
        <v>736</v>
      </c>
      <c r="F23" s="28" t="s">
        <v>24</v>
      </c>
      <c r="G23" s="28" t="s">
        <v>737</v>
      </c>
      <c r="H23" s="101" t="s">
        <v>738</v>
      </c>
      <c r="I23" s="28" t="n">
        <v>2</v>
      </c>
      <c r="J23" s="28" t="n">
        <v>20</v>
      </c>
      <c r="K23" s="28" t="n">
        <v>20</v>
      </c>
      <c r="L23" s="28" t="n">
        <v>16</v>
      </c>
      <c r="M23" s="54" t="n">
        <v>8</v>
      </c>
      <c r="N23" s="79" t="n">
        <f aca="false">SUM(I23:M23)</f>
        <v>66</v>
      </c>
      <c r="O23" s="104"/>
    </row>
    <row r="24" customFormat="false" ht="15" hidden="false" customHeight="false" outlineLevel="0" collapsed="false">
      <c r="A24" s="79" t="n">
        <f aca="false">A23+1</f>
        <v>19</v>
      </c>
      <c r="B24" s="53" t="s">
        <v>768</v>
      </c>
      <c r="C24" s="101" t="s">
        <v>769</v>
      </c>
      <c r="D24" s="28" t="s">
        <v>723</v>
      </c>
      <c r="E24" s="28" t="s">
        <v>736</v>
      </c>
      <c r="F24" s="28" t="s">
        <v>24</v>
      </c>
      <c r="G24" s="28" t="s">
        <v>737</v>
      </c>
      <c r="H24" s="101" t="s">
        <v>738</v>
      </c>
      <c r="I24" s="28" t="n">
        <v>2</v>
      </c>
      <c r="J24" s="28" t="n">
        <v>20</v>
      </c>
      <c r="K24" s="28" t="n">
        <v>20</v>
      </c>
      <c r="L24" s="28" t="n">
        <v>6</v>
      </c>
      <c r="M24" s="54" t="n">
        <v>17</v>
      </c>
      <c r="N24" s="79" t="n">
        <f aca="false">SUM(I24:M24)</f>
        <v>65</v>
      </c>
      <c r="O24" s="104"/>
    </row>
    <row r="25" customFormat="false" ht="15" hidden="false" customHeight="false" outlineLevel="0" collapsed="false">
      <c r="A25" s="79" t="n">
        <f aca="false">A24+1</f>
        <v>20</v>
      </c>
      <c r="B25" s="53" t="s">
        <v>770</v>
      </c>
      <c r="C25" s="101" t="s">
        <v>771</v>
      </c>
      <c r="D25" s="28" t="s">
        <v>723</v>
      </c>
      <c r="E25" s="28" t="s">
        <v>772</v>
      </c>
      <c r="F25" s="28" t="s">
        <v>41</v>
      </c>
      <c r="G25" s="28" t="s">
        <v>725</v>
      </c>
      <c r="H25" s="101" t="s">
        <v>726</v>
      </c>
      <c r="I25" s="28" t="n">
        <v>19</v>
      </c>
      <c r="J25" s="28" t="n">
        <v>20</v>
      </c>
      <c r="K25" s="28" t="n">
        <v>5</v>
      </c>
      <c r="L25" s="28" t="n">
        <v>0</v>
      </c>
      <c r="M25" s="54" t="n">
        <v>20</v>
      </c>
      <c r="N25" s="79" t="n">
        <f aca="false">SUM(I25:M25)</f>
        <v>64</v>
      </c>
      <c r="O25" s="104"/>
    </row>
    <row r="26" customFormat="false" ht="15" hidden="false" customHeight="false" outlineLevel="0" collapsed="false">
      <c r="A26" s="79" t="n">
        <f aca="false">A25+1</f>
        <v>21</v>
      </c>
      <c r="B26" s="53" t="s">
        <v>773</v>
      </c>
      <c r="C26" s="101" t="s">
        <v>774</v>
      </c>
      <c r="D26" s="28" t="s">
        <v>723</v>
      </c>
      <c r="E26" s="28" t="s">
        <v>736</v>
      </c>
      <c r="F26" s="28" t="s">
        <v>24</v>
      </c>
      <c r="G26" s="28" t="s">
        <v>737</v>
      </c>
      <c r="H26" s="101" t="s">
        <v>738</v>
      </c>
      <c r="I26" s="28" t="n">
        <v>2</v>
      </c>
      <c r="J26" s="28" t="n">
        <v>17</v>
      </c>
      <c r="K26" s="28" t="n">
        <v>5</v>
      </c>
      <c r="L26" s="28" t="n">
        <v>20</v>
      </c>
      <c r="M26" s="54" t="n">
        <v>15</v>
      </c>
      <c r="N26" s="79" t="n">
        <f aca="false">SUM(I26:M26)</f>
        <v>59</v>
      </c>
      <c r="O26" s="104"/>
    </row>
    <row r="27" customFormat="false" ht="15" hidden="false" customHeight="false" outlineLevel="0" collapsed="false">
      <c r="A27" s="79" t="n">
        <f aca="false">A26+1</f>
        <v>22</v>
      </c>
      <c r="B27" s="53" t="s">
        <v>775</v>
      </c>
      <c r="C27" s="101" t="s">
        <v>776</v>
      </c>
      <c r="D27" s="28" t="s">
        <v>723</v>
      </c>
      <c r="E27" s="28" t="s">
        <v>772</v>
      </c>
      <c r="F27" s="28" t="s">
        <v>41</v>
      </c>
      <c r="G27" s="28" t="s">
        <v>725</v>
      </c>
      <c r="H27" s="101" t="s">
        <v>726</v>
      </c>
      <c r="I27" s="28" t="n">
        <v>2</v>
      </c>
      <c r="J27" s="28" t="n">
        <v>17</v>
      </c>
      <c r="K27" s="28" t="n">
        <v>0</v>
      </c>
      <c r="L27" s="28" t="n">
        <v>19</v>
      </c>
      <c r="M27" s="54" t="n">
        <v>20</v>
      </c>
      <c r="N27" s="79" t="n">
        <f aca="false">SUM(I27:M27)</f>
        <v>58</v>
      </c>
      <c r="O27" s="104"/>
    </row>
    <row r="28" customFormat="false" ht="15" hidden="false" customHeight="false" outlineLevel="0" collapsed="false">
      <c r="A28" s="79" t="n">
        <f aca="false">A27+1</f>
        <v>23</v>
      </c>
      <c r="B28" s="53" t="s">
        <v>777</v>
      </c>
      <c r="C28" s="101" t="s">
        <v>778</v>
      </c>
      <c r="D28" s="28" t="s">
        <v>723</v>
      </c>
      <c r="E28" s="28" t="s">
        <v>772</v>
      </c>
      <c r="F28" s="28" t="s">
        <v>41</v>
      </c>
      <c r="G28" s="28" t="s">
        <v>725</v>
      </c>
      <c r="H28" s="101" t="s">
        <v>726</v>
      </c>
      <c r="I28" s="28" t="n">
        <v>5</v>
      </c>
      <c r="J28" s="28" t="n">
        <v>19</v>
      </c>
      <c r="K28" s="28" t="n">
        <v>0</v>
      </c>
      <c r="L28" s="28" t="n">
        <v>19</v>
      </c>
      <c r="M28" s="54" t="n">
        <v>8</v>
      </c>
      <c r="N28" s="79" t="n">
        <f aca="false">SUM(I28:M28)</f>
        <v>51</v>
      </c>
      <c r="O28" s="104"/>
    </row>
    <row r="29" customFormat="false" ht="15.75" hidden="false" customHeight="false" outlineLevel="0" collapsed="false">
      <c r="A29" s="91" t="n">
        <f aca="false">A28+1</f>
        <v>24</v>
      </c>
      <c r="B29" s="105" t="s">
        <v>779</v>
      </c>
      <c r="C29" s="106" t="s">
        <v>780</v>
      </c>
      <c r="D29" s="65" t="s">
        <v>723</v>
      </c>
      <c r="E29" s="65" t="s">
        <v>772</v>
      </c>
      <c r="F29" s="65" t="s">
        <v>41</v>
      </c>
      <c r="G29" s="65" t="s">
        <v>725</v>
      </c>
      <c r="H29" s="106" t="s">
        <v>726</v>
      </c>
      <c r="I29" s="65" t="n">
        <v>5</v>
      </c>
      <c r="J29" s="65" t="n">
        <v>6</v>
      </c>
      <c r="K29" s="65" t="n">
        <v>20</v>
      </c>
      <c r="L29" s="65" t="n">
        <v>6</v>
      </c>
      <c r="M29" s="107" t="n">
        <v>8</v>
      </c>
      <c r="N29" s="91" t="n">
        <f aca="false">SUM(I29:M29)</f>
        <v>45</v>
      </c>
      <c r="O29" s="108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2" activeCellId="0" sqref="O1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7"/>
    <col collapsed="false" customWidth="true" hidden="false" outlineLevel="0" max="3" min="3" style="1" width="9.14"/>
    <col collapsed="false" customWidth="true" hidden="false" outlineLevel="0" max="4" min="4" style="1" width="21.42"/>
    <col collapsed="false" customWidth="true" hidden="false" outlineLevel="0" max="5" min="5" style="1" width="21.28"/>
    <col collapsed="false" customWidth="true" hidden="false" outlineLevel="0" max="6" min="6" style="1" width="20.85"/>
    <col collapsed="false" customWidth="true" hidden="false" outlineLevel="0" max="7" min="7" style="109" width="5.85"/>
    <col collapsed="false" customWidth="true" hidden="false" outlineLevel="0" max="8" min="8" style="109" width="5.99"/>
    <col collapsed="false" customWidth="true" hidden="false" outlineLevel="0" max="10" min="9" style="109" width="5.85"/>
    <col collapsed="false" customWidth="true" hidden="false" outlineLevel="0" max="11" min="11" style="109" width="7.28"/>
    <col collapsed="false" customWidth="true" hidden="false" outlineLevel="0" max="12" min="12" style="109" width="7.42"/>
    <col collapsed="false" customWidth="true" hidden="false" outlineLevel="0" max="13" min="13" style="2" width="9.14"/>
  </cols>
  <sheetData>
    <row r="1" customFormat="false" ht="15" hidden="false" customHeight="false" outlineLevel="0" collapsed="false">
      <c r="M1" s="110"/>
    </row>
    <row r="2" customFormat="false" ht="15" hidden="false" customHeight="false" outlineLevel="0" collapsed="false">
      <c r="A2" s="3"/>
      <c r="B2" s="3"/>
      <c r="C2" s="3"/>
      <c r="D2" s="3" t="s">
        <v>781</v>
      </c>
      <c r="E2" s="73" t="s">
        <v>782</v>
      </c>
      <c r="F2" s="73"/>
      <c r="G2" s="3"/>
      <c r="H2" s="3"/>
      <c r="I2" s="3"/>
      <c r="J2" s="3"/>
      <c r="K2" s="3"/>
      <c r="L2" s="3"/>
      <c r="M2" s="74"/>
    </row>
    <row r="3" customFormat="false" ht="15" hidden="false" customHeight="false" outlineLevel="0" collapsed="false"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5" t="s">
        <v>783</v>
      </c>
      <c r="C4" s="5"/>
      <c r="D4" s="5"/>
      <c r="E4" s="5"/>
      <c r="F4" s="5"/>
      <c r="G4" s="5"/>
      <c r="H4" s="1"/>
      <c r="I4" s="1"/>
      <c r="J4" s="1"/>
      <c r="K4" s="1"/>
      <c r="L4" s="1"/>
      <c r="M4" s="6"/>
    </row>
    <row r="5" customFormat="false" ht="15.75" hidden="false" customHeight="false" outlineLevel="0" collapsed="false">
      <c r="G5" s="111"/>
      <c r="H5" s="111"/>
      <c r="I5" s="111"/>
      <c r="J5" s="111"/>
      <c r="K5" s="111"/>
      <c r="L5" s="111"/>
      <c r="M5" s="110"/>
    </row>
    <row r="6" customFormat="false" ht="39" hidden="false" customHeight="false" outlineLevel="0" collapsed="false">
      <c r="A6" s="7"/>
      <c r="B6" s="10" t="s">
        <v>3</v>
      </c>
      <c r="C6" s="9" t="s">
        <v>4</v>
      </c>
      <c r="D6" s="10" t="s">
        <v>5</v>
      </c>
      <c r="E6" s="10" t="s">
        <v>6</v>
      </c>
      <c r="F6" s="9" t="s">
        <v>7</v>
      </c>
      <c r="G6" s="112" t="s">
        <v>8</v>
      </c>
      <c r="H6" s="113" t="s">
        <v>9</v>
      </c>
      <c r="I6" s="113" t="s">
        <v>10</v>
      </c>
      <c r="J6" s="113" t="s">
        <v>11</v>
      </c>
      <c r="K6" s="114" t="s">
        <v>12</v>
      </c>
      <c r="L6" s="115" t="s">
        <v>13</v>
      </c>
      <c r="M6" s="97" t="s">
        <v>14</v>
      </c>
    </row>
    <row r="7" customFormat="false" ht="17.1" hidden="false" customHeight="true" outlineLevel="0" collapsed="false">
      <c r="A7" s="17" t="n">
        <f aca="false">A6+1</f>
        <v>1</v>
      </c>
      <c r="B7" s="116" t="s">
        <v>784</v>
      </c>
      <c r="C7" s="19" t="s">
        <v>22</v>
      </c>
      <c r="D7" s="19" t="s">
        <v>66</v>
      </c>
      <c r="E7" s="19" t="s">
        <v>67</v>
      </c>
      <c r="F7" s="116" t="s">
        <v>68</v>
      </c>
      <c r="G7" s="117" t="n">
        <v>20</v>
      </c>
      <c r="H7" s="118" t="n">
        <v>20</v>
      </c>
      <c r="I7" s="118" t="n">
        <v>20</v>
      </c>
      <c r="J7" s="118" t="n">
        <v>20</v>
      </c>
      <c r="K7" s="119" t="n">
        <v>20</v>
      </c>
      <c r="L7" s="120" t="n">
        <f aca="false">SUM(G7:K7)</f>
        <v>100</v>
      </c>
      <c r="M7" s="121" t="s">
        <v>20</v>
      </c>
    </row>
    <row r="8" customFormat="false" ht="17.1" hidden="false" customHeight="true" outlineLevel="0" collapsed="false">
      <c r="A8" s="26" t="n">
        <f aca="false">A7+1</f>
        <v>2</v>
      </c>
      <c r="B8" s="43" t="s">
        <v>785</v>
      </c>
      <c r="C8" s="28" t="s">
        <v>22</v>
      </c>
      <c r="D8" s="43" t="s">
        <v>786</v>
      </c>
      <c r="E8" s="28" t="s">
        <v>115</v>
      </c>
      <c r="F8" s="43" t="s">
        <v>787</v>
      </c>
      <c r="G8" s="122" t="n">
        <v>20</v>
      </c>
      <c r="H8" s="123" t="n">
        <v>20</v>
      </c>
      <c r="I8" s="123" t="n">
        <v>20</v>
      </c>
      <c r="J8" s="123" t="n">
        <v>20</v>
      </c>
      <c r="K8" s="124" t="n">
        <v>19.6</v>
      </c>
      <c r="L8" s="125" t="n">
        <f aca="false">SUM(G8:K8)</f>
        <v>99.6</v>
      </c>
      <c r="M8" s="126" t="s">
        <v>20</v>
      </c>
    </row>
    <row r="9" customFormat="false" ht="17.1" hidden="false" customHeight="true" outlineLevel="0" collapsed="false">
      <c r="A9" s="26" t="n">
        <f aca="false">A8+1</f>
        <v>3</v>
      </c>
      <c r="B9" s="28" t="s">
        <v>788</v>
      </c>
      <c r="C9" s="28" t="s">
        <v>16</v>
      </c>
      <c r="D9" s="28" t="s">
        <v>789</v>
      </c>
      <c r="E9" s="28" t="s">
        <v>790</v>
      </c>
      <c r="F9" s="28" t="s">
        <v>791</v>
      </c>
      <c r="G9" s="122" t="n">
        <v>20</v>
      </c>
      <c r="H9" s="123" t="n">
        <v>20</v>
      </c>
      <c r="I9" s="123" t="n">
        <v>20</v>
      </c>
      <c r="J9" s="123" t="n">
        <v>19</v>
      </c>
      <c r="K9" s="124" t="n">
        <v>19.8</v>
      </c>
      <c r="L9" s="125" t="n">
        <f aca="false">SUM(G9:K9)</f>
        <v>98.8</v>
      </c>
      <c r="M9" s="126" t="s">
        <v>20</v>
      </c>
    </row>
    <row r="10" customFormat="false" ht="17.1" hidden="false" customHeight="true" outlineLevel="0" collapsed="false">
      <c r="A10" s="17" t="n">
        <f aca="false">A9+1</f>
        <v>4</v>
      </c>
      <c r="B10" s="28" t="s">
        <v>792</v>
      </c>
      <c r="C10" s="28" t="s">
        <v>16</v>
      </c>
      <c r="D10" s="28" t="s">
        <v>793</v>
      </c>
      <c r="E10" s="28" t="s">
        <v>55</v>
      </c>
      <c r="F10" s="28" t="s">
        <v>571</v>
      </c>
      <c r="G10" s="122" t="n">
        <v>20</v>
      </c>
      <c r="H10" s="123" t="n">
        <v>20</v>
      </c>
      <c r="I10" s="123" t="n">
        <v>20</v>
      </c>
      <c r="J10" s="123" t="n">
        <v>20</v>
      </c>
      <c r="K10" s="124" t="n">
        <v>14.8</v>
      </c>
      <c r="L10" s="125" t="n">
        <f aca="false">SUM(G10:K10)</f>
        <v>94.8</v>
      </c>
      <c r="M10" s="126" t="s">
        <v>20</v>
      </c>
    </row>
    <row r="11" customFormat="false" ht="17.1" hidden="false" customHeight="true" outlineLevel="0" collapsed="false">
      <c r="A11" s="26" t="n">
        <f aca="false">A10+1</f>
        <v>5</v>
      </c>
      <c r="B11" s="28" t="s">
        <v>794</v>
      </c>
      <c r="C11" s="28" t="s">
        <v>16</v>
      </c>
      <c r="D11" s="28" t="s">
        <v>795</v>
      </c>
      <c r="E11" s="28" t="s">
        <v>71</v>
      </c>
      <c r="F11" s="28" t="s">
        <v>796</v>
      </c>
      <c r="G11" s="122" t="n">
        <v>20</v>
      </c>
      <c r="H11" s="123" t="n">
        <v>15</v>
      </c>
      <c r="I11" s="123" t="n">
        <v>20</v>
      </c>
      <c r="J11" s="123" t="n">
        <v>20</v>
      </c>
      <c r="K11" s="124" t="n">
        <v>19.8</v>
      </c>
      <c r="L11" s="125" t="n">
        <f aca="false">SUM(G11:K11)</f>
        <v>94.8</v>
      </c>
      <c r="M11" s="126" t="s">
        <v>20</v>
      </c>
    </row>
    <row r="12" customFormat="false" ht="17.1" hidden="false" customHeight="true" outlineLevel="0" collapsed="false">
      <c r="A12" s="26" t="n">
        <f aca="false">A11+1</f>
        <v>6</v>
      </c>
      <c r="B12" s="49" t="s">
        <v>797</v>
      </c>
      <c r="C12" s="28" t="s">
        <v>16</v>
      </c>
      <c r="D12" s="28" t="s">
        <v>549</v>
      </c>
      <c r="E12" s="28" t="s">
        <v>304</v>
      </c>
      <c r="F12" s="49" t="s">
        <v>550</v>
      </c>
      <c r="G12" s="122" t="n">
        <v>20</v>
      </c>
      <c r="H12" s="123" t="n">
        <v>15</v>
      </c>
      <c r="I12" s="123" t="n">
        <v>20</v>
      </c>
      <c r="J12" s="123" t="n">
        <v>20</v>
      </c>
      <c r="K12" s="124" t="n">
        <v>19</v>
      </c>
      <c r="L12" s="125" t="n">
        <f aca="false">SUM(G12:K12)</f>
        <v>94</v>
      </c>
      <c r="M12" s="126" t="s">
        <v>20</v>
      </c>
    </row>
    <row r="13" customFormat="false" ht="17.1" hidden="false" customHeight="true" outlineLevel="0" collapsed="false">
      <c r="A13" s="17" t="n">
        <f aca="false">A12+1</f>
        <v>7</v>
      </c>
      <c r="B13" s="43" t="s">
        <v>798</v>
      </c>
      <c r="C13" s="28" t="s">
        <v>16</v>
      </c>
      <c r="D13" s="43" t="s">
        <v>799</v>
      </c>
      <c r="E13" s="28" t="s">
        <v>800</v>
      </c>
      <c r="F13" s="43" t="s">
        <v>801</v>
      </c>
      <c r="G13" s="122" t="n">
        <v>20</v>
      </c>
      <c r="H13" s="123" t="n">
        <v>16</v>
      </c>
      <c r="I13" s="123" t="n">
        <v>19</v>
      </c>
      <c r="J13" s="123" t="n">
        <v>20</v>
      </c>
      <c r="K13" s="124" t="n">
        <v>18.8</v>
      </c>
      <c r="L13" s="125" t="n">
        <f aca="false">SUM(G13:K13)</f>
        <v>93.8</v>
      </c>
      <c r="M13" s="126" t="s">
        <v>20</v>
      </c>
    </row>
    <row r="14" customFormat="false" ht="17.1" hidden="false" customHeight="true" outlineLevel="0" collapsed="false">
      <c r="A14" s="26" t="n">
        <f aca="false">A13+1</f>
        <v>8</v>
      </c>
      <c r="B14" s="28" t="s">
        <v>802</v>
      </c>
      <c r="C14" s="28" t="s">
        <v>16</v>
      </c>
      <c r="D14" s="28" t="s">
        <v>225</v>
      </c>
      <c r="E14" s="28" t="s">
        <v>55</v>
      </c>
      <c r="F14" s="28" t="s">
        <v>181</v>
      </c>
      <c r="G14" s="122" t="n">
        <v>20</v>
      </c>
      <c r="H14" s="123" t="n">
        <v>15</v>
      </c>
      <c r="I14" s="123" t="n">
        <v>18</v>
      </c>
      <c r="J14" s="123" t="n">
        <v>20</v>
      </c>
      <c r="K14" s="124" t="n">
        <v>20</v>
      </c>
      <c r="L14" s="125" t="n">
        <f aca="false">SUM(G14:K14)</f>
        <v>93</v>
      </c>
      <c r="M14" s="126" t="s">
        <v>20</v>
      </c>
    </row>
    <row r="15" customFormat="false" ht="17.1" hidden="false" customHeight="true" outlineLevel="0" collapsed="false">
      <c r="A15" s="26" t="n">
        <f aca="false">A14+1</f>
        <v>9</v>
      </c>
      <c r="B15" s="28" t="s">
        <v>803</v>
      </c>
      <c r="C15" s="28" t="s">
        <v>16</v>
      </c>
      <c r="D15" s="28" t="s">
        <v>804</v>
      </c>
      <c r="E15" s="28" t="s">
        <v>24</v>
      </c>
      <c r="F15" s="28" t="s">
        <v>362</v>
      </c>
      <c r="G15" s="122" t="n">
        <v>20</v>
      </c>
      <c r="H15" s="123" t="n">
        <v>20</v>
      </c>
      <c r="I15" s="123" t="n">
        <v>20</v>
      </c>
      <c r="J15" s="123" t="n">
        <v>20</v>
      </c>
      <c r="K15" s="124" t="n">
        <v>12.8</v>
      </c>
      <c r="L15" s="125" t="n">
        <f aca="false">SUM(G15:K15)</f>
        <v>92.8</v>
      </c>
      <c r="M15" s="126" t="s">
        <v>20</v>
      </c>
    </row>
    <row r="16" customFormat="false" ht="17.1" hidden="false" customHeight="true" outlineLevel="0" collapsed="false">
      <c r="A16" s="17" t="n">
        <f aca="false">A15+1</f>
        <v>10</v>
      </c>
      <c r="B16" s="43" t="s">
        <v>805</v>
      </c>
      <c r="C16" s="28" t="s">
        <v>22</v>
      </c>
      <c r="D16" s="28" t="s">
        <v>531</v>
      </c>
      <c r="E16" s="28" t="s">
        <v>67</v>
      </c>
      <c r="F16" s="28" t="s">
        <v>806</v>
      </c>
      <c r="G16" s="122" t="n">
        <v>20</v>
      </c>
      <c r="H16" s="123" t="n">
        <v>11</v>
      </c>
      <c r="I16" s="123" t="n">
        <v>20</v>
      </c>
      <c r="J16" s="123" t="n">
        <v>20</v>
      </c>
      <c r="K16" s="124" t="n">
        <v>19.8</v>
      </c>
      <c r="L16" s="125" t="n">
        <f aca="false">SUM(G16:K16)</f>
        <v>90.8</v>
      </c>
      <c r="M16" s="126" t="s">
        <v>117</v>
      </c>
    </row>
    <row r="17" customFormat="false" ht="17.1" hidden="false" customHeight="true" outlineLevel="0" collapsed="false">
      <c r="A17" s="26" t="n">
        <f aca="false">A16+1</f>
        <v>11</v>
      </c>
      <c r="B17" s="43" t="s">
        <v>807</v>
      </c>
      <c r="C17" s="28" t="s">
        <v>22</v>
      </c>
      <c r="D17" s="28" t="s">
        <v>66</v>
      </c>
      <c r="E17" s="28" t="s">
        <v>67</v>
      </c>
      <c r="F17" s="43" t="s">
        <v>68</v>
      </c>
      <c r="G17" s="122" t="n">
        <v>16</v>
      </c>
      <c r="H17" s="123" t="n">
        <v>14</v>
      </c>
      <c r="I17" s="123" t="n">
        <v>20</v>
      </c>
      <c r="J17" s="123" t="n">
        <v>20</v>
      </c>
      <c r="K17" s="124" t="n">
        <v>20</v>
      </c>
      <c r="L17" s="125" t="n">
        <f aca="false">SUM(G17:K17)</f>
        <v>90</v>
      </c>
      <c r="M17" s="126" t="s">
        <v>117</v>
      </c>
    </row>
    <row r="18" customFormat="false" ht="17.1" hidden="false" customHeight="true" outlineLevel="0" collapsed="false">
      <c r="A18" s="26" t="n">
        <f aca="false">A17+1</f>
        <v>12</v>
      </c>
      <c r="B18" s="28" t="s">
        <v>808</v>
      </c>
      <c r="C18" s="28" t="s">
        <v>16</v>
      </c>
      <c r="D18" s="28" t="s">
        <v>804</v>
      </c>
      <c r="E18" s="28" t="s">
        <v>24</v>
      </c>
      <c r="F18" s="28" t="s">
        <v>362</v>
      </c>
      <c r="G18" s="122" t="n">
        <v>20</v>
      </c>
      <c r="H18" s="123" t="n">
        <v>20</v>
      </c>
      <c r="I18" s="123" t="n">
        <v>20</v>
      </c>
      <c r="J18" s="123" t="n">
        <v>20</v>
      </c>
      <c r="K18" s="124" t="n">
        <v>9.8</v>
      </c>
      <c r="L18" s="125" t="n">
        <f aca="false">SUM(G18:K18)</f>
        <v>89.8</v>
      </c>
      <c r="M18" s="126" t="s">
        <v>117</v>
      </c>
    </row>
    <row r="19" customFormat="false" ht="17.1" hidden="false" customHeight="true" outlineLevel="0" collapsed="false">
      <c r="A19" s="17" t="n">
        <f aca="false">A18+1</f>
        <v>13</v>
      </c>
      <c r="B19" s="28" t="s">
        <v>809</v>
      </c>
      <c r="C19" s="28" t="s">
        <v>101</v>
      </c>
      <c r="D19" s="28" t="s">
        <v>434</v>
      </c>
      <c r="E19" s="28" t="s">
        <v>103</v>
      </c>
      <c r="F19" s="28" t="s">
        <v>435</v>
      </c>
      <c r="G19" s="122" t="n">
        <v>20</v>
      </c>
      <c r="H19" s="123" t="n">
        <v>10</v>
      </c>
      <c r="I19" s="123" t="n">
        <v>20</v>
      </c>
      <c r="J19" s="123" t="n">
        <v>20</v>
      </c>
      <c r="K19" s="124" t="n">
        <v>19.8</v>
      </c>
      <c r="L19" s="125" t="n">
        <f aca="false">SUM(G19:K19)</f>
        <v>89.8</v>
      </c>
      <c r="M19" s="126" t="s">
        <v>117</v>
      </c>
    </row>
    <row r="20" customFormat="false" ht="17.1" hidden="false" customHeight="true" outlineLevel="0" collapsed="false">
      <c r="A20" s="26" t="n">
        <f aca="false">A19+1</f>
        <v>14</v>
      </c>
      <c r="B20" s="43" t="s">
        <v>810</v>
      </c>
      <c r="C20" s="28" t="s">
        <v>22</v>
      </c>
      <c r="D20" s="28" t="s">
        <v>531</v>
      </c>
      <c r="E20" s="28" t="s">
        <v>67</v>
      </c>
      <c r="F20" s="28" t="s">
        <v>806</v>
      </c>
      <c r="G20" s="122" t="n">
        <v>20</v>
      </c>
      <c r="H20" s="123" t="n">
        <v>18</v>
      </c>
      <c r="I20" s="123" t="n">
        <v>19</v>
      </c>
      <c r="J20" s="123" t="n">
        <v>20</v>
      </c>
      <c r="K20" s="124" t="n">
        <v>12.6</v>
      </c>
      <c r="L20" s="125" t="n">
        <f aca="false">SUM(G20:K20)</f>
        <v>89.6</v>
      </c>
      <c r="M20" s="126" t="s">
        <v>117</v>
      </c>
    </row>
    <row r="21" customFormat="false" ht="17.1" hidden="false" customHeight="true" outlineLevel="0" collapsed="false">
      <c r="A21" s="26" t="n">
        <f aca="false">A20+1</f>
        <v>15</v>
      </c>
      <c r="B21" s="28" t="s">
        <v>811</v>
      </c>
      <c r="C21" s="28" t="s">
        <v>16</v>
      </c>
      <c r="D21" s="28" t="s">
        <v>225</v>
      </c>
      <c r="E21" s="28" t="s">
        <v>55</v>
      </c>
      <c r="F21" s="28" t="s">
        <v>181</v>
      </c>
      <c r="G21" s="122" t="n">
        <v>20</v>
      </c>
      <c r="H21" s="123" t="n">
        <v>20</v>
      </c>
      <c r="I21" s="123" t="n">
        <v>19</v>
      </c>
      <c r="J21" s="123" t="n">
        <v>20</v>
      </c>
      <c r="K21" s="124" t="n">
        <v>9.6</v>
      </c>
      <c r="L21" s="125" t="n">
        <f aca="false">SUM(G21:K21)</f>
        <v>88.6</v>
      </c>
      <c r="M21" s="126" t="s">
        <v>117</v>
      </c>
    </row>
    <row r="22" customFormat="false" ht="17.1" hidden="false" customHeight="true" outlineLevel="0" collapsed="false">
      <c r="A22" s="17" t="n">
        <f aca="false">A21+1</f>
        <v>16</v>
      </c>
      <c r="B22" s="28" t="s">
        <v>812</v>
      </c>
      <c r="C22" s="28" t="s">
        <v>101</v>
      </c>
      <c r="D22" s="28" t="s">
        <v>813</v>
      </c>
      <c r="E22" s="28" t="s">
        <v>51</v>
      </c>
      <c r="F22" s="28" t="s">
        <v>814</v>
      </c>
      <c r="G22" s="122" t="n">
        <v>20</v>
      </c>
      <c r="H22" s="123" t="n">
        <v>16</v>
      </c>
      <c r="I22" s="123" t="n">
        <v>20</v>
      </c>
      <c r="J22" s="123" t="n">
        <v>20</v>
      </c>
      <c r="K22" s="124" t="n">
        <v>9.8</v>
      </c>
      <c r="L22" s="125" t="n">
        <f aca="false">SUM(G22:K22)</f>
        <v>85.8</v>
      </c>
      <c r="M22" s="126" t="s">
        <v>117</v>
      </c>
    </row>
    <row r="23" customFormat="false" ht="17.1" hidden="false" customHeight="true" outlineLevel="0" collapsed="false">
      <c r="A23" s="26" t="n">
        <f aca="false">A22+1</f>
        <v>17</v>
      </c>
      <c r="B23" s="28" t="s">
        <v>815</v>
      </c>
      <c r="C23" s="28" t="s">
        <v>16</v>
      </c>
      <c r="D23" s="28" t="s">
        <v>601</v>
      </c>
      <c r="E23" s="28" t="s">
        <v>24</v>
      </c>
      <c r="F23" s="28" t="s">
        <v>602</v>
      </c>
      <c r="G23" s="122" t="n">
        <v>20</v>
      </c>
      <c r="H23" s="123" t="n">
        <v>8</v>
      </c>
      <c r="I23" s="123" t="n">
        <v>20</v>
      </c>
      <c r="J23" s="123" t="n">
        <v>18</v>
      </c>
      <c r="K23" s="124" t="n">
        <v>19.8</v>
      </c>
      <c r="L23" s="125" t="n">
        <f aca="false">SUM(G23:K23)</f>
        <v>85.8</v>
      </c>
      <c r="M23" s="126" t="s">
        <v>117</v>
      </c>
    </row>
    <row r="24" customFormat="false" ht="17.1" hidden="false" customHeight="true" outlineLevel="0" collapsed="false">
      <c r="A24" s="26" t="n">
        <f aca="false">A23+1</f>
        <v>18</v>
      </c>
      <c r="B24" s="65" t="s">
        <v>816</v>
      </c>
      <c r="C24" s="65" t="s">
        <v>22</v>
      </c>
      <c r="D24" s="65" t="s">
        <v>817</v>
      </c>
      <c r="E24" s="65" t="s">
        <v>818</v>
      </c>
      <c r="F24" s="65" t="s">
        <v>819</v>
      </c>
      <c r="G24" s="127" t="n">
        <v>20</v>
      </c>
      <c r="H24" s="128" t="n">
        <v>16</v>
      </c>
      <c r="I24" s="128" t="n">
        <v>20</v>
      </c>
      <c r="J24" s="128" t="n">
        <v>18</v>
      </c>
      <c r="K24" s="129" t="n">
        <v>11.8</v>
      </c>
      <c r="L24" s="130" t="n">
        <f aca="false">SUM(G24:K24)</f>
        <v>85.8</v>
      </c>
      <c r="M24" s="131" t="s">
        <v>117</v>
      </c>
    </row>
    <row r="25" customFormat="false" ht="17.1" hidden="false" customHeight="true" outlineLevel="0" collapsed="false">
      <c r="A25" s="17" t="n">
        <f aca="false">A24+1</f>
        <v>19</v>
      </c>
      <c r="B25" s="19" t="s">
        <v>820</v>
      </c>
      <c r="C25" s="19" t="s">
        <v>22</v>
      </c>
      <c r="D25" s="19" t="s">
        <v>821</v>
      </c>
      <c r="E25" s="19" t="s">
        <v>24</v>
      </c>
      <c r="F25" s="19" t="s">
        <v>822</v>
      </c>
      <c r="G25" s="117" t="n">
        <v>20</v>
      </c>
      <c r="H25" s="118" t="n">
        <v>16</v>
      </c>
      <c r="I25" s="118" t="n">
        <v>20</v>
      </c>
      <c r="J25" s="118" t="n">
        <v>17</v>
      </c>
      <c r="K25" s="119" t="n">
        <v>11.6</v>
      </c>
      <c r="L25" s="120" t="n">
        <f aca="false">SUM(G25:K25)</f>
        <v>84.6</v>
      </c>
      <c r="M25" s="121" t="s">
        <v>117</v>
      </c>
    </row>
    <row r="26" customFormat="false" ht="17.1" hidden="false" customHeight="true" outlineLevel="0" collapsed="false">
      <c r="A26" s="26" t="n">
        <f aca="false">A25+1</f>
        <v>20</v>
      </c>
      <c r="B26" s="49" t="s">
        <v>823</v>
      </c>
      <c r="C26" s="28" t="s">
        <v>16</v>
      </c>
      <c r="D26" s="28" t="s">
        <v>824</v>
      </c>
      <c r="E26" s="28" t="s">
        <v>304</v>
      </c>
      <c r="F26" s="49" t="s">
        <v>825</v>
      </c>
      <c r="G26" s="122" t="n">
        <v>20</v>
      </c>
      <c r="H26" s="123" t="n">
        <v>5</v>
      </c>
      <c r="I26" s="123" t="n">
        <v>20</v>
      </c>
      <c r="J26" s="123" t="n">
        <v>20</v>
      </c>
      <c r="K26" s="124" t="n">
        <v>19.6</v>
      </c>
      <c r="L26" s="125" t="n">
        <f aca="false">SUM(G26:K26)</f>
        <v>84.6</v>
      </c>
      <c r="M26" s="126" t="s">
        <v>117</v>
      </c>
    </row>
    <row r="27" customFormat="false" ht="17.1" hidden="false" customHeight="true" outlineLevel="0" collapsed="false">
      <c r="A27" s="26" t="n">
        <f aca="false">A26+1</f>
        <v>21</v>
      </c>
      <c r="B27" s="39" t="s">
        <v>826</v>
      </c>
      <c r="C27" s="28" t="s">
        <v>16</v>
      </c>
      <c r="D27" s="39" t="s">
        <v>203</v>
      </c>
      <c r="E27" s="39" t="s">
        <v>63</v>
      </c>
      <c r="F27" s="39" t="s">
        <v>827</v>
      </c>
      <c r="G27" s="122" t="n">
        <v>19</v>
      </c>
      <c r="H27" s="123" t="n">
        <v>15</v>
      </c>
      <c r="I27" s="123" t="n">
        <v>20</v>
      </c>
      <c r="J27" s="123" t="n">
        <v>20</v>
      </c>
      <c r="K27" s="124" t="n">
        <v>9.8</v>
      </c>
      <c r="L27" s="125" t="n">
        <f aca="false">SUM(G27:K27)</f>
        <v>83.8</v>
      </c>
      <c r="M27" s="126" t="s">
        <v>117</v>
      </c>
    </row>
    <row r="28" customFormat="false" ht="17.1" hidden="false" customHeight="true" outlineLevel="0" collapsed="false">
      <c r="A28" s="17" t="n">
        <f aca="false">A27+1</f>
        <v>22</v>
      </c>
      <c r="B28" s="28" t="s">
        <v>828</v>
      </c>
      <c r="C28" s="28" t="s">
        <v>22</v>
      </c>
      <c r="D28" s="28" t="s">
        <v>829</v>
      </c>
      <c r="E28" s="28" t="s">
        <v>24</v>
      </c>
      <c r="F28" s="28" t="s">
        <v>556</v>
      </c>
      <c r="G28" s="122" t="n">
        <v>9</v>
      </c>
      <c r="H28" s="123" t="n">
        <v>16</v>
      </c>
      <c r="I28" s="123" t="n">
        <v>19</v>
      </c>
      <c r="J28" s="123" t="n">
        <v>19</v>
      </c>
      <c r="K28" s="124" t="n">
        <v>19.4</v>
      </c>
      <c r="L28" s="125" t="n">
        <f aca="false">SUM(G28:K28)</f>
        <v>82.4</v>
      </c>
      <c r="M28" s="126" t="s">
        <v>117</v>
      </c>
    </row>
    <row r="29" customFormat="false" ht="17.1" hidden="false" customHeight="true" outlineLevel="0" collapsed="false">
      <c r="A29" s="26" t="n">
        <f aca="false">A28+1</f>
        <v>23</v>
      </c>
      <c r="B29" s="28" t="s">
        <v>830</v>
      </c>
      <c r="C29" s="28" t="s">
        <v>22</v>
      </c>
      <c r="D29" s="132" t="n">
        <v>41569</v>
      </c>
      <c r="E29" s="28" t="s">
        <v>24</v>
      </c>
      <c r="F29" s="28" t="s">
        <v>831</v>
      </c>
      <c r="G29" s="122" t="n">
        <v>17</v>
      </c>
      <c r="H29" s="123" t="n">
        <v>5</v>
      </c>
      <c r="I29" s="123" t="n">
        <v>20</v>
      </c>
      <c r="J29" s="123" t="n">
        <v>20</v>
      </c>
      <c r="K29" s="124" t="n">
        <v>19.8</v>
      </c>
      <c r="L29" s="125" t="n">
        <f aca="false">SUM(G29:K29)</f>
        <v>81.8</v>
      </c>
      <c r="M29" s="126" t="s">
        <v>117</v>
      </c>
    </row>
    <row r="30" customFormat="false" ht="17.1" hidden="false" customHeight="true" outlineLevel="0" collapsed="false">
      <c r="A30" s="26" t="n">
        <f aca="false">A29+1</f>
        <v>24</v>
      </c>
      <c r="B30" s="28" t="s">
        <v>832</v>
      </c>
      <c r="C30" s="28" t="s">
        <v>16</v>
      </c>
      <c r="D30" s="28" t="s">
        <v>833</v>
      </c>
      <c r="E30" s="28" t="s">
        <v>365</v>
      </c>
      <c r="F30" s="28" t="s">
        <v>834</v>
      </c>
      <c r="G30" s="122" t="n">
        <v>13</v>
      </c>
      <c r="H30" s="123" t="n">
        <v>8</v>
      </c>
      <c r="I30" s="123" t="n">
        <v>20</v>
      </c>
      <c r="J30" s="123" t="n">
        <v>20</v>
      </c>
      <c r="K30" s="124" t="n">
        <v>20</v>
      </c>
      <c r="L30" s="125" t="n">
        <f aca="false">SUM(G30:K30)</f>
        <v>81</v>
      </c>
      <c r="M30" s="126" t="s">
        <v>117</v>
      </c>
    </row>
    <row r="31" customFormat="false" ht="17.1" hidden="false" customHeight="true" outlineLevel="0" collapsed="false">
      <c r="A31" s="17" t="n">
        <f aca="false">A30+1</f>
        <v>25</v>
      </c>
      <c r="B31" s="28" t="s">
        <v>835</v>
      </c>
      <c r="C31" s="28" t="s">
        <v>22</v>
      </c>
      <c r="D31" s="28" t="s">
        <v>836</v>
      </c>
      <c r="E31" s="28" t="s">
        <v>24</v>
      </c>
      <c r="F31" s="28" t="s">
        <v>837</v>
      </c>
      <c r="G31" s="122" t="n">
        <v>20</v>
      </c>
      <c r="H31" s="123" t="n">
        <v>18</v>
      </c>
      <c r="I31" s="123" t="n">
        <v>20</v>
      </c>
      <c r="J31" s="123" t="n">
        <v>3</v>
      </c>
      <c r="K31" s="124" t="n">
        <v>19.8</v>
      </c>
      <c r="L31" s="125" t="n">
        <f aca="false">SUM(G31:K31)</f>
        <v>80.8</v>
      </c>
      <c r="M31" s="126" t="s">
        <v>117</v>
      </c>
    </row>
    <row r="32" customFormat="false" ht="17.1" hidden="false" customHeight="true" outlineLevel="0" collapsed="false">
      <c r="A32" s="26" t="n">
        <f aca="false">A31+1</f>
        <v>26</v>
      </c>
      <c r="B32" s="28" t="s">
        <v>838</v>
      </c>
      <c r="C32" s="28" t="s">
        <v>22</v>
      </c>
      <c r="D32" s="28" t="s">
        <v>586</v>
      </c>
      <c r="E32" s="28" t="s">
        <v>24</v>
      </c>
      <c r="F32" s="28" t="s">
        <v>587</v>
      </c>
      <c r="G32" s="122" t="n">
        <v>20</v>
      </c>
      <c r="H32" s="123" t="n">
        <v>5</v>
      </c>
      <c r="I32" s="123" t="n">
        <v>19</v>
      </c>
      <c r="J32" s="123" t="n">
        <v>20</v>
      </c>
      <c r="K32" s="124" t="n">
        <v>16.4</v>
      </c>
      <c r="L32" s="125" t="n">
        <f aca="false">SUM(G32:K32)</f>
        <v>80.4</v>
      </c>
      <c r="M32" s="126" t="s">
        <v>117</v>
      </c>
    </row>
    <row r="33" customFormat="false" ht="17.1" hidden="false" customHeight="true" outlineLevel="0" collapsed="false">
      <c r="A33" s="26" t="n">
        <f aca="false">A32+1</f>
        <v>27</v>
      </c>
      <c r="B33" s="28" t="s">
        <v>839</v>
      </c>
      <c r="C33" s="28" t="s">
        <v>16</v>
      </c>
      <c r="D33" s="43" t="s">
        <v>840</v>
      </c>
      <c r="E33" s="28" t="s">
        <v>261</v>
      </c>
      <c r="F33" s="43" t="s">
        <v>841</v>
      </c>
      <c r="G33" s="122" t="n">
        <v>20</v>
      </c>
      <c r="H33" s="123" t="n">
        <v>8</v>
      </c>
      <c r="I33" s="123" t="n">
        <v>18</v>
      </c>
      <c r="J33" s="123" t="n">
        <v>13</v>
      </c>
      <c r="K33" s="124" t="n">
        <v>19.8</v>
      </c>
      <c r="L33" s="125" t="n">
        <f aca="false">SUM(G33:K33)</f>
        <v>78.8</v>
      </c>
      <c r="M33" s="126" t="s">
        <v>117</v>
      </c>
    </row>
    <row r="34" customFormat="false" ht="17.1" hidden="false" customHeight="true" outlineLevel="0" collapsed="false">
      <c r="A34" s="17" t="n">
        <f aca="false">A33+1</f>
        <v>28</v>
      </c>
      <c r="B34" s="43" t="s">
        <v>842</v>
      </c>
      <c r="C34" s="28" t="s">
        <v>16</v>
      </c>
      <c r="D34" s="28" t="s">
        <v>524</v>
      </c>
      <c r="E34" s="28" t="s">
        <v>525</v>
      </c>
      <c r="F34" s="28" t="s">
        <v>526</v>
      </c>
      <c r="G34" s="122" t="n">
        <v>16</v>
      </c>
      <c r="H34" s="123" t="n">
        <v>20</v>
      </c>
      <c r="I34" s="123" t="n">
        <v>10</v>
      </c>
      <c r="J34" s="123" t="n">
        <v>18</v>
      </c>
      <c r="K34" s="124" t="n">
        <v>14.6</v>
      </c>
      <c r="L34" s="125" t="n">
        <f aca="false">SUM(G34:K34)</f>
        <v>78.6</v>
      </c>
      <c r="M34" s="126" t="s">
        <v>117</v>
      </c>
    </row>
    <row r="35" customFormat="false" ht="17.1" hidden="false" customHeight="true" outlineLevel="0" collapsed="false">
      <c r="A35" s="26" t="n">
        <f aca="false">A34+1</f>
        <v>29</v>
      </c>
      <c r="B35" s="43" t="s">
        <v>843</v>
      </c>
      <c r="C35" s="28" t="s">
        <v>22</v>
      </c>
      <c r="D35" s="28" t="s">
        <v>66</v>
      </c>
      <c r="E35" s="28" t="s">
        <v>67</v>
      </c>
      <c r="F35" s="43" t="s">
        <v>68</v>
      </c>
      <c r="G35" s="122" t="n">
        <v>11.5</v>
      </c>
      <c r="H35" s="123" t="n">
        <v>8</v>
      </c>
      <c r="I35" s="123" t="n">
        <v>19</v>
      </c>
      <c r="J35" s="123" t="n">
        <v>20</v>
      </c>
      <c r="K35" s="124" t="n">
        <v>20</v>
      </c>
      <c r="L35" s="125" t="n">
        <f aca="false">SUM(G35:K35)</f>
        <v>78.5</v>
      </c>
      <c r="M35" s="126" t="s">
        <v>117</v>
      </c>
    </row>
    <row r="36" customFormat="false" ht="17.1" hidden="false" customHeight="true" outlineLevel="0" collapsed="false">
      <c r="A36" s="26" t="n">
        <f aca="false">A35+1</f>
        <v>30</v>
      </c>
      <c r="B36" s="28" t="s">
        <v>844</v>
      </c>
      <c r="C36" s="28" t="s">
        <v>16</v>
      </c>
      <c r="D36" s="28" t="s">
        <v>70</v>
      </c>
      <c r="E36" s="28" t="s">
        <v>71</v>
      </c>
      <c r="F36" s="28" t="s">
        <v>72</v>
      </c>
      <c r="G36" s="122" t="n">
        <v>20</v>
      </c>
      <c r="H36" s="123" t="n">
        <v>20</v>
      </c>
      <c r="I36" s="123" t="n">
        <v>19</v>
      </c>
      <c r="J36" s="123" t="n">
        <v>15</v>
      </c>
      <c r="K36" s="124" t="n">
        <v>4</v>
      </c>
      <c r="L36" s="125" t="n">
        <f aca="false">SUM(G36:K36)</f>
        <v>78</v>
      </c>
      <c r="M36" s="126" t="s">
        <v>117</v>
      </c>
    </row>
    <row r="37" customFormat="false" ht="17.1" hidden="false" customHeight="true" outlineLevel="0" collapsed="false">
      <c r="A37" s="17" t="n">
        <f aca="false">A36+1</f>
        <v>31</v>
      </c>
      <c r="B37" s="28" t="s">
        <v>845</v>
      </c>
      <c r="C37" s="28" t="s">
        <v>22</v>
      </c>
      <c r="D37" s="28" t="s">
        <v>846</v>
      </c>
      <c r="E37" s="28" t="s">
        <v>24</v>
      </c>
      <c r="F37" s="28" t="s">
        <v>847</v>
      </c>
      <c r="G37" s="122" t="n">
        <v>20</v>
      </c>
      <c r="H37" s="123" t="n">
        <v>8</v>
      </c>
      <c r="I37" s="123" t="n">
        <v>20</v>
      </c>
      <c r="J37" s="123" t="n">
        <v>20</v>
      </c>
      <c r="K37" s="124" t="n">
        <v>9.4</v>
      </c>
      <c r="L37" s="125" t="n">
        <f aca="false">SUM(G37:K37)</f>
        <v>77.4</v>
      </c>
      <c r="M37" s="126" t="s">
        <v>157</v>
      </c>
    </row>
    <row r="38" customFormat="false" ht="17.1" hidden="false" customHeight="true" outlineLevel="0" collapsed="false">
      <c r="A38" s="26" t="n">
        <f aca="false">A37+1</f>
        <v>32</v>
      </c>
      <c r="B38" s="28" t="s">
        <v>848</v>
      </c>
      <c r="C38" s="28" t="s">
        <v>22</v>
      </c>
      <c r="D38" s="28" t="s">
        <v>849</v>
      </c>
      <c r="E38" s="28" t="s">
        <v>24</v>
      </c>
      <c r="F38" s="28" t="s">
        <v>394</v>
      </c>
      <c r="G38" s="122" t="n">
        <v>16</v>
      </c>
      <c r="H38" s="123" t="n">
        <v>16</v>
      </c>
      <c r="I38" s="123" t="n">
        <v>10</v>
      </c>
      <c r="J38" s="123" t="n">
        <v>18</v>
      </c>
      <c r="K38" s="124" t="n">
        <v>16.1</v>
      </c>
      <c r="L38" s="125" t="n">
        <f aca="false">SUM(G38:K38)</f>
        <v>76.1</v>
      </c>
      <c r="M38" s="126" t="s">
        <v>157</v>
      </c>
    </row>
    <row r="39" customFormat="false" ht="17.1" hidden="false" customHeight="true" outlineLevel="0" collapsed="false">
      <c r="A39" s="26" t="n">
        <f aca="false">A38+1</f>
        <v>33</v>
      </c>
      <c r="B39" s="28" t="s">
        <v>850</v>
      </c>
      <c r="C39" s="28" t="s">
        <v>22</v>
      </c>
      <c r="D39" s="28" t="s">
        <v>851</v>
      </c>
      <c r="E39" s="28" t="s">
        <v>494</v>
      </c>
      <c r="F39" s="28" t="s">
        <v>730</v>
      </c>
      <c r="G39" s="122" t="n">
        <v>20</v>
      </c>
      <c r="H39" s="123" t="n">
        <v>8</v>
      </c>
      <c r="I39" s="123" t="n">
        <v>8</v>
      </c>
      <c r="J39" s="123" t="n">
        <v>20</v>
      </c>
      <c r="K39" s="124" t="n">
        <v>20</v>
      </c>
      <c r="L39" s="125" t="n">
        <f aca="false">SUM(G39:K39)</f>
        <v>76</v>
      </c>
      <c r="M39" s="126" t="s">
        <v>157</v>
      </c>
    </row>
    <row r="40" customFormat="false" ht="17.1" hidden="false" customHeight="true" outlineLevel="0" collapsed="false">
      <c r="A40" s="17" t="n">
        <f aca="false">A39+1</f>
        <v>34</v>
      </c>
      <c r="B40" s="28" t="s">
        <v>852</v>
      </c>
      <c r="C40" s="28" t="s">
        <v>22</v>
      </c>
      <c r="D40" s="28" t="s">
        <v>851</v>
      </c>
      <c r="E40" s="28" t="s">
        <v>494</v>
      </c>
      <c r="F40" s="28" t="s">
        <v>730</v>
      </c>
      <c r="G40" s="122" t="n">
        <v>16</v>
      </c>
      <c r="H40" s="123" t="n">
        <v>8</v>
      </c>
      <c r="I40" s="123" t="n">
        <v>11</v>
      </c>
      <c r="J40" s="123" t="n">
        <v>20</v>
      </c>
      <c r="K40" s="124" t="n">
        <v>20</v>
      </c>
      <c r="L40" s="125" t="n">
        <f aca="false">SUM(G40:K40)</f>
        <v>75</v>
      </c>
      <c r="M40" s="126" t="s">
        <v>157</v>
      </c>
    </row>
    <row r="41" customFormat="false" ht="17.1" hidden="false" customHeight="true" outlineLevel="0" collapsed="false">
      <c r="A41" s="26" t="n">
        <f aca="false">A40+1</f>
        <v>35</v>
      </c>
      <c r="B41" s="28" t="s">
        <v>853</v>
      </c>
      <c r="C41" s="28" t="s">
        <v>16</v>
      </c>
      <c r="D41" s="28" t="s">
        <v>854</v>
      </c>
      <c r="E41" s="28" t="s">
        <v>855</v>
      </c>
      <c r="F41" s="28" t="s">
        <v>856</v>
      </c>
      <c r="G41" s="122" t="n">
        <v>20</v>
      </c>
      <c r="H41" s="123" t="n">
        <v>6</v>
      </c>
      <c r="I41" s="123" t="n">
        <v>20</v>
      </c>
      <c r="J41" s="123" t="n">
        <v>18</v>
      </c>
      <c r="K41" s="124" t="n">
        <v>9.6</v>
      </c>
      <c r="L41" s="125" t="n">
        <f aca="false">SUM(G41:K41)</f>
        <v>73.6</v>
      </c>
      <c r="M41" s="126" t="s">
        <v>157</v>
      </c>
    </row>
    <row r="42" customFormat="false" ht="17.1" hidden="false" customHeight="true" outlineLevel="0" collapsed="false">
      <c r="A42" s="26" t="n">
        <f aca="false">A41+1</f>
        <v>36</v>
      </c>
      <c r="B42" s="28" t="s">
        <v>857</v>
      </c>
      <c r="C42" s="28" t="s">
        <v>22</v>
      </c>
      <c r="D42" s="28" t="s">
        <v>858</v>
      </c>
      <c r="E42" s="28" t="s">
        <v>24</v>
      </c>
      <c r="F42" s="28" t="s">
        <v>859</v>
      </c>
      <c r="G42" s="122" t="n">
        <v>20</v>
      </c>
      <c r="H42" s="123" t="n">
        <v>20</v>
      </c>
      <c r="I42" s="123" t="n">
        <v>20</v>
      </c>
      <c r="J42" s="123" t="n">
        <v>3</v>
      </c>
      <c r="K42" s="124" t="n">
        <v>10</v>
      </c>
      <c r="L42" s="125" t="n">
        <f aca="false">SUM(G42:K42)</f>
        <v>73</v>
      </c>
      <c r="M42" s="126" t="s">
        <v>157</v>
      </c>
    </row>
    <row r="43" customFormat="false" ht="17.1" hidden="false" customHeight="true" outlineLevel="0" collapsed="false">
      <c r="A43" s="17" t="n">
        <f aca="false">A42+1</f>
        <v>37</v>
      </c>
      <c r="B43" s="28" t="s">
        <v>860</v>
      </c>
      <c r="C43" s="28" t="s">
        <v>22</v>
      </c>
      <c r="D43" s="28" t="s">
        <v>586</v>
      </c>
      <c r="E43" s="28" t="s">
        <v>24</v>
      </c>
      <c r="F43" s="28" t="s">
        <v>587</v>
      </c>
      <c r="G43" s="122" t="n">
        <v>20</v>
      </c>
      <c r="H43" s="123" t="n">
        <v>8</v>
      </c>
      <c r="I43" s="123" t="n">
        <v>20</v>
      </c>
      <c r="J43" s="123" t="n">
        <v>5</v>
      </c>
      <c r="K43" s="124" t="n">
        <v>19.8</v>
      </c>
      <c r="L43" s="125" t="n">
        <f aca="false">SUM(G43:K43)</f>
        <v>72.8</v>
      </c>
      <c r="M43" s="126" t="s">
        <v>157</v>
      </c>
    </row>
    <row r="44" customFormat="false" ht="17.1" hidden="false" customHeight="true" outlineLevel="0" collapsed="false">
      <c r="A44" s="26" t="n">
        <f aca="false">A43+1</f>
        <v>38</v>
      </c>
      <c r="B44" s="28" t="s">
        <v>861</v>
      </c>
      <c r="C44" s="28" t="s">
        <v>16</v>
      </c>
      <c r="D44" s="28" t="s">
        <v>862</v>
      </c>
      <c r="E44" s="28" t="s">
        <v>24</v>
      </c>
      <c r="F44" s="28" t="s">
        <v>348</v>
      </c>
      <c r="G44" s="122" t="n">
        <v>16</v>
      </c>
      <c r="H44" s="123" t="n">
        <v>8</v>
      </c>
      <c r="I44" s="123" t="n">
        <v>20</v>
      </c>
      <c r="J44" s="123" t="n">
        <v>20</v>
      </c>
      <c r="K44" s="124" t="n">
        <v>8</v>
      </c>
      <c r="L44" s="125" t="n">
        <f aca="false">SUM(G44:K44)</f>
        <v>72</v>
      </c>
      <c r="M44" s="126" t="s">
        <v>157</v>
      </c>
    </row>
    <row r="45" customFormat="false" ht="17.1" hidden="false" customHeight="true" outlineLevel="0" collapsed="false">
      <c r="A45" s="26" t="n">
        <f aca="false">A44+1</f>
        <v>39</v>
      </c>
      <c r="B45" s="43" t="s">
        <v>863</v>
      </c>
      <c r="C45" s="28" t="s">
        <v>22</v>
      </c>
      <c r="D45" s="43" t="s">
        <v>864</v>
      </c>
      <c r="E45" s="28" t="s">
        <v>83</v>
      </c>
      <c r="F45" s="28" t="s">
        <v>239</v>
      </c>
      <c r="G45" s="122" t="n">
        <v>11</v>
      </c>
      <c r="H45" s="123" t="n">
        <v>13</v>
      </c>
      <c r="I45" s="123" t="n">
        <v>20</v>
      </c>
      <c r="J45" s="123" t="n">
        <v>18</v>
      </c>
      <c r="K45" s="124" t="n">
        <v>9.8</v>
      </c>
      <c r="L45" s="125" t="n">
        <f aca="false">SUM(G45:K45)</f>
        <v>71.8</v>
      </c>
      <c r="M45" s="126" t="s">
        <v>157</v>
      </c>
    </row>
    <row r="46" customFormat="false" ht="17.1" hidden="false" customHeight="true" outlineLevel="0" collapsed="false">
      <c r="A46" s="17" t="n">
        <f aca="false">A45+1</f>
        <v>40</v>
      </c>
      <c r="B46" s="28" t="s">
        <v>865</v>
      </c>
      <c r="C46" s="28" t="s">
        <v>16</v>
      </c>
      <c r="D46" s="28" t="s">
        <v>866</v>
      </c>
      <c r="E46" s="28" t="s">
        <v>55</v>
      </c>
      <c r="F46" s="28" t="s">
        <v>867</v>
      </c>
      <c r="G46" s="122" t="n">
        <v>16</v>
      </c>
      <c r="H46" s="123" t="n">
        <v>16</v>
      </c>
      <c r="I46" s="123" t="n">
        <v>20</v>
      </c>
      <c r="J46" s="123" t="n">
        <v>0</v>
      </c>
      <c r="K46" s="124" t="n">
        <v>19.6</v>
      </c>
      <c r="L46" s="125" t="n">
        <f aca="false">SUM(G46:K46)</f>
        <v>71.6</v>
      </c>
      <c r="M46" s="126" t="s">
        <v>157</v>
      </c>
    </row>
    <row r="47" customFormat="false" ht="17.1" hidden="false" customHeight="true" outlineLevel="0" collapsed="false">
      <c r="A47" s="26" t="n">
        <f aca="false">A46+1</f>
        <v>41</v>
      </c>
      <c r="B47" s="43" t="s">
        <v>868</v>
      </c>
      <c r="C47" s="28" t="s">
        <v>16</v>
      </c>
      <c r="D47" s="43" t="s">
        <v>869</v>
      </c>
      <c r="E47" s="28" t="s">
        <v>214</v>
      </c>
      <c r="F47" s="43" t="s">
        <v>870</v>
      </c>
      <c r="G47" s="122" t="n">
        <v>16</v>
      </c>
      <c r="H47" s="123" t="n">
        <v>4</v>
      </c>
      <c r="I47" s="123" t="n">
        <v>20</v>
      </c>
      <c r="J47" s="123" t="n">
        <v>20</v>
      </c>
      <c r="K47" s="124" t="n">
        <v>9.8</v>
      </c>
      <c r="L47" s="125" t="n">
        <f aca="false">SUM(G47:K47)</f>
        <v>69.8</v>
      </c>
      <c r="M47" s="126" t="s">
        <v>157</v>
      </c>
    </row>
    <row r="48" customFormat="false" ht="17.1" hidden="false" customHeight="true" outlineLevel="0" collapsed="false">
      <c r="A48" s="26" t="n">
        <f aca="false">A47+1</f>
        <v>42</v>
      </c>
      <c r="B48" s="28" t="s">
        <v>871</v>
      </c>
      <c r="C48" s="28" t="s">
        <v>16</v>
      </c>
      <c r="D48" s="28" t="s">
        <v>866</v>
      </c>
      <c r="E48" s="28" t="s">
        <v>55</v>
      </c>
      <c r="F48" s="28" t="s">
        <v>872</v>
      </c>
      <c r="G48" s="122" t="n">
        <v>16</v>
      </c>
      <c r="H48" s="123" t="n">
        <v>5</v>
      </c>
      <c r="I48" s="123" t="n">
        <v>20</v>
      </c>
      <c r="J48" s="123" t="n">
        <v>18</v>
      </c>
      <c r="K48" s="124" t="n">
        <v>9.8</v>
      </c>
      <c r="L48" s="125" t="n">
        <f aca="false">SUM(G48:K48)</f>
        <v>68.8</v>
      </c>
      <c r="M48" s="126" t="s">
        <v>157</v>
      </c>
    </row>
    <row r="49" customFormat="false" ht="17.1" hidden="false" customHeight="true" outlineLevel="0" collapsed="false">
      <c r="A49" s="17" t="n">
        <f aca="false">A48+1</f>
        <v>43</v>
      </c>
      <c r="B49" s="28" t="s">
        <v>873</v>
      </c>
      <c r="C49" s="28" t="s">
        <v>16</v>
      </c>
      <c r="D49" s="28" t="s">
        <v>874</v>
      </c>
      <c r="E49" s="28" t="s">
        <v>875</v>
      </c>
      <c r="F49" s="28" t="s">
        <v>876</v>
      </c>
      <c r="G49" s="122" t="n">
        <v>16</v>
      </c>
      <c r="H49" s="123" t="n">
        <v>20</v>
      </c>
      <c r="I49" s="123" t="n">
        <v>4.2</v>
      </c>
      <c r="J49" s="123" t="n">
        <v>18</v>
      </c>
      <c r="K49" s="124" t="n">
        <v>9.8</v>
      </c>
      <c r="L49" s="125" t="n">
        <f aca="false">SUM(G49:K49)</f>
        <v>68</v>
      </c>
      <c r="M49" s="126" t="s">
        <v>157</v>
      </c>
    </row>
    <row r="50" customFormat="false" ht="17.1" hidden="false" customHeight="true" outlineLevel="0" collapsed="false">
      <c r="A50" s="26" t="n">
        <f aca="false">A49+1</f>
        <v>44</v>
      </c>
      <c r="B50" s="28" t="s">
        <v>877</v>
      </c>
      <c r="C50" s="28" t="s">
        <v>16</v>
      </c>
      <c r="D50" s="28" t="s">
        <v>225</v>
      </c>
      <c r="E50" s="28" t="s">
        <v>55</v>
      </c>
      <c r="F50" s="28" t="s">
        <v>181</v>
      </c>
      <c r="G50" s="122" t="n">
        <v>7</v>
      </c>
      <c r="H50" s="123" t="n">
        <v>14</v>
      </c>
      <c r="I50" s="123" t="n">
        <v>20</v>
      </c>
      <c r="J50" s="123" t="n">
        <v>19</v>
      </c>
      <c r="K50" s="124" t="n">
        <v>7.6</v>
      </c>
      <c r="L50" s="125" t="n">
        <f aca="false">SUM(G50:K50)</f>
        <v>67.6</v>
      </c>
      <c r="M50" s="126" t="s">
        <v>157</v>
      </c>
    </row>
    <row r="51" customFormat="false" ht="17.1" hidden="false" customHeight="true" outlineLevel="0" collapsed="false">
      <c r="A51" s="26" t="n">
        <f aca="false">A50+1</f>
        <v>45</v>
      </c>
      <c r="B51" s="46" t="s">
        <v>878</v>
      </c>
      <c r="C51" s="28" t="s">
        <v>22</v>
      </c>
      <c r="D51" s="46" t="s">
        <v>851</v>
      </c>
      <c r="E51" s="46" t="s">
        <v>494</v>
      </c>
      <c r="F51" s="46" t="s">
        <v>730</v>
      </c>
      <c r="G51" s="133" t="n">
        <v>16</v>
      </c>
      <c r="H51" s="134" t="n">
        <v>3</v>
      </c>
      <c r="I51" s="134" t="n">
        <v>8</v>
      </c>
      <c r="J51" s="134" t="n">
        <v>20</v>
      </c>
      <c r="K51" s="135" t="n">
        <v>20</v>
      </c>
      <c r="L51" s="125" t="n">
        <f aca="false">SUM(G51:K51)</f>
        <v>67</v>
      </c>
      <c r="M51" s="126" t="s">
        <v>157</v>
      </c>
    </row>
    <row r="52" customFormat="false" ht="17.1" hidden="false" customHeight="true" outlineLevel="0" collapsed="false">
      <c r="A52" s="17" t="n">
        <f aca="false">A51+1</f>
        <v>46</v>
      </c>
      <c r="B52" s="28" t="s">
        <v>879</v>
      </c>
      <c r="C52" s="28" t="s">
        <v>22</v>
      </c>
      <c r="D52" s="28" t="s">
        <v>880</v>
      </c>
      <c r="E52" s="28" t="s">
        <v>24</v>
      </c>
      <c r="F52" s="28" t="s">
        <v>372</v>
      </c>
      <c r="G52" s="122" t="n">
        <v>16</v>
      </c>
      <c r="H52" s="123" t="n">
        <v>15</v>
      </c>
      <c r="I52" s="123" t="n">
        <v>8</v>
      </c>
      <c r="J52" s="123" t="n">
        <v>8</v>
      </c>
      <c r="K52" s="124" t="n">
        <v>19.8</v>
      </c>
      <c r="L52" s="125" t="n">
        <f aca="false">SUM(G52:K52)</f>
        <v>66.8</v>
      </c>
      <c r="M52" s="126" t="s">
        <v>157</v>
      </c>
    </row>
    <row r="53" customFormat="false" ht="17.1" hidden="false" customHeight="true" outlineLevel="0" collapsed="false">
      <c r="A53" s="26" t="n">
        <f aca="false">A52+1</f>
        <v>47</v>
      </c>
      <c r="B53" s="28" t="s">
        <v>881</v>
      </c>
      <c r="C53" s="28" t="s">
        <v>101</v>
      </c>
      <c r="D53" s="28" t="s">
        <v>882</v>
      </c>
      <c r="E53" s="28" t="s">
        <v>218</v>
      </c>
      <c r="F53" s="28" t="s">
        <v>219</v>
      </c>
      <c r="G53" s="122" t="n">
        <v>16</v>
      </c>
      <c r="H53" s="123" t="n">
        <v>8</v>
      </c>
      <c r="I53" s="123" t="n">
        <v>19</v>
      </c>
      <c r="J53" s="123" t="n">
        <v>3</v>
      </c>
      <c r="K53" s="124" t="n">
        <v>19.8</v>
      </c>
      <c r="L53" s="125" t="n">
        <f aca="false">SUM(G53:K53)</f>
        <v>65.8</v>
      </c>
      <c r="M53" s="126" t="s">
        <v>157</v>
      </c>
    </row>
    <row r="54" customFormat="false" ht="17.1" hidden="false" customHeight="true" outlineLevel="0" collapsed="false">
      <c r="A54" s="26" t="n">
        <f aca="false">A53+1</f>
        <v>48</v>
      </c>
      <c r="B54" s="28" t="s">
        <v>883</v>
      </c>
      <c r="C54" s="28" t="s">
        <v>22</v>
      </c>
      <c r="D54" s="28" t="s">
        <v>884</v>
      </c>
      <c r="E54" s="28" t="s">
        <v>24</v>
      </c>
      <c r="F54" s="28" t="s">
        <v>885</v>
      </c>
      <c r="G54" s="122" t="n">
        <v>16</v>
      </c>
      <c r="H54" s="123" t="n">
        <v>5</v>
      </c>
      <c r="I54" s="123" t="n">
        <v>20</v>
      </c>
      <c r="J54" s="123" t="n">
        <v>5</v>
      </c>
      <c r="K54" s="124" t="n">
        <v>19.4</v>
      </c>
      <c r="L54" s="125" t="n">
        <f aca="false">SUM(G54:K54)</f>
        <v>65.4</v>
      </c>
      <c r="M54" s="126" t="s">
        <v>157</v>
      </c>
    </row>
    <row r="55" customFormat="false" ht="17.1" hidden="false" customHeight="true" outlineLevel="0" collapsed="false">
      <c r="A55" s="17" t="n">
        <f aca="false">A54+1</f>
        <v>49</v>
      </c>
      <c r="B55" s="28" t="s">
        <v>886</v>
      </c>
      <c r="C55" s="28" t="s">
        <v>101</v>
      </c>
      <c r="D55" s="28" t="s">
        <v>887</v>
      </c>
      <c r="E55" s="28" t="s">
        <v>184</v>
      </c>
      <c r="F55" s="28" t="s">
        <v>185</v>
      </c>
      <c r="G55" s="122" t="n">
        <v>16</v>
      </c>
      <c r="H55" s="123" t="n">
        <v>0</v>
      </c>
      <c r="I55" s="123" t="n">
        <v>20</v>
      </c>
      <c r="J55" s="123" t="n">
        <v>20</v>
      </c>
      <c r="K55" s="124" t="n">
        <v>9.4</v>
      </c>
      <c r="L55" s="125" t="n">
        <f aca="false">SUM(G55:K55)</f>
        <v>65.4</v>
      </c>
      <c r="M55" s="126" t="s">
        <v>157</v>
      </c>
    </row>
    <row r="56" customFormat="false" ht="17.1" hidden="false" customHeight="true" outlineLevel="0" collapsed="false">
      <c r="A56" s="26" t="n">
        <f aca="false">A55+1</f>
        <v>50</v>
      </c>
      <c r="B56" s="28" t="s">
        <v>888</v>
      </c>
      <c r="C56" s="28" t="s">
        <v>16</v>
      </c>
      <c r="D56" s="28" t="s">
        <v>468</v>
      </c>
      <c r="E56" s="28" t="s">
        <v>55</v>
      </c>
      <c r="F56" s="28" t="s">
        <v>381</v>
      </c>
      <c r="G56" s="122" t="n">
        <v>16</v>
      </c>
      <c r="H56" s="123" t="n">
        <v>0</v>
      </c>
      <c r="I56" s="123" t="n">
        <v>20</v>
      </c>
      <c r="J56" s="123" t="n">
        <v>19</v>
      </c>
      <c r="K56" s="124" t="n">
        <v>10</v>
      </c>
      <c r="L56" s="125" t="n">
        <f aca="false">SUM(G56:K56)</f>
        <v>65</v>
      </c>
      <c r="M56" s="126" t="s">
        <v>157</v>
      </c>
    </row>
    <row r="57" customFormat="false" ht="17.1" hidden="false" customHeight="true" outlineLevel="0" collapsed="false">
      <c r="A57" s="26" t="n">
        <f aca="false">A56+1</f>
        <v>51</v>
      </c>
      <c r="B57" s="28" t="s">
        <v>889</v>
      </c>
      <c r="C57" s="28" t="s">
        <v>22</v>
      </c>
      <c r="D57" s="28" t="s">
        <v>890</v>
      </c>
      <c r="E57" s="28" t="s">
        <v>24</v>
      </c>
      <c r="F57" s="28" t="s">
        <v>891</v>
      </c>
      <c r="G57" s="122" t="n">
        <v>20</v>
      </c>
      <c r="H57" s="123" t="n">
        <v>5</v>
      </c>
      <c r="I57" s="123" t="n">
        <v>4</v>
      </c>
      <c r="J57" s="123" t="n">
        <v>20</v>
      </c>
      <c r="K57" s="124" t="n">
        <v>14.8</v>
      </c>
      <c r="L57" s="125" t="n">
        <f aca="false">SUM(G57:K57)</f>
        <v>63.8</v>
      </c>
      <c r="M57" s="126" t="s">
        <v>157</v>
      </c>
    </row>
    <row r="58" customFormat="false" ht="17.1" hidden="false" customHeight="true" outlineLevel="0" collapsed="false">
      <c r="A58" s="17" t="n">
        <f aca="false">A57+1</f>
        <v>52</v>
      </c>
      <c r="B58" s="28" t="s">
        <v>892</v>
      </c>
      <c r="C58" s="28" t="s">
        <v>16</v>
      </c>
      <c r="D58" s="28" t="s">
        <v>127</v>
      </c>
      <c r="E58" s="28" t="s">
        <v>204</v>
      </c>
      <c r="F58" s="28" t="s">
        <v>893</v>
      </c>
      <c r="G58" s="122" t="n">
        <v>6</v>
      </c>
      <c r="H58" s="123" t="n">
        <v>8</v>
      </c>
      <c r="I58" s="123" t="n">
        <v>19</v>
      </c>
      <c r="J58" s="123" t="n">
        <v>20</v>
      </c>
      <c r="K58" s="124" t="n">
        <v>9.8</v>
      </c>
      <c r="L58" s="125" t="n">
        <f aca="false">SUM(G58:K58)</f>
        <v>62.8</v>
      </c>
      <c r="M58" s="126" t="s">
        <v>157</v>
      </c>
    </row>
    <row r="59" customFormat="false" ht="17.1" hidden="false" customHeight="true" outlineLevel="0" collapsed="false">
      <c r="A59" s="26" t="n">
        <f aca="false">A58+1</f>
        <v>53</v>
      </c>
      <c r="B59" s="28" t="s">
        <v>894</v>
      </c>
      <c r="C59" s="28" t="s">
        <v>101</v>
      </c>
      <c r="D59" s="28" t="s">
        <v>895</v>
      </c>
      <c r="E59" s="28" t="s">
        <v>51</v>
      </c>
      <c r="F59" s="28" t="s">
        <v>312</v>
      </c>
      <c r="G59" s="122" t="n">
        <v>20</v>
      </c>
      <c r="H59" s="123" t="n">
        <v>8</v>
      </c>
      <c r="I59" s="123" t="n">
        <v>20</v>
      </c>
      <c r="J59" s="123" t="n">
        <v>3</v>
      </c>
      <c r="K59" s="124" t="n">
        <v>11.6</v>
      </c>
      <c r="L59" s="125" t="n">
        <f aca="false">SUM(G59:K59)</f>
        <v>62.6</v>
      </c>
      <c r="M59" s="126" t="s">
        <v>157</v>
      </c>
    </row>
    <row r="60" customFormat="false" ht="17.1" hidden="false" customHeight="true" outlineLevel="0" collapsed="false">
      <c r="A60" s="26" t="n">
        <f aca="false">A59+1</f>
        <v>54</v>
      </c>
      <c r="B60" s="43" t="s">
        <v>896</v>
      </c>
      <c r="C60" s="28" t="s">
        <v>22</v>
      </c>
      <c r="D60" s="43" t="s">
        <v>160</v>
      </c>
      <c r="E60" s="28" t="s">
        <v>161</v>
      </c>
      <c r="F60" s="43" t="s">
        <v>162</v>
      </c>
      <c r="G60" s="122" t="n">
        <v>15</v>
      </c>
      <c r="H60" s="123" t="n">
        <v>0</v>
      </c>
      <c r="I60" s="123" t="n">
        <v>20</v>
      </c>
      <c r="J60" s="123" t="n">
        <v>15</v>
      </c>
      <c r="K60" s="124" t="n">
        <v>11.8</v>
      </c>
      <c r="L60" s="125" t="n">
        <f aca="false">SUM(G60:K60)</f>
        <v>61.8</v>
      </c>
      <c r="M60" s="126" t="s">
        <v>157</v>
      </c>
    </row>
    <row r="61" customFormat="false" ht="17.1" hidden="false" customHeight="true" outlineLevel="0" collapsed="false">
      <c r="A61" s="17" t="n">
        <f aca="false">A60+1</f>
        <v>55</v>
      </c>
      <c r="B61" s="28" t="s">
        <v>897</v>
      </c>
      <c r="C61" s="28" t="s">
        <v>22</v>
      </c>
      <c r="D61" s="28" t="s">
        <v>468</v>
      </c>
      <c r="E61" s="28" t="s">
        <v>640</v>
      </c>
      <c r="F61" s="43" t="s">
        <v>898</v>
      </c>
      <c r="G61" s="122" t="n">
        <v>9</v>
      </c>
      <c r="H61" s="123" t="n">
        <v>2</v>
      </c>
      <c r="I61" s="123" t="n">
        <v>20</v>
      </c>
      <c r="J61" s="123" t="n">
        <v>20</v>
      </c>
      <c r="K61" s="124" t="n">
        <v>9.6</v>
      </c>
      <c r="L61" s="125" t="n">
        <f aca="false">SUM(G61:K61)</f>
        <v>60.6</v>
      </c>
      <c r="M61" s="126" t="s">
        <v>300</v>
      </c>
    </row>
    <row r="62" customFormat="false" ht="17.1" hidden="false" customHeight="true" outlineLevel="0" collapsed="false">
      <c r="A62" s="26" t="n">
        <f aca="false">A61+1</f>
        <v>56</v>
      </c>
      <c r="B62" s="28" t="s">
        <v>899</v>
      </c>
      <c r="C62" s="28" t="s">
        <v>22</v>
      </c>
      <c r="D62" s="28" t="s">
        <v>900</v>
      </c>
      <c r="E62" s="28" t="s">
        <v>901</v>
      </c>
      <c r="F62" s="28" t="s">
        <v>902</v>
      </c>
      <c r="G62" s="122" t="n">
        <v>8.5</v>
      </c>
      <c r="H62" s="123" t="n">
        <v>14</v>
      </c>
      <c r="I62" s="123" t="n">
        <v>19</v>
      </c>
      <c r="J62" s="123" t="n">
        <v>5</v>
      </c>
      <c r="K62" s="124" t="n">
        <v>13.8</v>
      </c>
      <c r="L62" s="125" t="n">
        <f aca="false">SUM(G62:K62)</f>
        <v>60.3</v>
      </c>
      <c r="M62" s="126" t="s">
        <v>300</v>
      </c>
    </row>
    <row r="63" customFormat="false" ht="17.1" hidden="false" customHeight="true" outlineLevel="0" collapsed="false">
      <c r="A63" s="26" t="n">
        <f aca="false">A62+1</f>
        <v>57</v>
      </c>
      <c r="B63" s="28" t="s">
        <v>903</v>
      </c>
      <c r="C63" s="28" t="s">
        <v>16</v>
      </c>
      <c r="D63" s="28" t="s">
        <v>904</v>
      </c>
      <c r="E63" s="28" t="s">
        <v>905</v>
      </c>
      <c r="F63" s="28" t="s">
        <v>906</v>
      </c>
      <c r="G63" s="122" t="n">
        <v>20</v>
      </c>
      <c r="H63" s="123" t="n">
        <v>2</v>
      </c>
      <c r="I63" s="123" t="n">
        <v>20</v>
      </c>
      <c r="J63" s="123" t="n">
        <v>8</v>
      </c>
      <c r="K63" s="124" t="n">
        <v>9.4</v>
      </c>
      <c r="L63" s="125" t="n">
        <f aca="false">SUM(G63:K63)</f>
        <v>59.4</v>
      </c>
      <c r="M63" s="126" t="s">
        <v>300</v>
      </c>
    </row>
    <row r="64" customFormat="false" ht="17.1" hidden="false" customHeight="true" outlineLevel="0" collapsed="false">
      <c r="A64" s="17" t="n">
        <f aca="false">A63+1</f>
        <v>58</v>
      </c>
      <c r="B64" s="28" t="s">
        <v>907</v>
      </c>
      <c r="C64" s="28" t="s">
        <v>22</v>
      </c>
      <c r="D64" s="28" t="s">
        <v>908</v>
      </c>
      <c r="E64" s="28" t="s">
        <v>909</v>
      </c>
      <c r="F64" s="28" t="s">
        <v>910</v>
      </c>
      <c r="G64" s="122" t="n">
        <v>6</v>
      </c>
      <c r="H64" s="123" t="n">
        <v>5</v>
      </c>
      <c r="I64" s="123" t="n">
        <v>10</v>
      </c>
      <c r="J64" s="123" t="n">
        <v>18</v>
      </c>
      <c r="K64" s="124" t="n">
        <v>20</v>
      </c>
      <c r="L64" s="125" t="n">
        <f aca="false">SUM(G64:K64)</f>
        <v>59</v>
      </c>
      <c r="M64" s="126" t="s">
        <v>300</v>
      </c>
    </row>
    <row r="65" customFormat="false" ht="17.1" hidden="false" customHeight="true" outlineLevel="0" collapsed="false">
      <c r="A65" s="26" t="n">
        <f aca="false">A64+1</f>
        <v>59</v>
      </c>
      <c r="B65" s="43" t="s">
        <v>911</v>
      </c>
      <c r="C65" s="28" t="s">
        <v>16</v>
      </c>
      <c r="D65" s="43" t="s">
        <v>869</v>
      </c>
      <c r="E65" s="28" t="s">
        <v>214</v>
      </c>
      <c r="F65" s="43" t="s">
        <v>870</v>
      </c>
      <c r="G65" s="122" t="n">
        <v>20</v>
      </c>
      <c r="H65" s="123" t="n">
        <v>5</v>
      </c>
      <c r="I65" s="123" t="n">
        <v>4</v>
      </c>
      <c r="J65" s="123" t="n">
        <v>20</v>
      </c>
      <c r="K65" s="124" t="n">
        <v>9.8</v>
      </c>
      <c r="L65" s="125" t="n">
        <f aca="false">SUM(G65:K65)</f>
        <v>58.8</v>
      </c>
      <c r="M65" s="126" t="s">
        <v>300</v>
      </c>
    </row>
    <row r="66" customFormat="false" ht="17.1" hidden="false" customHeight="true" outlineLevel="0" collapsed="false">
      <c r="A66" s="26" t="n">
        <f aca="false">A65+1</f>
        <v>60</v>
      </c>
      <c r="B66" s="28" t="s">
        <v>912</v>
      </c>
      <c r="C66" s="28" t="s">
        <v>22</v>
      </c>
      <c r="D66" s="43" t="s">
        <v>535</v>
      </c>
      <c r="E66" s="43" t="s">
        <v>913</v>
      </c>
      <c r="F66" s="43" t="s">
        <v>914</v>
      </c>
      <c r="G66" s="122" t="n">
        <v>16</v>
      </c>
      <c r="H66" s="123" t="n">
        <v>3</v>
      </c>
      <c r="I66" s="123" t="n">
        <v>20</v>
      </c>
      <c r="J66" s="123" t="n">
        <v>0</v>
      </c>
      <c r="K66" s="124" t="n">
        <v>19.8</v>
      </c>
      <c r="L66" s="125" t="n">
        <f aca="false">SUM(G66:K66)</f>
        <v>58.8</v>
      </c>
      <c r="M66" s="126" t="s">
        <v>300</v>
      </c>
    </row>
    <row r="67" customFormat="false" ht="17.1" hidden="false" customHeight="true" outlineLevel="0" collapsed="false">
      <c r="A67" s="17" t="n">
        <f aca="false">A66+1</f>
        <v>61</v>
      </c>
      <c r="B67" s="28" t="s">
        <v>915</v>
      </c>
      <c r="C67" s="28" t="s">
        <v>16</v>
      </c>
      <c r="D67" s="28" t="s">
        <v>916</v>
      </c>
      <c r="E67" s="28" t="s">
        <v>55</v>
      </c>
      <c r="F67" s="28" t="s">
        <v>442</v>
      </c>
      <c r="G67" s="122" t="n">
        <v>11</v>
      </c>
      <c r="H67" s="123" t="n">
        <v>5</v>
      </c>
      <c r="I67" s="123" t="n">
        <v>20</v>
      </c>
      <c r="J67" s="123" t="n">
        <v>5</v>
      </c>
      <c r="K67" s="124" t="n">
        <v>17.8</v>
      </c>
      <c r="L67" s="125" t="n">
        <f aca="false">SUM(G67:K67)</f>
        <v>58.8</v>
      </c>
      <c r="M67" s="126" t="s">
        <v>300</v>
      </c>
    </row>
    <row r="68" customFormat="false" ht="17.1" hidden="false" customHeight="true" outlineLevel="0" collapsed="false">
      <c r="A68" s="26" t="n">
        <f aca="false">A67+1</f>
        <v>62</v>
      </c>
      <c r="B68" s="28" t="s">
        <v>917</v>
      </c>
      <c r="C68" s="28" t="s">
        <v>101</v>
      </c>
      <c r="D68" s="28" t="s">
        <v>882</v>
      </c>
      <c r="E68" s="28" t="s">
        <v>218</v>
      </c>
      <c r="F68" s="28" t="s">
        <v>219</v>
      </c>
      <c r="G68" s="122" t="n">
        <v>5.5</v>
      </c>
      <c r="H68" s="123" t="n">
        <v>9</v>
      </c>
      <c r="I68" s="123" t="n">
        <v>20</v>
      </c>
      <c r="J68" s="123" t="n">
        <v>3</v>
      </c>
      <c r="K68" s="124" t="n">
        <v>19.6</v>
      </c>
      <c r="L68" s="125" t="n">
        <f aca="false">SUM(G68:K68)</f>
        <v>57.1</v>
      </c>
      <c r="M68" s="126" t="s">
        <v>300</v>
      </c>
    </row>
    <row r="69" customFormat="false" ht="17.1" hidden="false" customHeight="true" outlineLevel="0" collapsed="false">
      <c r="A69" s="26" t="n">
        <f aca="false">A68+1</f>
        <v>63</v>
      </c>
      <c r="B69" s="28" t="s">
        <v>918</v>
      </c>
      <c r="C69" s="28" t="s">
        <v>22</v>
      </c>
      <c r="D69" s="28" t="s">
        <v>477</v>
      </c>
      <c r="E69" s="28" t="s">
        <v>24</v>
      </c>
      <c r="F69" s="28" t="s">
        <v>478</v>
      </c>
      <c r="G69" s="122" t="n">
        <v>6</v>
      </c>
      <c r="H69" s="123" t="n">
        <v>11</v>
      </c>
      <c r="I69" s="123" t="n">
        <v>20</v>
      </c>
      <c r="J69" s="123" t="n">
        <v>0</v>
      </c>
      <c r="K69" s="124" t="n">
        <v>20</v>
      </c>
      <c r="L69" s="125" t="n">
        <f aca="false">SUM(G69:K69)</f>
        <v>57</v>
      </c>
      <c r="M69" s="126" t="s">
        <v>300</v>
      </c>
    </row>
    <row r="70" customFormat="false" ht="17.1" hidden="false" customHeight="true" outlineLevel="0" collapsed="false">
      <c r="A70" s="17" t="n">
        <f aca="false">A69+1</f>
        <v>64</v>
      </c>
      <c r="B70" s="28" t="s">
        <v>919</v>
      </c>
      <c r="C70" s="28" t="s">
        <v>16</v>
      </c>
      <c r="D70" s="28" t="s">
        <v>920</v>
      </c>
      <c r="E70" s="28" t="s">
        <v>24</v>
      </c>
      <c r="F70" s="28" t="s">
        <v>921</v>
      </c>
      <c r="G70" s="122" t="n">
        <v>6</v>
      </c>
      <c r="H70" s="123" t="n">
        <v>16</v>
      </c>
      <c r="I70" s="123" t="n">
        <v>8</v>
      </c>
      <c r="J70" s="123" t="n">
        <v>17</v>
      </c>
      <c r="K70" s="124" t="n">
        <v>9.6</v>
      </c>
      <c r="L70" s="125" t="n">
        <f aca="false">SUM(G70:K70)</f>
        <v>56.6</v>
      </c>
      <c r="M70" s="126" t="s">
        <v>300</v>
      </c>
    </row>
    <row r="71" customFormat="false" ht="17.1" hidden="false" customHeight="true" outlineLevel="0" collapsed="false">
      <c r="A71" s="26" t="n">
        <f aca="false">A70+1</f>
        <v>65</v>
      </c>
      <c r="B71" s="28" t="s">
        <v>922</v>
      </c>
      <c r="C71" s="28" t="s">
        <v>16</v>
      </c>
      <c r="D71" s="28" t="s">
        <v>874</v>
      </c>
      <c r="E71" s="28" t="s">
        <v>875</v>
      </c>
      <c r="F71" s="28" t="s">
        <v>876</v>
      </c>
      <c r="G71" s="122" t="n">
        <v>15.5</v>
      </c>
      <c r="H71" s="123" t="n">
        <v>20</v>
      </c>
      <c r="I71" s="123" t="n">
        <v>6.5</v>
      </c>
      <c r="J71" s="123" t="n">
        <v>5</v>
      </c>
      <c r="K71" s="124" t="n">
        <v>9.4</v>
      </c>
      <c r="L71" s="125" t="n">
        <f aca="false">SUM(G71:K71)</f>
        <v>56.4</v>
      </c>
      <c r="M71" s="126" t="s">
        <v>300</v>
      </c>
    </row>
    <row r="72" customFormat="false" ht="17.1" hidden="false" customHeight="true" outlineLevel="0" collapsed="false">
      <c r="A72" s="26" t="n">
        <f aca="false">A71+1</f>
        <v>66</v>
      </c>
      <c r="B72" s="28" t="s">
        <v>923</v>
      </c>
      <c r="C72" s="28" t="s">
        <v>16</v>
      </c>
      <c r="D72" s="28" t="s">
        <v>696</v>
      </c>
      <c r="E72" s="28" t="s">
        <v>204</v>
      </c>
      <c r="F72" s="28" t="s">
        <v>697</v>
      </c>
      <c r="G72" s="122" t="n">
        <v>1.5</v>
      </c>
      <c r="H72" s="123" t="n">
        <v>20</v>
      </c>
      <c r="I72" s="123" t="n">
        <v>8</v>
      </c>
      <c r="J72" s="123" t="n">
        <v>17</v>
      </c>
      <c r="K72" s="124" t="n">
        <v>9.7</v>
      </c>
      <c r="L72" s="125" t="n">
        <f aca="false">SUM(G72:K72)</f>
        <v>56.2</v>
      </c>
      <c r="M72" s="126" t="s">
        <v>300</v>
      </c>
    </row>
    <row r="73" customFormat="false" ht="17.1" hidden="false" customHeight="true" outlineLevel="0" collapsed="false">
      <c r="A73" s="17" t="n">
        <f aca="false">A72+1</f>
        <v>67</v>
      </c>
      <c r="B73" s="28" t="s">
        <v>924</v>
      </c>
      <c r="C73" s="28" t="s">
        <v>22</v>
      </c>
      <c r="D73" s="28" t="s">
        <v>127</v>
      </c>
      <c r="E73" s="28" t="s">
        <v>67</v>
      </c>
      <c r="F73" s="28" t="s">
        <v>925</v>
      </c>
      <c r="G73" s="122" t="n">
        <v>7</v>
      </c>
      <c r="H73" s="123" t="n">
        <v>5</v>
      </c>
      <c r="I73" s="123" t="n">
        <v>14</v>
      </c>
      <c r="J73" s="123" t="n">
        <v>20</v>
      </c>
      <c r="K73" s="124" t="n">
        <v>9.8</v>
      </c>
      <c r="L73" s="125" t="n">
        <f aca="false">SUM(G73:K73)</f>
        <v>55.8</v>
      </c>
      <c r="M73" s="126" t="s">
        <v>300</v>
      </c>
    </row>
    <row r="74" customFormat="false" ht="17.1" hidden="false" customHeight="true" outlineLevel="0" collapsed="false">
      <c r="A74" s="26" t="n">
        <f aca="false">A73+1</f>
        <v>68</v>
      </c>
      <c r="B74" s="28" t="s">
        <v>926</v>
      </c>
      <c r="C74" s="28" t="s">
        <v>22</v>
      </c>
      <c r="D74" s="28" t="s">
        <v>203</v>
      </c>
      <c r="E74" s="28" t="s">
        <v>24</v>
      </c>
      <c r="F74" s="28" t="s">
        <v>927</v>
      </c>
      <c r="G74" s="122" t="n">
        <v>16</v>
      </c>
      <c r="H74" s="123" t="n">
        <v>10</v>
      </c>
      <c r="I74" s="123" t="n">
        <v>20</v>
      </c>
      <c r="J74" s="123" t="n">
        <v>0</v>
      </c>
      <c r="K74" s="124" t="n">
        <v>9.7</v>
      </c>
      <c r="L74" s="125" t="n">
        <f aca="false">SUM(G74:K74)</f>
        <v>55.7</v>
      </c>
      <c r="M74" s="126" t="s">
        <v>300</v>
      </c>
    </row>
    <row r="75" customFormat="false" ht="17.1" hidden="false" customHeight="true" outlineLevel="0" collapsed="false">
      <c r="A75" s="26" t="n">
        <f aca="false">A74+1</f>
        <v>69</v>
      </c>
      <c r="B75" s="28" t="s">
        <v>928</v>
      </c>
      <c r="C75" s="28" t="s">
        <v>101</v>
      </c>
      <c r="D75" s="28" t="s">
        <v>929</v>
      </c>
      <c r="E75" s="28" t="s">
        <v>675</v>
      </c>
      <c r="F75" s="28" t="s">
        <v>676</v>
      </c>
      <c r="G75" s="122" t="n">
        <v>3</v>
      </c>
      <c r="H75" s="123" t="n">
        <v>2</v>
      </c>
      <c r="I75" s="123" t="n">
        <v>20</v>
      </c>
      <c r="J75" s="123" t="n">
        <v>20</v>
      </c>
      <c r="K75" s="124" t="n">
        <v>9.8</v>
      </c>
      <c r="L75" s="125" t="n">
        <f aca="false">SUM(G75:K75)</f>
        <v>54.8</v>
      </c>
      <c r="M75" s="126" t="s">
        <v>300</v>
      </c>
    </row>
    <row r="76" customFormat="false" ht="17.1" hidden="false" customHeight="true" outlineLevel="0" collapsed="false">
      <c r="A76" s="17" t="n">
        <f aca="false">A75+1</f>
        <v>70</v>
      </c>
      <c r="B76" s="28" t="s">
        <v>930</v>
      </c>
      <c r="C76" s="28" t="s">
        <v>101</v>
      </c>
      <c r="D76" s="28" t="s">
        <v>931</v>
      </c>
      <c r="E76" s="28" t="s">
        <v>103</v>
      </c>
      <c r="F76" s="28" t="s">
        <v>932</v>
      </c>
      <c r="G76" s="122" t="n">
        <v>16</v>
      </c>
      <c r="H76" s="123" t="n">
        <v>2</v>
      </c>
      <c r="I76" s="123" t="n">
        <v>11</v>
      </c>
      <c r="J76" s="123" t="n">
        <v>20</v>
      </c>
      <c r="K76" s="124" t="n">
        <v>5.4</v>
      </c>
      <c r="L76" s="125" t="n">
        <f aca="false">SUM(G76:K76)</f>
        <v>54.4</v>
      </c>
      <c r="M76" s="126" t="s">
        <v>300</v>
      </c>
    </row>
    <row r="77" customFormat="false" ht="17.1" hidden="false" customHeight="true" outlineLevel="0" collapsed="false">
      <c r="A77" s="26" t="n">
        <f aca="false">A76+1</f>
        <v>71</v>
      </c>
      <c r="B77" s="43" t="s">
        <v>933</v>
      </c>
      <c r="C77" s="28" t="s">
        <v>16</v>
      </c>
      <c r="D77" s="28" t="s">
        <v>934</v>
      </c>
      <c r="E77" s="28" t="s">
        <v>71</v>
      </c>
      <c r="F77" s="28" t="s">
        <v>935</v>
      </c>
      <c r="G77" s="122" t="n">
        <v>6</v>
      </c>
      <c r="H77" s="123" t="n">
        <v>5</v>
      </c>
      <c r="I77" s="123" t="n">
        <v>19</v>
      </c>
      <c r="J77" s="123" t="n">
        <v>5</v>
      </c>
      <c r="K77" s="124" t="n">
        <v>19.4</v>
      </c>
      <c r="L77" s="125" t="n">
        <f aca="false">SUM(G77:K77)</f>
        <v>54.4</v>
      </c>
      <c r="M77" s="126" t="s">
        <v>300</v>
      </c>
    </row>
    <row r="78" customFormat="false" ht="17.1" hidden="false" customHeight="true" outlineLevel="0" collapsed="false">
      <c r="A78" s="26" t="n">
        <f aca="false">A77+1</f>
        <v>72</v>
      </c>
      <c r="B78" s="28" t="s">
        <v>936</v>
      </c>
      <c r="C78" s="28" t="s">
        <v>22</v>
      </c>
      <c r="D78" s="28" t="s">
        <v>937</v>
      </c>
      <c r="E78" s="28" t="s">
        <v>24</v>
      </c>
      <c r="F78" s="28" t="s">
        <v>252</v>
      </c>
      <c r="G78" s="122" t="n">
        <v>10</v>
      </c>
      <c r="H78" s="123" t="n">
        <v>0</v>
      </c>
      <c r="I78" s="123" t="n">
        <v>20</v>
      </c>
      <c r="J78" s="123" t="n">
        <v>3</v>
      </c>
      <c r="K78" s="124" t="n">
        <v>20</v>
      </c>
      <c r="L78" s="125" t="n">
        <f aca="false">SUM(G78:K78)</f>
        <v>53</v>
      </c>
      <c r="M78" s="126" t="s">
        <v>300</v>
      </c>
    </row>
    <row r="79" customFormat="false" ht="17.1" hidden="false" customHeight="true" outlineLevel="0" collapsed="false">
      <c r="A79" s="17" t="n">
        <f aca="false">A78+1</f>
        <v>73</v>
      </c>
      <c r="B79" s="28" t="s">
        <v>938</v>
      </c>
      <c r="C79" s="28" t="s">
        <v>22</v>
      </c>
      <c r="D79" s="28" t="s">
        <v>908</v>
      </c>
      <c r="E79" s="28" t="s">
        <v>24</v>
      </c>
      <c r="F79" s="28" t="s">
        <v>667</v>
      </c>
      <c r="G79" s="122" t="n">
        <v>6</v>
      </c>
      <c r="H79" s="123" t="n">
        <v>5</v>
      </c>
      <c r="I79" s="123" t="n">
        <v>20</v>
      </c>
      <c r="J79" s="123" t="n">
        <v>10</v>
      </c>
      <c r="K79" s="124" t="n">
        <v>9.8</v>
      </c>
      <c r="L79" s="125" t="n">
        <f aca="false">SUM(G79:K79)</f>
        <v>50.8</v>
      </c>
      <c r="M79" s="136"/>
    </row>
    <row r="80" customFormat="false" ht="17.1" hidden="false" customHeight="true" outlineLevel="0" collapsed="false">
      <c r="A80" s="26" t="n">
        <f aca="false">A79+1</f>
        <v>74</v>
      </c>
      <c r="B80" s="43" t="s">
        <v>939</v>
      </c>
      <c r="C80" s="28" t="s">
        <v>16</v>
      </c>
      <c r="D80" s="43" t="s">
        <v>940</v>
      </c>
      <c r="E80" s="28" t="s">
        <v>941</v>
      </c>
      <c r="F80" s="43" t="s">
        <v>942</v>
      </c>
      <c r="G80" s="122" t="n">
        <v>9</v>
      </c>
      <c r="H80" s="123" t="n">
        <v>0</v>
      </c>
      <c r="I80" s="123" t="n">
        <v>20</v>
      </c>
      <c r="J80" s="123" t="n">
        <v>0</v>
      </c>
      <c r="K80" s="124" t="n">
        <v>19.6</v>
      </c>
      <c r="L80" s="125" t="n">
        <f aca="false">SUM(G80:K80)</f>
        <v>48.6</v>
      </c>
      <c r="M80" s="136"/>
    </row>
    <row r="81" customFormat="false" ht="17.1" hidden="false" customHeight="true" outlineLevel="0" collapsed="false">
      <c r="A81" s="26" t="n">
        <f aca="false">A80+1</f>
        <v>75</v>
      </c>
      <c r="B81" s="43" t="s">
        <v>943</v>
      </c>
      <c r="C81" s="28" t="s">
        <v>16</v>
      </c>
      <c r="D81" s="43" t="s">
        <v>177</v>
      </c>
      <c r="E81" s="28" t="s">
        <v>214</v>
      </c>
      <c r="F81" s="43" t="s">
        <v>944</v>
      </c>
      <c r="G81" s="122" t="n">
        <v>6.5</v>
      </c>
      <c r="H81" s="123" t="n">
        <v>8</v>
      </c>
      <c r="I81" s="123" t="n">
        <v>4</v>
      </c>
      <c r="J81" s="123" t="n">
        <v>20</v>
      </c>
      <c r="K81" s="124" t="n">
        <v>9.6</v>
      </c>
      <c r="L81" s="125" t="n">
        <f aca="false">SUM(G81:K81)</f>
        <v>48.1</v>
      </c>
      <c r="M81" s="136"/>
    </row>
    <row r="82" customFormat="false" ht="17.1" hidden="false" customHeight="true" outlineLevel="0" collapsed="false">
      <c r="A82" s="17" t="n">
        <f aca="false">A81+1</f>
        <v>76</v>
      </c>
      <c r="B82" s="28" t="s">
        <v>945</v>
      </c>
      <c r="C82" s="28" t="s">
        <v>16</v>
      </c>
      <c r="D82" s="28" t="s">
        <v>946</v>
      </c>
      <c r="E82" s="28" t="s">
        <v>28</v>
      </c>
      <c r="F82" s="28" t="s">
        <v>947</v>
      </c>
      <c r="G82" s="122" t="n">
        <v>20</v>
      </c>
      <c r="H82" s="123" t="n">
        <v>2</v>
      </c>
      <c r="I82" s="123" t="n">
        <v>14</v>
      </c>
      <c r="J82" s="123" t="n">
        <v>3</v>
      </c>
      <c r="K82" s="124" t="n">
        <v>9.1</v>
      </c>
      <c r="L82" s="125" t="n">
        <f aca="false">SUM(G82:K82)</f>
        <v>48.1</v>
      </c>
      <c r="M82" s="136"/>
    </row>
    <row r="83" customFormat="false" ht="17.1" hidden="false" customHeight="true" outlineLevel="0" collapsed="false">
      <c r="A83" s="26" t="n">
        <f aca="false">A82+1</f>
        <v>77</v>
      </c>
      <c r="B83" s="28" t="s">
        <v>948</v>
      </c>
      <c r="C83" s="28" t="s">
        <v>16</v>
      </c>
      <c r="D83" s="28" t="s">
        <v>949</v>
      </c>
      <c r="E83" s="28" t="s">
        <v>24</v>
      </c>
      <c r="F83" s="28" t="s">
        <v>231</v>
      </c>
      <c r="G83" s="122" t="n">
        <v>16</v>
      </c>
      <c r="H83" s="123" t="n">
        <v>0</v>
      </c>
      <c r="I83" s="123" t="n">
        <v>19</v>
      </c>
      <c r="J83" s="123" t="n">
        <v>3</v>
      </c>
      <c r="K83" s="124" t="n">
        <v>9.8</v>
      </c>
      <c r="L83" s="125" t="n">
        <f aca="false">SUM(G83:K83)</f>
        <v>47.8</v>
      </c>
      <c r="M83" s="136"/>
    </row>
    <row r="84" customFormat="false" ht="17.1" hidden="false" customHeight="true" outlineLevel="0" collapsed="false">
      <c r="A84" s="26" t="n">
        <f aca="false">A83+1</f>
        <v>78</v>
      </c>
      <c r="B84" s="28" t="s">
        <v>950</v>
      </c>
      <c r="C84" s="28" t="s">
        <v>16</v>
      </c>
      <c r="D84" s="28" t="s">
        <v>951</v>
      </c>
      <c r="E84" s="28" t="s">
        <v>952</v>
      </c>
      <c r="F84" s="28" t="s">
        <v>953</v>
      </c>
      <c r="G84" s="122" t="n">
        <v>9</v>
      </c>
      <c r="H84" s="123" t="n">
        <v>15</v>
      </c>
      <c r="I84" s="123" t="n">
        <v>6</v>
      </c>
      <c r="J84" s="123" t="n">
        <v>3</v>
      </c>
      <c r="K84" s="124" t="n">
        <v>14.8</v>
      </c>
      <c r="L84" s="125" t="n">
        <f aca="false">SUM(G84:K84)</f>
        <v>47.8</v>
      </c>
      <c r="M84" s="136"/>
    </row>
    <row r="85" customFormat="false" ht="17.1" hidden="false" customHeight="true" outlineLevel="0" collapsed="false">
      <c r="A85" s="17" t="n">
        <f aca="false">A84+1</f>
        <v>79</v>
      </c>
      <c r="B85" s="43" t="s">
        <v>954</v>
      </c>
      <c r="C85" s="28" t="s">
        <v>16</v>
      </c>
      <c r="D85" s="43" t="s">
        <v>869</v>
      </c>
      <c r="E85" s="28" t="s">
        <v>292</v>
      </c>
      <c r="F85" s="43" t="s">
        <v>955</v>
      </c>
      <c r="G85" s="137" t="n">
        <v>16</v>
      </c>
      <c r="H85" s="138" t="n">
        <v>0</v>
      </c>
      <c r="I85" s="138" t="n">
        <v>19</v>
      </c>
      <c r="J85" s="138" t="n">
        <v>3</v>
      </c>
      <c r="K85" s="139" t="n">
        <v>9.6</v>
      </c>
      <c r="L85" s="125" t="n">
        <f aca="false">SUM(G85:K85)</f>
        <v>47.6</v>
      </c>
      <c r="M85" s="140"/>
    </row>
    <row r="86" customFormat="false" ht="17.1" hidden="false" customHeight="true" outlineLevel="0" collapsed="false">
      <c r="A86" s="26" t="n">
        <f aca="false">A85+1</f>
        <v>80</v>
      </c>
      <c r="B86" s="28" t="s">
        <v>956</v>
      </c>
      <c r="C86" s="28" t="s">
        <v>101</v>
      </c>
      <c r="D86" s="28" t="s">
        <v>931</v>
      </c>
      <c r="E86" s="28" t="s">
        <v>103</v>
      </c>
      <c r="F86" s="28" t="s">
        <v>932</v>
      </c>
      <c r="G86" s="122" t="n">
        <v>20</v>
      </c>
      <c r="H86" s="123" t="n">
        <v>5</v>
      </c>
      <c r="I86" s="123" t="n">
        <v>6</v>
      </c>
      <c r="J86" s="123" t="n">
        <v>5</v>
      </c>
      <c r="K86" s="124" t="n">
        <v>10.8</v>
      </c>
      <c r="L86" s="125" t="n">
        <f aca="false">SUM(G86:K86)</f>
        <v>46.8</v>
      </c>
      <c r="M86" s="136"/>
    </row>
    <row r="87" customFormat="false" ht="17.1" hidden="false" customHeight="true" outlineLevel="0" collapsed="false">
      <c r="A87" s="26" t="n">
        <f aca="false">A86+1</f>
        <v>81</v>
      </c>
      <c r="B87" s="43" t="s">
        <v>957</v>
      </c>
      <c r="C87" s="28" t="s">
        <v>16</v>
      </c>
      <c r="D87" s="43" t="s">
        <v>958</v>
      </c>
      <c r="E87" s="43" t="s">
        <v>959</v>
      </c>
      <c r="F87" s="43" t="s">
        <v>960</v>
      </c>
      <c r="G87" s="122" t="n">
        <v>5</v>
      </c>
      <c r="H87" s="123" t="n">
        <v>5</v>
      </c>
      <c r="I87" s="123" t="n">
        <v>7</v>
      </c>
      <c r="J87" s="123" t="n">
        <v>20</v>
      </c>
      <c r="K87" s="124" t="n">
        <v>9.4</v>
      </c>
      <c r="L87" s="125" t="n">
        <f aca="false">SUM(G87:K87)</f>
        <v>46.4</v>
      </c>
      <c r="M87" s="136"/>
    </row>
    <row r="88" customFormat="false" ht="17.1" hidden="false" customHeight="true" outlineLevel="0" collapsed="false">
      <c r="A88" s="17" t="n">
        <f aca="false">A87+1</f>
        <v>82</v>
      </c>
      <c r="B88" s="28" t="s">
        <v>961</v>
      </c>
      <c r="C88" s="28" t="s">
        <v>101</v>
      </c>
      <c r="D88" s="28" t="s">
        <v>962</v>
      </c>
      <c r="E88" s="28" t="s">
        <v>51</v>
      </c>
      <c r="F88" s="28" t="s">
        <v>52</v>
      </c>
      <c r="G88" s="122" t="n">
        <v>16</v>
      </c>
      <c r="H88" s="123" t="n">
        <v>0</v>
      </c>
      <c r="I88" s="123" t="n">
        <v>20</v>
      </c>
      <c r="J88" s="123" t="n">
        <v>0</v>
      </c>
      <c r="K88" s="124" t="n">
        <v>9.8</v>
      </c>
      <c r="L88" s="125" t="n">
        <f aca="false">SUM(G88:K88)</f>
        <v>45.8</v>
      </c>
      <c r="M88" s="136"/>
    </row>
    <row r="89" customFormat="false" ht="17.1" hidden="false" customHeight="true" outlineLevel="0" collapsed="false">
      <c r="A89" s="26" t="n">
        <f aca="false">A88+1</f>
        <v>83</v>
      </c>
      <c r="B89" s="28" t="s">
        <v>963</v>
      </c>
      <c r="C89" s="28" t="s">
        <v>16</v>
      </c>
      <c r="D89" s="28" t="s">
        <v>964</v>
      </c>
      <c r="E89" s="28" t="s">
        <v>24</v>
      </c>
      <c r="F89" s="28" t="s">
        <v>965</v>
      </c>
      <c r="G89" s="122" t="n">
        <v>7</v>
      </c>
      <c r="H89" s="123" t="n">
        <v>4</v>
      </c>
      <c r="I89" s="123" t="n">
        <v>10</v>
      </c>
      <c r="J89" s="123" t="n">
        <v>20</v>
      </c>
      <c r="K89" s="124" t="n">
        <v>3</v>
      </c>
      <c r="L89" s="125" t="n">
        <f aca="false">SUM(G89:K89)</f>
        <v>44</v>
      </c>
      <c r="M89" s="136"/>
    </row>
    <row r="90" customFormat="false" ht="17.1" hidden="false" customHeight="true" outlineLevel="0" collapsed="false">
      <c r="A90" s="26" t="n">
        <f aca="false">A89+1</f>
        <v>84</v>
      </c>
      <c r="B90" s="28" t="s">
        <v>966</v>
      </c>
      <c r="C90" s="28" t="s">
        <v>16</v>
      </c>
      <c r="D90" s="28" t="s">
        <v>468</v>
      </c>
      <c r="E90" s="28" t="s">
        <v>55</v>
      </c>
      <c r="F90" s="28" t="s">
        <v>381</v>
      </c>
      <c r="G90" s="122" t="n">
        <v>3</v>
      </c>
      <c r="H90" s="123" t="n">
        <v>0</v>
      </c>
      <c r="I90" s="123" t="n">
        <v>18</v>
      </c>
      <c r="J90" s="123" t="n">
        <v>3</v>
      </c>
      <c r="K90" s="124" t="n">
        <v>18.8</v>
      </c>
      <c r="L90" s="125" t="n">
        <f aca="false">SUM(G90:K90)</f>
        <v>42.8</v>
      </c>
      <c r="M90" s="136"/>
    </row>
    <row r="91" customFormat="false" ht="17.1" hidden="false" customHeight="true" outlineLevel="0" collapsed="false">
      <c r="A91" s="17" t="n">
        <f aca="false">A90+1</f>
        <v>85</v>
      </c>
      <c r="B91" s="28" t="s">
        <v>967</v>
      </c>
      <c r="C91" s="28" t="s">
        <v>101</v>
      </c>
      <c r="D91" s="28" t="s">
        <v>102</v>
      </c>
      <c r="E91" s="28" t="s">
        <v>103</v>
      </c>
      <c r="F91" s="28" t="s">
        <v>104</v>
      </c>
      <c r="G91" s="122" t="n">
        <v>8</v>
      </c>
      <c r="H91" s="123" t="n">
        <v>8</v>
      </c>
      <c r="I91" s="123" t="n">
        <v>4</v>
      </c>
      <c r="J91" s="123" t="n">
        <v>3</v>
      </c>
      <c r="K91" s="124" t="n">
        <v>14.1</v>
      </c>
      <c r="L91" s="125" t="n">
        <f aca="false">SUM(G91:K91)</f>
        <v>37.1</v>
      </c>
      <c r="M91" s="136"/>
    </row>
    <row r="92" customFormat="false" ht="17.1" hidden="false" customHeight="true" outlineLevel="0" collapsed="false">
      <c r="A92" s="26" t="n">
        <f aca="false">A91+1</f>
        <v>86</v>
      </c>
      <c r="B92" s="43" t="s">
        <v>968</v>
      </c>
      <c r="C92" s="28" t="s">
        <v>22</v>
      </c>
      <c r="D92" s="43" t="s">
        <v>890</v>
      </c>
      <c r="E92" s="28" t="s">
        <v>274</v>
      </c>
      <c r="F92" s="43" t="s">
        <v>969</v>
      </c>
      <c r="G92" s="122" t="n">
        <v>6</v>
      </c>
      <c r="H92" s="123" t="n">
        <v>0</v>
      </c>
      <c r="I92" s="123" t="n">
        <v>20</v>
      </c>
      <c r="J92" s="123" t="n">
        <v>0</v>
      </c>
      <c r="K92" s="124" t="n">
        <v>9.8</v>
      </c>
      <c r="L92" s="125" t="n">
        <f aca="false">SUM(G92:K92)</f>
        <v>35.8</v>
      </c>
      <c r="M92" s="141"/>
    </row>
    <row r="93" customFormat="false" ht="17.1" hidden="false" customHeight="true" outlineLevel="0" collapsed="false">
      <c r="A93" s="26" t="n">
        <f aca="false">A92+1</f>
        <v>87</v>
      </c>
      <c r="B93" s="28" t="s">
        <v>970</v>
      </c>
      <c r="C93" s="28" t="s">
        <v>101</v>
      </c>
      <c r="D93" s="28" t="s">
        <v>971</v>
      </c>
      <c r="E93" s="28" t="s">
        <v>972</v>
      </c>
      <c r="F93" s="28" t="s">
        <v>973</v>
      </c>
      <c r="G93" s="122" t="n">
        <v>1</v>
      </c>
      <c r="H93" s="123" t="n">
        <v>0</v>
      </c>
      <c r="I93" s="123" t="n">
        <v>19</v>
      </c>
      <c r="J93" s="123" t="n">
        <v>6</v>
      </c>
      <c r="K93" s="124" t="n">
        <v>9.6</v>
      </c>
      <c r="L93" s="125" t="n">
        <f aca="false">SUM(G93:K93)</f>
        <v>35.6</v>
      </c>
      <c r="M93" s="136"/>
    </row>
    <row r="94" customFormat="false" ht="17.1" hidden="false" customHeight="true" outlineLevel="0" collapsed="false">
      <c r="A94" s="17" t="n">
        <f aca="false">A93+1</f>
        <v>88</v>
      </c>
      <c r="B94" s="28" t="s">
        <v>974</v>
      </c>
      <c r="C94" s="28" t="s">
        <v>22</v>
      </c>
      <c r="D94" s="28" t="s">
        <v>586</v>
      </c>
      <c r="E94" s="28" t="s">
        <v>24</v>
      </c>
      <c r="F94" s="28" t="s">
        <v>587</v>
      </c>
      <c r="G94" s="122" t="n">
        <v>13</v>
      </c>
      <c r="H94" s="123" t="n">
        <v>0</v>
      </c>
      <c r="I94" s="123" t="n">
        <v>11</v>
      </c>
      <c r="J94" s="123" t="n">
        <v>0</v>
      </c>
      <c r="K94" s="124" t="n">
        <v>9.4</v>
      </c>
      <c r="L94" s="125" t="n">
        <f aca="false">SUM(G94:K94)</f>
        <v>33.4</v>
      </c>
      <c r="M94" s="136"/>
    </row>
    <row r="95" customFormat="false" ht="17.1" hidden="false" customHeight="true" outlineLevel="0" collapsed="false">
      <c r="A95" s="26" t="n">
        <f aca="false">A94+1</f>
        <v>89</v>
      </c>
      <c r="B95" s="43" t="s">
        <v>975</v>
      </c>
      <c r="C95" s="28" t="s">
        <v>22</v>
      </c>
      <c r="D95" s="43" t="s">
        <v>864</v>
      </c>
      <c r="E95" s="28" t="s">
        <v>83</v>
      </c>
      <c r="F95" s="28" t="s">
        <v>239</v>
      </c>
      <c r="G95" s="122" t="n">
        <v>0</v>
      </c>
      <c r="H95" s="123" t="n">
        <v>0</v>
      </c>
      <c r="I95" s="123" t="n">
        <v>19</v>
      </c>
      <c r="J95" s="123" t="n">
        <v>0</v>
      </c>
      <c r="K95" s="124" t="n">
        <v>12.6</v>
      </c>
      <c r="L95" s="125" t="n">
        <f aca="false">SUM(G95:K95)</f>
        <v>31.6</v>
      </c>
      <c r="M95" s="136"/>
    </row>
    <row r="96" customFormat="false" ht="17.1" hidden="false" customHeight="true" outlineLevel="0" collapsed="false">
      <c r="A96" s="26" t="n">
        <f aca="false">A95+1</f>
        <v>90</v>
      </c>
      <c r="B96" s="43" t="s">
        <v>976</v>
      </c>
      <c r="C96" s="28" t="s">
        <v>16</v>
      </c>
      <c r="D96" s="43" t="s">
        <v>977</v>
      </c>
      <c r="E96" s="43" t="s">
        <v>120</v>
      </c>
      <c r="F96" s="43" t="s">
        <v>121</v>
      </c>
      <c r="G96" s="122" t="n">
        <v>3</v>
      </c>
      <c r="H96" s="123" t="n">
        <v>0</v>
      </c>
      <c r="I96" s="123" t="n">
        <v>20</v>
      </c>
      <c r="J96" s="123" t="n">
        <v>3</v>
      </c>
      <c r="K96" s="124" t="n">
        <v>5.2</v>
      </c>
      <c r="L96" s="125" t="n">
        <f aca="false">SUM(G96:K96)</f>
        <v>31.2</v>
      </c>
      <c r="M96" s="141"/>
    </row>
    <row r="97" customFormat="false" ht="17.1" hidden="false" customHeight="true" outlineLevel="0" collapsed="false">
      <c r="A97" s="17" t="n">
        <f aca="false">A96+1</f>
        <v>91</v>
      </c>
      <c r="B97" s="28" t="s">
        <v>978</v>
      </c>
      <c r="C97" s="28" t="s">
        <v>16</v>
      </c>
      <c r="D97" s="28" t="s">
        <v>979</v>
      </c>
      <c r="E97" s="28" t="s">
        <v>980</v>
      </c>
      <c r="F97" s="28" t="s">
        <v>981</v>
      </c>
      <c r="G97" s="122" t="n">
        <v>7</v>
      </c>
      <c r="H97" s="123" t="n">
        <v>2</v>
      </c>
      <c r="I97" s="123" t="n">
        <v>6</v>
      </c>
      <c r="J97" s="123" t="n">
        <v>3</v>
      </c>
      <c r="K97" s="124" t="n">
        <v>12.8</v>
      </c>
      <c r="L97" s="125" t="n">
        <f aca="false">SUM(G97:K97)</f>
        <v>30.8</v>
      </c>
      <c r="M97" s="140"/>
    </row>
    <row r="98" customFormat="false" ht="17.1" hidden="false" customHeight="true" outlineLevel="0" collapsed="false">
      <c r="A98" s="26" t="n">
        <f aca="false">A97+1</f>
        <v>92</v>
      </c>
      <c r="B98" s="28" t="s">
        <v>982</v>
      </c>
      <c r="C98" s="28" t="s">
        <v>16</v>
      </c>
      <c r="D98" s="28" t="s">
        <v>324</v>
      </c>
      <c r="E98" s="28" t="s">
        <v>55</v>
      </c>
      <c r="F98" s="28" t="s">
        <v>612</v>
      </c>
      <c r="G98" s="122" t="n">
        <v>4</v>
      </c>
      <c r="H98" s="123" t="n">
        <v>0</v>
      </c>
      <c r="I98" s="123" t="n">
        <v>4</v>
      </c>
      <c r="J98" s="123" t="n">
        <v>3</v>
      </c>
      <c r="K98" s="124" t="n">
        <v>19.6</v>
      </c>
      <c r="L98" s="125" t="n">
        <f aca="false">SUM(G98:K98)</f>
        <v>30.6</v>
      </c>
      <c r="M98" s="140"/>
    </row>
    <row r="99" customFormat="false" ht="17.1" hidden="false" customHeight="true" outlineLevel="0" collapsed="false">
      <c r="A99" s="26" t="n">
        <f aca="false">A98+1</f>
        <v>93</v>
      </c>
      <c r="B99" s="43" t="s">
        <v>983</v>
      </c>
      <c r="C99" s="28" t="s">
        <v>22</v>
      </c>
      <c r="D99" s="43" t="s">
        <v>984</v>
      </c>
      <c r="E99" s="28" t="s">
        <v>985</v>
      </c>
      <c r="F99" s="28" t="s">
        <v>986</v>
      </c>
      <c r="G99" s="122" t="n">
        <v>11</v>
      </c>
      <c r="H99" s="123" t="n">
        <v>2</v>
      </c>
      <c r="I99" s="123" t="n">
        <v>6</v>
      </c>
      <c r="J99" s="123" t="n">
        <v>3</v>
      </c>
      <c r="K99" s="124" t="n">
        <v>8.6</v>
      </c>
      <c r="L99" s="125" t="n">
        <f aca="false">SUM(G99:K99)</f>
        <v>30.6</v>
      </c>
      <c r="M99" s="141"/>
    </row>
    <row r="100" customFormat="false" ht="17.1" hidden="false" customHeight="true" outlineLevel="0" collapsed="false">
      <c r="A100" s="17" t="n">
        <f aca="false">A99+1</f>
        <v>94</v>
      </c>
      <c r="B100" s="28" t="s">
        <v>987</v>
      </c>
      <c r="C100" s="28" t="s">
        <v>101</v>
      </c>
      <c r="D100" s="28" t="s">
        <v>988</v>
      </c>
      <c r="E100" s="28" t="s">
        <v>989</v>
      </c>
      <c r="F100" s="28" t="s">
        <v>990</v>
      </c>
      <c r="G100" s="122" t="n">
        <v>4</v>
      </c>
      <c r="H100" s="123" t="n">
        <v>15</v>
      </c>
      <c r="I100" s="123" t="n">
        <v>2</v>
      </c>
      <c r="J100" s="123" t="n">
        <v>0</v>
      </c>
      <c r="K100" s="124" t="n">
        <v>9.4</v>
      </c>
      <c r="L100" s="125" t="n">
        <f aca="false">SUM(G100:K100)</f>
        <v>30.4</v>
      </c>
      <c r="M100" s="140"/>
    </row>
    <row r="101" customFormat="false" ht="17.1" hidden="false" customHeight="true" outlineLevel="0" collapsed="false">
      <c r="A101" s="26" t="n">
        <f aca="false">A100+1</f>
        <v>95</v>
      </c>
      <c r="B101" s="43" t="s">
        <v>991</v>
      </c>
      <c r="C101" s="28" t="s">
        <v>16</v>
      </c>
      <c r="D101" s="28" t="s">
        <v>146</v>
      </c>
      <c r="E101" s="28" t="s">
        <v>128</v>
      </c>
      <c r="F101" s="28" t="s">
        <v>684</v>
      </c>
      <c r="G101" s="122" t="n">
        <v>11</v>
      </c>
      <c r="H101" s="123" t="n">
        <v>5</v>
      </c>
      <c r="I101" s="123" t="n">
        <v>4</v>
      </c>
      <c r="J101" s="123" t="n">
        <v>0</v>
      </c>
      <c r="K101" s="124" t="n">
        <v>9.8</v>
      </c>
      <c r="L101" s="125" t="n">
        <f aca="false">SUM(G101:K101)</f>
        <v>29.8</v>
      </c>
      <c r="M101" s="141"/>
    </row>
    <row r="102" customFormat="false" ht="17.1" hidden="false" customHeight="true" outlineLevel="0" collapsed="false">
      <c r="A102" s="26" t="n">
        <f aca="false">A101+1</f>
        <v>96</v>
      </c>
      <c r="B102" s="28" t="s">
        <v>992</v>
      </c>
      <c r="C102" s="28" t="s">
        <v>22</v>
      </c>
      <c r="D102" s="28" t="s">
        <v>993</v>
      </c>
      <c r="E102" s="28" t="s">
        <v>494</v>
      </c>
      <c r="F102" s="28" t="s">
        <v>994</v>
      </c>
      <c r="G102" s="122" t="n">
        <v>9</v>
      </c>
      <c r="H102" s="123" t="n">
        <v>1</v>
      </c>
      <c r="I102" s="123" t="n">
        <v>10</v>
      </c>
      <c r="J102" s="123" t="n">
        <v>0</v>
      </c>
      <c r="K102" s="124" t="n">
        <v>9.8</v>
      </c>
      <c r="L102" s="125" t="n">
        <f aca="false">SUM(G102:K102)</f>
        <v>29.8</v>
      </c>
      <c r="M102" s="141"/>
    </row>
    <row r="103" customFormat="false" ht="17.1" hidden="false" customHeight="true" outlineLevel="0" collapsed="false">
      <c r="A103" s="17" t="n">
        <f aca="false">A102+1</f>
        <v>97</v>
      </c>
      <c r="B103" s="28" t="s">
        <v>995</v>
      </c>
      <c r="C103" s="28" t="s">
        <v>16</v>
      </c>
      <c r="D103" s="28" t="s">
        <v>996</v>
      </c>
      <c r="E103" s="28" t="s">
        <v>28</v>
      </c>
      <c r="F103" s="28" t="s">
        <v>997</v>
      </c>
      <c r="G103" s="122" t="n">
        <v>4</v>
      </c>
      <c r="H103" s="123" t="n">
        <v>2</v>
      </c>
      <c r="I103" s="123" t="n">
        <v>14</v>
      </c>
      <c r="J103" s="123" t="n">
        <v>0</v>
      </c>
      <c r="K103" s="124" t="n">
        <v>9.6</v>
      </c>
      <c r="L103" s="125" t="n">
        <f aca="false">SUM(G103:K103)</f>
        <v>29.6</v>
      </c>
      <c r="M103" s="141"/>
    </row>
    <row r="104" customFormat="false" ht="17.1" hidden="false" customHeight="true" outlineLevel="0" collapsed="false">
      <c r="A104" s="26" t="n">
        <f aca="false">A103+1</f>
        <v>98</v>
      </c>
      <c r="B104" s="28" t="s">
        <v>998</v>
      </c>
      <c r="C104" s="28" t="s">
        <v>101</v>
      </c>
      <c r="D104" s="28" t="s">
        <v>887</v>
      </c>
      <c r="E104" s="28" t="s">
        <v>184</v>
      </c>
      <c r="F104" s="28" t="s">
        <v>185</v>
      </c>
      <c r="G104" s="122" t="n">
        <v>0</v>
      </c>
      <c r="H104" s="123" t="n">
        <v>3</v>
      </c>
      <c r="I104" s="123" t="n">
        <v>4</v>
      </c>
      <c r="J104" s="123" t="n">
        <v>0</v>
      </c>
      <c r="K104" s="124" t="n">
        <v>20</v>
      </c>
      <c r="L104" s="125" t="n">
        <f aca="false">SUM(G104:K104)</f>
        <v>27</v>
      </c>
      <c r="M104" s="136"/>
    </row>
    <row r="105" customFormat="false" ht="17.1" hidden="false" customHeight="true" outlineLevel="0" collapsed="false">
      <c r="A105" s="26" t="n">
        <f aca="false">A104+1</f>
        <v>99</v>
      </c>
      <c r="B105" s="28" t="s">
        <v>999</v>
      </c>
      <c r="C105" s="28" t="s">
        <v>22</v>
      </c>
      <c r="D105" s="28" t="s">
        <v>1000</v>
      </c>
      <c r="E105" s="28" t="s">
        <v>909</v>
      </c>
      <c r="F105" s="28" t="s">
        <v>1001</v>
      </c>
      <c r="G105" s="122" t="n">
        <v>0</v>
      </c>
      <c r="H105" s="123" t="n">
        <v>0</v>
      </c>
      <c r="I105" s="123" t="n">
        <v>11</v>
      </c>
      <c r="J105" s="123" t="n">
        <v>3</v>
      </c>
      <c r="K105" s="124" t="n">
        <v>9.4</v>
      </c>
      <c r="L105" s="125" t="n">
        <f aca="false">SUM(G105:K105)</f>
        <v>23.4</v>
      </c>
      <c r="M105" s="141"/>
    </row>
    <row r="106" customFormat="false" ht="17.1" hidden="false" customHeight="true" outlineLevel="0" collapsed="false">
      <c r="A106" s="17" t="n">
        <f aca="false">A105+1</f>
        <v>100</v>
      </c>
      <c r="B106" s="28" t="s">
        <v>1002</v>
      </c>
      <c r="C106" s="28" t="s">
        <v>16</v>
      </c>
      <c r="D106" s="49" t="s">
        <v>1003</v>
      </c>
      <c r="E106" s="28" t="s">
        <v>254</v>
      </c>
      <c r="F106" s="28" t="s">
        <v>1004</v>
      </c>
      <c r="G106" s="122" t="n">
        <v>3</v>
      </c>
      <c r="H106" s="123" t="n">
        <v>3</v>
      </c>
      <c r="I106" s="123" t="n">
        <v>7</v>
      </c>
      <c r="J106" s="123" t="n">
        <v>0</v>
      </c>
      <c r="K106" s="124" t="n">
        <v>9.6</v>
      </c>
      <c r="L106" s="125" t="n">
        <f aca="false">SUM(G106:K106)</f>
        <v>22.6</v>
      </c>
      <c r="M106" s="140"/>
    </row>
    <row r="107" customFormat="false" ht="17.1" hidden="false" customHeight="true" outlineLevel="0" collapsed="false">
      <c r="A107" s="26" t="n">
        <f aca="false">A106+1</f>
        <v>101</v>
      </c>
      <c r="B107" s="28" t="s">
        <v>1005</v>
      </c>
      <c r="C107" s="28" t="s">
        <v>101</v>
      </c>
      <c r="D107" s="28" t="s">
        <v>929</v>
      </c>
      <c r="E107" s="28" t="s">
        <v>675</v>
      </c>
      <c r="F107" s="28" t="s">
        <v>676</v>
      </c>
      <c r="G107" s="122" t="n">
        <v>0</v>
      </c>
      <c r="H107" s="123" t="n">
        <v>0</v>
      </c>
      <c r="I107" s="123" t="n">
        <v>8</v>
      </c>
      <c r="J107" s="123" t="n">
        <v>0</v>
      </c>
      <c r="K107" s="124" t="n">
        <v>9.8</v>
      </c>
      <c r="L107" s="125" t="n">
        <f aca="false">SUM(G107:K107)</f>
        <v>17.8</v>
      </c>
      <c r="M107" s="140"/>
    </row>
    <row r="108" customFormat="false" ht="17.1" hidden="false" customHeight="true" outlineLevel="0" collapsed="false">
      <c r="A108" s="26" t="n">
        <f aca="false">A107+1</f>
        <v>102</v>
      </c>
      <c r="B108" s="43" t="s">
        <v>1006</v>
      </c>
      <c r="C108" s="28" t="s">
        <v>22</v>
      </c>
      <c r="D108" s="43" t="s">
        <v>890</v>
      </c>
      <c r="E108" s="28" t="s">
        <v>274</v>
      </c>
      <c r="F108" s="43" t="s">
        <v>969</v>
      </c>
      <c r="G108" s="122" t="n">
        <v>4</v>
      </c>
      <c r="H108" s="123" t="n">
        <v>0</v>
      </c>
      <c r="I108" s="123" t="n">
        <v>4</v>
      </c>
      <c r="J108" s="123" t="n">
        <v>0</v>
      </c>
      <c r="K108" s="124" t="n">
        <v>9.4</v>
      </c>
      <c r="L108" s="125" t="n">
        <f aca="false">SUM(G108:K108)</f>
        <v>17.4</v>
      </c>
      <c r="M108" s="140"/>
    </row>
    <row r="109" customFormat="false" ht="17.1" hidden="false" customHeight="true" outlineLevel="0" collapsed="false">
      <c r="A109" s="17" t="n">
        <f aca="false">A108+1</f>
        <v>103</v>
      </c>
      <c r="B109" s="43" t="s">
        <v>1007</v>
      </c>
      <c r="C109" s="28" t="s">
        <v>16</v>
      </c>
      <c r="D109" s="43" t="s">
        <v>1008</v>
      </c>
      <c r="E109" s="43" t="s">
        <v>1009</v>
      </c>
      <c r="F109" s="43" t="s">
        <v>1010</v>
      </c>
      <c r="G109" s="122" t="n">
        <v>0</v>
      </c>
      <c r="H109" s="123" t="n">
        <v>0</v>
      </c>
      <c r="I109" s="123" t="n">
        <v>4</v>
      </c>
      <c r="J109" s="123" t="n">
        <v>0</v>
      </c>
      <c r="K109" s="124" t="n">
        <v>9.8</v>
      </c>
      <c r="L109" s="125" t="n">
        <f aca="false">SUM(G109:K109)</f>
        <v>13.8</v>
      </c>
      <c r="M109" s="140"/>
    </row>
    <row r="110" customFormat="false" ht="17.1" hidden="false" customHeight="true" outlineLevel="0" collapsed="false">
      <c r="A110" s="26" t="n">
        <f aca="false">A109+1</f>
        <v>104</v>
      </c>
      <c r="B110" s="43" t="s">
        <v>1011</v>
      </c>
      <c r="C110" s="28" t="s">
        <v>22</v>
      </c>
      <c r="D110" s="43" t="s">
        <v>890</v>
      </c>
      <c r="E110" s="28" t="s">
        <v>274</v>
      </c>
      <c r="F110" s="43" t="s">
        <v>969</v>
      </c>
      <c r="G110" s="122" t="n">
        <v>0</v>
      </c>
      <c r="H110" s="123" t="n">
        <v>0</v>
      </c>
      <c r="I110" s="123" t="n">
        <v>4</v>
      </c>
      <c r="J110" s="123" t="n">
        <v>0</v>
      </c>
      <c r="K110" s="124" t="n">
        <v>9.6</v>
      </c>
      <c r="L110" s="125" t="n">
        <f aca="false">SUM(G110:K110)</f>
        <v>13.6</v>
      </c>
      <c r="M110" s="140"/>
    </row>
    <row r="111" customFormat="false" ht="17.1" hidden="false" customHeight="true" outlineLevel="0" collapsed="false">
      <c r="A111" s="26" t="n">
        <f aca="false">A110+1</f>
        <v>105</v>
      </c>
      <c r="B111" s="43" t="s">
        <v>1012</v>
      </c>
      <c r="C111" s="28" t="s">
        <v>16</v>
      </c>
      <c r="D111" s="43" t="s">
        <v>715</v>
      </c>
      <c r="E111" s="28" t="s">
        <v>716</v>
      </c>
      <c r="F111" s="43" t="s">
        <v>717</v>
      </c>
      <c r="G111" s="122" t="n">
        <v>0</v>
      </c>
      <c r="H111" s="123" t="n">
        <v>0</v>
      </c>
      <c r="I111" s="123" t="n">
        <v>4</v>
      </c>
      <c r="J111" s="123" t="n">
        <v>3</v>
      </c>
      <c r="K111" s="124" t="n">
        <v>5</v>
      </c>
      <c r="L111" s="125" t="n">
        <f aca="false">SUM(G111:K111)</f>
        <v>12</v>
      </c>
      <c r="M111" s="141"/>
    </row>
    <row r="112" customFormat="false" ht="17.1" hidden="false" customHeight="true" outlineLevel="0" collapsed="false">
      <c r="A112" s="17" t="n">
        <f aca="false">A111+1</f>
        <v>106</v>
      </c>
      <c r="B112" s="28" t="s">
        <v>1013</v>
      </c>
      <c r="C112" s="28" t="s">
        <v>101</v>
      </c>
      <c r="D112" s="28" t="s">
        <v>988</v>
      </c>
      <c r="E112" s="28" t="s">
        <v>989</v>
      </c>
      <c r="F112" s="28" t="s">
        <v>990</v>
      </c>
      <c r="G112" s="122" t="n">
        <v>0</v>
      </c>
      <c r="H112" s="123" t="n">
        <v>0</v>
      </c>
      <c r="I112" s="123" t="n">
        <v>4</v>
      </c>
      <c r="J112" s="123" t="n">
        <v>0</v>
      </c>
      <c r="K112" s="124" t="n">
        <v>5.8</v>
      </c>
      <c r="L112" s="125" t="n">
        <f aca="false">SUM(G112:K112)</f>
        <v>9.8</v>
      </c>
      <c r="M112" s="142"/>
    </row>
    <row r="113" customFormat="false" ht="17.1" hidden="false" customHeight="true" outlineLevel="0" collapsed="false">
      <c r="A113" s="26" t="n">
        <f aca="false">A112+1</f>
        <v>107</v>
      </c>
      <c r="B113" s="65" t="s">
        <v>1014</v>
      </c>
      <c r="C113" s="65" t="s">
        <v>101</v>
      </c>
      <c r="D113" s="65" t="s">
        <v>988</v>
      </c>
      <c r="E113" s="65" t="s">
        <v>989</v>
      </c>
      <c r="F113" s="65" t="s">
        <v>990</v>
      </c>
      <c r="G113" s="127" t="n">
        <v>0</v>
      </c>
      <c r="H113" s="128" t="n">
        <v>0</v>
      </c>
      <c r="I113" s="128" t="n">
        <v>2</v>
      </c>
      <c r="J113" s="128" t="n">
        <v>0</v>
      </c>
      <c r="K113" s="129" t="n">
        <v>6.3</v>
      </c>
      <c r="L113" s="130" t="n">
        <f aca="false">SUM(G113:K113)</f>
        <v>8.3</v>
      </c>
      <c r="M113" s="143"/>
    </row>
    <row r="117" customFormat="false" ht="15.75" hidden="false" customHeight="false" outlineLevel="0" collapsed="false">
      <c r="B117" s="144"/>
      <c r="C117" s="144"/>
      <c r="D117" s="144"/>
    </row>
  </sheetData>
  <mergeCells count="3">
    <mergeCell ref="E2:F2"/>
    <mergeCell ref="B4:G4"/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27.42"/>
    <col collapsed="false" customWidth="true" hidden="false" outlineLevel="0" max="5" min="5" style="0" width="13.99"/>
    <col collapsed="false" customWidth="true" hidden="false" outlineLevel="0" max="6" min="6" style="0" width="20.85"/>
  </cols>
  <sheetData>
    <row r="2" customFormat="false" ht="15" hidden="false" customHeight="false" outlineLevel="0" collapsed="false">
      <c r="E2" s="3" t="s">
        <v>781</v>
      </c>
    </row>
    <row r="4" customFormat="false" ht="15" hidden="false" customHeight="false" outlineLevel="0" collapsed="false">
      <c r="B4" s="5" t="s">
        <v>1015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/>
    <row r="6" customFormat="false" ht="38.25" hidden="false" customHeight="false" outlineLevel="0" collapsed="false">
      <c r="A6" s="145"/>
      <c r="B6" s="146" t="s">
        <v>3</v>
      </c>
      <c r="C6" s="147" t="s">
        <v>4</v>
      </c>
      <c r="D6" s="148" t="s">
        <v>5</v>
      </c>
      <c r="E6" s="148" t="s">
        <v>6</v>
      </c>
      <c r="F6" s="149" t="s">
        <v>7</v>
      </c>
      <c r="G6" s="150" t="s">
        <v>8</v>
      </c>
      <c r="H6" s="151" t="s">
        <v>9</v>
      </c>
      <c r="I6" s="151" t="s">
        <v>10</v>
      </c>
      <c r="J6" s="151" t="s">
        <v>11</v>
      </c>
      <c r="K6" s="152" t="s">
        <v>12</v>
      </c>
      <c r="L6" s="153" t="s">
        <v>13</v>
      </c>
      <c r="M6" s="154" t="s">
        <v>14</v>
      </c>
    </row>
    <row r="7" customFormat="false" ht="15" hidden="false" customHeight="false" outlineLevel="0" collapsed="false">
      <c r="A7" s="79" t="n">
        <f aca="false">A6+1</f>
        <v>1</v>
      </c>
      <c r="B7" s="27" t="s">
        <v>1016</v>
      </c>
      <c r="C7" s="28" t="s">
        <v>723</v>
      </c>
      <c r="D7" s="28" t="s">
        <v>736</v>
      </c>
      <c r="E7" s="28" t="s">
        <v>24</v>
      </c>
      <c r="F7" s="29" t="s">
        <v>1017</v>
      </c>
      <c r="G7" s="122" t="n">
        <v>20</v>
      </c>
      <c r="H7" s="123" t="n">
        <v>20</v>
      </c>
      <c r="I7" s="123" t="n">
        <v>20</v>
      </c>
      <c r="J7" s="123" t="n">
        <v>20</v>
      </c>
      <c r="K7" s="124" t="n">
        <v>20</v>
      </c>
      <c r="L7" s="125" t="n">
        <f aca="false">SUM(G7:K7)</f>
        <v>100</v>
      </c>
      <c r="M7" s="103" t="s">
        <v>20</v>
      </c>
    </row>
    <row r="8" customFormat="false" ht="15" hidden="false" customHeight="false" outlineLevel="0" collapsed="false">
      <c r="A8" s="79" t="n">
        <f aca="false">A7+1</f>
        <v>2</v>
      </c>
      <c r="B8" s="27" t="s">
        <v>1018</v>
      </c>
      <c r="C8" s="28" t="s">
        <v>723</v>
      </c>
      <c r="D8" s="28" t="s">
        <v>736</v>
      </c>
      <c r="E8" s="28" t="s">
        <v>24</v>
      </c>
      <c r="F8" s="29" t="s">
        <v>1017</v>
      </c>
      <c r="G8" s="122" t="n">
        <v>20</v>
      </c>
      <c r="H8" s="123" t="n">
        <v>20</v>
      </c>
      <c r="I8" s="123" t="n">
        <v>20</v>
      </c>
      <c r="J8" s="123" t="n">
        <v>20</v>
      </c>
      <c r="K8" s="124" t="n">
        <v>20</v>
      </c>
      <c r="L8" s="125" t="n">
        <f aca="false">SUM(G8:K8)</f>
        <v>100</v>
      </c>
      <c r="M8" s="103" t="s">
        <v>20</v>
      </c>
    </row>
    <row r="9" customFormat="false" ht="15" hidden="false" customHeight="false" outlineLevel="0" collapsed="false">
      <c r="A9" s="79" t="n">
        <f aca="false">A8+1</f>
        <v>3</v>
      </c>
      <c r="B9" s="155" t="s">
        <v>1019</v>
      </c>
      <c r="C9" s="156" t="s">
        <v>723</v>
      </c>
      <c r="D9" s="156" t="s">
        <v>736</v>
      </c>
      <c r="E9" s="156" t="s">
        <v>24</v>
      </c>
      <c r="F9" s="157" t="s">
        <v>1017</v>
      </c>
      <c r="G9" s="158" t="n">
        <v>20</v>
      </c>
      <c r="H9" s="156" t="n">
        <v>20</v>
      </c>
      <c r="I9" s="156" t="n">
        <v>20</v>
      </c>
      <c r="J9" s="156" t="n">
        <v>20</v>
      </c>
      <c r="K9" s="159" t="n">
        <v>20</v>
      </c>
      <c r="L9" s="125" t="n">
        <f aca="false">SUM(G9:K9)</f>
        <v>100</v>
      </c>
      <c r="M9" s="103" t="s">
        <v>20</v>
      </c>
    </row>
    <row r="10" customFormat="false" ht="15" hidden="false" customHeight="false" outlineLevel="0" collapsed="false">
      <c r="A10" s="79" t="n">
        <f aca="false">A9+1</f>
        <v>4</v>
      </c>
      <c r="B10" s="27" t="s">
        <v>1020</v>
      </c>
      <c r="C10" s="28" t="s">
        <v>723</v>
      </c>
      <c r="D10" s="28" t="s">
        <v>736</v>
      </c>
      <c r="E10" s="28" t="s">
        <v>24</v>
      </c>
      <c r="F10" s="29" t="s">
        <v>1017</v>
      </c>
      <c r="G10" s="122" t="n">
        <v>20</v>
      </c>
      <c r="H10" s="123" t="n">
        <v>20</v>
      </c>
      <c r="I10" s="123" t="n">
        <v>20</v>
      </c>
      <c r="J10" s="123" t="n">
        <v>20</v>
      </c>
      <c r="K10" s="124" t="n">
        <v>20</v>
      </c>
      <c r="L10" s="125" t="n">
        <f aca="false">SUM(G10:K10)</f>
        <v>100</v>
      </c>
      <c r="M10" s="103" t="s">
        <v>20</v>
      </c>
    </row>
    <row r="11" customFormat="false" ht="15" hidden="false" customHeight="false" outlineLevel="0" collapsed="false">
      <c r="A11" s="79" t="n">
        <f aca="false">A10+1</f>
        <v>5</v>
      </c>
      <c r="B11" s="27" t="s">
        <v>1021</v>
      </c>
      <c r="C11" s="28" t="s">
        <v>723</v>
      </c>
      <c r="D11" s="28" t="s">
        <v>729</v>
      </c>
      <c r="E11" s="28" t="s">
        <v>494</v>
      </c>
      <c r="F11" s="29" t="s">
        <v>730</v>
      </c>
      <c r="G11" s="122" t="n">
        <v>20</v>
      </c>
      <c r="H11" s="123" t="n">
        <v>20</v>
      </c>
      <c r="I11" s="123" t="n">
        <v>20</v>
      </c>
      <c r="J11" s="123" t="n">
        <v>20</v>
      </c>
      <c r="K11" s="124" t="n">
        <v>19.8</v>
      </c>
      <c r="L11" s="125" t="n">
        <f aca="false">SUM(G11:K11)</f>
        <v>99.8</v>
      </c>
      <c r="M11" s="103" t="s">
        <v>117</v>
      </c>
    </row>
    <row r="12" customFormat="false" ht="15" hidden="false" customHeight="false" outlineLevel="0" collapsed="false">
      <c r="A12" s="79" t="n">
        <f aca="false">A11+1</f>
        <v>6</v>
      </c>
      <c r="B12" s="27" t="s">
        <v>1022</v>
      </c>
      <c r="C12" s="28" t="s">
        <v>723</v>
      </c>
      <c r="D12" s="28" t="s">
        <v>736</v>
      </c>
      <c r="E12" s="28" t="s">
        <v>24</v>
      </c>
      <c r="F12" s="29" t="s">
        <v>1017</v>
      </c>
      <c r="G12" s="122" t="n">
        <v>20</v>
      </c>
      <c r="H12" s="123" t="n">
        <v>19</v>
      </c>
      <c r="I12" s="123" t="n">
        <v>18</v>
      </c>
      <c r="J12" s="123" t="n">
        <v>20</v>
      </c>
      <c r="K12" s="124" t="n">
        <v>19</v>
      </c>
      <c r="L12" s="125" t="n">
        <f aca="false">SUM(G12:K12)</f>
        <v>96</v>
      </c>
      <c r="M12" s="103" t="s">
        <v>117</v>
      </c>
    </row>
    <row r="13" customFormat="false" ht="15" hidden="false" customHeight="false" outlineLevel="0" collapsed="false">
      <c r="A13" s="79" t="n">
        <f aca="false">A12+1</f>
        <v>7</v>
      </c>
      <c r="B13" s="27" t="s">
        <v>1023</v>
      </c>
      <c r="C13" s="28" t="s">
        <v>723</v>
      </c>
      <c r="D13" s="28" t="s">
        <v>736</v>
      </c>
      <c r="E13" s="28" t="s">
        <v>24</v>
      </c>
      <c r="F13" s="29" t="s">
        <v>1017</v>
      </c>
      <c r="G13" s="122" t="n">
        <v>20</v>
      </c>
      <c r="H13" s="123" t="n">
        <v>20</v>
      </c>
      <c r="I13" s="123" t="n">
        <v>20</v>
      </c>
      <c r="J13" s="123" t="n">
        <v>20</v>
      </c>
      <c r="K13" s="124" t="n">
        <v>15</v>
      </c>
      <c r="L13" s="125" t="n">
        <f aca="false">SUM(G13:K13)</f>
        <v>95</v>
      </c>
      <c r="M13" s="103" t="s">
        <v>117</v>
      </c>
    </row>
    <row r="14" customFormat="false" ht="15" hidden="false" customHeight="false" outlineLevel="0" collapsed="false">
      <c r="A14" s="79" t="n">
        <f aca="false">A13+1</f>
        <v>8</v>
      </c>
      <c r="B14" s="27" t="s">
        <v>1024</v>
      </c>
      <c r="C14" s="28" t="s">
        <v>723</v>
      </c>
      <c r="D14" s="28" t="s">
        <v>1025</v>
      </c>
      <c r="E14" s="28" t="s">
        <v>55</v>
      </c>
      <c r="F14" s="29" t="s">
        <v>1026</v>
      </c>
      <c r="G14" s="122" t="n">
        <v>20</v>
      </c>
      <c r="H14" s="123" t="n">
        <v>20</v>
      </c>
      <c r="I14" s="123" t="n">
        <v>20</v>
      </c>
      <c r="J14" s="123" t="n">
        <v>20</v>
      </c>
      <c r="K14" s="124" t="n">
        <v>14.8</v>
      </c>
      <c r="L14" s="125" t="n">
        <f aca="false">SUM(G14:K14)</f>
        <v>94.8</v>
      </c>
      <c r="M14" s="103" t="s">
        <v>117</v>
      </c>
    </row>
    <row r="15" customFormat="false" ht="15" hidden="false" customHeight="false" outlineLevel="0" collapsed="false">
      <c r="A15" s="79" t="n">
        <f aca="false">A14+1</f>
        <v>9</v>
      </c>
      <c r="B15" s="27" t="s">
        <v>1027</v>
      </c>
      <c r="C15" s="28" t="s">
        <v>723</v>
      </c>
      <c r="D15" s="28" t="s">
        <v>736</v>
      </c>
      <c r="E15" s="28" t="s">
        <v>24</v>
      </c>
      <c r="F15" s="29" t="s">
        <v>1017</v>
      </c>
      <c r="G15" s="122" t="n">
        <v>20</v>
      </c>
      <c r="H15" s="123" t="n">
        <v>15</v>
      </c>
      <c r="I15" s="123" t="n">
        <v>20</v>
      </c>
      <c r="J15" s="123" t="n">
        <v>20</v>
      </c>
      <c r="K15" s="124" t="n">
        <v>16.8</v>
      </c>
      <c r="L15" s="125" t="n">
        <f aca="false">SUM(G15:K15)</f>
        <v>91.8</v>
      </c>
      <c r="M15" s="103" t="s">
        <v>157</v>
      </c>
    </row>
    <row r="16" customFormat="false" ht="15" hidden="false" customHeight="false" outlineLevel="0" collapsed="false">
      <c r="A16" s="79" t="n">
        <f aca="false">A15+1</f>
        <v>10</v>
      </c>
      <c r="B16" s="27" t="s">
        <v>1028</v>
      </c>
      <c r="C16" s="28" t="s">
        <v>723</v>
      </c>
      <c r="D16" s="28" t="s">
        <v>1025</v>
      </c>
      <c r="E16" s="28" t="s">
        <v>55</v>
      </c>
      <c r="F16" s="29" t="s">
        <v>1026</v>
      </c>
      <c r="G16" s="122" t="n">
        <v>20</v>
      </c>
      <c r="H16" s="123" t="n">
        <v>20</v>
      </c>
      <c r="I16" s="123" t="n">
        <v>20</v>
      </c>
      <c r="J16" s="123" t="n">
        <v>20</v>
      </c>
      <c r="K16" s="124" t="n">
        <v>11.6</v>
      </c>
      <c r="L16" s="125" t="n">
        <f aca="false">SUM(G16:K16)</f>
        <v>91.6</v>
      </c>
      <c r="M16" s="103" t="s">
        <v>157</v>
      </c>
    </row>
    <row r="17" customFormat="false" ht="15" hidden="false" customHeight="false" outlineLevel="0" collapsed="false">
      <c r="A17" s="79" t="n">
        <f aca="false">A16+1</f>
        <v>11</v>
      </c>
      <c r="B17" s="27" t="s">
        <v>1029</v>
      </c>
      <c r="C17" s="28" t="s">
        <v>723</v>
      </c>
      <c r="D17" s="28" t="s">
        <v>736</v>
      </c>
      <c r="E17" s="28" t="s">
        <v>24</v>
      </c>
      <c r="F17" s="29" t="s">
        <v>1017</v>
      </c>
      <c r="G17" s="122" t="n">
        <v>20</v>
      </c>
      <c r="H17" s="123" t="n">
        <v>20</v>
      </c>
      <c r="I17" s="123" t="n">
        <v>20</v>
      </c>
      <c r="J17" s="123" t="n">
        <v>20</v>
      </c>
      <c r="K17" s="124" t="n">
        <v>10</v>
      </c>
      <c r="L17" s="125" t="n">
        <f aca="false">SUM(G17:K17)</f>
        <v>90</v>
      </c>
      <c r="M17" s="103" t="s">
        <v>157</v>
      </c>
    </row>
    <row r="18" customFormat="false" ht="15.75" hidden="false" customHeight="false" outlineLevel="0" collapsed="false">
      <c r="A18" s="91" t="n">
        <f aca="false">A17+1</f>
        <v>12</v>
      </c>
      <c r="B18" s="160" t="s">
        <v>1030</v>
      </c>
      <c r="C18" s="65" t="s">
        <v>723</v>
      </c>
      <c r="D18" s="65" t="s">
        <v>736</v>
      </c>
      <c r="E18" s="65" t="s">
        <v>24</v>
      </c>
      <c r="F18" s="67" t="s">
        <v>1017</v>
      </c>
      <c r="G18" s="127" t="n">
        <v>20</v>
      </c>
      <c r="H18" s="128" t="n">
        <v>20</v>
      </c>
      <c r="I18" s="128" t="n">
        <v>20</v>
      </c>
      <c r="J18" s="128" t="n">
        <v>20</v>
      </c>
      <c r="K18" s="129" t="n">
        <v>10</v>
      </c>
      <c r="L18" s="130" t="n">
        <f aca="false">SUM(G18:K18)</f>
        <v>90</v>
      </c>
      <c r="M18" s="161" t="s">
        <v>157</v>
      </c>
    </row>
    <row r="19" customFormat="false" ht="15" hidden="false" customHeight="false" outlineLevel="0" collapsed="false">
      <c r="A19" s="77" t="n">
        <f aca="false">A18+1</f>
        <v>13</v>
      </c>
      <c r="B19" s="18" t="s">
        <v>1031</v>
      </c>
      <c r="C19" s="19" t="s">
        <v>723</v>
      </c>
      <c r="D19" s="19" t="s">
        <v>736</v>
      </c>
      <c r="E19" s="19" t="s">
        <v>24</v>
      </c>
      <c r="F19" s="20" t="s">
        <v>1017</v>
      </c>
      <c r="G19" s="117" t="n">
        <v>20</v>
      </c>
      <c r="H19" s="118" t="n">
        <v>9</v>
      </c>
      <c r="I19" s="118" t="n">
        <v>20</v>
      </c>
      <c r="J19" s="118" t="n">
        <v>20</v>
      </c>
      <c r="K19" s="119" t="n">
        <v>20</v>
      </c>
      <c r="L19" s="120" t="n">
        <f aca="false">SUM(G19:K19)</f>
        <v>89</v>
      </c>
      <c r="M19" s="100" t="s">
        <v>157</v>
      </c>
    </row>
    <row r="20" customFormat="false" ht="15" hidden="false" customHeight="false" outlineLevel="0" collapsed="false">
      <c r="A20" s="79" t="n">
        <f aca="false">A19+1</f>
        <v>14</v>
      </c>
      <c r="B20" s="27" t="s">
        <v>1032</v>
      </c>
      <c r="C20" s="28" t="s">
        <v>723</v>
      </c>
      <c r="D20" s="28" t="s">
        <v>772</v>
      </c>
      <c r="E20" s="28" t="s">
        <v>41</v>
      </c>
      <c r="F20" s="29" t="s">
        <v>1033</v>
      </c>
      <c r="G20" s="122" t="n">
        <v>20</v>
      </c>
      <c r="H20" s="123" t="n">
        <v>7</v>
      </c>
      <c r="I20" s="123" t="n">
        <v>20</v>
      </c>
      <c r="J20" s="123" t="n">
        <v>20</v>
      </c>
      <c r="K20" s="124" t="n">
        <v>20</v>
      </c>
      <c r="L20" s="125" t="n">
        <f aca="false">SUM(G20:K20)</f>
        <v>87</v>
      </c>
      <c r="M20" s="103" t="s">
        <v>157</v>
      </c>
    </row>
    <row r="21" customFormat="false" ht="15" hidden="false" customHeight="false" outlineLevel="0" collapsed="false">
      <c r="A21" s="79" t="n">
        <f aca="false">A20+1</f>
        <v>15</v>
      </c>
      <c r="B21" s="27" t="s">
        <v>1034</v>
      </c>
      <c r="C21" s="28" t="s">
        <v>723</v>
      </c>
      <c r="D21" s="28" t="s">
        <v>772</v>
      </c>
      <c r="E21" s="28" t="s">
        <v>41</v>
      </c>
      <c r="F21" s="29" t="s">
        <v>1033</v>
      </c>
      <c r="G21" s="122" t="n">
        <v>20</v>
      </c>
      <c r="H21" s="123" t="n">
        <v>10</v>
      </c>
      <c r="I21" s="123" t="n">
        <v>20</v>
      </c>
      <c r="J21" s="123" t="n">
        <v>17</v>
      </c>
      <c r="K21" s="124" t="n">
        <v>20</v>
      </c>
      <c r="L21" s="125" t="n">
        <f aca="false">SUM(G21:K21)</f>
        <v>87</v>
      </c>
      <c r="M21" s="103" t="s">
        <v>157</v>
      </c>
    </row>
    <row r="22" customFormat="false" ht="15" hidden="false" customHeight="false" outlineLevel="0" collapsed="false">
      <c r="A22" s="79" t="n">
        <f aca="false">A21+1</f>
        <v>16</v>
      </c>
      <c r="B22" s="27" t="s">
        <v>1035</v>
      </c>
      <c r="C22" s="28" t="s">
        <v>723</v>
      </c>
      <c r="D22" s="28" t="s">
        <v>736</v>
      </c>
      <c r="E22" s="28" t="s">
        <v>24</v>
      </c>
      <c r="F22" s="29" t="s">
        <v>1017</v>
      </c>
      <c r="G22" s="122" t="n">
        <v>20</v>
      </c>
      <c r="H22" s="123" t="n">
        <v>8</v>
      </c>
      <c r="I22" s="123" t="n">
        <v>20</v>
      </c>
      <c r="J22" s="123" t="n">
        <v>20</v>
      </c>
      <c r="K22" s="124" t="n">
        <v>17</v>
      </c>
      <c r="L22" s="125" t="n">
        <f aca="false">SUM(G22:K22)</f>
        <v>85</v>
      </c>
      <c r="M22" s="104" t="s">
        <v>300</v>
      </c>
    </row>
    <row r="23" customFormat="false" ht="15" hidden="false" customHeight="false" outlineLevel="0" collapsed="false">
      <c r="A23" s="79" t="n">
        <f aca="false">A22+1</f>
        <v>17</v>
      </c>
      <c r="B23" s="27" t="s">
        <v>1036</v>
      </c>
      <c r="C23" s="28" t="s">
        <v>723</v>
      </c>
      <c r="D23" s="28" t="s">
        <v>736</v>
      </c>
      <c r="E23" s="28" t="s">
        <v>24</v>
      </c>
      <c r="F23" s="29" t="s">
        <v>1017</v>
      </c>
      <c r="G23" s="122" t="n">
        <v>20</v>
      </c>
      <c r="H23" s="123" t="n">
        <v>6</v>
      </c>
      <c r="I23" s="123" t="n">
        <v>20</v>
      </c>
      <c r="J23" s="123" t="n">
        <v>19</v>
      </c>
      <c r="K23" s="124" t="n">
        <v>19.8</v>
      </c>
      <c r="L23" s="125" t="n">
        <f aca="false">SUM(G23:K23)</f>
        <v>84.8</v>
      </c>
      <c r="M23" s="104" t="s">
        <v>300</v>
      </c>
    </row>
    <row r="24" customFormat="false" ht="15" hidden="false" customHeight="false" outlineLevel="0" collapsed="false">
      <c r="A24" s="79" t="n">
        <f aca="false">A23+1</f>
        <v>18</v>
      </c>
      <c r="B24" s="27" t="s">
        <v>1037</v>
      </c>
      <c r="C24" s="28" t="s">
        <v>723</v>
      </c>
      <c r="D24" s="28" t="s">
        <v>736</v>
      </c>
      <c r="E24" s="28" t="s">
        <v>24</v>
      </c>
      <c r="F24" s="29" t="s">
        <v>1017</v>
      </c>
      <c r="G24" s="122" t="n">
        <v>20</v>
      </c>
      <c r="H24" s="123" t="n">
        <v>5</v>
      </c>
      <c r="I24" s="123" t="n">
        <v>18</v>
      </c>
      <c r="J24" s="123" t="n">
        <v>20</v>
      </c>
      <c r="K24" s="124" t="n">
        <v>17</v>
      </c>
      <c r="L24" s="125" t="n">
        <f aca="false">SUM(G24:K24)</f>
        <v>80</v>
      </c>
      <c r="M24" s="104" t="s">
        <v>300</v>
      </c>
    </row>
    <row r="25" customFormat="false" ht="15" hidden="false" customHeight="false" outlineLevel="0" collapsed="false">
      <c r="A25" s="79" t="n">
        <f aca="false">A24+1</f>
        <v>19</v>
      </c>
      <c r="B25" s="27" t="s">
        <v>1038</v>
      </c>
      <c r="C25" s="28" t="s">
        <v>723</v>
      </c>
      <c r="D25" s="28" t="s">
        <v>736</v>
      </c>
      <c r="E25" s="28" t="s">
        <v>24</v>
      </c>
      <c r="F25" s="29" t="s">
        <v>1017</v>
      </c>
      <c r="G25" s="122" t="n">
        <v>20</v>
      </c>
      <c r="H25" s="123" t="n">
        <v>4</v>
      </c>
      <c r="I25" s="123" t="n">
        <v>19</v>
      </c>
      <c r="J25" s="123" t="n">
        <v>20</v>
      </c>
      <c r="K25" s="124" t="n">
        <v>10</v>
      </c>
      <c r="L25" s="125" t="n">
        <f aca="false">SUM(G25:K25)</f>
        <v>73</v>
      </c>
      <c r="M25" s="104" t="s">
        <v>300</v>
      </c>
    </row>
    <row r="26" customFormat="false" ht="15" hidden="false" customHeight="false" outlineLevel="0" collapsed="false">
      <c r="A26" s="79" t="n">
        <f aca="false">A25+1</f>
        <v>20</v>
      </c>
      <c r="B26" s="27" t="s">
        <v>1039</v>
      </c>
      <c r="C26" s="28" t="s">
        <v>723</v>
      </c>
      <c r="D26" s="28" t="s">
        <v>772</v>
      </c>
      <c r="E26" s="28" t="s">
        <v>41</v>
      </c>
      <c r="F26" s="29" t="s">
        <v>1033</v>
      </c>
      <c r="G26" s="122" t="n">
        <v>12</v>
      </c>
      <c r="H26" s="123" t="n">
        <v>10</v>
      </c>
      <c r="I26" s="123" t="n">
        <v>12</v>
      </c>
      <c r="J26" s="123" t="n">
        <v>20</v>
      </c>
      <c r="K26" s="124" t="n">
        <v>18</v>
      </c>
      <c r="L26" s="125" t="n">
        <f aca="false">SUM(G26:K26)</f>
        <v>72</v>
      </c>
      <c r="M26" s="104" t="s">
        <v>300</v>
      </c>
    </row>
    <row r="27" customFormat="false" ht="15" hidden="false" customHeight="false" outlineLevel="0" collapsed="false">
      <c r="A27" s="79" t="n">
        <f aca="false">A26+1</f>
        <v>21</v>
      </c>
      <c r="B27" s="27" t="s">
        <v>1040</v>
      </c>
      <c r="C27" s="28" t="s">
        <v>723</v>
      </c>
      <c r="D27" s="28" t="s">
        <v>736</v>
      </c>
      <c r="E27" s="28" t="s">
        <v>24</v>
      </c>
      <c r="F27" s="29" t="s">
        <v>1017</v>
      </c>
      <c r="G27" s="122" t="n">
        <v>4</v>
      </c>
      <c r="H27" s="123" t="n">
        <v>16</v>
      </c>
      <c r="I27" s="123" t="n">
        <v>20</v>
      </c>
      <c r="J27" s="123" t="n">
        <v>20</v>
      </c>
      <c r="K27" s="124" t="n">
        <v>10</v>
      </c>
      <c r="L27" s="125" t="n">
        <f aca="false">SUM(G27:K27)</f>
        <v>70</v>
      </c>
      <c r="M27" s="104"/>
    </row>
    <row r="28" customFormat="false" ht="15" hidden="false" customHeight="false" outlineLevel="0" collapsed="false">
      <c r="A28" s="79" t="n">
        <f aca="false">A27+1</f>
        <v>22</v>
      </c>
      <c r="B28" s="27" t="s">
        <v>1041</v>
      </c>
      <c r="C28" s="28" t="s">
        <v>723</v>
      </c>
      <c r="D28" s="28" t="s">
        <v>736</v>
      </c>
      <c r="E28" s="28" t="s">
        <v>24</v>
      </c>
      <c r="F28" s="29" t="s">
        <v>1017</v>
      </c>
      <c r="G28" s="122" t="n">
        <v>5</v>
      </c>
      <c r="H28" s="123" t="n">
        <v>5</v>
      </c>
      <c r="I28" s="123" t="n">
        <v>20</v>
      </c>
      <c r="J28" s="123" t="n">
        <v>19</v>
      </c>
      <c r="K28" s="124" t="n">
        <v>17</v>
      </c>
      <c r="L28" s="125" t="n">
        <f aca="false">SUM(G28:K28)</f>
        <v>66</v>
      </c>
      <c r="M28" s="104"/>
    </row>
    <row r="29" customFormat="false" ht="15" hidden="false" customHeight="false" outlineLevel="0" collapsed="false">
      <c r="A29" s="79" t="n">
        <f aca="false">A28+1</f>
        <v>23</v>
      </c>
      <c r="B29" s="27" t="s">
        <v>1042</v>
      </c>
      <c r="C29" s="28" t="s">
        <v>723</v>
      </c>
      <c r="D29" s="28" t="s">
        <v>1025</v>
      </c>
      <c r="E29" s="28" t="s">
        <v>55</v>
      </c>
      <c r="F29" s="29" t="s">
        <v>1026</v>
      </c>
      <c r="G29" s="122" t="n">
        <v>0</v>
      </c>
      <c r="H29" s="123" t="n">
        <v>15</v>
      </c>
      <c r="I29" s="123" t="n">
        <v>20</v>
      </c>
      <c r="J29" s="123" t="n">
        <v>18</v>
      </c>
      <c r="K29" s="124" t="n">
        <v>9.4</v>
      </c>
      <c r="L29" s="125" t="n">
        <f aca="false">SUM(G29:K29)</f>
        <v>62.4</v>
      </c>
      <c r="M29" s="104"/>
    </row>
    <row r="30" customFormat="false" ht="15" hidden="false" customHeight="false" outlineLevel="0" collapsed="false">
      <c r="A30" s="79" t="n">
        <f aca="false">A29+1</f>
        <v>24</v>
      </c>
      <c r="B30" s="27" t="s">
        <v>1043</v>
      </c>
      <c r="C30" s="28" t="s">
        <v>723</v>
      </c>
      <c r="D30" s="28" t="s">
        <v>736</v>
      </c>
      <c r="E30" s="28" t="s">
        <v>24</v>
      </c>
      <c r="F30" s="29" t="s">
        <v>1017</v>
      </c>
      <c r="G30" s="122" t="n">
        <v>6</v>
      </c>
      <c r="H30" s="123" t="n">
        <v>5</v>
      </c>
      <c r="I30" s="123" t="n">
        <v>20</v>
      </c>
      <c r="J30" s="123" t="n">
        <v>20</v>
      </c>
      <c r="K30" s="124" t="n">
        <v>10</v>
      </c>
      <c r="L30" s="125" t="n">
        <f aca="false">SUM(G30:K30)</f>
        <v>61</v>
      </c>
      <c r="M30" s="104"/>
    </row>
    <row r="31" customFormat="false" ht="15" hidden="false" customHeight="false" outlineLevel="0" collapsed="false">
      <c r="A31" s="79" t="n">
        <f aca="false">A30+1</f>
        <v>25</v>
      </c>
      <c r="B31" s="27" t="s">
        <v>1044</v>
      </c>
      <c r="C31" s="28" t="s">
        <v>723</v>
      </c>
      <c r="D31" s="28" t="s">
        <v>736</v>
      </c>
      <c r="E31" s="28" t="s">
        <v>24</v>
      </c>
      <c r="F31" s="29" t="s">
        <v>1017</v>
      </c>
      <c r="G31" s="122" t="n">
        <v>3</v>
      </c>
      <c r="H31" s="123" t="n">
        <v>0</v>
      </c>
      <c r="I31" s="123" t="n">
        <v>19</v>
      </c>
      <c r="J31" s="123" t="n">
        <v>18</v>
      </c>
      <c r="K31" s="124" t="n">
        <v>17</v>
      </c>
      <c r="L31" s="125" t="n">
        <f aca="false">SUM(G31:K31)</f>
        <v>57</v>
      </c>
      <c r="M31" s="104"/>
    </row>
    <row r="32" customFormat="false" ht="15" hidden="false" customHeight="false" outlineLevel="0" collapsed="false">
      <c r="A32" s="79" t="n">
        <f aca="false">A31+1</f>
        <v>26</v>
      </c>
      <c r="B32" s="27" t="s">
        <v>1045</v>
      </c>
      <c r="C32" s="28" t="s">
        <v>723</v>
      </c>
      <c r="D32" s="28" t="s">
        <v>772</v>
      </c>
      <c r="E32" s="28" t="s">
        <v>41</v>
      </c>
      <c r="F32" s="29" t="s">
        <v>1033</v>
      </c>
      <c r="G32" s="122" t="n">
        <v>18</v>
      </c>
      <c r="H32" s="123" t="n">
        <v>3</v>
      </c>
      <c r="I32" s="123" t="n">
        <v>9</v>
      </c>
      <c r="J32" s="123" t="n">
        <v>20</v>
      </c>
      <c r="K32" s="124" t="n">
        <v>6.4</v>
      </c>
      <c r="L32" s="125" t="n">
        <f aca="false">SUM(G32:K32)</f>
        <v>56.4</v>
      </c>
      <c r="M32" s="104"/>
    </row>
    <row r="33" customFormat="false" ht="15" hidden="false" customHeight="false" outlineLevel="0" collapsed="false">
      <c r="A33" s="79" t="n">
        <f aca="false">A32+1</f>
        <v>27</v>
      </c>
      <c r="B33" s="27" t="s">
        <v>1046</v>
      </c>
      <c r="C33" s="28" t="s">
        <v>723</v>
      </c>
      <c r="D33" s="28" t="s">
        <v>772</v>
      </c>
      <c r="E33" s="28" t="s">
        <v>41</v>
      </c>
      <c r="F33" s="29" t="s">
        <v>1033</v>
      </c>
      <c r="G33" s="122" t="n">
        <v>5</v>
      </c>
      <c r="H33" s="123" t="n">
        <v>8</v>
      </c>
      <c r="I33" s="123" t="n">
        <v>20</v>
      </c>
      <c r="J33" s="123" t="n">
        <v>8</v>
      </c>
      <c r="K33" s="124" t="n">
        <v>10.8</v>
      </c>
      <c r="L33" s="125" t="n">
        <f aca="false">SUM(G33:K33)</f>
        <v>51.8</v>
      </c>
      <c r="M33" s="104"/>
    </row>
    <row r="34" customFormat="false" ht="15" hidden="false" customHeight="false" outlineLevel="0" collapsed="false">
      <c r="A34" s="79" t="n">
        <f aca="false">A33+1</f>
        <v>28</v>
      </c>
      <c r="B34" s="27" t="s">
        <v>1047</v>
      </c>
      <c r="C34" s="28" t="s">
        <v>723</v>
      </c>
      <c r="D34" s="28" t="s">
        <v>1025</v>
      </c>
      <c r="E34" s="28" t="s">
        <v>55</v>
      </c>
      <c r="F34" s="29" t="s">
        <v>1026</v>
      </c>
      <c r="G34" s="122" t="n">
        <v>0</v>
      </c>
      <c r="H34" s="123" t="n">
        <v>6</v>
      </c>
      <c r="I34" s="123" t="n">
        <v>20</v>
      </c>
      <c r="J34" s="123" t="n">
        <v>3</v>
      </c>
      <c r="K34" s="124" t="n">
        <v>10.6</v>
      </c>
      <c r="L34" s="125" t="n">
        <f aca="false">SUM(G34:K34)</f>
        <v>39.6</v>
      </c>
      <c r="M34" s="104"/>
    </row>
    <row r="35" customFormat="false" ht="15.75" hidden="false" customHeight="false" outlineLevel="0" collapsed="false">
      <c r="A35" s="91" t="n">
        <f aca="false">A34+1</f>
        <v>29</v>
      </c>
      <c r="B35" s="160" t="s">
        <v>1048</v>
      </c>
      <c r="C35" s="65" t="s">
        <v>1049</v>
      </c>
      <c r="D35" s="65" t="s">
        <v>736</v>
      </c>
      <c r="E35" s="65" t="s">
        <v>24</v>
      </c>
      <c r="F35" s="67" t="s">
        <v>1017</v>
      </c>
      <c r="G35" s="127" t="n">
        <v>0</v>
      </c>
      <c r="H35" s="128" t="n">
        <v>0</v>
      </c>
      <c r="I35" s="128" t="n">
        <v>18</v>
      </c>
      <c r="J35" s="128" t="n">
        <v>0</v>
      </c>
      <c r="K35" s="129" t="n">
        <v>9.4</v>
      </c>
      <c r="L35" s="130" t="n">
        <f aca="false">SUM(G35:K35)</f>
        <v>27.4</v>
      </c>
      <c r="M35" s="108"/>
    </row>
  </sheetData>
  <mergeCells count="2">
    <mergeCell ref="B4:F4"/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8:13:44Z</dcterms:created>
  <dc:creator>Kukic</dc:creator>
  <dc:description/>
  <dc:language>en-US</dc:language>
  <cp:lastModifiedBy>mm</cp:lastModifiedBy>
  <dcterms:modified xsi:type="dcterms:W3CDTF">2013-04-28T14:37:09Z</dcterms:modified>
  <cp:revision>0</cp:revision>
  <dc:subject/>
  <dc:title/>
</cp:coreProperties>
</file>