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1018">
  <si>
    <t xml:space="preserve">Милимо да сва имена и презимена пишете у редоследу ИМЕ-ПРЕЗИМЕ</t>
  </si>
  <si>
    <t xml:space="preserve">ОКРУГ:</t>
  </si>
  <si>
    <t xml:space="preserve">Борски округ</t>
  </si>
  <si>
    <t xml:space="preserve">Место одржавања такмичења:</t>
  </si>
  <si>
    <t xml:space="preserve">Бор</t>
  </si>
  <si>
    <t xml:space="preserve">Школа - домаћин такмичења:</t>
  </si>
  <si>
    <t xml:space="preserve">ОШ "Бранко Радичевић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Радиша Пет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Оливера Жикић</t>
  </si>
  <si>
    <t xml:space="preserve">Задатке за 6. разред оценили</t>
  </si>
  <si>
    <t xml:space="preserve">Школа</t>
  </si>
  <si>
    <t xml:space="preserve">ОШ "Бранко Радичевић" Бор</t>
  </si>
  <si>
    <t xml:space="preserve">Минка Милићевић</t>
  </si>
  <si>
    <t xml:space="preserve">ОШ "Душан Радовић" Бор</t>
  </si>
  <si>
    <t xml:space="preserve">Љиљана Шпехар</t>
  </si>
  <si>
    <t xml:space="preserve">ОШ "3.октобар" Бор</t>
  </si>
  <si>
    <t xml:space="preserve">Јаница Боговац</t>
  </si>
  <si>
    <t xml:space="preserve">ОШ „Вук Караџић“ Кладово</t>
  </si>
  <si>
    <t xml:space="preserve">Владица Петковић</t>
  </si>
  <si>
    <t xml:space="preserve">ОШ „Бранко Радичевић“ Неготин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Катарина Станојевић</t>
  </si>
  <si>
    <t xml:space="preserve">не</t>
  </si>
  <si>
    <t xml:space="preserve">"Бора Станковић"</t>
  </si>
  <si>
    <t xml:space="preserve">Губеревац</t>
  </si>
  <si>
    <t xml:space="preserve">Сузана Мићовић</t>
  </si>
  <si>
    <t xml:space="preserve">Теодора Радаљац </t>
  </si>
  <si>
    <t xml:space="preserve">НЕ</t>
  </si>
  <si>
    <t xml:space="preserve">ОШ“Анта Богићевић“</t>
  </si>
  <si>
    <t xml:space="preserve">Лозница</t>
  </si>
  <si>
    <t xml:space="preserve"> Владимир Ђукановић</t>
  </si>
  <si>
    <t xml:space="preserve">Лука Несторовић</t>
  </si>
  <si>
    <t xml:space="preserve">ОШ“Д. Обрадовић“</t>
  </si>
  <si>
    <t xml:space="preserve">Клупци</t>
  </si>
  <si>
    <t xml:space="preserve">Драгица Митровић</t>
  </si>
  <si>
    <t xml:space="preserve">Михаило Радојевић</t>
  </si>
  <si>
    <t xml:space="preserve">Николај Велимировић</t>
  </si>
  <si>
    <t xml:space="preserve">Шабац</t>
  </si>
  <si>
    <t xml:space="preserve">Јово Михајловић</t>
  </si>
  <si>
    <t xml:space="preserve">Веселин Исаиловић</t>
  </si>
  <si>
    <t xml:space="preserve">Марија Ђорђевић</t>
  </si>
  <si>
    <t xml:space="preserve">Алекса Крунић</t>
  </si>
  <si>
    <t xml:space="preserve">Драгиша Мишовић</t>
  </si>
  <si>
    <t xml:space="preserve">Чачак</t>
  </si>
  <si>
    <t xml:space="preserve">Милка Николић</t>
  </si>
  <si>
    <t xml:space="preserve">Стефан Ћирковић</t>
  </si>
  <si>
    <t xml:space="preserve">Д.Радовић</t>
  </si>
  <si>
    <t xml:space="preserve">Пирот</t>
  </si>
  <si>
    <t xml:space="preserve">Горан Игњатовић</t>
  </si>
  <si>
    <t xml:space="preserve">Михајло Алексић</t>
  </si>
  <si>
    <t xml:space="preserve">"Х. Иван Мукер"</t>
  </si>
  <si>
    <t xml:space="preserve">Смедеревска Паланка</t>
  </si>
  <si>
    <t xml:space="preserve">Ана Живковић</t>
  </si>
  <si>
    <t xml:space="preserve">Лука Милољубовић</t>
  </si>
  <si>
    <t xml:space="preserve">Страхиња Поповић</t>
  </si>
  <si>
    <t xml:space="preserve">Дворане</t>
  </si>
  <si>
    <t xml:space="preserve">Миладин Макрагић</t>
  </si>
  <si>
    <t xml:space="preserve">Марта Стефановић</t>
  </si>
  <si>
    <t xml:space="preserve">Нада Поповић</t>
  </si>
  <si>
    <t xml:space="preserve">Крушевац</t>
  </si>
  <si>
    <t xml:space="preserve">Бојан Варинац</t>
  </si>
  <si>
    <t xml:space="preserve">Ријалд Машовић</t>
  </si>
  <si>
    <t xml:space="preserve"> „Светозар Марковић“</t>
  </si>
  <si>
    <t xml:space="preserve">Сјеница</t>
  </si>
  <si>
    <t xml:space="preserve">Салих Сарачевић</t>
  </si>
  <si>
    <t xml:space="preserve">Михајло Марјановић</t>
  </si>
  <si>
    <t xml:space="preserve">'Бубањски хероји''</t>
  </si>
  <si>
    <t xml:space="preserve">Ниш</t>
  </si>
  <si>
    <t xml:space="preserve">Југослав Ђорђевић</t>
  </si>
  <si>
    <t xml:space="preserve">Љубица Пешић</t>
  </si>
  <si>
    <t xml:space="preserve">'Душан Радовић''</t>
  </si>
  <si>
    <t xml:space="preserve">Славица Томић</t>
  </si>
  <si>
    <t xml:space="preserve">Алекса Андрејевић</t>
  </si>
  <si>
    <t xml:space="preserve">'Иво Андрић''</t>
  </si>
  <si>
    <t xml:space="preserve">Снежана Цвејић</t>
  </si>
  <si>
    <t xml:space="preserve">Павле Момировић</t>
  </si>
  <si>
    <t xml:space="preserve">'Учитељ Таса''</t>
  </si>
  <si>
    <t xml:space="preserve">Весна Гроздановић</t>
  </si>
  <si>
    <t xml:space="preserve">Тара Веселиновић</t>
  </si>
  <si>
    <t xml:space="preserve">'Цар Константин''</t>
  </si>
  <si>
    <t xml:space="preserve">Драгана Милошевић</t>
  </si>
  <si>
    <t xml:space="preserve">Миљан Петковић</t>
  </si>
  <si>
    <t xml:space="preserve">'Љупче Николић'' </t>
  </si>
  <si>
    <t xml:space="preserve">Алексинац</t>
  </si>
  <si>
    <t xml:space="preserve">Александра Вуковић</t>
  </si>
  <si>
    <t xml:space="preserve">Милан Милошевић</t>
  </si>
  <si>
    <t xml:space="preserve">Анастасија Волчановска</t>
  </si>
  <si>
    <t xml:space="preserve">ОШ "17. октобар"</t>
  </si>
  <si>
    <t xml:space="preserve">Јагодина</t>
  </si>
  <si>
    <t xml:space="preserve">Владан Јовановић</t>
  </si>
  <si>
    <t xml:space="preserve">Марија Маринковић</t>
  </si>
  <si>
    <t xml:space="preserve">ОШ "Јован Јовановић-Змај"</t>
  </si>
  <si>
    <t xml:space="preserve">Свилајнац</t>
  </si>
  <si>
    <t xml:space="preserve">Ленка Николић</t>
  </si>
  <si>
    <t xml:space="preserve">Владимир Мирјанић</t>
  </si>
  <si>
    <t xml:space="preserve">Никола Богдановић</t>
  </si>
  <si>
    <t xml:space="preserve">ОШ "Момчило Поповић"</t>
  </si>
  <si>
    <t xml:space="preserve">Параћин</t>
  </si>
  <si>
    <t xml:space="preserve">Иван Стевановић</t>
  </si>
  <si>
    <t xml:space="preserve">Mladen Miodragovi}</t>
  </si>
  <si>
    <t xml:space="preserve">O["P. borci"</t>
  </si>
  <si>
    <t xml:space="preserve">В.Бања</t>
  </si>
  <si>
    <t xml:space="preserve">Jasmina Biser~i}</t>
  </si>
  <si>
    <t xml:space="preserve">Тиосављевић Маша </t>
  </si>
  <si>
    <t xml:space="preserve">„Вељко Дугошевић“</t>
  </si>
  <si>
    <t xml:space="preserve">Београд</t>
  </si>
  <si>
    <t xml:space="preserve">Зоран Јовичић</t>
  </si>
  <si>
    <t xml:space="preserve">Кочинац Илија</t>
  </si>
  <si>
    <t xml:space="preserve">„Јелена Ћетковић“</t>
  </si>
  <si>
    <t xml:space="preserve">Мирјана Дебељаковић</t>
  </si>
  <si>
    <t xml:space="preserve">Вук Марковић</t>
  </si>
  <si>
    <t xml:space="preserve">Б.Пекић</t>
  </si>
  <si>
    <t xml:space="preserve">Братислав Јовановић</t>
  </si>
  <si>
    <t xml:space="preserve">Сара Затезало</t>
  </si>
  <si>
    <t xml:space="preserve">Стефан Величковић</t>
  </si>
  <si>
    <t xml:space="preserve">Б.Радичевић</t>
  </si>
  <si>
    <t xml:space="preserve">Слађан Игњатовић</t>
  </si>
  <si>
    <t xml:space="preserve">Растко Бјековић</t>
  </si>
  <si>
    <t xml:space="preserve">Дуле Караклајић</t>
  </si>
  <si>
    <t xml:space="preserve">Весна Ранђеловић</t>
  </si>
  <si>
    <t xml:space="preserve">Стеван Обрадовић</t>
  </si>
  <si>
    <t xml:space="preserve">Ј.Миодраговић</t>
  </si>
  <si>
    <t xml:space="preserve">Бранка Ђурица</t>
  </si>
  <si>
    <t xml:space="preserve">Иван Пешић</t>
  </si>
  <si>
    <t xml:space="preserve">Јован Поповић</t>
  </si>
  <si>
    <t xml:space="preserve">Зорана Никодијевић</t>
  </si>
  <si>
    <t xml:space="preserve">Јана Стојановић</t>
  </si>
  <si>
    <t xml:space="preserve">Карађорђе</t>
  </si>
  <si>
    <t xml:space="preserve">Жељка Филић</t>
  </si>
  <si>
    <t xml:space="preserve">Александар Станковић</t>
  </si>
  <si>
    <t xml:space="preserve">Л.Костић</t>
  </si>
  <si>
    <t xml:space="preserve">Ђорђе Ћипаризовић</t>
  </si>
  <si>
    <t xml:space="preserve">Наталија Ћоровић</t>
  </si>
  <si>
    <t xml:space="preserve">Младост</t>
  </si>
  <si>
    <t xml:space="preserve">Верица Рашета</t>
  </si>
  <si>
    <t xml:space="preserve">Тубин Милица </t>
  </si>
  <si>
    <t xml:space="preserve">Никола Тесла</t>
  </si>
  <si>
    <t xml:space="preserve">Весна Матић</t>
  </si>
  <si>
    <t xml:space="preserve">Милана Марић</t>
  </si>
  <si>
    <t xml:space="preserve">ОШ "Ђорђе Крстић"</t>
  </si>
  <si>
    <t xml:space="preserve">Љиљана Иванчевић</t>
  </si>
  <si>
    <t xml:space="preserve">Синиша Милошевић</t>
  </si>
  <si>
    <t xml:space="preserve">ОШ "Милош Црњански"</t>
  </si>
  <si>
    <t xml:space="preserve">Славиша Станковић</t>
  </si>
  <si>
    <t xml:space="preserve">Валентина Њаради</t>
  </si>
  <si>
    <t xml:space="preserve">ОШ "Уједињене Нације"</t>
  </si>
  <si>
    <t xml:space="preserve">Гордана Мајевић</t>
  </si>
  <si>
    <t xml:space="preserve">Тамара Поњавић</t>
  </si>
  <si>
    <t xml:space="preserve">Ана Марјановић</t>
  </si>
  <si>
    <t xml:space="preserve">Лазар Корсић</t>
  </si>
  <si>
    <t xml:space="preserve">Раде Кончар</t>
  </si>
  <si>
    <t xml:space="preserve">Златица Лукић</t>
  </si>
  <si>
    <t xml:space="preserve">Виктор Убовић</t>
  </si>
  <si>
    <t xml:space="preserve">С.Милетић</t>
  </si>
  <si>
    <t xml:space="preserve">Милка Милетић</t>
  </si>
  <si>
    <t xml:space="preserve">Исидора Гајић </t>
  </si>
  <si>
    <t xml:space="preserve">"Милош Обреновић" </t>
  </si>
  <si>
    <t xml:space="preserve">Аранђеловац</t>
  </si>
  <si>
    <t xml:space="preserve">Сава Илић</t>
  </si>
  <si>
    <t xml:space="preserve">Михаило Јовановић </t>
  </si>
  <si>
    <t xml:space="preserve">"Драгиша Луковић Шпанац" </t>
  </si>
  <si>
    <t xml:space="preserve">Крагујевац</t>
  </si>
  <si>
    <t xml:space="preserve">Славица Пауновић</t>
  </si>
  <si>
    <t xml:space="preserve">Мирослав Станојковић</t>
  </si>
  <si>
    <t xml:space="preserve">Светозар Марковић</t>
  </si>
  <si>
    <t xml:space="preserve">Врање</t>
  </si>
  <si>
    <t xml:space="preserve">Радован Стојковић</t>
  </si>
  <si>
    <t xml:space="preserve">Нaстaсиja Цoнић</t>
  </si>
  <si>
    <t xml:space="preserve">Не</t>
  </si>
  <si>
    <t xml:space="preserve">Дeсaнкa Maксимoвић</t>
  </si>
  <si>
    <t xml:space="preserve">Зајечар</t>
  </si>
  <si>
    <t xml:space="preserve">Богосав Ристић</t>
  </si>
  <si>
    <t xml:space="preserve">Алекса Ранђеловић</t>
  </si>
  <si>
    <t xml:space="preserve">Дубрава</t>
  </si>
  <si>
    <t xml:space="preserve">Књажевац</t>
  </si>
  <si>
    <t xml:space="preserve">Драгица Никодијевић</t>
  </si>
  <si>
    <t xml:space="preserve">Галић Лазар</t>
  </si>
  <si>
    <t xml:space="preserve">ОШ "Миропслав Антић"</t>
  </si>
  <si>
    <t xml:space="preserve">Футог</t>
  </si>
  <si>
    <t xml:space="preserve">Хајдуковић Ј.Гордана</t>
  </si>
  <si>
    <t xml:space="preserve">Никола Петрески</t>
  </si>
  <si>
    <t xml:space="preserve">Maтија Тошковић</t>
  </si>
  <si>
    <t xml:space="preserve">"Д. Давидовић"</t>
  </si>
  <si>
    <t xml:space="preserve">Смедерево</t>
  </si>
  <si>
    <t xml:space="preserve">Радиша Благојевић</t>
  </si>
  <si>
    <t xml:space="preserve"> Ђорђе Трифуновић</t>
  </si>
  <si>
    <t xml:space="preserve">Нада Пурић</t>
  </si>
  <si>
    <t xml:space="preserve">Ваљево</t>
  </si>
  <si>
    <t xml:space="preserve">Драган Радосављевић</t>
  </si>
  <si>
    <t xml:space="preserve">Теодора Трајковић</t>
  </si>
  <si>
    <t xml:space="preserve">'Коле Рашић''</t>
  </si>
  <si>
    <t xml:space="preserve">Ивица Маринковић</t>
  </si>
  <si>
    <t xml:space="preserve">Немања Кутлешић</t>
  </si>
  <si>
    <t xml:space="preserve">Илија Трајковић</t>
  </si>
  <si>
    <t xml:space="preserve">'Вожд Карађорђе''</t>
  </si>
  <si>
    <t xml:space="preserve">Биљана Богдановић</t>
  </si>
  <si>
    <t xml:space="preserve">Коста Стојановић</t>
  </si>
  <si>
    <t xml:space="preserve">Милица Гаљак</t>
  </si>
  <si>
    <t xml:space="preserve">М.Орешковић</t>
  </si>
  <si>
    <t xml:space="preserve">Игор Димитријевић</t>
  </si>
  <si>
    <t xml:space="preserve">Маша Бoгојевић</t>
  </si>
  <si>
    <t xml:space="preserve">Мајка Југовића</t>
  </si>
  <si>
    <t xml:space="preserve">Марија Паројчић</t>
  </si>
  <si>
    <t xml:space="preserve">Марина Васиљевић</t>
  </si>
  <si>
    <t xml:space="preserve">Алекса Милојевић</t>
  </si>
  <si>
    <t xml:space="preserve">ОШ "Јосиф Панчић"</t>
  </si>
  <si>
    <t xml:space="preserve">Славица Маричић</t>
  </si>
  <si>
    <t xml:space="preserve">Алекса Јањић </t>
  </si>
  <si>
    <t xml:space="preserve">ОШ“Јован Цвијић“</t>
  </si>
  <si>
    <t xml:space="preserve">Миленко Ђуровић</t>
  </si>
  <si>
    <t xml:space="preserve"> Ивана Станојевић</t>
  </si>
  <si>
    <t xml:space="preserve">Катарина Вукомановић </t>
  </si>
  <si>
    <t xml:space="preserve">"Милутин Тодоровић" </t>
  </si>
  <si>
    <t xml:space="preserve">Наташа Милинковић</t>
  </si>
  <si>
    <t xml:space="preserve">Никола Мићовић</t>
  </si>
  <si>
    <t xml:space="preserve">"Јосиф Костић"</t>
  </si>
  <si>
    <t xml:space="preserve">Лесковац</t>
  </si>
  <si>
    <t xml:space="preserve">Милан Jевтовић</t>
  </si>
  <si>
    <t xml:space="preserve">Немања Николић</t>
  </si>
  <si>
    <t xml:space="preserve">"Ј.Цвијић"</t>
  </si>
  <si>
    <t xml:space="preserve">Зоран Чукић</t>
  </si>
  <si>
    <t xml:space="preserve">Миња Вуковић</t>
  </si>
  <si>
    <t xml:space="preserve">„Милош Црњански“</t>
  </si>
  <si>
    <t xml:space="preserve">Суботица</t>
  </si>
  <si>
    <t xml:space="preserve">Александра Јовичић </t>
  </si>
  <si>
    <t xml:space="preserve">Душан Игић</t>
  </si>
  <si>
    <t xml:space="preserve">'Свети Сава''</t>
  </si>
  <si>
    <t xml:space="preserve">Јасмина Кокот</t>
  </si>
  <si>
    <t xml:space="preserve">Гајић Лука               </t>
  </si>
  <si>
    <t xml:space="preserve">"Б Барух"</t>
  </si>
  <si>
    <t xml:space="preserve">Милица Мирковић</t>
  </si>
  <si>
    <t xml:space="preserve">Новак Шипетић</t>
  </si>
  <si>
    <t xml:space="preserve">Ј.Дучић</t>
  </si>
  <si>
    <t xml:space="preserve">Анђа Поповић</t>
  </si>
  <si>
    <t xml:space="preserve">Милица Костин </t>
  </si>
  <si>
    <t xml:space="preserve">ОШ "Вук Караџић"</t>
  </si>
  <si>
    <t xml:space="preserve">Биљана Шомођа</t>
  </si>
  <si>
    <t xml:space="preserve">Радивоје Влашкалић</t>
  </si>
  <si>
    <t xml:space="preserve">Старина Новак</t>
  </si>
  <si>
    <t xml:space="preserve">Ивана Симеуновић</t>
  </si>
  <si>
    <t xml:space="preserve">Наташа Лазаревић </t>
  </si>
  <si>
    <t xml:space="preserve">"Милан Илић Чича" </t>
  </si>
  <si>
    <t xml:space="preserve">Данијела Митровић</t>
  </si>
  <si>
    <t xml:space="preserve">Мина Милосављевић </t>
  </si>
  <si>
    <t xml:space="preserve">"Јован Поповић" </t>
  </si>
  <si>
    <t xml:space="preserve">Вера Јовановић</t>
  </si>
  <si>
    <t xml:space="preserve">Марина Гајчин</t>
  </si>
  <si>
    <t xml:space="preserve">Жарко Зрењанин</t>
  </si>
  <si>
    <t xml:space="preserve">Апатин</t>
  </si>
  <si>
    <t xml:space="preserve">Боро Булат</t>
  </si>
  <si>
    <t xml:space="preserve">Лука Стојановић</t>
  </si>
  <si>
    <t xml:space="preserve">ОШ "Радоје Домановић!"</t>
  </si>
  <si>
    <t xml:space="preserve">Драгана Васковић</t>
  </si>
  <si>
    <t xml:space="preserve">Драгана Тешић</t>
  </si>
  <si>
    <t xml:space="preserve">Бошко Палковљевић Пинки</t>
  </si>
  <si>
    <t xml:space="preserve">Ср. Митровица</t>
  </si>
  <si>
    <t xml:space="preserve">Гордана Раданић</t>
  </si>
  <si>
    <t xml:space="preserve">Ристић Никола </t>
  </si>
  <si>
    <t xml:space="preserve">Марко Бркић</t>
  </si>
  <si>
    <t xml:space="preserve">В.Рибникар</t>
  </si>
  <si>
    <t xml:space="preserve">Љиљана Мијаиловић</t>
  </si>
  <si>
    <t xml:space="preserve">Селена Богојевић</t>
  </si>
  <si>
    <t xml:space="preserve">Марија Крстић</t>
  </si>
  <si>
    <t xml:space="preserve">Милан Ђ. Милићевић</t>
  </si>
  <si>
    <t xml:space="preserve">Слађана Николић</t>
  </si>
  <si>
    <t xml:space="preserve">Маја Стошић</t>
  </si>
  <si>
    <t xml:space="preserve">Мина Церовић</t>
  </si>
  <si>
    <t xml:space="preserve">Марко Станковић</t>
  </si>
  <si>
    <t xml:space="preserve">Марић Миљана</t>
  </si>
  <si>
    <t xml:space="preserve">"Скадарлија"</t>
  </si>
  <si>
    <t xml:space="preserve">Драгана Пиваш</t>
  </si>
  <si>
    <t xml:space="preserve">Марко Пејовић</t>
  </si>
  <si>
    <t xml:space="preserve">Сава Јевтић</t>
  </si>
  <si>
    <t xml:space="preserve">И.Гундулић</t>
  </si>
  <si>
    <t xml:space="preserve">Марија Шоргић</t>
  </si>
  <si>
    <t xml:space="preserve">Исидора Лазић</t>
  </si>
  <si>
    <t xml:space="preserve">Аја Јанковић</t>
  </si>
  <si>
    <t xml:space="preserve">КП2Карађорђевић</t>
  </si>
  <si>
    <t xml:space="preserve">Марко Петковић</t>
  </si>
  <si>
    <t xml:space="preserve">Предраг Пијевчевић</t>
  </si>
  <si>
    <t xml:space="preserve">Влада Аксентијевић</t>
  </si>
  <si>
    <t xml:space="preserve">Јелена Вучетић</t>
  </si>
  <si>
    <t xml:space="preserve">Мина Благојевић</t>
  </si>
  <si>
    <t xml:space="preserve">Столић Ирена</t>
  </si>
  <si>
    <t xml:space="preserve">"Д Павловић"</t>
  </si>
  <si>
    <t xml:space="preserve">Р Михајловић</t>
  </si>
  <si>
    <t xml:space="preserve">Шћепановић Павле</t>
  </si>
  <si>
    <t xml:space="preserve">„Ћирило и Методије“</t>
  </si>
  <si>
    <t xml:space="preserve">Селма Поповић</t>
  </si>
  <si>
    <t xml:space="preserve">Вукотић Јанко</t>
  </si>
  <si>
    <t xml:space="preserve">Исидора Секулић</t>
  </si>
  <si>
    <t xml:space="preserve">Поповић Катарина</t>
  </si>
  <si>
    <t xml:space="preserve">„Стеван Синђелић“</t>
  </si>
  <si>
    <t xml:space="preserve">Саша Шуњеварић</t>
  </si>
  <si>
    <t xml:space="preserve">Алекса Станчић</t>
  </si>
  <si>
    <t xml:space="preserve">'др Зоран Ђинђић''</t>
  </si>
  <si>
    <t xml:space="preserve">Брзи Брод</t>
  </si>
  <si>
    <t xml:space="preserve">Радица Јовановић</t>
  </si>
  <si>
    <t xml:space="preserve">Тамара Малешевић</t>
  </si>
  <si>
    <t xml:space="preserve">Петар Кочић</t>
  </si>
  <si>
    <t xml:space="preserve">Инђија</t>
  </si>
  <si>
    <t xml:space="preserve">Матија Хорватић</t>
  </si>
  <si>
    <t xml:space="preserve">Славица Митровић </t>
  </si>
  <si>
    <t xml:space="preserve">"Светолик Ранковић" </t>
  </si>
  <si>
    <t xml:space="preserve">Дејан Драшковић</t>
  </si>
  <si>
    <t xml:space="preserve">Невена Даљевић</t>
  </si>
  <si>
    <t xml:space="preserve">"Трајко Стаменковић"</t>
  </si>
  <si>
    <t xml:space="preserve">Зорица Здравковић</t>
  </si>
  <si>
    <t xml:space="preserve">Алекса Вељковић </t>
  </si>
  <si>
    <t xml:space="preserve">Вук  Караџић</t>
  </si>
  <si>
    <t xml:space="preserve">Ненад Пауновић</t>
  </si>
  <si>
    <t xml:space="preserve">Вања Радмановић</t>
  </si>
  <si>
    <t xml:space="preserve">Гордана Настић</t>
  </si>
  <si>
    <t xml:space="preserve">Шерфезе Вања</t>
  </si>
  <si>
    <t xml:space="preserve">Доситеј Обрадовић</t>
  </si>
  <si>
    <t xml:space="preserve">Зрењанин</t>
  </si>
  <si>
    <t xml:space="preserve">Методи Николов</t>
  </si>
  <si>
    <t xml:space="preserve">Драган Митрашиновић</t>
  </si>
  <si>
    <t xml:space="preserve">Прва основна школа</t>
  </si>
  <si>
    <t xml:space="preserve">Ужице</t>
  </si>
  <si>
    <t xml:space="preserve">Весна Димитријевић</t>
  </si>
  <si>
    <t xml:space="preserve">Тијана Бисенић</t>
  </si>
  <si>
    <t xml:space="preserve">Стеван Миленковић</t>
  </si>
  <si>
    <t xml:space="preserve">Алекса Бранисављевић</t>
  </si>
  <si>
    <t xml:space="preserve">Isidora Burmaz</t>
  </si>
  <si>
    <t xml:space="preserve">Кристијан Хогард</t>
  </si>
  <si>
    <t xml:space="preserve">Николина Шкорић </t>
  </si>
  <si>
    <t xml:space="preserve">Александар Јовановић </t>
  </si>
  <si>
    <t xml:space="preserve">"Станислав Сремчевић" </t>
  </si>
  <si>
    <t xml:space="preserve">Снежана Милићевић</t>
  </si>
  <si>
    <t xml:space="preserve">Доротеја Зарев</t>
  </si>
  <si>
    <t xml:space="preserve">С.Јовановић</t>
  </si>
  <si>
    <t xml:space="preserve">Панчево</t>
  </si>
  <si>
    <t xml:space="preserve">Зорица Станкић</t>
  </si>
  <si>
    <t xml:space="preserve">Тулимировић Ива </t>
  </si>
  <si>
    <t xml:space="preserve">„Иван Горан Ковачић“</t>
  </si>
  <si>
    <t xml:space="preserve">Наташа Табаковић</t>
  </si>
  <si>
    <t xml:space="preserve">Андрија Симеуновић</t>
  </si>
  <si>
    <t xml:space="preserve">Лазар Миликић</t>
  </si>
  <si>
    <t xml:space="preserve">Свети Сава</t>
  </si>
  <si>
    <t xml:space="preserve">Милентије Луковић</t>
  </si>
  <si>
    <t xml:space="preserve">Јелисавета Милисављевић</t>
  </si>
  <si>
    <t xml:space="preserve">Ћићевац</t>
  </si>
  <si>
    <t xml:space="preserve">Милош Митровић</t>
  </si>
  <si>
    <t xml:space="preserve">Пајић Лука</t>
  </si>
  <si>
    <t xml:space="preserve">Јован Дучић</t>
  </si>
  <si>
    <t xml:space="preserve">Клек</t>
  </si>
  <si>
    <t xml:space="preserve">Грујић Софија</t>
  </si>
  <si>
    <t xml:space="preserve">Андрија Стојановић</t>
  </si>
  <si>
    <t xml:space="preserve">Милорад Марковић</t>
  </si>
  <si>
    <t xml:space="preserve">Никола Јанкуловић</t>
  </si>
  <si>
    <t xml:space="preserve">К.Милица</t>
  </si>
  <si>
    <t xml:space="preserve">Милета Васовић</t>
  </si>
  <si>
    <t xml:space="preserve">Кристина Стевановић</t>
  </si>
  <si>
    <t xml:space="preserve">Вук Караџић</t>
  </si>
  <si>
    <t xml:space="preserve">Мирка Максимовић</t>
  </si>
  <si>
    <t xml:space="preserve">Трифковић Новица </t>
  </si>
  <si>
    <t xml:space="preserve">Драгана Ранковић</t>
  </si>
  <si>
    <t xml:space="preserve">Филип Барац</t>
  </si>
  <si>
    <t xml:space="preserve"> Тамара Смолчић</t>
  </si>
  <si>
    <t xml:space="preserve">Милован Глишић</t>
  </si>
  <si>
    <t xml:space="preserve">Невена Смолчић</t>
  </si>
  <si>
    <t xml:space="preserve">Димитрије Павлов </t>
  </si>
  <si>
    <t xml:space="preserve">Добросав Туфегџић</t>
  </si>
  <si>
    <t xml:space="preserve">Јанко Веселиновић</t>
  </si>
  <si>
    <t xml:space="preserve">Светлана  Николић</t>
  </si>
  <si>
    <t xml:space="preserve">Алекса Јелача</t>
  </si>
  <si>
    <t xml:space="preserve">Филип Филиповић</t>
  </si>
  <si>
    <t xml:space="preserve">Снежана Ђурђевић</t>
  </si>
  <si>
    <t xml:space="preserve">Алекса Стефановић</t>
  </si>
  <si>
    <t xml:space="preserve">В.Караџић</t>
  </si>
  <si>
    <t xml:space="preserve">Новица Антић</t>
  </si>
  <si>
    <t xml:space="preserve">Ана Трифуновић</t>
  </si>
  <si>
    <t xml:space="preserve">Кнегиња Милица</t>
  </si>
  <si>
    <t xml:space="preserve">Д. Рибник</t>
  </si>
  <si>
    <t xml:space="preserve">Jana Pa{ajli}</t>
  </si>
  <si>
    <t xml:space="preserve">O["Ra{ka"</t>
  </si>
  <si>
    <t xml:space="preserve">Рашка</t>
  </si>
  <si>
    <t xml:space="preserve">Zoran Simovi}</t>
  </si>
  <si>
    <t xml:space="preserve">Андријана Миковић </t>
  </si>
  <si>
    <t xml:space="preserve">"Вук Стефановић Караџић" </t>
  </si>
  <si>
    <t xml:space="preserve">Биљана Живковић</t>
  </si>
  <si>
    <t xml:space="preserve">Алекса Елезовић</t>
  </si>
  <si>
    <t xml:space="preserve">Р.Митровић</t>
  </si>
  <si>
    <t xml:space="preserve">Златомир Рајчић</t>
  </si>
  <si>
    <t xml:space="preserve">Немања Савески</t>
  </si>
  <si>
    <t xml:space="preserve">Ната Јеличић</t>
  </si>
  <si>
    <t xml:space="preserve">Биљана Баштовановић</t>
  </si>
  <si>
    <t xml:space="preserve">Богдана Ђорђевић</t>
  </si>
  <si>
    <t xml:space="preserve">'Вук Караџић''</t>
  </si>
  <si>
    <t xml:space="preserve">Вера Костић</t>
  </si>
  <si>
    <t xml:space="preserve">Јована Митић</t>
  </si>
  <si>
    <t xml:space="preserve">'Његош''</t>
  </si>
  <si>
    <t xml:space="preserve">Злата Стојановић</t>
  </si>
  <si>
    <t xml:space="preserve">Анђела Јанковић</t>
  </si>
  <si>
    <t xml:space="preserve">'Радоје Домановић''</t>
  </si>
  <si>
    <t xml:space="preserve">Радослав Станојевић</t>
  </si>
  <si>
    <t xml:space="preserve">Милица Алексић</t>
  </si>
  <si>
    <t xml:space="preserve">'Десанка Максимовић''</t>
  </si>
  <si>
    <t xml:space="preserve">Чокот</t>
  </si>
  <si>
    <t xml:space="preserve">Слађана Миланов</t>
  </si>
  <si>
    <t xml:space="preserve">Milica ]iri}</t>
  </si>
  <si>
    <t xml:space="preserve">Лaзaр Стaнojeвић</t>
  </si>
  <si>
    <t xml:space="preserve">Ђурa Jaкшић</t>
  </si>
  <si>
    <t xml:space="preserve">Сузана Милосављевић</t>
  </si>
  <si>
    <t xml:space="preserve">Немања Андрић</t>
  </si>
  <si>
    <t xml:space="preserve">Лаза К. Лазаревић</t>
  </si>
  <si>
    <t xml:space="preserve">Весна Коларић</t>
  </si>
  <si>
    <t xml:space="preserve">Лука Матић</t>
  </si>
  <si>
    <t xml:space="preserve">Ј.С.Поповић</t>
  </si>
  <si>
    <t xml:space="preserve">Радослав Јанковић</t>
  </si>
  <si>
    <t xml:space="preserve">Мирко Божић</t>
  </si>
  <si>
    <t xml:space="preserve">Станко Марић</t>
  </si>
  <si>
    <t xml:space="preserve">Милица Мајсторовић</t>
  </si>
  <si>
    <t xml:space="preserve">Урош Радуловић </t>
  </si>
  <si>
    <t xml:space="preserve">Ана Дучић</t>
  </si>
  <si>
    <t xml:space="preserve">Аврам Мразовић</t>
  </si>
  <si>
    <t xml:space="preserve">Сомбор</t>
  </si>
  <si>
    <t xml:space="preserve">Љубица Ђурица</t>
  </si>
  <si>
    <t xml:space="preserve">Сoфиja Пaвкoвић</t>
  </si>
  <si>
    <t xml:space="preserve">Алекса Костић</t>
  </si>
  <si>
    <t xml:space="preserve">ОШ "3.октобар"</t>
  </si>
  <si>
    <t xml:space="preserve">Ивана Милићевић</t>
  </si>
  <si>
    <t xml:space="preserve">ОШ "Душан Радовић"</t>
  </si>
  <si>
    <t xml:space="preserve"> Никола Даниловић</t>
  </si>
  <si>
    <t xml:space="preserve">Андра Савчић</t>
  </si>
  <si>
    <t xml:space="preserve">Милка Нинковић</t>
  </si>
  <si>
    <t xml:space="preserve"> Нина Матић</t>
  </si>
  <si>
    <t xml:space="preserve">Сестре Илић</t>
  </si>
  <si>
    <t xml:space="preserve">Драган Тасић</t>
  </si>
  <si>
    <t xml:space="preserve">Нађа Лукић </t>
  </si>
  <si>
    <t xml:space="preserve">„Јован Микић“</t>
  </si>
  <si>
    <t xml:space="preserve">Даниел Баровић </t>
  </si>
  <si>
    <t xml:space="preserve">Ана Јанковић</t>
  </si>
  <si>
    <t xml:space="preserve"> „ Слободан Секулић“</t>
  </si>
  <si>
    <t xml:space="preserve">Јелена Радовановић</t>
  </si>
  <si>
    <t xml:space="preserve">Ђорђе Митровић</t>
  </si>
  <si>
    <t xml:space="preserve">'Стефан Немања''</t>
  </si>
  <si>
    <t xml:space="preserve">Љубица Мијалковић</t>
  </si>
  <si>
    <t xml:space="preserve">Лука Лазаревић</t>
  </si>
  <si>
    <t xml:space="preserve">Давид Протић</t>
  </si>
  <si>
    <t xml:space="preserve">Александар Станојевић</t>
  </si>
  <si>
    <t xml:space="preserve">ОШ "Горан Остојић"</t>
  </si>
  <si>
    <t xml:space="preserve">Светлана Станојевић</t>
  </si>
  <si>
    <t xml:space="preserve">Stefan Ili}</t>
  </si>
  <si>
    <t xml:space="preserve">O["4. kr.bat."</t>
  </si>
  <si>
    <t xml:space="preserve">Краљево</t>
  </si>
  <si>
    <t xml:space="preserve">MarijaTomi} Goqi}</t>
  </si>
  <si>
    <t xml:space="preserve">Ковачевић Мина</t>
  </si>
  <si>
    <t xml:space="preserve">Ј Хаџи Ђорђевић</t>
  </si>
  <si>
    <t xml:space="preserve">Јован Матић</t>
  </si>
  <si>
    <t xml:space="preserve">Урош Бојанић</t>
  </si>
  <si>
    <t xml:space="preserve">Јасмина Стевановић</t>
  </si>
  <si>
    <t xml:space="preserve">Марко Гутовић</t>
  </si>
  <si>
    <t xml:space="preserve">Матеја Затезало</t>
  </si>
  <si>
    <t xml:space="preserve">Јелена Илић</t>
  </si>
  <si>
    <t xml:space="preserve">"Краљ Алексан."</t>
  </si>
  <si>
    <t xml:space="preserve">Пожаревац</t>
  </si>
  <si>
    <t xml:space="preserve">Снежана Стојановић</t>
  </si>
  <si>
    <t xml:space="preserve">Данило  Зечевић</t>
  </si>
  <si>
    <t xml:space="preserve">Исидора Секулиућ</t>
  </si>
  <si>
    <t xml:space="preserve">Славко Крстић</t>
  </si>
  <si>
    <t xml:space="preserve">Вељко Дугошевић</t>
  </si>
  <si>
    <t xml:space="preserve">Рума</t>
  </si>
  <si>
    <t xml:space="preserve">Сандра Новаковић</t>
  </si>
  <si>
    <t xml:space="preserve">Херчек Филип</t>
  </si>
  <si>
    <t xml:space="preserve">ОШ "15. Октобар"</t>
  </si>
  <si>
    <t xml:space="preserve">Пивнице</t>
  </si>
  <si>
    <t xml:space="preserve">Мирослав Јурај Бела</t>
  </si>
  <si>
    <t xml:space="preserve">На Државно такмичење се позивају и следећи ученици</t>
  </si>
  <si>
    <t xml:space="preserve">Миа Спасић</t>
  </si>
  <si>
    <t xml:space="preserve">Н.С.Татко</t>
  </si>
  <si>
    <t xml:space="preserve">Прокупље</t>
  </si>
  <si>
    <t xml:space="preserve">Томислав Војиновић</t>
  </si>
  <si>
    <t xml:space="preserve">Једини представник Топличког округа</t>
  </si>
  <si>
    <t xml:space="preserve">Милош Тодоровић</t>
  </si>
  <si>
    <t xml:space="preserve">Лепосавић</t>
  </si>
  <si>
    <t xml:space="preserve">Дејан Краговић</t>
  </si>
  <si>
    <t xml:space="preserve">Косово и Метохија</t>
  </si>
  <si>
    <t xml:space="preserve">СЕДМИ РАЗРЕД</t>
  </si>
  <si>
    <t xml:space="preserve">Урош Миленковић</t>
  </si>
  <si>
    <t xml:space="preserve">"Трајко Стаменк."</t>
  </si>
  <si>
    <t xml:space="preserve"> Стефан Степановић</t>
  </si>
  <si>
    <t xml:space="preserve">Алекса Милисављевић </t>
  </si>
  <si>
    <t xml:space="preserve">Филип Андрић </t>
  </si>
  <si>
    <t xml:space="preserve">Ирена  Докмановић</t>
  </si>
  <si>
    <t xml:space="preserve">Јеврем Обреновић</t>
  </si>
  <si>
    <t xml:space="preserve">Славка  Крстић</t>
  </si>
  <si>
    <t xml:space="preserve">Јелена Шпегар</t>
  </si>
  <si>
    <t xml:space="preserve">Весна  Рибић</t>
  </si>
  <si>
    <t xml:space="preserve">Илија Савић</t>
  </si>
  <si>
    <t xml:space="preserve">Станислав Бинички</t>
  </si>
  <si>
    <t xml:space="preserve">Јасика</t>
  </si>
  <si>
    <t xml:space="preserve">Владимир Обрадовић</t>
  </si>
  <si>
    <t xml:space="preserve">Софија Бојовић</t>
  </si>
  <si>
    <t xml:space="preserve">Иван Жунић</t>
  </si>
  <si>
    <t xml:space="preserve">Марија Димитријевић</t>
  </si>
  <si>
    <t xml:space="preserve">Предраг Цветковић</t>
  </si>
  <si>
    <t xml:space="preserve">'Ђура Јакшић''</t>
  </si>
  <si>
    <t xml:space="preserve">Јелашница</t>
  </si>
  <si>
    <t xml:space="preserve">Светлана Ђикић</t>
  </si>
  <si>
    <t xml:space="preserve">Новак Станојевић</t>
  </si>
  <si>
    <t xml:space="preserve">Наташа Илијић</t>
  </si>
  <si>
    <t xml:space="preserve">Николај Великинац</t>
  </si>
  <si>
    <t xml:space="preserve">Гордана Станојевић</t>
  </si>
  <si>
    <t xml:space="preserve">Мартин Пошмуга</t>
  </si>
  <si>
    <t xml:space="preserve">Павле Радивојевић</t>
  </si>
  <si>
    <t xml:space="preserve">Соња Грубор</t>
  </si>
  <si>
    <t xml:space="preserve">Здравко Бјелић</t>
  </si>
  <si>
    <t xml:space="preserve">Бранко Радичевић</t>
  </si>
  <si>
    <t xml:space="preserve">Шид</t>
  </si>
  <si>
    <t xml:space="preserve">Биљана Голубовић</t>
  </si>
  <si>
    <t xml:space="preserve">Никола Јешић</t>
  </si>
  <si>
    <t xml:space="preserve">Срђан Ранђеловић </t>
  </si>
  <si>
    <t xml:space="preserve">да</t>
  </si>
  <si>
    <t xml:space="preserve">Математичка гимназија</t>
  </si>
  <si>
    <t xml:space="preserve">Вишња Јовановић</t>
  </si>
  <si>
    <t xml:space="preserve">Игор Медведев </t>
  </si>
  <si>
    <t xml:space="preserve">Никола Цветановић </t>
  </si>
  <si>
    <t xml:space="preserve">Михаило Грбић </t>
  </si>
  <si>
    <t xml:space="preserve">Анастасија Илић </t>
  </si>
  <si>
    <t xml:space="preserve">Петар Видовић</t>
  </si>
  <si>
    <t xml:space="preserve">Р.Домановић</t>
  </si>
  <si>
    <t xml:space="preserve">Ранка Рајковић</t>
  </si>
  <si>
    <t xml:space="preserve">Матеја Гојак </t>
  </si>
  <si>
    <t xml:space="preserve">I кг гимназија</t>
  </si>
  <si>
    <t xml:space="preserve">Ана Марковић</t>
  </si>
  <si>
    <t xml:space="preserve">Александар Милосављевић</t>
  </si>
  <si>
    <t xml:space="preserve">Ј.Ј.Змај</t>
  </si>
  <si>
    <t xml:space="preserve">Невенка Арсић</t>
  </si>
  <si>
    <t xml:space="preserve">Милица Пантовић</t>
  </si>
  <si>
    <t xml:space="preserve">Божић Федор</t>
  </si>
  <si>
    <t xml:space="preserve">Гимназија "Ј.Ј.Змај"</t>
  </si>
  <si>
    <t xml:space="preserve">Нови Сад</t>
  </si>
  <si>
    <t xml:space="preserve">Булајић Снежана</t>
  </si>
  <si>
    <t xml:space="preserve">Бојанић Тамара</t>
  </si>
  <si>
    <t xml:space="preserve">Катзенбергер Виктор</t>
  </si>
  <si>
    <t xml:space="preserve">ОШ "1. Војвођанска Бригада"</t>
  </si>
  <si>
    <t xml:space="preserve">Дадић Флорика</t>
  </si>
  <si>
    <t xml:space="preserve">Павловић Јован</t>
  </si>
  <si>
    <t xml:space="preserve">ОШ "Доситеј Обрадовић"</t>
  </si>
  <si>
    <t xml:space="preserve">Кнежевић Милица</t>
  </si>
  <si>
    <t xml:space="preserve">Пушац Марко</t>
  </si>
  <si>
    <t xml:space="preserve">Игор Божиловић</t>
  </si>
  <si>
    <t xml:space="preserve">Огњен Јовановић</t>
  </si>
  <si>
    <t xml:space="preserve">Каун Иван </t>
  </si>
  <si>
    <t xml:space="preserve">Марко Медведев </t>
  </si>
  <si>
    <t xml:space="preserve">Александар Ристивојевић </t>
  </si>
  <si>
    <t xml:space="preserve">Лазар Пуповац  </t>
  </si>
  <si>
    <t xml:space="preserve">Богдан Раонић </t>
  </si>
  <si>
    <t xml:space="preserve">Андрија Ђурић</t>
  </si>
  <si>
    <t xml:space="preserve">Предраг Јевтић</t>
  </si>
  <si>
    <t xml:space="preserve">Лука Павловић</t>
  </si>
  <si>
    <t xml:space="preserve">Вера Анђелковић</t>
  </si>
  <si>
    <t xml:space="preserve">Милан Данковић</t>
  </si>
  <si>
    <t xml:space="preserve">Ленка Ристивојевић</t>
  </si>
  <si>
    <t xml:space="preserve">Јован Јовановић Змај</t>
  </si>
  <si>
    <t xml:space="preserve">Бранислава Блајбас</t>
  </si>
  <si>
    <t xml:space="preserve">Милан Цупаћ</t>
  </si>
  <si>
    <t xml:space="preserve">Бора Станковић</t>
  </si>
  <si>
    <t xml:space="preserve">Јован Анђелковић</t>
  </si>
  <si>
    <t xml:space="preserve">Анђела Башић </t>
  </si>
  <si>
    <t xml:space="preserve">Јелена Ристић </t>
  </si>
  <si>
    <t xml:space="preserve">Ступар Ђорђе</t>
  </si>
  <si>
    <t xml:space="preserve">Ивковић Јован</t>
  </si>
  <si>
    <t xml:space="preserve">Весна Тодоровић-Ристић</t>
  </si>
  <si>
    <t xml:space="preserve">Душан Ћукаловић</t>
  </si>
  <si>
    <t xml:space="preserve">Смиља Аксентијевић</t>
  </si>
  <si>
    <t xml:space="preserve">Никола Гајић </t>
  </si>
  <si>
    <t xml:space="preserve">Андреја Урошевић </t>
  </si>
  <si>
    <t xml:space="preserve">Ласло Ури</t>
  </si>
  <si>
    <t xml:space="preserve">Братсво јединство</t>
  </si>
  <si>
    <t xml:space="preserve">Рената Фиртснер</t>
  </si>
  <si>
    <t xml:space="preserve">Бокчић Милица </t>
  </si>
  <si>
    <t xml:space="preserve">Јана Масловарић</t>
  </si>
  <si>
    <t xml:space="preserve">Душанка Росић</t>
  </si>
  <si>
    <t xml:space="preserve">Марија Славујац </t>
  </si>
  <si>
    <t xml:space="preserve">Софија Ђурић</t>
  </si>
  <si>
    <t xml:space="preserve">Тања Милосављевић</t>
  </si>
  <si>
    <t xml:space="preserve">Којић Данило</t>
  </si>
  <si>
    <t xml:space="preserve">Лазар Радојевић </t>
  </si>
  <si>
    <t xml:space="preserve">Катарина Николић</t>
  </si>
  <si>
    <t xml:space="preserve">Дејан Тодоровић</t>
  </si>
  <si>
    <t xml:space="preserve">'Иван Вушовић''</t>
  </si>
  <si>
    <t xml:space="preserve">Ражањ</t>
  </si>
  <si>
    <t xml:space="preserve">Владан Младеновић</t>
  </si>
  <si>
    <t xml:space="preserve">Милица Теохаревић</t>
  </si>
  <si>
    <t xml:space="preserve">Ирена Панов Стаменов</t>
  </si>
  <si>
    <t xml:space="preserve">Никола Мијаиловић </t>
  </si>
  <si>
    <t xml:space="preserve">Лукa Ћирић</t>
  </si>
  <si>
    <t xml:space="preserve">Катарина Вукосављевић </t>
  </si>
  <si>
    <t xml:space="preserve">ОШ“Вера Благојевић“</t>
  </si>
  <si>
    <t xml:space="preserve">Б.Ковиљача</t>
  </si>
  <si>
    <t xml:space="preserve">Радојка Ристановић</t>
  </si>
  <si>
    <t xml:space="preserve">Давид Ђукић </t>
  </si>
  <si>
    <t xml:space="preserve">Кристина  Станковић</t>
  </si>
  <si>
    <t xml:space="preserve">Биљана Томић</t>
  </si>
  <si>
    <t xml:space="preserve">Милица Божанић</t>
  </si>
  <si>
    <t xml:space="preserve">Емилија Ђорђевић</t>
  </si>
  <si>
    <t xml:space="preserve">Ружица Томић</t>
  </si>
  <si>
    <t xml:space="preserve">Андреј  Јаковљевић </t>
  </si>
  <si>
    <t xml:space="preserve">„Соња Маринковић“</t>
  </si>
  <si>
    <t xml:space="preserve">Бојан Лазаревић </t>
  </si>
  <si>
    <t xml:space="preserve">Пушица Михајло</t>
  </si>
  <si>
    <t xml:space="preserve">14. октобар</t>
  </si>
  <si>
    <t xml:space="preserve">Борис Милошевић</t>
  </si>
  <si>
    <t xml:space="preserve">Бодин Бизетић </t>
  </si>
  <si>
    <t xml:space="preserve">Миа Мијовић </t>
  </si>
  <si>
    <t xml:space="preserve">Павловић Никола</t>
  </si>
  <si>
    <t xml:space="preserve">Анђелка Вучовић</t>
  </si>
  <si>
    <t xml:space="preserve">ОШ "Стеван Јаковљевић"</t>
  </si>
  <si>
    <t xml:space="preserve">Биљана Стојадиновић</t>
  </si>
  <si>
    <t xml:space="preserve"> Ана Радосављевић</t>
  </si>
  <si>
    <t xml:space="preserve">Драган Милованчевић </t>
  </si>
  <si>
    <t xml:space="preserve">Dragan Kalafatovi}</t>
  </si>
  <si>
    <t xml:space="preserve">O["\.Jak{i}"</t>
  </si>
  <si>
    <t xml:space="preserve">Du{an Bukumira</t>
  </si>
  <si>
    <t xml:space="preserve">Дамјан Денић </t>
  </si>
  <si>
    <t xml:space="preserve">Небојша Лакета</t>
  </si>
  <si>
    <t xml:space="preserve">ОШ "Љуба Ненадовић"</t>
  </si>
  <si>
    <t xml:space="preserve">Ратко Кењић</t>
  </si>
  <si>
    <t xml:space="preserve">Никола Илић</t>
  </si>
  <si>
    <t xml:space="preserve">'Иван Горан Ковачић''</t>
  </si>
  <si>
    <t xml:space="preserve">Нишка Бања</t>
  </si>
  <si>
    <t xml:space="preserve">Слађана Бараћ</t>
  </si>
  <si>
    <t xml:space="preserve">Матија Бошковић </t>
  </si>
  <si>
    <t xml:space="preserve">Миљана Караћ</t>
  </si>
  <si>
    <t xml:space="preserve">Лаза Костић</t>
  </si>
  <si>
    <t xml:space="preserve">Гаково</t>
  </si>
  <si>
    <t xml:space="preserve">Љиљана Мијатовић</t>
  </si>
  <si>
    <t xml:space="preserve">@eqko Markovi}</t>
  </si>
  <si>
    <t xml:space="preserve">O["B.Vilotijevi}"</t>
  </si>
  <si>
    <t xml:space="preserve">Sne`ana Radi~evi}</t>
  </si>
  <si>
    <t xml:space="preserve">Јелисавета Јевтић</t>
  </si>
  <si>
    <t xml:space="preserve"> „ Душан Јерковић“</t>
  </si>
  <si>
    <t xml:space="preserve">Д Милићевић Тасић</t>
  </si>
  <si>
    <t xml:space="preserve">Teodora ^oli}</t>
  </si>
  <si>
    <t xml:space="preserve">O["S.Markovi}"</t>
  </si>
  <si>
    <t xml:space="preserve">Nata{a Kitanovi}</t>
  </si>
  <si>
    <t xml:space="preserve">Филип Ћосовић </t>
  </si>
  <si>
    <t xml:space="preserve"> Филип Дамњановић</t>
  </si>
  <si>
    <t xml:space="preserve">Богдан Станојевић</t>
  </si>
  <si>
    <t xml:space="preserve">Stefan Pajovi}</t>
  </si>
  <si>
    <t xml:space="preserve">O["4. kr.bataqon"</t>
  </si>
  <si>
    <t xml:space="preserve">Лара Бајкић</t>
  </si>
  <si>
    <t xml:space="preserve">ОШ „Коста Ђукић“</t>
  </si>
  <si>
    <t xml:space="preserve">Зоран Ракић</t>
  </si>
  <si>
    <t xml:space="preserve">Ања Ковачевић</t>
  </si>
  <si>
    <t xml:space="preserve">Олга Бајсерт</t>
  </si>
  <si>
    <t xml:space="preserve">Филип Зарић</t>
  </si>
  <si>
    <t xml:space="preserve">Драган Мандушић</t>
  </si>
  <si>
    <t xml:space="preserve">Марко Лисичић</t>
  </si>
  <si>
    <t xml:space="preserve">Јелена Калдерон</t>
  </si>
  <si>
    <t xml:space="preserve">Теодора Коцић</t>
  </si>
  <si>
    <t xml:space="preserve">Михајло Ранђеловић</t>
  </si>
  <si>
    <t xml:space="preserve">Анђела Девић</t>
  </si>
  <si>
    <t xml:space="preserve">Раде Драинац</t>
  </si>
  <si>
    <t xml:space="preserve">Веселка Пушоња</t>
  </si>
  <si>
    <t xml:space="preserve">Марина Дебоговић</t>
  </si>
  <si>
    <t xml:space="preserve">Мирослав Мика Антић</t>
  </si>
  <si>
    <t xml:space="preserve">Јасмина Кековић</t>
  </si>
  <si>
    <t xml:space="preserve">Луна Поповић</t>
  </si>
  <si>
    <t xml:space="preserve">Алекса Митић</t>
  </si>
  <si>
    <t xml:space="preserve">Јован Курсула</t>
  </si>
  <si>
    <t xml:space="preserve">Варварин</t>
  </si>
  <si>
    <t xml:space="preserve">Ивана Кркић</t>
  </si>
  <si>
    <t xml:space="preserve">Александар Граховац </t>
  </si>
  <si>
    <t xml:space="preserve">„10. октобар“</t>
  </si>
  <si>
    <t xml:space="preserve">Данило Кресовић </t>
  </si>
  <si>
    <t xml:space="preserve">Миља Пејчић</t>
  </si>
  <si>
    <t xml:space="preserve">'Ратко Вукићевић''</t>
  </si>
  <si>
    <t xml:space="preserve">Биљана Николић</t>
  </si>
  <si>
    <t xml:space="preserve">Вукотић Алекса</t>
  </si>
  <si>
    <t xml:space="preserve">Андреј Гобељић</t>
  </si>
  <si>
    <t xml:space="preserve">Татомиров Горан</t>
  </si>
  <si>
    <t xml:space="preserve">"Жарко Зрењанин"</t>
  </si>
  <si>
    <t xml:space="preserve">Кикинда</t>
  </si>
  <si>
    <t xml:space="preserve">Марија Поповић</t>
  </si>
  <si>
    <t xml:space="preserve">Катарина Миланов</t>
  </si>
  <si>
    <t xml:space="preserve">Наталија Топаловић</t>
  </si>
  <si>
    <t xml:space="preserve">Јово  Михаиловић</t>
  </si>
  <si>
    <t xml:space="preserve">Радовић Срђан</t>
  </si>
  <si>
    <t xml:space="preserve">ОШ "Петар Петровић Његош"</t>
  </si>
  <si>
    <t xml:space="preserve">Врбас</t>
  </si>
  <si>
    <t xml:space="preserve">Војиновић Александар</t>
  </si>
  <si>
    <t xml:space="preserve">Милица Вацић</t>
  </si>
  <si>
    <t xml:space="preserve">Оливера Станојевић</t>
  </si>
  <si>
    <t xml:space="preserve">Фани Спалевић</t>
  </si>
  <si>
    <t xml:space="preserve">Милан Коковић</t>
  </si>
  <si>
    <t xml:space="preserve">На републичко такмичење се позивају ученици који су освојили следећи и већи број поена</t>
  </si>
  <si>
    <t xml:space="preserve">Основне школе</t>
  </si>
  <si>
    <t xml:space="preserve">Гимназије</t>
  </si>
  <si>
    <t xml:space="preserve">Објашење начина одређивања границе</t>
  </si>
  <si>
    <t xml:space="preserve">Оријентациона граница 80 поена. 26 ученика из гимназија. Изостављено 5 ученика гимназија, а додато 5 ученика основних школа.</t>
  </si>
  <si>
    <t xml:space="preserve">Милош Величковић</t>
  </si>
  <si>
    <t xml:space="preserve">Стана Бачанин</t>
  </si>
  <si>
    <t xml:space="preserve">Лешак</t>
  </si>
  <si>
    <t xml:space="preserve">Милунка Вукадиновић</t>
  </si>
  <si>
    <t xml:space="preserve">Николина Ивић</t>
  </si>
  <si>
    <t xml:space="preserve">Краљ Милутин</t>
  </si>
  <si>
    <t xml:space="preserve">Грачаница</t>
  </si>
  <si>
    <t xml:space="preserve">Мајда Поповић</t>
  </si>
  <si>
    <t xml:space="preserve">Пристигле молбе по чану 15 Правилника</t>
  </si>
  <si>
    <t xml:space="preserve">Силађи Ева</t>
  </si>
  <si>
    <t xml:space="preserve">1. награда</t>
  </si>
  <si>
    <t xml:space="preserve">Михаило Плавшић</t>
  </si>
  <si>
    <t xml:space="preserve">3. награда</t>
  </si>
  <si>
    <t xml:space="preserve">Сташа Мандић</t>
  </si>
  <si>
    <t xml:space="preserve">Душан Јерковић</t>
  </si>
  <si>
    <t xml:space="preserve">Снежана Керкез</t>
  </si>
  <si>
    <t xml:space="preserve"> Богдан Бадовинац</t>
  </si>
  <si>
    <t xml:space="preserve">Бјелановић Дејан </t>
  </si>
  <si>
    <t xml:space="preserve">2. награда</t>
  </si>
  <si>
    <t xml:space="preserve">Лука Вуковић</t>
  </si>
  <si>
    <t xml:space="preserve">Ј.Стерија Поповић</t>
  </si>
  <si>
    <t xml:space="preserve">Вршац</t>
  </si>
  <si>
    <t xml:space="preserve">Музафер Бабачић</t>
  </si>
  <si>
    <t xml:space="preserve">Никола Марковић</t>
  </si>
  <si>
    <t xml:space="preserve">Поточац</t>
  </si>
  <si>
    <t xml:space="preserve">Владан Вучковић</t>
  </si>
  <si>
    <t xml:space="preserve">Александар Миљковић</t>
  </si>
  <si>
    <t xml:space="preserve">Митар Аврамовић</t>
  </si>
  <si>
    <t xml:space="preserve">Биљана Даничић</t>
  </si>
  <si>
    <t xml:space="preserve">Аљоша Лакатуш</t>
  </si>
  <si>
    <t xml:space="preserve">Др Јован Цвијић</t>
  </si>
  <si>
    <t xml:space="preserve">Биљана Танкосић</t>
  </si>
  <si>
    <t xml:space="preserve">Град домаћин</t>
  </si>
  <si>
    <t xml:space="preserve">8 РАЗРЕД</t>
  </si>
  <si>
    <t xml:space="preserve">Петра Михајловић</t>
  </si>
  <si>
    <t xml:space="preserve">Душан Живановић</t>
  </si>
  <si>
    <t xml:space="preserve">Гимназија ''Светозар Марковић''</t>
  </si>
  <si>
    <t xml:space="preserve">Јелена Ђорђевић</t>
  </si>
  <si>
    <t xml:space="preserve">Никола Бугарин</t>
  </si>
  <si>
    <t xml:space="preserve">Вук Радовић</t>
  </si>
  <si>
    <t xml:space="preserve">ОШ "Миросалв Антић"</t>
  </si>
  <si>
    <t xml:space="preserve">Наташа Мићевић</t>
  </si>
  <si>
    <t xml:space="preserve">Наранчић Марко</t>
  </si>
  <si>
    <t xml:space="preserve">ОШ "22. Август"</t>
  </si>
  <si>
    <t xml:space="preserve">Буковац</t>
  </si>
  <si>
    <t xml:space="preserve">Ћаћић Јово</t>
  </si>
  <si>
    <t xml:space="preserve">Никола Голеш</t>
  </si>
  <si>
    <t xml:space="preserve">Драган Вукелић</t>
  </si>
  <si>
    <t xml:space="preserve">Филип Ковачевић</t>
  </si>
  <si>
    <t xml:space="preserve">Катарина Матић</t>
  </si>
  <si>
    <t xml:space="preserve">Иван Пауновић</t>
  </si>
  <si>
    <t xml:space="preserve">Александар Арсић</t>
  </si>
  <si>
    <t xml:space="preserve">Радоје Домановић</t>
  </si>
  <si>
    <t xml:space="preserve">Милунка Митровић</t>
  </si>
  <si>
    <t xml:space="preserve">Александар Симић</t>
  </si>
  <si>
    <t xml:space="preserve">Mихajлo Бajић</t>
  </si>
  <si>
    <t xml:space="preserve">Љубa Нeшић</t>
  </si>
  <si>
    <t xml:space="preserve">Злата Урошевић</t>
  </si>
  <si>
    <t xml:space="preserve">Павле Радојковић</t>
  </si>
  <si>
    <t xml:space="preserve">Нина Бусарац </t>
  </si>
  <si>
    <t xml:space="preserve">Катарина Ђорђевић</t>
  </si>
  <si>
    <t xml:space="preserve">Наталија Ђорђевић</t>
  </si>
  <si>
    <t xml:space="preserve">Михајло Пупин</t>
  </si>
  <si>
    <t xml:space="preserve">Александра Прпа</t>
  </si>
  <si>
    <t xml:space="preserve">Ивана Бурмазовић</t>
  </si>
  <si>
    <t xml:space="preserve">Огњен Тошић </t>
  </si>
  <si>
    <t xml:space="preserve">Дaниjeл Ђoрђeвић</t>
  </si>
  <si>
    <t xml:space="preserve">Марија Обреновић</t>
  </si>
  <si>
    <t xml:space="preserve">Марко Шушњар </t>
  </si>
  <si>
    <t xml:space="preserve">Andrija Novakovi}</t>
  </si>
  <si>
    <t xml:space="preserve">O["D.Tucovi}"</t>
  </si>
  <si>
    <t xml:space="preserve">AлександарObradovi}</t>
  </si>
  <si>
    <t xml:space="preserve">Костић Сташа </t>
  </si>
  <si>
    <t xml:space="preserve">Марко Стојановић</t>
  </si>
  <si>
    <t xml:space="preserve">ПетарЂурђевић </t>
  </si>
  <si>
    <t xml:space="preserve">Биљана Вујановић</t>
  </si>
  <si>
    <t xml:space="preserve">Даница Спасић</t>
  </si>
  <si>
    <t xml:space="preserve">Алекса Бошковић</t>
  </si>
  <si>
    <t xml:space="preserve">Теодора Мицић</t>
  </si>
  <si>
    <t xml:space="preserve">Данијела Станојевић</t>
  </si>
  <si>
    <t xml:space="preserve">Костић Анђела </t>
  </si>
  <si>
    <t xml:space="preserve">Mихajлo Грбић</t>
  </si>
  <si>
    <t xml:space="preserve">Милица Перић</t>
  </si>
  <si>
    <t xml:space="preserve">Константин Нинковић</t>
  </si>
  <si>
    <t xml:space="preserve">Анђела Тодоровић</t>
  </si>
  <si>
    <t xml:space="preserve">Емилија Марјановић</t>
  </si>
  <si>
    <t xml:space="preserve">ОШ "Деспот С. Високи""</t>
  </si>
  <si>
    <t xml:space="preserve">Деспотовац</t>
  </si>
  <si>
    <t xml:space="preserve">Сузана Милојевић</t>
  </si>
  <si>
    <t xml:space="preserve">Аксентије Стевановић</t>
  </si>
  <si>
    <t xml:space="preserve">ОШ "Ј. Ј. - Змај"</t>
  </si>
  <si>
    <t xml:space="preserve">Катарина Цимеша </t>
  </si>
  <si>
    <t xml:space="preserve">Марта Бошњак</t>
  </si>
  <si>
    <t xml:space="preserve">Гоце Делчев</t>
  </si>
  <si>
    <t xml:space="preserve">Јабука</t>
  </si>
  <si>
    <t xml:space="preserve">Александра Чакован</t>
  </si>
  <si>
    <t xml:space="preserve">Сара Живковић </t>
  </si>
  <si>
    <t xml:space="preserve">Милица Крстовић</t>
  </si>
  <si>
    <t xml:space="preserve">"Ј. Цвијић"</t>
  </si>
  <si>
    <t xml:space="preserve">Јасмина Чукић</t>
  </si>
  <si>
    <t xml:space="preserve">Антонина Антонић</t>
  </si>
  <si>
    <t xml:space="preserve">Сандо Оливера</t>
  </si>
  <si>
    <t xml:space="preserve">Миша Брацић</t>
  </si>
  <si>
    <t xml:space="preserve">Јелена Ђикић</t>
  </si>
  <si>
    <t xml:space="preserve">Милица Стојанов</t>
  </si>
  <si>
    <t xml:space="preserve">Mатеја Јовановић</t>
  </si>
  <si>
    <t xml:space="preserve">ОШ "Бошко Ђуричић"</t>
  </si>
  <si>
    <t xml:space="preserve">Надица Савић</t>
  </si>
  <si>
    <t xml:space="preserve">Милош Вујчић</t>
  </si>
  <si>
    <t xml:space="preserve">" Бранко Радичевић"</t>
  </si>
  <si>
    <t xml:space="preserve">Голубац</t>
  </si>
  <si>
    <t xml:space="preserve">Иван Стојановић</t>
  </si>
  <si>
    <t xml:space="preserve">Ања Ђајић</t>
  </si>
  <si>
    <t xml:space="preserve">Катарина Петровић </t>
  </si>
  <si>
    <t xml:space="preserve">Виктор Негојевић </t>
  </si>
  <si>
    <t xml:space="preserve">Светислав Гајић </t>
  </si>
  <si>
    <t xml:space="preserve">Ана Вилотић</t>
  </si>
  <si>
    <t xml:space="preserve">"Б.Ж. Милојевић"</t>
  </si>
  <si>
    <t xml:space="preserve">Крупањ</t>
  </si>
  <si>
    <t xml:space="preserve">Марина Фемић</t>
  </si>
  <si>
    <t xml:space="preserve">Мила Вујовић</t>
  </si>
  <si>
    <t xml:space="preserve">Јована Нићифоровић</t>
  </si>
  <si>
    <t xml:space="preserve">Du{an \or|evi}</t>
  </si>
  <si>
    <t xml:space="preserve">Sнежана Radi~evi}</t>
  </si>
  <si>
    <t xml:space="preserve">Маша Станисављевић </t>
  </si>
  <si>
    <t xml:space="preserve">Милоје Јоксимовић </t>
  </si>
  <si>
    <t xml:space="preserve">Александар Јовановић</t>
  </si>
  <si>
    <t xml:space="preserve"> „Свети Сава“</t>
  </si>
  <si>
    <t xml:space="preserve">Б Башта</t>
  </si>
  <si>
    <t xml:space="preserve">Видан Павићевић</t>
  </si>
  <si>
    <t xml:space="preserve"> Александра Урошевић</t>
  </si>
  <si>
    <t xml:space="preserve">С.Филиповић </t>
  </si>
  <si>
    <t xml:space="preserve">Дивци</t>
  </si>
  <si>
    <t xml:space="preserve">Јелена Туфегџић</t>
  </si>
  <si>
    <t xml:space="preserve">Марко Марковић</t>
  </si>
  <si>
    <t xml:space="preserve">Никола Вукомановић </t>
  </si>
  <si>
    <t xml:space="preserve">Дарко Голубовић</t>
  </si>
  <si>
    <t xml:space="preserve">Филип  Весовић</t>
  </si>
  <si>
    <t xml:space="preserve">Милица Павловић</t>
  </si>
  <si>
    <t xml:space="preserve">Катарина Драгутиновић</t>
  </si>
  <si>
    <t xml:space="preserve">Вук Радуловић</t>
  </si>
  <si>
    <t xml:space="preserve">Нaтaлиja Пeзeрoвић</t>
  </si>
  <si>
    <t xml:space="preserve">9. српскa бригaдa </t>
  </si>
  <si>
    <t xml:space="preserve">Бoљeвaц</t>
  </si>
  <si>
    <t xml:space="preserve">Анђелка Антић</t>
  </si>
  <si>
    <t xml:space="preserve">Кукољ Тривко</t>
  </si>
  <si>
    <t xml:space="preserve">"Јован Јовановић Змај"</t>
  </si>
  <si>
    <t xml:space="preserve">Нови Кнежевац</t>
  </si>
  <si>
    <t xml:space="preserve">Шандор Месарош</t>
  </si>
  <si>
    <t xml:space="preserve">Оливера Максимовић</t>
  </si>
  <si>
    <t xml:space="preserve">Ивана Миливојевић</t>
  </si>
  <si>
    <t xml:space="preserve">Марина Најдановић Лукић</t>
  </si>
  <si>
    <t xml:space="preserve">Милош Рашић </t>
  </si>
  <si>
    <t xml:space="preserve">Бојић Ана</t>
  </si>
  <si>
    <t xml:space="preserve">ОШ "Петефи Шандор</t>
  </si>
  <si>
    <t xml:space="preserve">Никола Мишковић</t>
  </si>
  <si>
    <t xml:space="preserve">Радмила  Симић</t>
  </si>
  <si>
    <t xml:space="preserve">Јована Станимировић</t>
  </si>
  <si>
    <t xml:space="preserve">Антонина Вукобрат</t>
  </si>
  <si>
    <t xml:space="preserve">"Свети Сава"</t>
  </si>
  <si>
    <t xml:space="preserve">Милан Данић</t>
  </si>
  <si>
    <t xml:space="preserve">Фајгељ Иван </t>
  </si>
  <si>
    <t xml:space="preserve">"М П Алас"</t>
  </si>
  <si>
    <t xml:space="preserve">Никола Остојић</t>
  </si>
  <si>
    <t xml:space="preserve">ОШ "Петар Враголић"</t>
  </si>
  <si>
    <t xml:space="preserve">Љубовија</t>
  </si>
  <si>
    <t xml:space="preserve">Митра Смиљанић Грујић</t>
  </si>
  <si>
    <t xml:space="preserve">Вукашин Божић</t>
  </si>
  <si>
    <t xml:space="preserve">Теодора Гавриловић</t>
  </si>
  <si>
    <t xml:space="preserve">'Краљ Петар I''</t>
  </si>
  <si>
    <t xml:space="preserve">Нада Тричковић</t>
  </si>
  <si>
    <t xml:space="preserve">Никола Момчиловић</t>
  </si>
  <si>
    <t xml:space="preserve">Maриjaнa Цвeткoвић</t>
  </si>
  <si>
    <t xml:space="preserve">Maринa Живaнoвић</t>
  </si>
  <si>
    <t xml:space="preserve">Даница Зечевић</t>
  </si>
  <si>
    <t xml:space="preserve">Зорица Ганкић</t>
  </si>
  <si>
    <t xml:space="preserve">АЛЕКСА МАКЉЕНОВИЋ</t>
  </si>
  <si>
    <t xml:space="preserve">22. ОКТОБАР</t>
  </si>
  <si>
    <t xml:space="preserve">ЈУЛИЈАНА КИНКЕЛА </t>
  </si>
  <si>
    <t xml:space="preserve">Александар Милошевић</t>
  </si>
  <si>
    <t xml:space="preserve">К.Александар I</t>
  </si>
  <si>
    <t xml:space="preserve">Биљана Милошевић</t>
  </si>
  <si>
    <t xml:space="preserve">Небојша Курјега</t>
  </si>
  <si>
    <t xml:space="preserve">Милош Ђорђевић</t>
  </si>
  <si>
    <t xml:space="preserve">Ј. Ј.Змај</t>
  </si>
  <si>
    <t xml:space="preserve">Брус</t>
  </si>
  <si>
    <t xml:space="preserve">Даринка Милановић</t>
  </si>
  <si>
    <t xml:space="preserve">Никола  Аћимовић</t>
  </si>
  <si>
    <t xml:space="preserve">Маја Катанић</t>
  </si>
  <si>
    <t xml:space="preserve">Никола Тодоровић</t>
  </si>
  <si>
    <t xml:space="preserve">Херој Мирко Томић</t>
  </si>
  <si>
    <t xml:space="preserve">Д. Крчин</t>
  </si>
  <si>
    <t xml:space="preserve">Ана Миловановић</t>
  </si>
  <si>
    <t xml:space="preserve">Влашки Ангелина</t>
  </si>
  <si>
    <t xml:space="preserve">Алекса Станковић</t>
  </si>
  <si>
    <t xml:space="preserve">Лазар Смиљковић</t>
  </si>
  <si>
    <t xml:space="preserve">М. Ч. Чајка</t>
  </si>
  <si>
    <t xml:space="preserve">Трстеник</t>
  </si>
  <si>
    <t xml:space="preserve">Марина Трипковић</t>
  </si>
  <si>
    <t xml:space="preserve">Огњен Илић </t>
  </si>
  <si>
    <t xml:space="preserve">Јасна Вукадиновић</t>
  </si>
  <si>
    <t xml:space="preserve">Кристијан Савић</t>
  </si>
  <si>
    <t xml:space="preserve">Никола Панић</t>
  </si>
  <si>
    <t xml:space="preserve">8.септембар</t>
  </si>
  <si>
    <t xml:space="preserve">Весна Цветковић</t>
  </si>
  <si>
    <t xml:space="preserve">Кадир Јахић</t>
  </si>
  <si>
    <t xml:space="preserve"> „С Марковић“</t>
  </si>
  <si>
    <t xml:space="preserve">Милош Московљевић</t>
  </si>
  <si>
    <t xml:space="preserve">Мила Петковић</t>
  </si>
  <si>
    <t xml:space="preserve">Дуња Јовановић</t>
  </si>
  <si>
    <t xml:space="preserve">Jeлeнa Mлaдeнoвић</t>
  </si>
  <si>
    <t xml:space="preserve">Лукач Алекса</t>
  </si>
  <si>
    <t xml:space="preserve">„Павле Савић“</t>
  </si>
  <si>
    <t xml:space="preserve">Слађана Ракићевић</t>
  </si>
  <si>
    <t xml:space="preserve">На државно такмичење се позивају и ученици који након нормирања бодова на 4. и 5. задатку прескачу границе за позив на такмичење </t>
  </si>
  <si>
    <t xml:space="preserve">Данило Вујаковић </t>
  </si>
  <si>
    <t xml:space="preserve">Владимир Миленковић </t>
  </si>
  <si>
    <t xml:space="preserve">Јана Јанковић</t>
  </si>
  <si>
    <t xml:space="preserve">Јана Вучковић </t>
  </si>
  <si>
    <t xml:space="preserve">Андрија Колић</t>
  </si>
  <si>
    <t xml:space="preserve">Владан Ковачевић </t>
  </si>
  <si>
    <t xml:space="preserve">„Ј.Јовановић Змај“</t>
  </si>
  <si>
    <t xml:space="preserve">Аранка Амштадт </t>
  </si>
  <si>
    <t xml:space="preserve">Мина Шекуларац</t>
  </si>
  <si>
    <t xml:space="preserve">Душан Торбица</t>
  </si>
  <si>
    <t xml:space="preserve">Јасна Цветковић</t>
  </si>
  <si>
    <t xml:space="preserve">Соња Глишовић</t>
  </si>
  <si>
    <t xml:space="preserve">Танаско Рајић </t>
  </si>
  <si>
    <t xml:space="preserve">Момчило Ћирић</t>
  </si>
  <si>
    <t xml:space="preserve">Војислав Томашевић</t>
  </si>
  <si>
    <t xml:space="preserve">Андријана Попов</t>
  </si>
  <si>
    <t xml:space="preserve">Рајка Ранковић</t>
  </si>
  <si>
    <t xml:space="preserve">Лука Ђоковић</t>
  </si>
  <si>
    <t xml:space="preserve">Коста Исић</t>
  </si>
  <si>
    <t xml:space="preserve">Душан Војиновић</t>
  </si>
  <si>
    <t xml:space="preserve">Велимир Велемир</t>
  </si>
  <si>
    <t xml:space="preserve">Хложан Андреј</t>
  </si>
  <si>
    <t xml:space="preserve">ОШ "Десанка Максимовић"</t>
  </si>
  <si>
    <t xml:space="preserve">Бач.Паланка</t>
  </si>
  <si>
    <t xml:space="preserve">Мијатовић Данијела</t>
  </si>
  <si>
    <t xml:space="preserve">Вујасиновић Милош</t>
  </si>
  <si>
    <t xml:space="preserve">ОШ "Ј.Ј. Змај"</t>
  </si>
  <si>
    <t xml:space="preserve">Ср.Каменица</t>
  </si>
  <si>
    <t xml:space="preserve">Танасијин Лука</t>
  </si>
  <si>
    <t xml:space="preserve">Брестовачки Ленка</t>
  </si>
  <si>
    <t xml:space="preserve">Кнежевић Боја</t>
  </si>
  <si>
    <t xml:space="preserve">Бабић Слађана</t>
  </si>
  <si>
    <t xml:space="preserve">Србакоски Михајло</t>
  </si>
  <si>
    <t xml:space="preserve">Бранко Ћопић</t>
  </si>
  <si>
    <t xml:space="preserve">Ана Грковић</t>
  </si>
  <si>
    <t xml:space="preserve">Чолаков Катарина</t>
  </si>
  <si>
    <t xml:space="preserve">ОШ "Ђура Даничић"</t>
  </si>
  <si>
    <t xml:space="preserve">Рауш Милутин</t>
  </si>
  <si>
    <t xml:space="preserve">Ђорђе Симић</t>
  </si>
  <si>
    <t xml:space="preserve">ОШ "Бранко Крсмановић"</t>
  </si>
  <si>
    <t xml:space="preserve">Сикирица</t>
  </si>
  <si>
    <t xml:space="preserve">Славиша Живковић</t>
  </si>
  <si>
    <t xml:space="preserve">Лука Церовић</t>
  </si>
  <si>
    <t xml:space="preserve">Теодора Цвијовић</t>
  </si>
  <si>
    <t xml:space="preserve"> „Петар Лековић“</t>
  </si>
  <si>
    <t xml:space="preserve">Пожега</t>
  </si>
  <si>
    <t xml:space="preserve">Славица Матовић</t>
  </si>
  <si>
    <t xml:space="preserve">Николетић Анамарија</t>
  </si>
  <si>
    <t xml:space="preserve">Божидар Обрадовић</t>
  </si>
  <si>
    <t xml:space="preserve">Оријентациона граница 46 поена. 20 ученика гимназија. Изостављена 4 ученика гимназија. Због једнаког броја бодова</t>
  </si>
  <si>
    <t xml:space="preserve">додато 6 ученика основних школа. </t>
  </si>
  <si>
    <t xml:space="preserve">Напомена: Сви који исту границу прескачу биће такође позвани на такмичење</t>
  </si>
  <si>
    <t xml:space="preserve">Да бисте проверили потребно је:</t>
  </si>
  <si>
    <t xml:space="preserve">Ако је на вашем округу 4. задатак бодован са 15 поена, добијене бодове помножити са 1,33</t>
  </si>
  <si>
    <t xml:space="preserve">Ако је на вашем округу 5. задатак бодован са 20 поена, добијене бодове помножити са 1,25</t>
  </si>
  <si>
    <t xml:space="preserve">Дино Ћеримагић </t>
  </si>
  <si>
    <t xml:space="preserve">3. награда на Државном из математике за средњешколце</t>
  </si>
  <si>
    <t xml:space="preserve">које је одржано истог дана када и окружно из физике</t>
  </si>
  <si>
    <t xml:space="preserve">Сара Јаснић</t>
  </si>
  <si>
    <t xml:space="preserve">Александар Милошевић </t>
  </si>
  <si>
    <t xml:space="preserve">Барбара Хајдаревић </t>
  </si>
  <si>
    <t xml:space="preserve">Александар Љамзин</t>
  </si>
  <si>
    <t xml:space="preserve">ДА</t>
  </si>
  <si>
    <t xml:space="preserve">Марко Станојевић </t>
  </si>
  <si>
    <t xml:space="preserve">Јовић Филип</t>
  </si>
  <si>
    <t xml:space="preserve">Тадија Митровић </t>
  </si>
  <si>
    <t xml:space="preserve">Огњен Арсенијевић </t>
  </si>
  <si>
    <t xml:space="preserve">Михаило Ђорђевић</t>
  </si>
  <si>
    <t xml:space="preserve">Ј.Јовановић Змај</t>
  </si>
  <si>
    <t xml:space="preserve">Миодраг Митић</t>
  </si>
  <si>
    <t xml:space="preserve">Нина Матовић</t>
  </si>
  <si>
    <t xml:space="preserve">Никола Миливојевић</t>
  </si>
  <si>
    <t xml:space="preserve">Бранислав Нушић</t>
  </si>
  <si>
    <t xml:space="preserve">Сања Булат</t>
  </si>
  <si>
    <t xml:space="preserve">Владимир Милошевић</t>
  </si>
  <si>
    <t xml:space="preserve"> Раденко Пејић</t>
  </si>
  <si>
    <t xml:space="preserve">Миле Дубљевић</t>
  </si>
  <si>
    <t xml:space="preserve">Лајковац</t>
  </si>
  <si>
    <t xml:space="preserve">Гроздана Ковачевић</t>
  </si>
  <si>
    <t xml:space="preserve">Владимир Шишкин</t>
  </si>
  <si>
    <t xml:space="preserve">Јована Ивановић</t>
  </si>
  <si>
    <t xml:space="preserve">Ервин Секе</t>
  </si>
  <si>
    <t xml:space="preserve">град домаћ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3" t="s">
        <v>2</v>
      </c>
      <c r="C5" s="3"/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3" t="s">
        <v>6</v>
      </c>
      <c r="F9" s="3"/>
      <c r="G9" s="3"/>
    </row>
    <row r="10" customFormat="false" ht="12.75" hidden="false" customHeight="false" outlineLevel="0" collapsed="false">
      <c r="A10" s="5"/>
      <c r="B10" s="5"/>
      <c r="C10" s="5"/>
    </row>
    <row r="11" s="7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</row>
    <row r="12" s="7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7" customFormat="true" ht="12.75" hidden="false" customHeight="false" outlineLevel="0" collapsed="false">
      <c r="A13" s="8"/>
      <c r="B13" s="8"/>
      <c r="C13" s="8"/>
    </row>
    <row r="14" s="1" customFormat="true" ht="12.75" hidden="false" customHeight="false" outlineLevel="0" collapsed="false">
      <c r="A14" s="4" t="s">
        <v>8</v>
      </c>
      <c r="B14" s="4"/>
      <c r="C14" s="4" t="n">
        <v>13</v>
      </c>
    </row>
    <row r="15" s="1" customFormat="true" ht="12.75" hidden="false" customHeight="false" outlineLevel="0" collapsed="false">
      <c r="A15" s="4"/>
      <c r="B15" s="4"/>
      <c r="C15" s="4"/>
    </row>
    <row r="16" s="1" customFormat="true" ht="12.75" hidden="false" customHeight="false" outlineLevel="0" collapsed="false">
      <c r="A16" s="4" t="s">
        <v>9</v>
      </c>
      <c r="B16" s="4"/>
      <c r="C16" s="4" t="n">
        <v>2</v>
      </c>
    </row>
    <row r="17" s="1" customFormat="true" ht="12.75" hidden="false" customHeight="false" outlineLevel="0" collapsed="false">
      <c r="A17" s="4"/>
      <c r="B17" s="4"/>
      <c r="C17" s="4"/>
    </row>
    <row r="18" s="1" customFormat="true" ht="12.75" hidden="false" customHeight="false" outlineLevel="0" collapsed="false">
      <c r="A18" s="4" t="s">
        <v>10</v>
      </c>
      <c r="B18" s="4"/>
      <c r="C18" s="4" t="n">
        <v>7</v>
      </c>
    </row>
    <row r="19" customFormat="false" ht="12.75" hidden="false" customHeight="false" outlineLevel="0" collapsed="false">
      <c r="A19" s="5"/>
      <c r="B19" s="5"/>
      <c r="C19" s="5"/>
    </row>
    <row r="20" s="1" customFormat="true" ht="12.75" hidden="false" customHeight="false" outlineLevel="0" collapsed="false">
      <c r="A20" s="2" t="s">
        <v>11</v>
      </c>
      <c r="B20" s="2"/>
      <c r="C20" s="4"/>
    </row>
    <row r="21" customFormat="false" ht="12.75" hidden="false" customHeight="false" outlineLevel="0" collapsed="false">
      <c r="A21" s="5"/>
      <c r="B21" s="5"/>
      <c r="C21" s="5"/>
    </row>
    <row r="22" customFormat="false" ht="13.5" hidden="false" customHeight="true" outlineLevel="0" collapsed="false">
      <c r="B22" s="9" t="s">
        <v>12</v>
      </c>
      <c r="C22" s="9"/>
      <c r="F22" s="10" t="s">
        <v>13</v>
      </c>
    </row>
    <row r="23" customFormat="false" ht="13.5" hidden="false" customHeight="true" outlineLevel="0" collapsed="false">
      <c r="B23" s="11" t="s">
        <v>14</v>
      </c>
      <c r="C23" s="11"/>
    </row>
    <row r="24" customFormat="false" ht="13.5" hidden="false" customHeight="true" outlineLevel="0" collapsed="false">
      <c r="B24" s="12"/>
      <c r="C24" s="12"/>
    </row>
    <row r="25" customFormat="false" ht="13.5" hidden="false" customHeight="true" outlineLevel="0" collapsed="false">
      <c r="B25" s="5"/>
      <c r="C25" s="5"/>
    </row>
    <row r="26" customFormat="false" ht="13.5" hidden="false" customHeight="true" outlineLevel="0" collapsed="false">
      <c r="B26" s="5"/>
      <c r="C26" s="5"/>
    </row>
    <row r="27" s="1" customFormat="true" ht="13.5" hidden="false" customHeight="true" outlineLevel="0" collapsed="false">
      <c r="A27" s="2" t="s">
        <v>15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9" t="s">
        <v>16</v>
      </c>
      <c r="B28" s="9"/>
      <c r="C28" s="9"/>
    </row>
    <row r="29" customFormat="false" ht="13.5" hidden="false" customHeight="true" outlineLevel="0" collapsed="false">
      <c r="A29" s="5"/>
      <c r="B29" s="5"/>
      <c r="C29" s="5"/>
    </row>
    <row r="30" customFormat="false" ht="13.5" hidden="false" customHeight="true" outlineLevel="0" collapsed="false">
      <c r="B30" s="9" t="s">
        <v>12</v>
      </c>
      <c r="C30" s="9"/>
      <c r="F30" s="10" t="s">
        <v>13</v>
      </c>
    </row>
    <row r="31" customFormat="false" ht="13.5" hidden="false" customHeight="true" outlineLevel="0" collapsed="false">
      <c r="B31" s="5"/>
      <c r="C31" s="5"/>
    </row>
    <row r="32" customFormat="false" ht="13.5" hidden="false" customHeight="true" outlineLevel="0" collapsed="false">
      <c r="B32" s="5"/>
      <c r="C32" s="5"/>
    </row>
    <row r="33" customFormat="false" ht="13.5" hidden="false" customHeight="true" outlineLevel="0" collapsed="false">
      <c r="B33" s="5"/>
      <c r="C33" s="5"/>
    </row>
    <row r="34" s="1" customFormat="true" ht="13.5" hidden="false" customHeight="true" outlineLevel="0" collapsed="false">
      <c r="A34" s="1" t="s">
        <v>17</v>
      </c>
      <c r="B34" s="4"/>
      <c r="C34" s="4"/>
    </row>
    <row r="35" customFormat="false" ht="13.5" hidden="false" customHeight="true" outlineLevel="0" collapsed="false">
      <c r="A35" s="9" t="s">
        <v>18</v>
      </c>
      <c r="B35" s="9"/>
      <c r="C35" s="9"/>
      <c r="D35" s="9"/>
      <c r="E35" s="9"/>
    </row>
    <row r="36" customFormat="false" ht="13.5" hidden="false" customHeight="true" outlineLevel="0" collapsed="false">
      <c r="B36" s="5"/>
      <c r="C36" s="5"/>
    </row>
    <row r="37" customFormat="false" ht="13.5" hidden="false" customHeight="true" outlineLevel="0" collapsed="false">
      <c r="B37" s="9" t="s">
        <v>12</v>
      </c>
      <c r="C37" s="9"/>
      <c r="F37" s="10" t="s">
        <v>13</v>
      </c>
    </row>
    <row r="38" customFormat="false" ht="12.75" hidden="false" customHeight="false" outlineLevel="0" collapsed="false">
      <c r="B38" s="11" t="s">
        <v>19</v>
      </c>
      <c r="C38" s="11"/>
    </row>
  </sheetData>
  <mergeCells count="15">
    <mergeCell ref="B2:I2"/>
    <mergeCell ref="B5:C5"/>
    <mergeCell ref="A7:D7"/>
    <mergeCell ref="A9:D9"/>
    <mergeCell ref="E9:G9"/>
    <mergeCell ref="A11:I12"/>
    <mergeCell ref="A20:B20"/>
    <mergeCell ref="B22:C22"/>
    <mergeCell ref="B23:C23"/>
    <mergeCell ref="A27:G27"/>
    <mergeCell ref="A28:C28"/>
    <mergeCell ref="B30:C30"/>
    <mergeCell ref="A35:E35"/>
    <mergeCell ref="B37:C37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9" t="s">
        <v>12</v>
      </c>
      <c r="C4" s="9"/>
      <c r="D4" s="9"/>
      <c r="E4" s="9" t="s">
        <v>21</v>
      </c>
      <c r="F4" s="9"/>
      <c r="G4" s="9"/>
      <c r="H4" s="9"/>
    </row>
    <row r="5" customFormat="false" ht="30" hidden="false" customHeight="true" outlineLevel="0" collapsed="false">
      <c r="A5" s="13" t="n">
        <v>1</v>
      </c>
      <c r="B5" s="9" t="s">
        <v>19</v>
      </c>
      <c r="C5" s="9"/>
      <c r="D5" s="9"/>
      <c r="E5" s="14" t="s">
        <v>22</v>
      </c>
      <c r="F5" s="14"/>
      <c r="G5" s="14"/>
      <c r="H5" s="14"/>
      <c r="I5" s="14"/>
    </row>
    <row r="6" customFormat="false" ht="30" hidden="false" customHeight="true" outlineLevel="0" collapsed="false">
      <c r="A6" s="13" t="n">
        <v>2</v>
      </c>
      <c r="B6" s="9" t="s">
        <v>23</v>
      </c>
      <c r="C6" s="9"/>
      <c r="D6" s="9"/>
      <c r="E6" s="14" t="s">
        <v>24</v>
      </c>
      <c r="F6" s="14"/>
      <c r="G6" s="14"/>
      <c r="H6" s="14"/>
      <c r="I6" s="14"/>
    </row>
    <row r="7" customFormat="false" ht="30" hidden="false" customHeight="true" outlineLevel="0" collapsed="false">
      <c r="A7" s="13" t="n">
        <v>3</v>
      </c>
      <c r="B7" s="15" t="s">
        <v>25</v>
      </c>
      <c r="C7" s="15"/>
      <c r="D7" s="15"/>
      <c r="E7" s="14" t="s">
        <v>26</v>
      </c>
      <c r="F7" s="14"/>
      <c r="G7" s="14"/>
      <c r="H7" s="14"/>
      <c r="I7" s="14"/>
    </row>
    <row r="8" customFormat="false" ht="30" hidden="false" customHeight="true" outlineLevel="0" collapsed="false">
      <c r="A8" s="13" t="n">
        <v>4</v>
      </c>
      <c r="B8" s="15" t="s">
        <v>27</v>
      </c>
      <c r="C8" s="15"/>
      <c r="D8" s="15"/>
      <c r="E8" s="16" t="s">
        <v>28</v>
      </c>
      <c r="F8" s="16"/>
      <c r="G8" s="16"/>
      <c r="H8" s="16"/>
      <c r="I8" s="16"/>
    </row>
    <row r="9" customFormat="false" ht="30" hidden="false" customHeight="true" outlineLevel="0" collapsed="false">
      <c r="A9" s="13" t="n">
        <v>5</v>
      </c>
      <c r="B9" s="15" t="s">
        <v>29</v>
      </c>
      <c r="C9" s="15"/>
      <c r="D9" s="15"/>
      <c r="E9" s="16" t="s">
        <v>30</v>
      </c>
      <c r="F9" s="16"/>
      <c r="G9" s="16"/>
      <c r="H9" s="16"/>
      <c r="I9" s="16"/>
    </row>
    <row r="11" s="1" customFormat="true" ht="12.75" hidden="false" customHeight="true" outlineLevel="0" collapsed="false">
      <c r="A11" s="2" t="s">
        <v>31</v>
      </c>
      <c r="B11" s="2"/>
      <c r="C11" s="2"/>
      <c r="D11" s="2"/>
      <c r="E11" s="2"/>
      <c r="F11" s="2"/>
      <c r="G11" s="2"/>
      <c r="H11" s="2"/>
      <c r="I11" s="2"/>
      <c r="J11" s="2"/>
    </row>
    <row r="13" customFormat="false" ht="12.75" hidden="false" customHeight="false" outlineLevel="0" collapsed="false">
      <c r="B13" s="9" t="s">
        <v>12</v>
      </c>
      <c r="C13" s="9"/>
      <c r="D13" s="9"/>
      <c r="E13" s="9" t="s">
        <v>21</v>
      </c>
      <c r="F13" s="9"/>
      <c r="G13" s="9"/>
      <c r="H13" s="9"/>
    </row>
    <row r="14" customFormat="false" ht="30" hidden="false" customHeight="true" outlineLevel="0" collapsed="false">
      <c r="A14" s="13" t="n">
        <v>1</v>
      </c>
      <c r="B14" s="9" t="s">
        <v>19</v>
      </c>
      <c r="C14" s="9"/>
      <c r="D14" s="9"/>
      <c r="E14" s="14" t="s">
        <v>22</v>
      </c>
      <c r="F14" s="14"/>
      <c r="G14" s="14"/>
      <c r="H14" s="14"/>
      <c r="I14" s="14"/>
    </row>
    <row r="15" customFormat="false" ht="30" hidden="false" customHeight="true" outlineLevel="0" collapsed="false">
      <c r="A15" s="13" t="n">
        <v>2</v>
      </c>
      <c r="B15" s="9" t="s">
        <v>23</v>
      </c>
      <c r="C15" s="9"/>
      <c r="D15" s="9"/>
      <c r="E15" s="14" t="s">
        <v>24</v>
      </c>
      <c r="F15" s="14"/>
      <c r="G15" s="14"/>
      <c r="H15" s="14"/>
      <c r="I15" s="14"/>
    </row>
    <row r="16" customFormat="false" ht="30" hidden="false" customHeight="true" outlineLevel="0" collapsed="false">
      <c r="A16" s="13" t="n">
        <v>3</v>
      </c>
      <c r="B16" s="15" t="s">
        <v>25</v>
      </c>
      <c r="C16" s="15"/>
      <c r="D16" s="15"/>
      <c r="E16" s="14" t="s">
        <v>26</v>
      </c>
      <c r="F16" s="14"/>
      <c r="G16" s="14"/>
      <c r="H16" s="14"/>
      <c r="I16" s="14"/>
    </row>
    <row r="17" customFormat="false" ht="30" hidden="false" customHeight="true" outlineLevel="0" collapsed="false">
      <c r="A17" s="13" t="n">
        <v>4</v>
      </c>
      <c r="B17" s="15" t="s">
        <v>27</v>
      </c>
      <c r="C17" s="15"/>
      <c r="D17" s="15"/>
      <c r="E17" s="16" t="s">
        <v>28</v>
      </c>
      <c r="F17" s="16"/>
      <c r="G17" s="16"/>
      <c r="H17" s="16"/>
      <c r="I17" s="16"/>
    </row>
    <row r="18" customFormat="false" ht="30.75" hidden="false" customHeight="true" outlineLevel="0" collapsed="false">
      <c r="A18" s="13" t="n">
        <v>5</v>
      </c>
      <c r="B18" s="15" t="s">
        <v>29</v>
      </c>
      <c r="C18" s="15"/>
      <c r="D18" s="15"/>
      <c r="E18" s="16" t="s">
        <v>30</v>
      </c>
      <c r="F18" s="16"/>
      <c r="G18" s="16"/>
      <c r="H18" s="16"/>
      <c r="I18" s="16"/>
    </row>
    <row r="20" s="1" customFormat="true" ht="12.75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</row>
    <row r="22" customFormat="false" ht="12.75" hidden="false" customHeight="false" outlineLevel="0" collapsed="false">
      <c r="B22" s="9" t="s">
        <v>12</v>
      </c>
      <c r="C22" s="9"/>
      <c r="D22" s="9"/>
      <c r="E22" s="9" t="s">
        <v>21</v>
      </c>
      <c r="F22" s="9"/>
      <c r="G22" s="9"/>
      <c r="H22" s="9"/>
    </row>
    <row r="23" customFormat="false" ht="30" hidden="false" customHeight="true" outlineLevel="0" collapsed="false">
      <c r="A23" s="13" t="n">
        <v>1</v>
      </c>
      <c r="B23" s="9" t="s">
        <v>19</v>
      </c>
      <c r="C23" s="9"/>
      <c r="D23" s="9"/>
      <c r="E23" s="14" t="s">
        <v>22</v>
      </c>
      <c r="F23" s="14"/>
      <c r="G23" s="14"/>
      <c r="H23" s="14"/>
      <c r="I23" s="14"/>
    </row>
    <row r="24" customFormat="false" ht="30" hidden="false" customHeight="true" outlineLevel="0" collapsed="false">
      <c r="A24" s="13" t="n">
        <v>2</v>
      </c>
      <c r="B24" s="9" t="s">
        <v>23</v>
      </c>
      <c r="C24" s="9"/>
      <c r="D24" s="9"/>
      <c r="E24" s="14" t="s">
        <v>24</v>
      </c>
      <c r="F24" s="14"/>
      <c r="G24" s="14"/>
      <c r="H24" s="14"/>
      <c r="I24" s="14"/>
    </row>
    <row r="25" customFormat="false" ht="30" hidden="false" customHeight="true" outlineLevel="0" collapsed="false">
      <c r="A25" s="13" t="n">
        <v>3</v>
      </c>
      <c r="B25" s="15" t="s">
        <v>25</v>
      </c>
      <c r="C25" s="15"/>
      <c r="D25" s="15"/>
      <c r="E25" s="14" t="s">
        <v>26</v>
      </c>
      <c r="F25" s="14"/>
      <c r="G25" s="14"/>
      <c r="H25" s="14"/>
      <c r="I25" s="14"/>
    </row>
    <row r="26" customFormat="false" ht="30" hidden="false" customHeight="true" outlineLevel="0" collapsed="false">
      <c r="A26" s="13" t="n">
        <v>4</v>
      </c>
      <c r="B26" s="15" t="s">
        <v>27</v>
      </c>
      <c r="C26" s="15"/>
      <c r="D26" s="15"/>
      <c r="E26" s="16" t="s">
        <v>28</v>
      </c>
      <c r="F26" s="16"/>
      <c r="G26" s="16"/>
      <c r="H26" s="16"/>
      <c r="I26" s="16"/>
    </row>
    <row r="27" customFormat="false" ht="30" hidden="false" customHeight="true" outlineLevel="0" collapsed="false">
      <c r="A27" s="13" t="n">
        <v>5</v>
      </c>
      <c r="B27" s="15" t="s">
        <v>29</v>
      </c>
      <c r="C27" s="15"/>
      <c r="D27" s="15"/>
      <c r="E27" s="16" t="s">
        <v>30</v>
      </c>
      <c r="F27" s="16"/>
      <c r="G27" s="16"/>
      <c r="H27" s="16"/>
      <c r="I27" s="16"/>
    </row>
    <row r="29" s="1" customFormat="true" ht="12.75" hidden="false" customHeight="false" outlineLevel="0" collapsed="false">
      <c r="A29" s="2" t="s">
        <v>33</v>
      </c>
      <c r="B29" s="2"/>
      <c r="C29" s="2"/>
      <c r="D29" s="2"/>
      <c r="E29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1:J11"/>
    <mergeCell ref="B13:D13"/>
    <mergeCell ref="E13:H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A20:J20"/>
    <mergeCell ref="B22:D22"/>
    <mergeCell ref="E22:H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7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Q156" activeCellId="0" sqref="Q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22.42"/>
    <col collapsed="false" customWidth="true" hidden="false" outlineLevel="0" max="3" min="3" style="17" width="8.56"/>
    <col collapsed="false" customWidth="true" hidden="false" outlineLevel="0" max="4" min="4" style="17" width="22.85"/>
    <col collapsed="false" customWidth="true" hidden="false" outlineLevel="0" max="5" min="5" style="17" width="12.99"/>
    <col collapsed="false" customWidth="true" hidden="false" outlineLevel="0" max="6" min="6" style="17" width="20.56"/>
    <col collapsed="false" customWidth="true" hidden="false" outlineLevel="0" max="7" min="7" style="17" width="5.85"/>
    <col collapsed="false" customWidth="true" hidden="false" outlineLevel="0" max="8" min="8" style="17" width="5.71"/>
    <col collapsed="false" customWidth="true" hidden="false" outlineLevel="0" max="9" min="9" style="17" width="5.41"/>
    <col collapsed="false" customWidth="true" hidden="false" outlineLevel="0" max="10" min="10" style="17" width="5.28"/>
    <col collapsed="false" customWidth="true" hidden="false" outlineLevel="0" max="11" min="11" style="17" width="4.99"/>
    <col collapsed="false" customWidth="true" hidden="false" outlineLevel="0" max="12" min="12" style="17" width="6.7"/>
  </cols>
  <sheetData>
    <row r="2" customFormat="false" ht="12.75" hidden="false" customHeight="false" outlineLevel="0" collapsed="false">
      <c r="E2" s="18" t="s">
        <v>34</v>
      </c>
      <c r="F2" s="18"/>
    </row>
    <row r="4" s="7" customFormat="true" ht="12.75" hidden="false" customHeight="false" outlineLevel="0" collapsed="false">
      <c r="A4" s="17"/>
      <c r="B4" s="18" t="s">
        <v>35</v>
      </c>
      <c r="C4" s="18"/>
      <c r="D4" s="18"/>
      <c r="E4" s="18"/>
      <c r="F4" s="18"/>
      <c r="G4" s="18"/>
      <c r="H4" s="17"/>
      <c r="I4" s="17"/>
      <c r="J4" s="17"/>
      <c r="K4" s="17"/>
      <c r="L4" s="17"/>
    </row>
    <row r="6" customFormat="false" ht="13.5" hidden="false" customHeight="false" outlineLevel="0" collapsed="false">
      <c r="G6" s="18" t="s">
        <v>36</v>
      </c>
      <c r="H6" s="18"/>
      <c r="I6" s="18"/>
      <c r="J6" s="18"/>
      <c r="K6" s="18"/>
      <c r="L6" s="18"/>
    </row>
    <row r="7" s="24" customFormat="true" ht="39" hidden="false" customHeight="false" outlineLevel="0" collapsed="false">
      <c r="A7" s="19"/>
      <c r="B7" s="20" t="s">
        <v>12</v>
      </c>
      <c r="C7" s="21" t="s">
        <v>37</v>
      </c>
      <c r="D7" s="22" t="s">
        <v>38</v>
      </c>
      <c r="E7" s="22" t="s">
        <v>39</v>
      </c>
      <c r="F7" s="21" t="s">
        <v>40</v>
      </c>
      <c r="G7" s="22" t="s">
        <v>41</v>
      </c>
      <c r="H7" s="22" t="s">
        <v>42</v>
      </c>
      <c r="I7" s="22" t="s">
        <v>43</v>
      </c>
      <c r="J7" s="22" t="s">
        <v>44</v>
      </c>
      <c r="K7" s="22" t="s">
        <v>45</v>
      </c>
      <c r="L7" s="23" t="s">
        <v>46</v>
      </c>
    </row>
    <row r="8" customFormat="false" ht="17.1" hidden="false" customHeight="true" outlineLevel="0" collapsed="false">
      <c r="A8" s="25" t="n">
        <v>1</v>
      </c>
      <c r="B8" s="26" t="s">
        <v>47</v>
      </c>
      <c r="C8" s="27" t="s">
        <v>48</v>
      </c>
      <c r="D8" s="27" t="s">
        <v>49</v>
      </c>
      <c r="E8" s="27" t="s">
        <v>50</v>
      </c>
      <c r="F8" s="27" t="s">
        <v>51</v>
      </c>
      <c r="G8" s="27" t="n">
        <v>20</v>
      </c>
      <c r="H8" s="27" t="n">
        <v>20</v>
      </c>
      <c r="I8" s="27" t="n">
        <v>20</v>
      </c>
      <c r="J8" s="27" t="n">
        <v>20</v>
      </c>
      <c r="K8" s="27" t="n">
        <v>20</v>
      </c>
      <c r="L8" s="28" t="n">
        <f aca="false">G8+H8+I8+J8+K8</f>
        <v>100</v>
      </c>
    </row>
    <row r="9" customFormat="false" ht="17.1" hidden="false" customHeight="true" outlineLevel="0" collapsed="false">
      <c r="A9" s="29" t="n">
        <v>2</v>
      </c>
      <c r="B9" s="30" t="s">
        <v>52</v>
      </c>
      <c r="C9" s="31" t="s">
        <v>53</v>
      </c>
      <c r="D9" s="32" t="s">
        <v>54</v>
      </c>
      <c r="E9" s="31" t="s">
        <v>55</v>
      </c>
      <c r="F9" s="31" t="s">
        <v>56</v>
      </c>
      <c r="G9" s="31" t="n">
        <v>20</v>
      </c>
      <c r="H9" s="31" t="n">
        <v>20</v>
      </c>
      <c r="I9" s="31" t="n">
        <v>20</v>
      </c>
      <c r="J9" s="31" t="n">
        <v>20</v>
      </c>
      <c r="K9" s="31" t="n">
        <v>20</v>
      </c>
      <c r="L9" s="33" t="n">
        <f aca="false">G9+H9+I9+J9+K9</f>
        <v>100</v>
      </c>
    </row>
    <row r="10" customFormat="false" ht="17.1" hidden="false" customHeight="true" outlineLevel="0" collapsed="false">
      <c r="A10" s="29" t="n">
        <v>3</v>
      </c>
      <c r="B10" s="30" t="s">
        <v>57</v>
      </c>
      <c r="C10" s="31" t="s">
        <v>53</v>
      </c>
      <c r="D10" s="32" t="s">
        <v>58</v>
      </c>
      <c r="E10" s="31" t="s">
        <v>59</v>
      </c>
      <c r="F10" s="31" t="s">
        <v>6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v>20</v>
      </c>
      <c r="L10" s="33" t="n">
        <f aca="false">G10+H10+I10+J10+K10</f>
        <v>100</v>
      </c>
    </row>
    <row r="11" customFormat="false" ht="17.1" hidden="false" customHeight="true" outlineLevel="0" collapsed="false">
      <c r="A11" s="25" t="n">
        <v>4</v>
      </c>
      <c r="B11" s="30" t="s">
        <v>61</v>
      </c>
      <c r="C11" s="31" t="s">
        <v>53</v>
      </c>
      <c r="D11" s="31" t="s">
        <v>62</v>
      </c>
      <c r="E11" s="31" t="s">
        <v>63</v>
      </c>
      <c r="F11" s="32" t="s">
        <v>64</v>
      </c>
      <c r="G11" s="31" t="n">
        <v>20</v>
      </c>
      <c r="H11" s="31" t="n">
        <v>20</v>
      </c>
      <c r="I11" s="31" t="n">
        <v>20</v>
      </c>
      <c r="J11" s="31" t="n">
        <v>20</v>
      </c>
      <c r="K11" s="31" t="n">
        <v>20</v>
      </c>
      <c r="L11" s="33" t="n">
        <f aca="false">G11+H11+I11+J11+K11</f>
        <v>100</v>
      </c>
    </row>
    <row r="12" customFormat="false" ht="17.1" hidden="false" customHeight="true" outlineLevel="0" collapsed="false">
      <c r="A12" s="29" t="n">
        <v>5</v>
      </c>
      <c r="B12" s="30" t="s">
        <v>65</v>
      </c>
      <c r="C12" s="31" t="s">
        <v>53</v>
      </c>
      <c r="D12" s="31" t="s">
        <v>62</v>
      </c>
      <c r="E12" s="31" t="s">
        <v>63</v>
      </c>
      <c r="F12" s="32" t="s">
        <v>64</v>
      </c>
      <c r="G12" s="31" t="n">
        <v>20</v>
      </c>
      <c r="H12" s="31" t="n">
        <v>20</v>
      </c>
      <c r="I12" s="31" t="n">
        <v>20</v>
      </c>
      <c r="J12" s="31" t="n">
        <v>20</v>
      </c>
      <c r="K12" s="31" t="n">
        <v>20</v>
      </c>
      <c r="L12" s="33" t="n">
        <f aca="false">G12+H12+I12+J12+K12</f>
        <v>100</v>
      </c>
    </row>
    <row r="13" customFormat="false" ht="17.1" hidden="false" customHeight="true" outlineLevel="0" collapsed="false">
      <c r="A13" s="29" t="n">
        <v>6</v>
      </c>
      <c r="B13" s="30" t="s">
        <v>66</v>
      </c>
      <c r="C13" s="31" t="s">
        <v>53</v>
      </c>
      <c r="D13" s="31" t="s">
        <v>62</v>
      </c>
      <c r="E13" s="31" t="s">
        <v>63</v>
      </c>
      <c r="F13" s="32" t="s">
        <v>64</v>
      </c>
      <c r="G13" s="31" t="n">
        <v>20</v>
      </c>
      <c r="H13" s="31" t="n">
        <v>20</v>
      </c>
      <c r="I13" s="31" t="n">
        <v>20</v>
      </c>
      <c r="J13" s="31" t="n">
        <v>20</v>
      </c>
      <c r="K13" s="31" t="n">
        <v>20</v>
      </c>
      <c r="L13" s="33" t="n">
        <f aca="false">G13+H13+I13+J13+K13</f>
        <v>100</v>
      </c>
    </row>
    <row r="14" customFormat="false" ht="17.1" hidden="false" customHeight="true" outlineLevel="0" collapsed="false">
      <c r="A14" s="25" t="n">
        <v>7</v>
      </c>
      <c r="B14" s="34" t="s">
        <v>67</v>
      </c>
      <c r="C14" s="31" t="s">
        <v>48</v>
      </c>
      <c r="D14" s="32" t="s">
        <v>68</v>
      </c>
      <c r="E14" s="31" t="s">
        <v>69</v>
      </c>
      <c r="F14" s="31" t="s">
        <v>70</v>
      </c>
      <c r="G14" s="31" t="n">
        <v>20</v>
      </c>
      <c r="H14" s="31" t="n">
        <v>20</v>
      </c>
      <c r="I14" s="31" t="n">
        <v>20</v>
      </c>
      <c r="J14" s="31" t="n">
        <v>20</v>
      </c>
      <c r="K14" s="31" t="n">
        <v>20</v>
      </c>
      <c r="L14" s="33" t="n">
        <f aca="false">G14+H14+I14+J14+K14</f>
        <v>100</v>
      </c>
    </row>
    <row r="15" customFormat="false" ht="17.1" hidden="false" customHeight="true" outlineLevel="0" collapsed="false">
      <c r="A15" s="29" t="n">
        <v>8</v>
      </c>
      <c r="B15" s="34" t="s">
        <v>71</v>
      </c>
      <c r="C15" s="31" t="s">
        <v>48</v>
      </c>
      <c r="D15" s="35" t="s">
        <v>72</v>
      </c>
      <c r="E15" s="31" t="s">
        <v>73</v>
      </c>
      <c r="F15" s="31" t="s">
        <v>74</v>
      </c>
      <c r="G15" s="31" t="n">
        <v>20</v>
      </c>
      <c r="H15" s="31" t="n">
        <v>20</v>
      </c>
      <c r="I15" s="31" t="n">
        <v>20</v>
      </c>
      <c r="J15" s="31" t="n">
        <v>20</v>
      </c>
      <c r="K15" s="31" t="n">
        <v>20</v>
      </c>
      <c r="L15" s="33" t="n">
        <f aca="false">G15+H15+I15+J15+K15</f>
        <v>100</v>
      </c>
    </row>
    <row r="16" customFormat="false" ht="17.1" hidden="false" customHeight="true" outlineLevel="0" collapsed="false">
      <c r="A16" s="29" t="n">
        <v>9</v>
      </c>
      <c r="B16" s="30" t="s">
        <v>75</v>
      </c>
      <c r="C16" s="31" t="s">
        <v>48</v>
      </c>
      <c r="D16" s="32" t="s">
        <v>76</v>
      </c>
      <c r="E16" s="31" t="s">
        <v>77</v>
      </c>
      <c r="F16" s="32" t="s">
        <v>78</v>
      </c>
      <c r="G16" s="31" t="n">
        <v>20</v>
      </c>
      <c r="H16" s="31" t="n">
        <v>20</v>
      </c>
      <c r="I16" s="31" t="n">
        <v>20</v>
      </c>
      <c r="J16" s="31" t="n">
        <v>20</v>
      </c>
      <c r="K16" s="31" t="n">
        <v>20</v>
      </c>
      <c r="L16" s="33" t="n">
        <f aca="false">G16+H16+I16+J16+K16</f>
        <v>100</v>
      </c>
    </row>
    <row r="17" customFormat="false" ht="17.1" hidden="false" customHeight="true" outlineLevel="0" collapsed="false">
      <c r="A17" s="25" t="n">
        <v>10</v>
      </c>
      <c r="B17" s="30" t="s">
        <v>79</v>
      </c>
      <c r="C17" s="31" t="s">
        <v>48</v>
      </c>
      <c r="D17" s="31" t="s">
        <v>80</v>
      </c>
      <c r="E17" s="31" t="s">
        <v>81</v>
      </c>
      <c r="F17" s="31" t="s">
        <v>82</v>
      </c>
      <c r="G17" s="31" t="n">
        <v>20</v>
      </c>
      <c r="H17" s="31" t="n">
        <v>20</v>
      </c>
      <c r="I17" s="31" t="n">
        <v>20</v>
      </c>
      <c r="J17" s="31" t="n">
        <v>20</v>
      </c>
      <c r="K17" s="31" t="n">
        <v>20</v>
      </c>
      <c r="L17" s="33" t="n">
        <f aca="false">G17+H17+I17+J17+K17</f>
        <v>100</v>
      </c>
    </row>
    <row r="18" customFormat="false" ht="17.1" hidden="false" customHeight="true" outlineLevel="0" collapsed="false">
      <c r="A18" s="29" t="n">
        <v>11</v>
      </c>
      <c r="B18" s="30" t="s">
        <v>83</v>
      </c>
      <c r="C18" s="31" t="s">
        <v>48</v>
      </c>
      <c r="D18" s="31" t="s">
        <v>84</v>
      </c>
      <c r="E18" s="31" t="s">
        <v>85</v>
      </c>
      <c r="F18" s="31" t="s">
        <v>86</v>
      </c>
      <c r="G18" s="31" t="n">
        <v>20</v>
      </c>
      <c r="H18" s="31" t="n">
        <v>20</v>
      </c>
      <c r="I18" s="31" t="n">
        <v>20</v>
      </c>
      <c r="J18" s="31" t="n">
        <v>20</v>
      </c>
      <c r="K18" s="31" t="n">
        <v>20</v>
      </c>
      <c r="L18" s="33" t="n">
        <f aca="false">G18+H18+I18+J18+K18</f>
        <v>100</v>
      </c>
    </row>
    <row r="19" customFormat="false" ht="17.1" hidden="false" customHeight="true" outlineLevel="0" collapsed="false">
      <c r="A19" s="29" t="n">
        <v>12</v>
      </c>
      <c r="B19" s="30" t="s">
        <v>87</v>
      </c>
      <c r="C19" s="31" t="s">
        <v>48</v>
      </c>
      <c r="D19" s="32" t="s">
        <v>88</v>
      </c>
      <c r="E19" s="32" t="s">
        <v>89</v>
      </c>
      <c r="F19" s="31" t="s">
        <v>90</v>
      </c>
      <c r="G19" s="31" t="n">
        <v>20</v>
      </c>
      <c r="H19" s="31" t="n">
        <v>20</v>
      </c>
      <c r="I19" s="31" t="n">
        <v>20</v>
      </c>
      <c r="J19" s="31" t="n">
        <v>20</v>
      </c>
      <c r="K19" s="31" t="n">
        <v>20</v>
      </c>
      <c r="L19" s="33" t="n">
        <f aca="false">G19+H19+I19+J19+K19</f>
        <v>100</v>
      </c>
    </row>
    <row r="20" customFormat="false" ht="17.1" hidden="false" customHeight="true" outlineLevel="0" collapsed="false">
      <c r="A20" s="25" t="n">
        <v>13</v>
      </c>
      <c r="B20" s="34" t="s">
        <v>91</v>
      </c>
      <c r="C20" s="31" t="s">
        <v>48</v>
      </c>
      <c r="D20" s="31" t="s">
        <v>92</v>
      </c>
      <c r="E20" s="31" t="s">
        <v>93</v>
      </c>
      <c r="F20" s="31" t="s">
        <v>94</v>
      </c>
      <c r="G20" s="31" t="n">
        <v>20</v>
      </c>
      <c r="H20" s="31" t="n">
        <v>20</v>
      </c>
      <c r="I20" s="31" t="n">
        <v>20</v>
      </c>
      <c r="J20" s="31" t="n">
        <v>20</v>
      </c>
      <c r="K20" s="31" t="n">
        <v>20</v>
      </c>
      <c r="L20" s="33" t="n">
        <f aca="false">G20+H20+I20+J20+K20</f>
        <v>100</v>
      </c>
    </row>
    <row r="21" customFormat="false" ht="17.1" hidden="false" customHeight="true" outlineLevel="0" collapsed="false">
      <c r="A21" s="29" t="n">
        <v>14</v>
      </c>
      <c r="B21" s="34" t="s">
        <v>95</v>
      </c>
      <c r="C21" s="31" t="s">
        <v>48</v>
      </c>
      <c r="D21" s="31" t="s">
        <v>96</v>
      </c>
      <c r="E21" s="31" t="s">
        <v>93</v>
      </c>
      <c r="F21" s="31" t="s">
        <v>97</v>
      </c>
      <c r="G21" s="31" t="n">
        <v>20</v>
      </c>
      <c r="H21" s="31" t="n">
        <v>20</v>
      </c>
      <c r="I21" s="31" t="n">
        <v>20</v>
      </c>
      <c r="J21" s="31" t="n">
        <v>20</v>
      </c>
      <c r="K21" s="31" t="n">
        <v>20</v>
      </c>
      <c r="L21" s="33" t="n">
        <f aca="false">G21+H21+I21+J21+K21</f>
        <v>100</v>
      </c>
    </row>
    <row r="22" customFormat="false" ht="17.1" hidden="false" customHeight="true" outlineLevel="0" collapsed="false">
      <c r="A22" s="29" t="n">
        <v>15</v>
      </c>
      <c r="B22" s="34" t="s">
        <v>98</v>
      </c>
      <c r="C22" s="31" t="s">
        <v>48</v>
      </c>
      <c r="D22" s="31" t="s">
        <v>99</v>
      </c>
      <c r="E22" s="31" t="s">
        <v>93</v>
      </c>
      <c r="F22" s="31" t="s">
        <v>100</v>
      </c>
      <c r="G22" s="31" t="n">
        <v>20</v>
      </c>
      <c r="H22" s="31" t="n">
        <v>20</v>
      </c>
      <c r="I22" s="31" t="n">
        <v>20</v>
      </c>
      <c r="J22" s="31" t="n">
        <v>20</v>
      </c>
      <c r="K22" s="31" t="n">
        <v>20</v>
      </c>
      <c r="L22" s="33" t="n">
        <f aca="false">G22+H22+I22+J22+K22</f>
        <v>100</v>
      </c>
    </row>
    <row r="23" customFormat="false" ht="17.1" hidden="false" customHeight="true" outlineLevel="0" collapsed="false">
      <c r="A23" s="25" t="n">
        <v>16</v>
      </c>
      <c r="B23" s="34" t="s">
        <v>101</v>
      </c>
      <c r="C23" s="31" t="s">
        <v>48</v>
      </c>
      <c r="D23" s="31" t="s">
        <v>102</v>
      </c>
      <c r="E23" s="31" t="s">
        <v>93</v>
      </c>
      <c r="F23" s="31" t="s">
        <v>103</v>
      </c>
      <c r="G23" s="31" t="n">
        <v>20</v>
      </c>
      <c r="H23" s="31" t="n">
        <v>20</v>
      </c>
      <c r="I23" s="31" t="n">
        <v>20</v>
      </c>
      <c r="J23" s="31" t="n">
        <v>20</v>
      </c>
      <c r="K23" s="31" t="n">
        <v>20</v>
      </c>
      <c r="L23" s="33" t="n">
        <f aca="false">G23+H23+I23+J23+K23</f>
        <v>100</v>
      </c>
    </row>
    <row r="24" customFormat="false" ht="17.1" hidden="false" customHeight="true" outlineLevel="0" collapsed="false">
      <c r="A24" s="29" t="n">
        <v>17</v>
      </c>
      <c r="B24" s="34" t="s">
        <v>104</v>
      </c>
      <c r="C24" s="31" t="s">
        <v>48</v>
      </c>
      <c r="D24" s="31" t="s">
        <v>105</v>
      </c>
      <c r="E24" s="31" t="s">
        <v>93</v>
      </c>
      <c r="F24" s="31" t="s">
        <v>106</v>
      </c>
      <c r="G24" s="31" t="n">
        <v>20</v>
      </c>
      <c r="H24" s="31" t="n">
        <v>20</v>
      </c>
      <c r="I24" s="31" t="n">
        <v>20</v>
      </c>
      <c r="J24" s="31" t="n">
        <v>20</v>
      </c>
      <c r="K24" s="31" t="n">
        <v>20</v>
      </c>
      <c r="L24" s="33" t="n">
        <f aca="false">G24+H24+I24+J24+K24</f>
        <v>100</v>
      </c>
    </row>
    <row r="25" customFormat="false" ht="17.1" hidden="false" customHeight="true" outlineLevel="0" collapsed="false">
      <c r="A25" s="29" t="n">
        <v>18</v>
      </c>
      <c r="B25" s="34" t="s">
        <v>107</v>
      </c>
      <c r="C25" s="31" t="s">
        <v>48</v>
      </c>
      <c r="D25" s="31" t="s">
        <v>108</v>
      </c>
      <c r="E25" s="31" t="s">
        <v>109</v>
      </c>
      <c r="F25" s="31" t="s">
        <v>110</v>
      </c>
      <c r="G25" s="31" t="n">
        <v>20</v>
      </c>
      <c r="H25" s="31" t="n">
        <v>20</v>
      </c>
      <c r="I25" s="31" t="n">
        <v>20</v>
      </c>
      <c r="J25" s="31" t="n">
        <v>20</v>
      </c>
      <c r="K25" s="31" t="n">
        <v>20</v>
      </c>
      <c r="L25" s="33" t="n">
        <f aca="false">G25+H25+I25+J25+K25</f>
        <v>100</v>
      </c>
    </row>
    <row r="26" customFormat="false" ht="17.1" hidden="false" customHeight="true" outlineLevel="0" collapsed="false">
      <c r="A26" s="25" t="n">
        <v>19</v>
      </c>
      <c r="B26" s="34" t="s">
        <v>111</v>
      </c>
      <c r="C26" s="31" t="s">
        <v>48</v>
      </c>
      <c r="D26" s="31" t="s">
        <v>108</v>
      </c>
      <c r="E26" s="31" t="s">
        <v>109</v>
      </c>
      <c r="F26" s="31" t="s">
        <v>110</v>
      </c>
      <c r="G26" s="31" t="n">
        <v>20</v>
      </c>
      <c r="H26" s="31" t="n">
        <v>20</v>
      </c>
      <c r="I26" s="31" t="n">
        <v>20</v>
      </c>
      <c r="J26" s="31" t="n">
        <v>20</v>
      </c>
      <c r="K26" s="31" t="n">
        <v>20</v>
      </c>
      <c r="L26" s="33" t="n">
        <f aca="false">G26+H26+I26+J26+K26</f>
        <v>100</v>
      </c>
    </row>
    <row r="27" customFormat="false" ht="17.1" hidden="false" customHeight="true" outlineLevel="0" collapsed="false">
      <c r="A27" s="29" t="n">
        <v>20</v>
      </c>
      <c r="B27" s="36" t="s">
        <v>112</v>
      </c>
      <c r="C27" s="37" t="s">
        <v>48</v>
      </c>
      <c r="D27" s="37" t="s">
        <v>113</v>
      </c>
      <c r="E27" s="37" t="s">
        <v>114</v>
      </c>
      <c r="F27" s="37" t="s">
        <v>115</v>
      </c>
      <c r="G27" s="37" t="n">
        <v>20</v>
      </c>
      <c r="H27" s="37" t="n">
        <v>20</v>
      </c>
      <c r="I27" s="37" t="n">
        <v>20</v>
      </c>
      <c r="J27" s="37" t="n">
        <v>20</v>
      </c>
      <c r="K27" s="37" t="n">
        <v>20</v>
      </c>
      <c r="L27" s="33" t="n">
        <f aca="false">G27+H27+I27+J27+K27</f>
        <v>100</v>
      </c>
    </row>
    <row r="28" customFormat="false" ht="17.1" hidden="false" customHeight="true" outlineLevel="0" collapsed="false">
      <c r="A28" s="29" t="n">
        <v>21</v>
      </c>
      <c r="B28" s="34" t="s">
        <v>116</v>
      </c>
      <c r="C28" s="37" t="s">
        <v>48</v>
      </c>
      <c r="D28" s="31" t="s">
        <v>117</v>
      </c>
      <c r="E28" s="31" t="s">
        <v>118</v>
      </c>
      <c r="F28" s="31" t="s">
        <v>119</v>
      </c>
      <c r="G28" s="31" t="n">
        <v>20</v>
      </c>
      <c r="H28" s="31" t="n">
        <v>20</v>
      </c>
      <c r="I28" s="31" t="n">
        <v>20</v>
      </c>
      <c r="J28" s="31" t="n">
        <v>20</v>
      </c>
      <c r="K28" s="31" t="n">
        <v>20</v>
      </c>
      <c r="L28" s="33" t="n">
        <f aca="false">G28+H28+I28+J28+K28</f>
        <v>100</v>
      </c>
    </row>
    <row r="29" customFormat="false" ht="17.1" hidden="false" customHeight="true" outlineLevel="0" collapsed="false">
      <c r="A29" s="25" t="n">
        <v>22</v>
      </c>
      <c r="B29" s="36" t="s">
        <v>120</v>
      </c>
      <c r="C29" s="37" t="s">
        <v>48</v>
      </c>
      <c r="D29" s="37" t="s">
        <v>113</v>
      </c>
      <c r="E29" s="37" t="s">
        <v>114</v>
      </c>
      <c r="F29" s="37" t="s">
        <v>115</v>
      </c>
      <c r="G29" s="37" t="n">
        <v>20</v>
      </c>
      <c r="H29" s="37" t="n">
        <v>20</v>
      </c>
      <c r="I29" s="37" t="n">
        <v>20</v>
      </c>
      <c r="J29" s="37" t="n">
        <v>20</v>
      </c>
      <c r="K29" s="37" t="n">
        <v>20</v>
      </c>
      <c r="L29" s="33" t="n">
        <f aca="false">G29+H29+I29+J29+K29</f>
        <v>100</v>
      </c>
    </row>
    <row r="30" customFormat="false" ht="17.1" hidden="false" customHeight="true" outlineLevel="0" collapsed="false">
      <c r="A30" s="29" t="n">
        <v>23</v>
      </c>
      <c r="B30" s="36" t="s">
        <v>121</v>
      </c>
      <c r="C30" s="37" t="s">
        <v>48</v>
      </c>
      <c r="D30" s="37" t="s">
        <v>122</v>
      </c>
      <c r="E30" s="37" t="s">
        <v>123</v>
      </c>
      <c r="F30" s="37" t="s">
        <v>124</v>
      </c>
      <c r="G30" s="37" t="n">
        <v>20</v>
      </c>
      <c r="H30" s="37" t="n">
        <v>20</v>
      </c>
      <c r="I30" s="37" t="n">
        <v>20</v>
      </c>
      <c r="J30" s="37" t="n">
        <v>20</v>
      </c>
      <c r="K30" s="37" t="n">
        <v>20</v>
      </c>
      <c r="L30" s="33" t="n">
        <f aca="false">G30+H30+I30+J30+K30</f>
        <v>100</v>
      </c>
    </row>
    <row r="31" customFormat="false" ht="17.1" hidden="false" customHeight="true" outlineLevel="0" collapsed="false">
      <c r="A31" s="29" t="n">
        <v>24</v>
      </c>
      <c r="B31" s="34" t="s">
        <v>125</v>
      </c>
      <c r="C31" s="31" t="s">
        <v>48</v>
      </c>
      <c r="D31" s="31" t="s">
        <v>126</v>
      </c>
      <c r="E31" s="31" t="s">
        <v>127</v>
      </c>
      <c r="F31" s="35" t="s">
        <v>128</v>
      </c>
      <c r="G31" s="31" t="n">
        <v>20</v>
      </c>
      <c r="H31" s="31" t="n">
        <v>20</v>
      </c>
      <c r="I31" s="31" t="n">
        <v>20</v>
      </c>
      <c r="J31" s="31" t="n">
        <v>20</v>
      </c>
      <c r="K31" s="31" t="n">
        <v>20</v>
      </c>
      <c r="L31" s="33" t="n">
        <f aca="false">G31+H31+I31+J31+K31</f>
        <v>100</v>
      </c>
    </row>
    <row r="32" customFormat="false" ht="17.1" hidden="false" customHeight="true" outlineLevel="0" collapsed="false">
      <c r="A32" s="25" t="n">
        <v>25</v>
      </c>
      <c r="B32" s="34" t="s">
        <v>129</v>
      </c>
      <c r="C32" s="31" t="s">
        <v>48</v>
      </c>
      <c r="D32" s="31" t="s">
        <v>130</v>
      </c>
      <c r="E32" s="31" t="s">
        <v>131</v>
      </c>
      <c r="F32" s="31" t="s">
        <v>132</v>
      </c>
      <c r="G32" s="31" t="n">
        <v>20</v>
      </c>
      <c r="H32" s="31" t="n">
        <v>20</v>
      </c>
      <c r="I32" s="31" t="n">
        <v>20</v>
      </c>
      <c r="J32" s="31" t="n">
        <v>20</v>
      </c>
      <c r="K32" s="31" t="n">
        <v>20</v>
      </c>
      <c r="L32" s="33" t="n">
        <f aca="false">G32+H32+I32+J32+K32</f>
        <v>100</v>
      </c>
    </row>
    <row r="33" customFormat="false" ht="17.1" hidden="false" customHeight="true" outlineLevel="0" collapsed="false">
      <c r="A33" s="29" t="n">
        <v>26</v>
      </c>
      <c r="B33" s="34" t="s">
        <v>133</v>
      </c>
      <c r="C33" s="31" t="s">
        <v>48</v>
      </c>
      <c r="D33" s="31" t="s">
        <v>134</v>
      </c>
      <c r="E33" s="31" t="s">
        <v>131</v>
      </c>
      <c r="F33" s="31" t="s">
        <v>135</v>
      </c>
      <c r="G33" s="31" t="n">
        <v>20</v>
      </c>
      <c r="H33" s="31" t="n">
        <v>20</v>
      </c>
      <c r="I33" s="31" t="n">
        <v>20</v>
      </c>
      <c r="J33" s="31" t="n">
        <v>20</v>
      </c>
      <c r="K33" s="31" t="n">
        <v>20</v>
      </c>
      <c r="L33" s="33" t="n">
        <f aca="false">G33+H33+I33+J33+K33</f>
        <v>100</v>
      </c>
    </row>
    <row r="34" customFormat="false" ht="17.1" hidden="false" customHeight="true" outlineLevel="0" collapsed="false">
      <c r="A34" s="29" t="n">
        <v>27</v>
      </c>
      <c r="B34" s="34" t="s">
        <v>136</v>
      </c>
      <c r="C34" s="31" t="s">
        <v>48</v>
      </c>
      <c r="D34" s="31" t="s">
        <v>137</v>
      </c>
      <c r="E34" s="31" t="s">
        <v>131</v>
      </c>
      <c r="F34" s="31" t="s">
        <v>138</v>
      </c>
      <c r="G34" s="31" t="n">
        <v>20</v>
      </c>
      <c r="H34" s="31" t="n">
        <v>20</v>
      </c>
      <c r="I34" s="31" t="n">
        <v>20</v>
      </c>
      <c r="J34" s="31" t="n">
        <v>20</v>
      </c>
      <c r="K34" s="31" t="n">
        <v>20</v>
      </c>
      <c r="L34" s="33" t="n">
        <f aca="false">G34+H34+I34+J34+K34</f>
        <v>100</v>
      </c>
    </row>
    <row r="35" customFormat="false" ht="17.1" hidden="false" customHeight="true" outlineLevel="0" collapsed="false">
      <c r="A35" s="25" t="n">
        <v>28</v>
      </c>
      <c r="B35" s="34" t="s">
        <v>139</v>
      </c>
      <c r="C35" s="31" t="s">
        <v>48</v>
      </c>
      <c r="D35" s="31" t="s">
        <v>137</v>
      </c>
      <c r="E35" s="31" t="s">
        <v>131</v>
      </c>
      <c r="F35" s="31" t="s">
        <v>138</v>
      </c>
      <c r="G35" s="31" t="n">
        <v>20</v>
      </c>
      <c r="H35" s="31" t="n">
        <v>20</v>
      </c>
      <c r="I35" s="31" t="n">
        <v>20</v>
      </c>
      <c r="J35" s="31" t="n">
        <v>20</v>
      </c>
      <c r="K35" s="31" t="n">
        <v>20</v>
      </c>
      <c r="L35" s="33" t="n">
        <f aca="false">G35+H35+I35+J35+K35</f>
        <v>100</v>
      </c>
    </row>
    <row r="36" customFormat="false" ht="17.1" hidden="false" customHeight="true" outlineLevel="0" collapsed="false">
      <c r="A36" s="29" t="n">
        <v>29</v>
      </c>
      <c r="B36" s="34" t="s">
        <v>140</v>
      </c>
      <c r="C36" s="31" t="s">
        <v>48</v>
      </c>
      <c r="D36" s="31" t="s">
        <v>141</v>
      </c>
      <c r="E36" s="31" t="s">
        <v>131</v>
      </c>
      <c r="F36" s="31" t="s">
        <v>142</v>
      </c>
      <c r="G36" s="31" t="n">
        <v>20</v>
      </c>
      <c r="H36" s="31" t="n">
        <v>20</v>
      </c>
      <c r="I36" s="31" t="n">
        <v>20</v>
      </c>
      <c r="J36" s="31" t="n">
        <v>20</v>
      </c>
      <c r="K36" s="31" t="n">
        <v>20</v>
      </c>
      <c r="L36" s="33" t="n">
        <f aca="false">G36+H36+I36+J36+K36</f>
        <v>100</v>
      </c>
    </row>
    <row r="37" customFormat="false" ht="17.1" hidden="false" customHeight="true" outlineLevel="0" collapsed="false">
      <c r="A37" s="29" t="n">
        <v>30</v>
      </c>
      <c r="B37" s="34" t="s">
        <v>143</v>
      </c>
      <c r="C37" s="31" t="s">
        <v>48</v>
      </c>
      <c r="D37" s="31" t="s">
        <v>144</v>
      </c>
      <c r="E37" s="31" t="s">
        <v>131</v>
      </c>
      <c r="F37" s="31" t="s">
        <v>145</v>
      </c>
      <c r="G37" s="31" t="n">
        <v>20</v>
      </c>
      <c r="H37" s="31" t="n">
        <v>20</v>
      </c>
      <c r="I37" s="31" t="n">
        <v>20</v>
      </c>
      <c r="J37" s="31" t="n">
        <v>20</v>
      </c>
      <c r="K37" s="31" t="n">
        <v>20</v>
      </c>
      <c r="L37" s="33" t="n">
        <f aca="false">G37+H37+I37+J37+K37</f>
        <v>100</v>
      </c>
    </row>
    <row r="38" customFormat="false" ht="17.1" hidden="false" customHeight="true" outlineLevel="0" collapsed="false">
      <c r="A38" s="25" t="n">
        <v>31</v>
      </c>
      <c r="B38" s="34" t="s">
        <v>146</v>
      </c>
      <c r="C38" s="31" t="s">
        <v>48</v>
      </c>
      <c r="D38" s="31" t="s">
        <v>147</v>
      </c>
      <c r="E38" s="31" t="s">
        <v>131</v>
      </c>
      <c r="F38" s="31" t="s">
        <v>148</v>
      </c>
      <c r="G38" s="31" t="n">
        <v>20</v>
      </c>
      <c r="H38" s="31" t="n">
        <v>20</v>
      </c>
      <c r="I38" s="31" t="n">
        <v>20</v>
      </c>
      <c r="J38" s="31" t="n">
        <v>20</v>
      </c>
      <c r="K38" s="31" t="n">
        <v>20</v>
      </c>
      <c r="L38" s="33" t="n">
        <f aca="false">G38+H38+I38+J38+K38</f>
        <v>100</v>
      </c>
    </row>
    <row r="39" customFormat="false" ht="17.1" hidden="false" customHeight="true" outlineLevel="0" collapsed="false">
      <c r="A39" s="29" t="n">
        <v>32</v>
      </c>
      <c r="B39" s="34" t="s">
        <v>149</v>
      </c>
      <c r="C39" s="31" t="s">
        <v>53</v>
      </c>
      <c r="D39" s="31" t="s">
        <v>150</v>
      </c>
      <c r="E39" s="31" t="s">
        <v>131</v>
      </c>
      <c r="F39" s="31" t="s">
        <v>151</v>
      </c>
      <c r="G39" s="31" t="n">
        <v>20</v>
      </c>
      <c r="H39" s="31" t="n">
        <v>20</v>
      </c>
      <c r="I39" s="31" t="n">
        <v>20</v>
      </c>
      <c r="J39" s="31" t="n">
        <v>20</v>
      </c>
      <c r="K39" s="31" t="n">
        <v>20</v>
      </c>
      <c r="L39" s="33" t="n">
        <f aca="false">G39+H39+I39+J39+K39</f>
        <v>100</v>
      </c>
    </row>
    <row r="40" customFormat="false" ht="17.1" hidden="false" customHeight="true" outlineLevel="0" collapsed="false">
      <c r="A40" s="29" t="n">
        <v>33</v>
      </c>
      <c r="B40" s="34" t="s">
        <v>152</v>
      </c>
      <c r="C40" s="31" t="s">
        <v>53</v>
      </c>
      <c r="D40" s="31" t="s">
        <v>153</v>
      </c>
      <c r="E40" s="31" t="s">
        <v>131</v>
      </c>
      <c r="F40" s="31" t="s">
        <v>154</v>
      </c>
      <c r="G40" s="31" t="n">
        <v>20</v>
      </c>
      <c r="H40" s="31" t="n">
        <v>20</v>
      </c>
      <c r="I40" s="31" t="n">
        <v>20</v>
      </c>
      <c r="J40" s="31" t="n">
        <v>20</v>
      </c>
      <c r="K40" s="31" t="n">
        <v>20</v>
      </c>
      <c r="L40" s="33" t="n">
        <f aca="false">G40+H40+I40+J40+K40</f>
        <v>100</v>
      </c>
    </row>
    <row r="41" customFormat="false" ht="17.1" hidden="false" customHeight="true" outlineLevel="0" collapsed="false">
      <c r="A41" s="25" t="n">
        <v>34</v>
      </c>
      <c r="B41" s="34" t="s">
        <v>155</v>
      </c>
      <c r="C41" s="31" t="s">
        <v>48</v>
      </c>
      <c r="D41" s="31" t="s">
        <v>156</v>
      </c>
      <c r="E41" s="31" t="s">
        <v>131</v>
      </c>
      <c r="F41" s="31" t="s">
        <v>157</v>
      </c>
      <c r="G41" s="31" t="n">
        <v>20</v>
      </c>
      <c r="H41" s="31" t="n">
        <v>20</v>
      </c>
      <c r="I41" s="31" t="n">
        <v>20</v>
      </c>
      <c r="J41" s="31" t="n">
        <v>20</v>
      </c>
      <c r="K41" s="31" t="n">
        <v>20</v>
      </c>
      <c r="L41" s="33" t="n">
        <f aca="false">G41+H41+I41+J41+K41</f>
        <v>100</v>
      </c>
    </row>
    <row r="42" customFormat="false" ht="17.1" hidden="false" customHeight="true" outlineLevel="0" collapsed="false">
      <c r="A42" s="29" t="n">
        <v>35</v>
      </c>
      <c r="B42" s="34" t="s">
        <v>158</v>
      </c>
      <c r="C42" s="31" t="s">
        <v>48</v>
      </c>
      <c r="D42" s="31" t="s">
        <v>159</v>
      </c>
      <c r="E42" s="31" t="s">
        <v>131</v>
      </c>
      <c r="F42" s="31" t="s">
        <v>160</v>
      </c>
      <c r="G42" s="31" t="n">
        <v>20</v>
      </c>
      <c r="H42" s="31" t="n">
        <v>20</v>
      </c>
      <c r="I42" s="31" t="n">
        <v>20</v>
      </c>
      <c r="J42" s="31" t="n">
        <v>20</v>
      </c>
      <c r="K42" s="31" t="n">
        <v>20</v>
      </c>
      <c r="L42" s="33" t="n">
        <f aca="false">G42+H42+I42+J42+K42</f>
        <v>100</v>
      </c>
    </row>
    <row r="43" customFormat="false" ht="17.1" hidden="false" customHeight="true" outlineLevel="0" collapsed="false">
      <c r="A43" s="29" t="n">
        <v>36</v>
      </c>
      <c r="B43" s="34" t="s">
        <v>161</v>
      </c>
      <c r="C43" s="31" t="s">
        <v>53</v>
      </c>
      <c r="D43" s="31" t="s">
        <v>162</v>
      </c>
      <c r="E43" s="31" t="s">
        <v>131</v>
      </c>
      <c r="F43" s="31" t="s">
        <v>163</v>
      </c>
      <c r="G43" s="31" t="n">
        <v>20</v>
      </c>
      <c r="H43" s="31" t="n">
        <v>20</v>
      </c>
      <c r="I43" s="31" t="n">
        <v>20</v>
      </c>
      <c r="J43" s="31" t="n">
        <v>20</v>
      </c>
      <c r="K43" s="31" t="n">
        <v>20</v>
      </c>
      <c r="L43" s="33" t="n">
        <f aca="false">G43+H43+I43+J43+K43</f>
        <v>100</v>
      </c>
    </row>
    <row r="44" customFormat="false" ht="17.1" hidden="false" customHeight="true" outlineLevel="0" collapsed="false">
      <c r="A44" s="25" t="n">
        <v>37</v>
      </c>
      <c r="B44" s="34" t="s">
        <v>164</v>
      </c>
      <c r="C44" s="31" t="s">
        <v>53</v>
      </c>
      <c r="D44" s="31" t="s">
        <v>165</v>
      </c>
      <c r="E44" s="31" t="s">
        <v>131</v>
      </c>
      <c r="F44" s="31" t="s">
        <v>166</v>
      </c>
      <c r="G44" s="31" t="n">
        <v>20</v>
      </c>
      <c r="H44" s="31" t="n">
        <v>20</v>
      </c>
      <c r="I44" s="31" t="n">
        <v>20</v>
      </c>
      <c r="J44" s="31" t="n">
        <v>20</v>
      </c>
      <c r="K44" s="31" t="n">
        <v>20</v>
      </c>
      <c r="L44" s="33" t="n">
        <f aca="false">G44+H44+I44+J44+K44</f>
        <v>100</v>
      </c>
    </row>
    <row r="45" customFormat="false" ht="17.1" hidden="false" customHeight="true" outlineLevel="0" collapsed="false">
      <c r="A45" s="29" t="n">
        <v>38</v>
      </c>
      <c r="B45" s="34" t="s">
        <v>167</v>
      </c>
      <c r="C45" s="31" t="s">
        <v>53</v>
      </c>
      <c r="D45" s="31" t="s">
        <v>168</v>
      </c>
      <c r="E45" s="31" t="s">
        <v>131</v>
      </c>
      <c r="F45" s="31" t="s">
        <v>169</v>
      </c>
      <c r="G45" s="31" t="n">
        <v>20</v>
      </c>
      <c r="H45" s="31" t="n">
        <v>20</v>
      </c>
      <c r="I45" s="31" t="n">
        <v>20</v>
      </c>
      <c r="J45" s="31" t="n">
        <v>20</v>
      </c>
      <c r="K45" s="31" t="n">
        <v>20</v>
      </c>
      <c r="L45" s="33" t="n">
        <f aca="false">G45+H45+I45+J45+K45</f>
        <v>100</v>
      </c>
    </row>
    <row r="46" customFormat="false" ht="17.1" hidden="false" customHeight="true" outlineLevel="0" collapsed="false">
      <c r="A46" s="29" t="n">
        <v>39</v>
      </c>
      <c r="B46" s="34" t="s">
        <v>170</v>
      </c>
      <c r="C46" s="31" t="s">
        <v>53</v>
      </c>
      <c r="D46" s="31" t="s">
        <v>171</v>
      </c>
      <c r="E46" s="31" t="s">
        <v>131</v>
      </c>
      <c r="F46" s="31" t="s">
        <v>172</v>
      </c>
      <c r="G46" s="31" t="n">
        <v>20</v>
      </c>
      <c r="H46" s="31" t="n">
        <v>20</v>
      </c>
      <c r="I46" s="31" t="n">
        <v>20</v>
      </c>
      <c r="J46" s="31" t="n">
        <v>20</v>
      </c>
      <c r="K46" s="31" t="n">
        <v>20</v>
      </c>
      <c r="L46" s="33" t="n">
        <f aca="false">G46+H46+I46+J46+K46</f>
        <v>100</v>
      </c>
    </row>
    <row r="47" customFormat="false" ht="17.1" hidden="false" customHeight="true" outlineLevel="0" collapsed="false">
      <c r="A47" s="25" t="n">
        <v>40</v>
      </c>
      <c r="B47" s="34" t="s">
        <v>173</v>
      </c>
      <c r="C47" s="31" t="s">
        <v>53</v>
      </c>
      <c r="D47" s="31" t="s">
        <v>171</v>
      </c>
      <c r="E47" s="31" t="s">
        <v>131</v>
      </c>
      <c r="F47" s="31" t="s">
        <v>174</v>
      </c>
      <c r="G47" s="31" t="n">
        <v>20</v>
      </c>
      <c r="H47" s="31" t="n">
        <v>20</v>
      </c>
      <c r="I47" s="31" t="n">
        <v>20</v>
      </c>
      <c r="J47" s="31" t="n">
        <v>20</v>
      </c>
      <c r="K47" s="31" t="n">
        <v>20</v>
      </c>
      <c r="L47" s="33" t="n">
        <f aca="false">G47+H47+I47+J47+K47</f>
        <v>100</v>
      </c>
    </row>
    <row r="48" customFormat="false" ht="17.1" hidden="false" customHeight="true" outlineLevel="0" collapsed="false">
      <c r="A48" s="29" t="n">
        <v>41</v>
      </c>
      <c r="B48" s="34" t="s">
        <v>175</v>
      </c>
      <c r="C48" s="31" t="s">
        <v>53</v>
      </c>
      <c r="D48" s="31" t="s">
        <v>176</v>
      </c>
      <c r="E48" s="31" t="s">
        <v>131</v>
      </c>
      <c r="F48" s="31" t="s">
        <v>177</v>
      </c>
      <c r="G48" s="31" t="n">
        <v>20</v>
      </c>
      <c r="H48" s="31" t="n">
        <v>20</v>
      </c>
      <c r="I48" s="31" t="n">
        <v>20</v>
      </c>
      <c r="J48" s="31" t="n">
        <v>20</v>
      </c>
      <c r="K48" s="31" t="n">
        <v>20</v>
      </c>
      <c r="L48" s="33" t="n">
        <f aca="false">G48+H48+I48+J48+K48</f>
        <v>100</v>
      </c>
    </row>
    <row r="49" customFormat="false" ht="17.1" hidden="false" customHeight="true" outlineLevel="0" collapsed="false">
      <c r="A49" s="29" t="n">
        <v>42</v>
      </c>
      <c r="B49" s="34" t="s">
        <v>178</v>
      </c>
      <c r="C49" s="31" t="s">
        <v>53</v>
      </c>
      <c r="D49" s="31" t="s">
        <v>179</v>
      </c>
      <c r="E49" s="31" t="s">
        <v>131</v>
      </c>
      <c r="F49" s="31" t="s">
        <v>180</v>
      </c>
      <c r="G49" s="31" t="n">
        <v>20</v>
      </c>
      <c r="H49" s="31" t="n">
        <v>20</v>
      </c>
      <c r="I49" s="31" t="n">
        <v>20</v>
      </c>
      <c r="J49" s="31" t="n">
        <v>20</v>
      </c>
      <c r="K49" s="31" t="n">
        <v>20</v>
      </c>
      <c r="L49" s="33" t="n">
        <f aca="false">G49+H49+I49+J49+K49</f>
        <v>100</v>
      </c>
    </row>
    <row r="50" customFormat="false" ht="17.1" hidden="false" customHeight="true" outlineLevel="0" collapsed="false">
      <c r="A50" s="25" t="n">
        <v>43</v>
      </c>
      <c r="B50" s="34" t="s">
        <v>181</v>
      </c>
      <c r="C50" s="31" t="s">
        <v>48</v>
      </c>
      <c r="D50" s="31" t="s">
        <v>182</v>
      </c>
      <c r="E50" s="31" t="s">
        <v>183</v>
      </c>
      <c r="F50" s="31" t="s">
        <v>184</v>
      </c>
      <c r="G50" s="31" t="n">
        <v>20</v>
      </c>
      <c r="H50" s="31" t="n">
        <v>20</v>
      </c>
      <c r="I50" s="31" t="n">
        <v>20</v>
      </c>
      <c r="J50" s="31" t="n">
        <v>20</v>
      </c>
      <c r="K50" s="31" t="n">
        <v>20</v>
      </c>
      <c r="L50" s="33" t="n">
        <f aca="false">G50+H50+I50+J50+K50</f>
        <v>100</v>
      </c>
    </row>
    <row r="51" customFormat="false" ht="17.1" hidden="false" customHeight="true" outlineLevel="0" collapsed="false">
      <c r="A51" s="29" t="n">
        <v>44</v>
      </c>
      <c r="B51" s="34" t="s">
        <v>185</v>
      </c>
      <c r="C51" s="31" t="s">
        <v>48</v>
      </c>
      <c r="D51" s="31" t="s">
        <v>186</v>
      </c>
      <c r="E51" s="31" t="s">
        <v>187</v>
      </c>
      <c r="F51" s="31" t="s">
        <v>188</v>
      </c>
      <c r="G51" s="31" t="n">
        <v>20</v>
      </c>
      <c r="H51" s="31" t="n">
        <v>20</v>
      </c>
      <c r="I51" s="31" t="n">
        <v>20</v>
      </c>
      <c r="J51" s="31" t="n">
        <v>20</v>
      </c>
      <c r="K51" s="31" t="n">
        <v>20</v>
      </c>
      <c r="L51" s="33" t="n">
        <f aca="false">G51+H51+I51+J51+K51</f>
        <v>100</v>
      </c>
    </row>
    <row r="52" customFormat="false" ht="17.1" hidden="false" customHeight="true" outlineLevel="0" collapsed="false">
      <c r="A52" s="29" t="n">
        <v>45</v>
      </c>
      <c r="B52" s="30" t="s">
        <v>189</v>
      </c>
      <c r="C52" s="31" t="s">
        <v>53</v>
      </c>
      <c r="D52" s="32" t="s">
        <v>190</v>
      </c>
      <c r="E52" s="31" t="s">
        <v>191</v>
      </c>
      <c r="F52" s="32" t="s">
        <v>192</v>
      </c>
      <c r="G52" s="31" t="n">
        <v>20</v>
      </c>
      <c r="H52" s="31" t="n">
        <v>20</v>
      </c>
      <c r="I52" s="31" t="n">
        <v>20</v>
      </c>
      <c r="J52" s="31" t="n">
        <v>20</v>
      </c>
      <c r="K52" s="31" t="n">
        <v>20</v>
      </c>
      <c r="L52" s="33" t="n">
        <f aca="false">G52+H52+I52+J52+K52</f>
        <v>100</v>
      </c>
    </row>
    <row r="53" customFormat="false" ht="17.1" hidden="false" customHeight="true" outlineLevel="0" collapsed="false">
      <c r="A53" s="25" t="n">
        <v>46</v>
      </c>
      <c r="B53" s="34" t="s">
        <v>193</v>
      </c>
      <c r="C53" s="31" t="s">
        <v>194</v>
      </c>
      <c r="D53" s="31" t="s">
        <v>195</v>
      </c>
      <c r="E53" s="31" t="s">
        <v>196</v>
      </c>
      <c r="F53" s="31" t="s">
        <v>197</v>
      </c>
      <c r="G53" s="31" t="n">
        <v>20</v>
      </c>
      <c r="H53" s="31" t="n">
        <v>20</v>
      </c>
      <c r="I53" s="31" t="n">
        <v>20</v>
      </c>
      <c r="J53" s="31" t="n">
        <v>20</v>
      </c>
      <c r="K53" s="31" t="n">
        <v>20</v>
      </c>
      <c r="L53" s="33" t="n">
        <f aca="false">G53+H53+I53+J53+K53</f>
        <v>100</v>
      </c>
    </row>
    <row r="54" customFormat="false" ht="17.1" hidden="false" customHeight="true" outlineLevel="0" collapsed="false">
      <c r="A54" s="29" t="n">
        <v>47</v>
      </c>
      <c r="B54" s="34" t="s">
        <v>198</v>
      </c>
      <c r="C54" s="31" t="s">
        <v>194</v>
      </c>
      <c r="D54" s="31" t="s">
        <v>199</v>
      </c>
      <c r="E54" s="31" t="s">
        <v>200</v>
      </c>
      <c r="F54" s="31" t="s">
        <v>201</v>
      </c>
      <c r="G54" s="31" t="n">
        <v>20</v>
      </c>
      <c r="H54" s="31" t="n">
        <v>20</v>
      </c>
      <c r="I54" s="31" t="n">
        <v>20</v>
      </c>
      <c r="J54" s="31" t="n">
        <v>20</v>
      </c>
      <c r="K54" s="31" t="n">
        <v>20</v>
      </c>
      <c r="L54" s="33" t="n">
        <f aca="false">G54+H54+I54+J54+K54</f>
        <v>100</v>
      </c>
    </row>
    <row r="55" customFormat="false" ht="17.1" hidden="false" customHeight="true" outlineLevel="0" collapsed="false">
      <c r="A55" s="29" t="n">
        <v>48</v>
      </c>
      <c r="B55" s="34" t="s">
        <v>202</v>
      </c>
      <c r="C55" s="31"/>
      <c r="D55" s="31" t="s">
        <v>203</v>
      </c>
      <c r="E55" s="31" t="s">
        <v>204</v>
      </c>
      <c r="F55" s="31" t="s">
        <v>205</v>
      </c>
      <c r="G55" s="38" t="n">
        <v>20</v>
      </c>
      <c r="H55" s="38" t="n">
        <v>20</v>
      </c>
      <c r="I55" s="38" t="n">
        <v>20</v>
      </c>
      <c r="J55" s="38" t="n">
        <v>20</v>
      </c>
      <c r="K55" s="38" t="n">
        <v>20</v>
      </c>
      <c r="L55" s="33" t="n">
        <f aca="false">G55+H55+I55+J55+K55</f>
        <v>100</v>
      </c>
    </row>
    <row r="56" customFormat="false" ht="17.1" hidden="false" customHeight="true" outlineLevel="0" collapsed="false">
      <c r="A56" s="25" t="n">
        <v>49</v>
      </c>
      <c r="B56" s="30" t="s">
        <v>206</v>
      </c>
      <c r="C56" s="31" t="s">
        <v>53</v>
      </c>
      <c r="D56" s="31" t="s">
        <v>62</v>
      </c>
      <c r="E56" s="31" t="s">
        <v>63</v>
      </c>
      <c r="F56" s="32" t="s">
        <v>64</v>
      </c>
      <c r="G56" s="31" t="n">
        <v>20</v>
      </c>
      <c r="H56" s="31" t="n">
        <v>20</v>
      </c>
      <c r="I56" s="31" t="n">
        <v>20</v>
      </c>
      <c r="J56" s="31" t="n">
        <v>19</v>
      </c>
      <c r="K56" s="31" t="n">
        <v>20</v>
      </c>
      <c r="L56" s="33" t="n">
        <f aca="false">G56+H56+I56+J56+K56</f>
        <v>99</v>
      </c>
    </row>
    <row r="57" customFormat="false" ht="17.1" hidden="false" customHeight="true" outlineLevel="0" collapsed="false">
      <c r="A57" s="29" t="n">
        <v>50</v>
      </c>
      <c r="B57" s="30" t="s">
        <v>207</v>
      </c>
      <c r="C57" s="31" t="s">
        <v>48</v>
      </c>
      <c r="D57" s="32" t="s">
        <v>208</v>
      </c>
      <c r="E57" s="31" t="s">
        <v>209</v>
      </c>
      <c r="F57" s="32" t="s">
        <v>210</v>
      </c>
      <c r="G57" s="31" t="n">
        <v>20</v>
      </c>
      <c r="H57" s="31" t="n">
        <v>20</v>
      </c>
      <c r="I57" s="31" t="n">
        <v>19</v>
      </c>
      <c r="J57" s="31" t="n">
        <v>20</v>
      </c>
      <c r="K57" s="31" t="n">
        <v>20</v>
      </c>
      <c r="L57" s="33" t="n">
        <f aca="false">G57+H57+I57+J57+K57</f>
        <v>99</v>
      </c>
    </row>
    <row r="58" customFormat="false" ht="17.1" hidden="false" customHeight="true" outlineLevel="0" collapsed="false">
      <c r="A58" s="29" t="n">
        <v>51</v>
      </c>
      <c r="B58" s="34" t="s">
        <v>211</v>
      </c>
      <c r="C58" s="31" t="s">
        <v>48</v>
      </c>
      <c r="D58" s="31" t="s">
        <v>212</v>
      </c>
      <c r="E58" s="31" t="s">
        <v>213</v>
      </c>
      <c r="F58" s="31" t="s">
        <v>214</v>
      </c>
      <c r="G58" s="31" t="n">
        <v>20</v>
      </c>
      <c r="H58" s="31" t="n">
        <v>20</v>
      </c>
      <c r="I58" s="31" t="n">
        <v>18</v>
      </c>
      <c r="J58" s="31" t="n">
        <v>20</v>
      </c>
      <c r="K58" s="31" t="n">
        <v>20</v>
      </c>
      <c r="L58" s="33" t="n">
        <f aca="false">G58+H58+I58+J58+K58</f>
        <v>98</v>
      </c>
    </row>
    <row r="59" customFormat="false" ht="17.1" hidden="false" customHeight="true" outlineLevel="0" collapsed="false">
      <c r="A59" s="25" t="n">
        <v>52</v>
      </c>
      <c r="B59" s="34" t="s">
        <v>215</v>
      </c>
      <c r="C59" s="31" t="s">
        <v>48</v>
      </c>
      <c r="D59" s="31" t="s">
        <v>216</v>
      </c>
      <c r="E59" s="31" t="s">
        <v>93</v>
      </c>
      <c r="F59" s="31" t="s">
        <v>217</v>
      </c>
      <c r="G59" s="31" t="n">
        <v>20</v>
      </c>
      <c r="H59" s="31" t="n">
        <v>18</v>
      </c>
      <c r="I59" s="31" t="n">
        <v>20</v>
      </c>
      <c r="J59" s="31" t="n">
        <v>20</v>
      </c>
      <c r="K59" s="31" t="n">
        <v>20</v>
      </c>
      <c r="L59" s="33" t="n">
        <f aca="false">G59+H59+I59+J59+K59</f>
        <v>98</v>
      </c>
    </row>
    <row r="60" customFormat="false" ht="17.1" hidden="false" customHeight="true" outlineLevel="0" collapsed="false">
      <c r="A60" s="29" t="n">
        <v>53</v>
      </c>
      <c r="B60" s="34" t="s">
        <v>218</v>
      </c>
      <c r="C60" s="31" t="s">
        <v>48</v>
      </c>
      <c r="D60" s="31" t="s">
        <v>105</v>
      </c>
      <c r="E60" s="31" t="s">
        <v>93</v>
      </c>
      <c r="F60" s="31" t="s">
        <v>106</v>
      </c>
      <c r="G60" s="31" t="n">
        <v>20</v>
      </c>
      <c r="H60" s="31" t="n">
        <v>20</v>
      </c>
      <c r="I60" s="31" t="n">
        <v>18</v>
      </c>
      <c r="J60" s="31" t="n">
        <v>20</v>
      </c>
      <c r="K60" s="31" t="n">
        <v>20</v>
      </c>
      <c r="L60" s="33" t="n">
        <f aca="false">G60+H60+I60+J60+K60</f>
        <v>98</v>
      </c>
    </row>
    <row r="61" customFormat="false" ht="17.1" hidden="false" customHeight="true" outlineLevel="0" collapsed="false">
      <c r="A61" s="29" t="n">
        <v>54</v>
      </c>
      <c r="B61" s="34" t="s">
        <v>219</v>
      </c>
      <c r="C61" s="31" t="s">
        <v>48</v>
      </c>
      <c r="D61" s="31" t="s">
        <v>220</v>
      </c>
      <c r="E61" s="31" t="s">
        <v>93</v>
      </c>
      <c r="F61" s="31" t="s">
        <v>221</v>
      </c>
      <c r="G61" s="31" t="n">
        <v>20</v>
      </c>
      <c r="H61" s="31" t="n">
        <v>19</v>
      </c>
      <c r="I61" s="31" t="n">
        <v>20</v>
      </c>
      <c r="J61" s="31" t="n">
        <v>20</v>
      </c>
      <c r="K61" s="31" t="n">
        <v>19</v>
      </c>
      <c r="L61" s="33" t="n">
        <f aca="false">G61+H61+I61+J61+K61</f>
        <v>98</v>
      </c>
    </row>
    <row r="62" customFormat="false" ht="17.1" hidden="false" customHeight="true" outlineLevel="0" collapsed="false">
      <c r="A62" s="25" t="n">
        <v>55</v>
      </c>
      <c r="B62" s="34" t="s">
        <v>222</v>
      </c>
      <c r="C62" s="31" t="s">
        <v>48</v>
      </c>
      <c r="D62" s="31" t="s">
        <v>147</v>
      </c>
      <c r="E62" s="31" t="s">
        <v>131</v>
      </c>
      <c r="F62" s="31" t="s">
        <v>148</v>
      </c>
      <c r="G62" s="31" t="n">
        <v>20</v>
      </c>
      <c r="H62" s="31" t="n">
        <v>20</v>
      </c>
      <c r="I62" s="31" t="n">
        <v>20</v>
      </c>
      <c r="J62" s="31" t="n">
        <v>18</v>
      </c>
      <c r="K62" s="31" t="n">
        <v>20</v>
      </c>
      <c r="L62" s="33" t="n">
        <f aca="false">G62+H62+I62+J62+K62</f>
        <v>98</v>
      </c>
    </row>
    <row r="63" customFormat="false" ht="17.1" hidden="false" customHeight="true" outlineLevel="0" collapsed="false">
      <c r="A63" s="29" t="n">
        <v>56</v>
      </c>
      <c r="B63" s="34" t="s">
        <v>223</v>
      </c>
      <c r="C63" s="31" t="s">
        <v>48</v>
      </c>
      <c r="D63" s="31" t="s">
        <v>224</v>
      </c>
      <c r="E63" s="31" t="s">
        <v>131</v>
      </c>
      <c r="F63" s="31" t="s">
        <v>225</v>
      </c>
      <c r="G63" s="31" t="n">
        <v>20</v>
      </c>
      <c r="H63" s="31" t="n">
        <v>20</v>
      </c>
      <c r="I63" s="31" t="n">
        <v>20</v>
      </c>
      <c r="J63" s="31" t="n">
        <v>18</v>
      </c>
      <c r="K63" s="31" t="n">
        <v>20</v>
      </c>
      <c r="L63" s="33" t="n">
        <f aca="false">G63+H63+I63+J63+K63</f>
        <v>98</v>
      </c>
    </row>
    <row r="64" customFormat="false" ht="17.1" hidden="false" customHeight="true" outlineLevel="0" collapsed="false">
      <c r="A64" s="29" t="n">
        <v>57</v>
      </c>
      <c r="B64" s="34" t="s">
        <v>226</v>
      </c>
      <c r="C64" s="31" t="s">
        <v>53</v>
      </c>
      <c r="D64" s="31" t="s">
        <v>227</v>
      </c>
      <c r="E64" s="31" t="s">
        <v>131</v>
      </c>
      <c r="F64" s="31" t="s">
        <v>228</v>
      </c>
      <c r="G64" s="31" t="n">
        <v>20</v>
      </c>
      <c r="H64" s="31" t="n">
        <v>20</v>
      </c>
      <c r="I64" s="31" t="n">
        <v>20</v>
      </c>
      <c r="J64" s="31" t="n">
        <v>18</v>
      </c>
      <c r="K64" s="31" t="n">
        <v>20</v>
      </c>
      <c r="L64" s="33" t="n">
        <f aca="false">G64+H64+I64+J64+K64</f>
        <v>98</v>
      </c>
    </row>
    <row r="65" customFormat="false" ht="17.1" hidden="false" customHeight="true" outlineLevel="0" collapsed="false">
      <c r="A65" s="25" t="n">
        <v>58</v>
      </c>
      <c r="B65" s="34" t="s">
        <v>229</v>
      </c>
      <c r="C65" s="31" t="s">
        <v>53</v>
      </c>
      <c r="D65" s="31" t="s">
        <v>165</v>
      </c>
      <c r="E65" s="31" t="s">
        <v>131</v>
      </c>
      <c r="F65" s="31" t="s">
        <v>166</v>
      </c>
      <c r="G65" s="31" t="n">
        <v>20</v>
      </c>
      <c r="H65" s="31" t="n">
        <v>18</v>
      </c>
      <c r="I65" s="31" t="n">
        <v>20</v>
      </c>
      <c r="J65" s="31" t="n">
        <v>20</v>
      </c>
      <c r="K65" s="31" t="n">
        <v>20</v>
      </c>
      <c r="L65" s="33" t="n">
        <f aca="false">G65+H65+I65+J65+K65</f>
        <v>98</v>
      </c>
    </row>
    <row r="66" customFormat="false" ht="17.1" hidden="false" customHeight="true" outlineLevel="0" collapsed="false">
      <c r="A66" s="29" t="n">
        <v>59</v>
      </c>
      <c r="B66" s="34" t="s">
        <v>230</v>
      </c>
      <c r="C66" s="31" t="s">
        <v>53</v>
      </c>
      <c r="D66" s="31" t="s">
        <v>231</v>
      </c>
      <c r="E66" s="31" t="s">
        <v>131</v>
      </c>
      <c r="F66" s="31" t="s">
        <v>232</v>
      </c>
      <c r="G66" s="31" t="n">
        <v>20</v>
      </c>
      <c r="H66" s="31" t="n">
        <v>20</v>
      </c>
      <c r="I66" s="31" t="n">
        <v>18</v>
      </c>
      <c r="J66" s="31" t="n">
        <v>20</v>
      </c>
      <c r="K66" s="31" t="n">
        <v>20</v>
      </c>
      <c r="L66" s="33" t="n">
        <f aca="false">G66+H66+I66+J66+K66</f>
        <v>98</v>
      </c>
    </row>
    <row r="67" customFormat="false" ht="17.1" hidden="false" customHeight="true" outlineLevel="0" collapsed="false">
      <c r="A67" s="29" t="n">
        <v>60</v>
      </c>
      <c r="B67" s="30" t="s">
        <v>233</v>
      </c>
      <c r="C67" s="31" t="s">
        <v>53</v>
      </c>
      <c r="D67" s="32" t="s">
        <v>234</v>
      </c>
      <c r="E67" s="31" t="s">
        <v>55</v>
      </c>
      <c r="F67" s="31" t="s">
        <v>235</v>
      </c>
      <c r="G67" s="31" t="n">
        <v>20</v>
      </c>
      <c r="H67" s="31" t="n">
        <v>20</v>
      </c>
      <c r="I67" s="31" t="n">
        <v>20</v>
      </c>
      <c r="J67" s="31" t="n">
        <v>20</v>
      </c>
      <c r="K67" s="31" t="n">
        <v>17</v>
      </c>
      <c r="L67" s="33" t="n">
        <f aca="false">G67+H67+I67+J67+K67</f>
        <v>97</v>
      </c>
    </row>
    <row r="68" customFormat="false" ht="17.1" hidden="false" customHeight="true" outlineLevel="0" collapsed="false">
      <c r="A68" s="25" t="n">
        <v>61</v>
      </c>
      <c r="B68" s="30" t="s">
        <v>236</v>
      </c>
      <c r="C68" s="31" t="s">
        <v>53</v>
      </c>
      <c r="D68" s="32" t="s">
        <v>54</v>
      </c>
      <c r="E68" s="31" t="s">
        <v>55</v>
      </c>
      <c r="F68" s="31" t="s">
        <v>56</v>
      </c>
      <c r="G68" s="31" t="n">
        <v>20</v>
      </c>
      <c r="H68" s="31" t="n">
        <v>19</v>
      </c>
      <c r="I68" s="31" t="n">
        <v>18</v>
      </c>
      <c r="J68" s="31" t="n">
        <v>20</v>
      </c>
      <c r="K68" s="31" t="n">
        <v>20</v>
      </c>
      <c r="L68" s="33" t="n">
        <f aca="false">G68+H68+I68+J68+K68</f>
        <v>97</v>
      </c>
    </row>
    <row r="69" customFormat="false" ht="17.1" hidden="false" customHeight="true" outlineLevel="0" collapsed="false">
      <c r="A69" s="29" t="n">
        <v>62</v>
      </c>
      <c r="B69" s="34" t="s">
        <v>237</v>
      </c>
      <c r="C69" s="31" t="s">
        <v>48</v>
      </c>
      <c r="D69" s="31" t="s">
        <v>238</v>
      </c>
      <c r="E69" s="31" t="s">
        <v>187</v>
      </c>
      <c r="F69" s="31" t="s">
        <v>239</v>
      </c>
      <c r="G69" s="31" t="n">
        <v>20</v>
      </c>
      <c r="H69" s="31" t="n">
        <v>20</v>
      </c>
      <c r="I69" s="31" t="n">
        <v>20</v>
      </c>
      <c r="J69" s="31" t="n">
        <v>17</v>
      </c>
      <c r="K69" s="31" t="n">
        <v>20</v>
      </c>
      <c r="L69" s="33" t="n">
        <f aca="false">G69+H69+I69+J69+K69</f>
        <v>97</v>
      </c>
    </row>
    <row r="70" customFormat="false" ht="17.1" hidden="false" customHeight="true" outlineLevel="0" collapsed="false">
      <c r="A70" s="29" t="n">
        <v>63</v>
      </c>
      <c r="B70" s="34" t="s">
        <v>240</v>
      </c>
      <c r="C70" s="31" t="s">
        <v>48</v>
      </c>
      <c r="D70" s="31" t="s">
        <v>241</v>
      </c>
      <c r="E70" s="31" t="s">
        <v>242</v>
      </c>
      <c r="F70" s="31" t="s">
        <v>243</v>
      </c>
      <c r="G70" s="31" t="n">
        <v>20</v>
      </c>
      <c r="H70" s="31" t="n">
        <v>20</v>
      </c>
      <c r="I70" s="31" t="n">
        <v>16</v>
      </c>
      <c r="J70" s="31" t="n">
        <v>20</v>
      </c>
      <c r="K70" s="31" t="n">
        <v>20</v>
      </c>
      <c r="L70" s="33" t="n">
        <f aca="false">G70+H70+I70+J70+K70</f>
        <v>96</v>
      </c>
    </row>
    <row r="71" customFormat="false" ht="17.1" hidden="false" customHeight="true" outlineLevel="0" collapsed="false">
      <c r="A71" s="25" t="n">
        <v>64</v>
      </c>
      <c r="B71" s="30" t="s">
        <v>244</v>
      </c>
      <c r="C71" s="31" t="s">
        <v>48</v>
      </c>
      <c r="D71" s="32" t="s">
        <v>245</v>
      </c>
      <c r="E71" s="31" t="s">
        <v>209</v>
      </c>
      <c r="F71" s="32" t="s">
        <v>246</v>
      </c>
      <c r="G71" s="31" t="n">
        <v>20</v>
      </c>
      <c r="H71" s="31" t="n">
        <v>20</v>
      </c>
      <c r="I71" s="31" t="n">
        <v>20</v>
      </c>
      <c r="J71" s="31" t="n">
        <v>16</v>
      </c>
      <c r="K71" s="31" t="n">
        <v>20</v>
      </c>
      <c r="L71" s="33" t="n">
        <f aca="false">G71+H71+I71+J71+K71</f>
        <v>96</v>
      </c>
    </row>
    <row r="72" customFormat="false" ht="17.1" hidden="false" customHeight="true" outlineLevel="0" collapsed="false">
      <c r="A72" s="29" t="n">
        <v>65</v>
      </c>
      <c r="B72" s="30" t="s">
        <v>247</v>
      </c>
      <c r="C72" s="31" t="s">
        <v>194</v>
      </c>
      <c r="D72" s="32" t="s">
        <v>248</v>
      </c>
      <c r="E72" s="31" t="s">
        <v>249</v>
      </c>
      <c r="F72" s="32" t="s">
        <v>250</v>
      </c>
      <c r="G72" s="32" t="n">
        <v>20</v>
      </c>
      <c r="H72" s="32" t="n">
        <v>16</v>
      </c>
      <c r="I72" s="32" t="n">
        <v>20</v>
      </c>
      <c r="J72" s="32" t="n">
        <v>20</v>
      </c>
      <c r="K72" s="32" t="n">
        <v>20</v>
      </c>
      <c r="L72" s="33" t="n">
        <f aca="false">G72+H72+I72+J72+K72</f>
        <v>96</v>
      </c>
    </row>
    <row r="73" customFormat="false" ht="17.1" hidden="false" customHeight="true" outlineLevel="0" collapsed="false">
      <c r="A73" s="29" t="n">
        <v>66</v>
      </c>
      <c r="B73" s="34" t="s">
        <v>251</v>
      </c>
      <c r="C73" s="31" t="s">
        <v>48</v>
      </c>
      <c r="D73" s="31" t="s">
        <v>252</v>
      </c>
      <c r="E73" s="31" t="s">
        <v>93</v>
      </c>
      <c r="F73" s="31" t="s">
        <v>253</v>
      </c>
      <c r="G73" s="31" t="n">
        <v>20</v>
      </c>
      <c r="H73" s="31" t="n">
        <v>16</v>
      </c>
      <c r="I73" s="31" t="n">
        <v>20</v>
      </c>
      <c r="J73" s="31" t="n">
        <v>20</v>
      </c>
      <c r="K73" s="31" t="n">
        <v>20</v>
      </c>
      <c r="L73" s="33" t="n">
        <f aca="false">G73+H73+I73+J73+K73</f>
        <v>96</v>
      </c>
    </row>
    <row r="74" customFormat="false" ht="17.1" hidden="false" customHeight="true" outlineLevel="0" collapsed="false">
      <c r="A74" s="25" t="n">
        <v>67</v>
      </c>
      <c r="B74" s="34" t="s">
        <v>254</v>
      </c>
      <c r="C74" s="31" t="s">
        <v>53</v>
      </c>
      <c r="D74" s="31" t="s">
        <v>255</v>
      </c>
      <c r="E74" s="31" t="s">
        <v>131</v>
      </c>
      <c r="F74" s="31" t="s">
        <v>256</v>
      </c>
      <c r="G74" s="31" t="n">
        <v>20</v>
      </c>
      <c r="H74" s="31" t="n">
        <v>20</v>
      </c>
      <c r="I74" s="31" t="n">
        <v>20</v>
      </c>
      <c r="J74" s="31" t="n">
        <v>16</v>
      </c>
      <c r="K74" s="31" t="n">
        <v>20</v>
      </c>
      <c r="L74" s="33" t="n">
        <f aca="false">G74+H74+I74+J74+K74</f>
        <v>96</v>
      </c>
    </row>
    <row r="75" customFormat="false" ht="17.1" hidden="false" customHeight="true" outlineLevel="0" collapsed="false">
      <c r="A75" s="29" t="n">
        <v>68</v>
      </c>
      <c r="B75" s="34" t="s">
        <v>257</v>
      </c>
      <c r="C75" s="31" t="s">
        <v>48</v>
      </c>
      <c r="D75" s="31" t="s">
        <v>258</v>
      </c>
      <c r="E75" s="31" t="s">
        <v>131</v>
      </c>
      <c r="F75" s="31" t="s">
        <v>259</v>
      </c>
      <c r="G75" s="31" t="n">
        <v>20</v>
      </c>
      <c r="H75" s="31" t="n">
        <v>20</v>
      </c>
      <c r="I75" s="31" t="n">
        <v>20</v>
      </c>
      <c r="J75" s="31" t="n">
        <v>16</v>
      </c>
      <c r="K75" s="31" t="n">
        <v>20</v>
      </c>
      <c r="L75" s="33" t="n">
        <f aca="false">G75+H75+I75+J75+K75</f>
        <v>96</v>
      </c>
    </row>
    <row r="76" customFormat="false" ht="17.1" hidden="false" customHeight="true" outlineLevel="0" collapsed="false">
      <c r="A76" s="29" t="n">
        <v>69</v>
      </c>
      <c r="B76" s="34" t="s">
        <v>260</v>
      </c>
      <c r="C76" s="31" t="s">
        <v>53</v>
      </c>
      <c r="D76" s="31" t="s">
        <v>261</v>
      </c>
      <c r="E76" s="31" t="s">
        <v>131</v>
      </c>
      <c r="F76" s="31" t="s">
        <v>262</v>
      </c>
      <c r="G76" s="31" t="n">
        <v>20</v>
      </c>
      <c r="H76" s="31" t="n">
        <v>20</v>
      </c>
      <c r="I76" s="31" t="n">
        <v>20</v>
      </c>
      <c r="J76" s="31" t="n">
        <v>16</v>
      </c>
      <c r="K76" s="31" t="n">
        <v>20</v>
      </c>
      <c r="L76" s="33" t="n">
        <f aca="false">G76+H76+I76+J76+K76</f>
        <v>96</v>
      </c>
    </row>
    <row r="77" customFormat="false" ht="17.1" hidden="false" customHeight="true" outlineLevel="0" collapsed="false">
      <c r="A77" s="25" t="n">
        <v>70</v>
      </c>
      <c r="B77" s="34" t="s">
        <v>263</v>
      </c>
      <c r="C77" s="31" t="s">
        <v>53</v>
      </c>
      <c r="D77" s="31" t="s">
        <v>264</v>
      </c>
      <c r="E77" s="31" t="s">
        <v>131</v>
      </c>
      <c r="F77" s="31" t="s">
        <v>265</v>
      </c>
      <c r="G77" s="31" t="n">
        <v>20</v>
      </c>
      <c r="H77" s="31" t="n">
        <v>16</v>
      </c>
      <c r="I77" s="31" t="n">
        <v>20</v>
      </c>
      <c r="J77" s="31" t="n">
        <v>20</v>
      </c>
      <c r="K77" s="31" t="n">
        <v>20</v>
      </c>
      <c r="L77" s="33" t="n">
        <f aca="false">G77+H77+I77+J77+K77</f>
        <v>96</v>
      </c>
    </row>
    <row r="78" customFormat="false" ht="17.1" hidden="false" customHeight="true" outlineLevel="0" collapsed="false">
      <c r="A78" s="29" t="n">
        <v>71</v>
      </c>
      <c r="B78" s="34" t="s">
        <v>266</v>
      </c>
      <c r="C78" s="31" t="s">
        <v>48</v>
      </c>
      <c r="D78" s="31" t="s">
        <v>267</v>
      </c>
      <c r="E78" s="31" t="s">
        <v>183</v>
      </c>
      <c r="F78" s="31" t="s">
        <v>268</v>
      </c>
      <c r="G78" s="31" t="n">
        <v>20</v>
      </c>
      <c r="H78" s="31" t="n">
        <v>20</v>
      </c>
      <c r="I78" s="31" t="n">
        <v>20</v>
      </c>
      <c r="J78" s="31" t="n">
        <v>20</v>
      </c>
      <c r="K78" s="31" t="n">
        <v>16</v>
      </c>
      <c r="L78" s="33" t="n">
        <f aca="false">G78+H78+I78+J78+K78</f>
        <v>96</v>
      </c>
    </row>
    <row r="79" customFormat="false" ht="17.1" hidden="false" customHeight="true" outlineLevel="0" collapsed="false">
      <c r="A79" s="29" t="n">
        <v>72</v>
      </c>
      <c r="B79" s="34" t="s">
        <v>269</v>
      </c>
      <c r="C79" s="31" t="s">
        <v>48</v>
      </c>
      <c r="D79" s="31" t="s">
        <v>270</v>
      </c>
      <c r="E79" s="31" t="s">
        <v>187</v>
      </c>
      <c r="F79" s="31" t="s">
        <v>271</v>
      </c>
      <c r="G79" s="31" t="n">
        <v>20</v>
      </c>
      <c r="H79" s="31" t="n">
        <v>20</v>
      </c>
      <c r="I79" s="31" t="n">
        <v>20</v>
      </c>
      <c r="J79" s="31" t="n">
        <v>20</v>
      </c>
      <c r="K79" s="31" t="n">
        <v>16</v>
      </c>
      <c r="L79" s="33" t="n">
        <f aca="false">G79+H79+I79+J79+K79</f>
        <v>96</v>
      </c>
    </row>
    <row r="80" customFormat="false" ht="17.1" hidden="false" customHeight="true" outlineLevel="0" collapsed="false">
      <c r="A80" s="25" t="n">
        <v>73</v>
      </c>
      <c r="B80" s="39" t="s">
        <v>272</v>
      </c>
      <c r="C80" s="31" t="s">
        <v>48</v>
      </c>
      <c r="D80" s="40" t="s">
        <v>273</v>
      </c>
      <c r="E80" s="41" t="s">
        <v>274</v>
      </c>
      <c r="F80" s="40" t="s">
        <v>275</v>
      </c>
      <c r="G80" s="31" t="n">
        <v>20</v>
      </c>
      <c r="H80" s="31" t="n">
        <v>16</v>
      </c>
      <c r="I80" s="31" t="n">
        <v>20</v>
      </c>
      <c r="J80" s="31" t="n">
        <v>20</v>
      </c>
      <c r="K80" s="31" t="n">
        <v>20</v>
      </c>
      <c r="L80" s="33" t="n">
        <f aca="false">G80+H80+I80+J80+K80</f>
        <v>96</v>
      </c>
    </row>
    <row r="81" customFormat="false" ht="17.1" hidden="false" customHeight="true" outlineLevel="0" collapsed="false">
      <c r="A81" s="29" t="n">
        <v>74</v>
      </c>
      <c r="B81" s="36" t="s">
        <v>276</v>
      </c>
      <c r="C81" s="37" t="s">
        <v>48</v>
      </c>
      <c r="D81" s="37" t="s">
        <v>277</v>
      </c>
      <c r="E81" s="37" t="s">
        <v>123</v>
      </c>
      <c r="F81" s="37" t="s">
        <v>278</v>
      </c>
      <c r="G81" s="37" t="n">
        <v>20</v>
      </c>
      <c r="H81" s="37" t="n">
        <v>20</v>
      </c>
      <c r="I81" s="37" t="n">
        <v>18</v>
      </c>
      <c r="J81" s="37" t="n">
        <v>17</v>
      </c>
      <c r="K81" s="37" t="n">
        <v>20</v>
      </c>
      <c r="L81" s="33" t="n">
        <f aca="false">G81+H81+I81+J81+K81</f>
        <v>95</v>
      </c>
    </row>
    <row r="82" customFormat="false" ht="17.1" hidden="false" customHeight="true" outlineLevel="0" collapsed="false">
      <c r="A82" s="29" t="n">
        <v>75</v>
      </c>
      <c r="B82" s="30" t="s">
        <v>279</v>
      </c>
      <c r="C82" s="31" t="s">
        <v>53</v>
      </c>
      <c r="D82" s="32" t="s">
        <v>280</v>
      </c>
      <c r="E82" s="31" t="s">
        <v>281</v>
      </c>
      <c r="F82" s="32" t="s">
        <v>282</v>
      </c>
      <c r="G82" s="31" t="n">
        <v>15</v>
      </c>
      <c r="H82" s="31" t="n">
        <v>20</v>
      </c>
      <c r="I82" s="31" t="n">
        <v>20</v>
      </c>
      <c r="J82" s="31" t="n">
        <v>20</v>
      </c>
      <c r="K82" s="31" t="n">
        <v>20</v>
      </c>
      <c r="L82" s="33" t="n">
        <f aca="false">G82+H82+I82+J82+K82</f>
        <v>95</v>
      </c>
    </row>
    <row r="83" customFormat="false" ht="17.1" hidden="false" customHeight="true" outlineLevel="0" collapsed="false">
      <c r="A83" s="25" t="n">
        <v>76</v>
      </c>
      <c r="B83" s="34" t="s">
        <v>283</v>
      </c>
      <c r="C83" s="31" t="s">
        <v>48</v>
      </c>
      <c r="D83" s="31" t="s">
        <v>130</v>
      </c>
      <c r="E83" s="31" t="s">
        <v>131</v>
      </c>
      <c r="F83" s="31" t="s">
        <v>132</v>
      </c>
      <c r="G83" s="31" t="n">
        <v>20</v>
      </c>
      <c r="H83" s="31" t="n">
        <v>20</v>
      </c>
      <c r="I83" s="31" t="n">
        <v>19</v>
      </c>
      <c r="J83" s="31" t="n">
        <v>16</v>
      </c>
      <c r="K83" s="31" t="n">
        <v>20</v>
      </c>
      <c r="L83" s="33" t="n">
        <f aca="false">G83+H83+I83+J83+K83</f>
        <v>95</v>
      </c>
    </row>
    <row r="84" customFormat="false" ht="17.1" hidden="false" customHeight="true" outlineLevel="0" collapsed="false">
      <c r="A84" s="29" t="n">
        <v>77</v>
      </c>
      <c r="B84" s="34" t="s">
        <v>284</v>
      </c>
      <c r="C84" s="31" t="s">
        <v>48</v>
      </c>
      <c r="D84" s="31" t="s">
        <v>285</v>
      </c>
      <c r="E84" s="31" t="s">
        <v>131</v>
      </c>
      <c r="F84" s="31" t="s">
        <v>286</v>
      </c>
      <c r="G84" s="31" t="n">
        <v>20</v>
      </c>
      <c r="H84" s="31" t="n">
        <v>20</v>
      </c>
      <c r="I84" s="31" t="n">
        <v>20</v>
      </c>
      <c r="J84" s="31" t="n">
        <v>20</v>
      </c>
      <c r="K84" s="31" t="n">
        <v>14.4</v>
      </c>
      <c r="L84" s="33" t="n">
        <f aca="false">G84+H84+I84+J84+K84</f>
        <v>94.4</v>
      </c>
    </row>
    <row r="85" customFormat="false" ht="17.1" hidden="false" customHeight="true" outlineLevel="0" collapsed="false">
      <c r="A85" s="29" t="n">
        <v>78</v>
      </c>
      <c r="B85" s="34" t="s">
        <v>287</v>
      </c>
      <c r="C85" s="31" t="s">
        <v>48</v>
      </c>
      <c r="D85" s="31" t="s">
        <v>224</v>
      </c>
      <c r="E85" s="31" t="s">
        <v>131</v>
      </c>
      <c r="F85" s="31" t="s">
        <v>225</v>
      </c>
      <c r="G85" s="31" t="n">
        <v>20</v>
      </c>
      <c r="H85" s="31" t="n">
        <v>20</v>
      </c>
      <c r="I85" s="31" t="n">
        <v>20</v>
      </c>
      <c r="J85" s="31" t="n">
        <v>20</v>
      </c>
      <c r="K85" s="31" t="n">
        <v>14.4</v>
      </c>
      <c r="L85" s="33" t="n">
        <f aca="false">G85+H85+I85+J85+K85</f>
        <v>94.4</v>
      </c>
    </row>
    <row r="86" customFormat="false" ht="17.1" hidden="false" customHeight="true" outlineLevel="0" collapsed="false">
      <c r="A86" s="25" t="n">
        <v>79</v>
      </c>
      <c r="B86" s="34" t="s">
        <v>288</v>
      </c>
      <c r="C86" s="31" t="s">
        <v>53</v>
      </c>
      <c r="D86" s="31" t="s">
        <v>289</v>
      </c>
      <c r="E86" s="31" t="s">
        <v>131</v>
      </c>
      <c r="F86" s="31" t="s">
        <v>290</v>
      </c>
      <c r="G86" s="31" t="n">
        <v>20</v>
      </c>
      <c r="H86" s="31" t="n">
        <v>20</v>
      </c>
      <c r="I86" s="31" t="n">
        <v>20</v>
      </c>
      <c r="J86" s="31" t="n">
        <v>20</v>
      </c>
      <c r="K86" s="31" t="n">
        <v>14.4</v>
      </c>
      <c r="L86" s="33" t="n">
        <f aca="false">G86+H86+I86+J86+K86</f>
        <v>94.4</v>
      </c>
    </row>
    <row r="87" customFormat="false" ht="17.1" hidden="false" customHeight="true" outlineLevel="0" collapsed="false">
      <c r="A87" s="29" t="n">
        <v>80</v>
      </c>
      <c r="B87" s="34" t="s">
        <v>291</v>
      </c>
      <c r="C87" s="31" t="s">
        <v>48</v>
      </c>
      <c r="D87" s="32" t="s">
        <v>68</v>
      </c>
      <c r="E87" s="31" t="s">
        <v>69</v>
      </c>
      <c r="F87" s="31" t="s">
        <v>70</v>
      </c>
      <c r="G87" s="31" t="n">
        <v>20</v>
      </c>
      <c r="H87" s="31" t="n">
        <v>18</v>
      </c>
      <c r="I87" s="31" t="n">
        <v>16</v>
      </c>
      <c r="J87" s="31" t="n">
        <v>20</v>
      </c>
      <c r="K87" s="31" t="n">
        <v>20</v>
      </c>
      <c r="L87" s="33" t="n">
        <f aca="false">G87+H87+I87+J87+K87</f>
        <v>94</v>
      </c>
    </row>
    <row r="88" customFormat="false" ht="17.1" hidden="false" customHeight="true" outlineLevel="0" collapsed="false">
      <c r="A88" s="29" t="n">
        <v>81</v>
      </c>
      <c r="B88" s="30" t="s">
        <v>292</v>
      </c>
      <c r="C88" s="31" t="s">
        <v>48</v>
      </c>
      <c r="D88" s="31" t="s">
        <v>84</v>
      </c>
      <c r="E88" s="31" t="s">
        <v>85</v>
      </c>
      <c r="F88" s="31" t="s">
        <v>86</v>
      </c>
      <c r="G88" s="31" t="n">
        <v>20</v>
      </c>
      <c r="H88" s="31" t="n">
        <v>20</v>
      </c>
      <c r="I88" s="31" t="n">
        <v>19</v>
      </c>
      <c r="J88" s="31" t="n">
        <v>20</v>
      </c>
      <c r="K88" s="31" t="n">
        <v>15</v>
      </c>
      <c r="L88" s="33" t="n">
        <f aca="false">G88+H88+I88+J88+K88</f>
        <v>94</v>
      </c>
    </row>
    <row r="89" customFormat="false" ht="17.1" hidden="false" customHeight="true" outlineLevel="0" collapsed="false">
      <c r="A89" s="25" t="n">
        <v>82</v>
      </c>
      <c r="B89" s="34" t="s">
        <v>293</v>
      </c>
      <c r="C89" s="31" t="s">
        <v>48</v>
      </c>
      <c r="D89" s="31" t="s">
        <v>220</v>
      </c>
      <c r="E89" s="31" t="s">
        <v>93</v>
      </c>
      <c r="F89" s="31" t="s">
        <v>221</v>
      </c>
      <c r="G89" s="31" t="n">
        <v>20</v>
      </c>
      <c r="H89" s="31" t="n">
        <v>14</v>
      </c>
      <c r="I89" s="31" t="n">
        <v>20</v>
      </c>
      <c r="J89" s="31" t="n">
        <v>20</v>
      </c>
      <c r="K89" s="31" t="n">
        <v>20</v>
      </c>
      <c r="L89" s="33" t="n">
        <f aca="false">G89+H89+I89+J89+K89</f>
        <v>94</v>
      </c>
    </row>
    <row r="90" customFormat="false" ht="17.1" hidden="false" customHeight="true" outlineLevel="0" collapsed="false">
      <c r="A90" s="29" t="n">
        <v>83</v>
      </c>
      <c r="B90" s="34" t="s">
        <v>294</v>
      </c>
      <c r="C90" s="31" t="s">
        <v>53</v>
      </c>
      <c r="D90" s="31" t="s">
        <v>295</v>
      </c>
      <c r="E90" s="31" t="s">
        <v>131</v>
      </c>
      <c r="F90" s="31" t="s">
        <v>296</v>
      </c>
      <c r="G90" s="31" t="n">
        <v>20</v>
      </c>
      <c r="H90" s="31" t="n">
        <v>18</v>
      </c>
      <c r="I90" s="31" t="n">
        <v>20</v>
      </c>
      <c r="J90" s="31" t="n">
        <v>16</v>
      </c>
      <c r="K90" s="31" t="n">
        <v>20</v>
      </c>
      <c r="L90" s="33" t="n">
        <f aca="false">G90+H90+I90+J90+K90</f>
        <v>94</v>
      </c>
    </row>
    <row r="91" customFormat="false" ht="17.1" hidden="false" customHeight="true" outlineLevel="0" collapsed="false">
      <c r="A91" s="29" t="n">
        <v>84</v>
      </c>
      <c r="B91" s="34" t="s">
        <v>297</v>
      </c>
      <c r="C91" s="31" t="s">
        <v>48</v>
      </c>
      <c r="D91" s="31" t="s">
        <v>137</v>
      </c>
      <c r="E91" s="31" t="s">
        <v>131</v>
      </c>
      <c r="F91" s="31" t="s">
        <v>138</v>
      </c>
      <c r="G91" s="31" t="n">
        <v>20</v>
      </c>
      <c r="H91" s="31" t="n">
        <v>14</v>
      </c>
      <c r="I91" s="31" t="n">
        <v>20</v>
      </c>
      <c r="J91" s="31" t="n">
        <v>20</v>
      </c>
      <c r="K91" s="31" t="n">
        <v>20</v>
      </c>
      <c r="L91" s="33" t="n">
        <f aca="false">G91+H91+I91+J91+K91</f>
        <v>94</v>
      </c>
    </row>
    <row r="92" customFormat="false" ht="17.1" hidden="false" customHeight="true" outlineLevel="0" collapsed="false">
      <c r="A92" s="25" t="n">
        <v>85</v>
      </c>
      <c r="B92" s="34" t="s">
        <v>298</v>
      </c>
      <c r="C92" s="31" t="s">
        <v>48</v>
      </c>
      <c r="D92" s="31" t="s">
        <v>299</v>
      </c>
      <c r="E92" s="31" t="s">
        <v>131</v>
      </c>
      <c r="F92" s="31" t="s">
        <v>300</v>
      </c>
      <c r="G92" s="31" t="n">
        <v>20</v>
      </c>
      <c r="H92" s="31" t="n">
        <v>14</v>
      </c>
      <c r="I92" s="31" t="n">
        <v>20</v>
      </c>
      <c r="J92" s="31" t="n">
        <v>20</v>
      </c>
      <c r="K92" s="31" t="n">
        <v>20</v>
      </c>
      <c r="L92" s="33" t="n">
        <f aca="false">G92+H92+I92+J92+K92</f>
        <v>94</v>
      </c>
    </row>
    <row r="93" customFormat="false" ht="17.1" hidden="false" customHeight="true" outlineLevel="0" collapsed="false">
      <c r="A93" s="29" t="n">
        <v>86</v>
      </c>
      <c r="B93" s="34" t="s">
        <v>301</v>
      </c>
      <c r="C93" s="31" t="s">
        <v>48</v>
      </c>
      <c r="D93" s="31" t="s">
        <v>147</v>
      </c>
      <c r="E93" s="31" t="s">
        <v>131</v>
      </c>
      <c r="F93" s="31" t="s">
        <v>148</v>
      </c>
      <c r="G93" s="31" t="n">
        <v>20</v>
      </c>
      <c r="H93" s="31" t="n">
        <v>14</v>
      </c>
      <c r="I93" s="31" t="n">
        <v>20</v>
      </c>
      <c r="J93" s="31" t="n">
        <v>20</v>
      </c>
      <c r="K93" s="31" t="n">
        <v>20</v>
      </c>
      <c r="L93" s="33" t="n">
        <f aca="false">G93+H93+I93+J93+K93</f>
        <v>94</v>
      </c>
    </row>
    <row r="94" customFormat="false" ht="17.1" hidden="false" customHeight="true" outlineLevel="0" collapsed="false">
      <c r="A94" s="29" t="n">
        <v>87</v>
      </c>
      <c r="B94" s="34" t="s">
        <v>302</v>
      </c>
      <c r="C94" s="31" t="s">
        <v>48</v>
      </c>
      <c r="D94" s="31" t="s">
        <v>303</v>
      </c>
      <c r="E94" s="31" t="s">
        <v>131</v>
      </c>
      <c r="F94" s="31" t="s">
        <v>304</v>
      </c>
      <c r="G94" s="31" t="n">
        <v>20</v>
      </c>
      <c r="H94" s="31" t="n">
        <v>14</v>
      </c>
      <c r="I94" s="31" t="n">
        <v>20</v>
      </c>
      <c r="J94" s="31" t="n">
        <v>20</v>
      </c>
      <c r="K94" s="31" t="n">
        <v>20</v>
      </c>
      <c r="L94" s="33" t="n">
        <f aca="false">G94+H94+I94+J94+K94</f>
        <v>94</v>
      </c>
    </row>
    <row r="95" customFormat="false" ht="17.1" hidden="false" customHeight="true" outlineLevel="0" collapsed="false">
      <c r="A95" s="25" t="n">
        <v>88</v>
      </c>
      <c r="B95" s="34" t="s">
        <v>305</v>
      </c>
      <c r="C95" s="31" t="s">
        <v>53</v>
      </c>
      <c r="D95" s="31" t="s">
        <v>306</v>
      </c>
      <c r="E95" s="31" t="s">
        <v>131</v>
      </c>
      <c r="F95" s="31" t="s">
        <v>307</v>
      </c>
      <c r="G95" s="31" t="n">
        <v>20</v>
      </c>
      <c r="H95" s="31" t="n">
        <v>18</v>
      </c>
      <c r="I95" s="31" t="n">
        <v>20</v>
      </c>
      <c r="J95" s="31" t="n">
        <v>20</v>
      </c>
      <c r="K95" s="31" t="n">
        <v>15.4</v>
      </c>
      <c r="L95" s="33" t="n">
        <f aca="false">G95+H95+I95+J95+K95</f>
        <v>93.4</v>
      </c>
    </row>
    <row r="96" customFormat="false" ht="17.1" hidden="false" customHeight="true" outlineLevel="0" collapsed="false">
      <c r="A96" s="29" t="n">
        <v>89</v>
      </c>
      <c r="B96" s="34" t="s">
        <v>308</v>
      </c>
      <c r="C96" s="31" t="s">
        <v>53</v>
      </c>
      <c r="D96" s="31" t="s">
        <v>264</v>
      </c>
      <c r="E96" s="31" t="s">
        <v>131</v>
      </c>
      <c r="F96" s="31" t="s">
        <v>265</v>
      </c>
      <c r="G96" s="31" t="n">
        <v>20</v>
      </c>
      <c r="H96" s="31" t="n">
        <v>20</v>
      </c>
      <c r="I96" s="31" t="n">
        <v>20</v>
      </c>
      <c r="J96" s="31" t="n">
        <v>17</v>
      </c>
      <c r="K96" s="31" t="n">
        <v>16</v>
      </c>
      <c r="L96" s="33" t="n">
        <f aca="false">G96+H96+I96+J96+K96</f>
        <v>93</v>
      </c>
    </row>
    <row r="97" customFormat="false" ht="17.1" hidden="false" customHeight="true" outlineLevel="0" collapsed="false">
      <c r="A97" s="29" t="n">
        <v>90</v>
      </c>
      <c r="B97" s="34" t="s">
        <v>309</v>
      </c>
      <c r="C97" s="31" t="s">
        <v>53</v>
      </c>
      <c r="D97" s="31" t="s">
        <v>310</v>
      </c>
      <c r="E97" s="31" t="s">
        <v>131</v>
      </c>
      <c r="F97" s="31" t="s">
        <v>311</v>
      </c>
      <c r="G97" s="31" t="n">
        <v>20</v>
      </c>
      <c r="H97" s="31" t="n">
        <v>20</v>
      </c>
      <c r="I97" s="31" t="n">
        <v>20</v>
      </c>
      <c r="J97" s="31" t="n">
        <v>20</v>
      </c>
      <c r="K97" s="31" t="n">
        <v>12.4</v>
      </c>
      <c r="L97" s="33" t="n">
        <f aca="false">G97+H97+I97+J97+K97</f>
        <v>92.4</v>
      </c>
    </row>
    <row r="98" customFormat="false" ht="17.1" hidden="false" customHeight="true" outlineLevel="0" collapsed="false">
      <c r="A98" s="25" t="n">
        <v>91</v>
      </c>
      <c r="B98" s="34" t="s">
        <v>312</v>
      </c>
      <c r="C98" s="31" t="s">
        <v>48</v>
      </c>
      <c r="D98" s="31" t="s">
        <v>313</v>
      </c>
      <c r="E98" s="31" t="s">
        <v>131</v>
      </c>
      <c r="F98" s="31" t="s">
        <v>314</v>
      </c>
      <c r="G98" s="31" t="n">
        <v>20</v>
      </c>
      <c r="H98" s="31" t="n">
        <v>20</v>
      </c>
      <c r="I98" s="31" t="n">
        <v>18</v>
      </c>
      <c r="J98" s="31" t="n">
        <v>20</v>
      </c>
      <c r="K98" s="31" t="n">
        <v>14.4</v>
      </c>
      <c r="L98" s="33" t="n">
        <f aca="false">G98+H98+I98+J98+K98</f>
        <v>92.4</v>
      </c>
    </row>
    <row r="99" customFormat="false" ht="17.1" hidden="false" customHeight="true" outlineLevel="0" collapsed="false">
      <c r="A99" s="29" t="n">
        <v>92</v>
      </c>
      <c r="B99" s="34" t="s">
        <v>315</v>
      </c>
      <c r="C99" s="31" t="s">
        <v>53</v>
      </c>
      <c r="D99" s="31" t="s">
        <v>316</v>
      </c>
      <c r="E99" s="31" t="s">
        <v>131</v>
      </c>
      <c r="F99" s="31" t="s">
        <v>225</v>
      </c>
      <c r="G99" s="31" t="n">
        <v>20</v>
      </c>
      <c r="H99" s="31" t="n">
        <v>20</v>
      </c>
      <c r="I99" s="31" t="n">
        <v>20</v>
      </c>
      <c r="J99" s="31" t="n">
        <v>20</v>
      </c>
      <c r="K99" s="31" t="n">
        <v>12.2</v>
      </c>
      <c r="L99" s="33" t="n">
        <f aca="false">G99+H99+I99+J99+K99</f>
        <v>92.2</v>
      </c>
    </row>
    <row r="100" customFormat="false" ht="17.1" hidden="false" customHeight="true" outlineLevel="0" collapsed="false">
      <c r="A100" s="29" t="n">
        <v>93</v>
      </c>
      <c r="B100" s="34" t="s">
        <v>317</v>
      </c>
      <c r="C100" s="31" t="s">
        <v>48</v>
      </c>
      <c r="D100" s="31" t="s">
        <v>318</v>
      </c>
      <c r="E100" s="31" t="s">
        <v>131</v>
      </c>
      <c r="F100" s="31" t="s">
        <v>319</v>
      </c>
      <c r="G100" s="31" t="n">
        <v>20</v>
      </c>
      <c r="H100" s="31" t="n">
        <v>20</v>
      </c>
      <c r="I100" s="31" t="n">
        <v>20</v>
      </c>
      <c r="J100" s="31" t="n">
        <v>20</v>
      </c>
      <c r="K100" s="31" t="n">
        <v>12.2</v>
      </c>
      <c r="L100" s="33" t="n">
        <f aca="false">G100+H100+I100+J100+K100</f>
        <v>92.2</v>
      </c>
    </row>
    <row r="101" customFormat="false" ht="17.1" hidden="false" customHeight="true" outlineLevel="0" collapsed="false">
      <c r="A101" s="25" t="n">
        <v>94</v>
      </c>
      <c r="B101" s="34" t="s">
        <v>320</v>
      </c>
      <c r="C101" s="31" t="s">
        <v>48</v>
      </c>
      <c r="D101" s="31" t="s">
        <v>321</v>
      </c>
      <c r="E101" s="31" t="s">
        <v>322</v>
      </c>
      <c r="F101" s="31" t="s">
        <v>323</v>
      </c>
      <c r="G101" s="31" t="n">
        <v>20</v>
      </c>
      <c r="H101" s="31" t="n">
        <v>20</v>
      </c>
      <c r="I101" s="31" t="n">
        <v>20</v>
      </c>
      <c r="J101" s="31" t="n">
        <v>20</v>
      </c>
      <c r="K101" s="31" t="n">
        <v>12</v>
      </c>
      <c r="L101" s="33" t="n">
        <f aca="false">G101+H101+I101+J101+K101</f>
        <v>92</v>
      </c>
    </row>
    <row r="102" customFormat="false" ht="17.1" hidden="false" customHeight="true" outlineLevel="0" collapsed="false">
      <c r="A102" s="29" t="n">
        <v>95</v>
      </c>
      <c r="B102" s="30" t="s">
        <v>324</v>
      </c>
      <c r="C102" s="31" t="s">
        <v>53</v>
      </c>
      <c r="D102" s="32" t="s">
        <v>325</v>
      </c>
      <c r="E102" s="31" t="s">
        <v>326</v>
      </c>
      <c r="F102" s="32" t="s">
        <v>327</v>
      </c>
      <c r="G102" s="31" t="n">
        <v>12</v>
      </c>
      <c r="H102" s="31" t="n">
        <v>20</v>
      </c>
      <c r="I102" s="31" t="n">
        <v>20</v>
      </c>
      <c r="J102" s="31" t="n">
        <v>20</v>
      </c>
      <c r="K102" s="31" t="n">
        <v>20</v>
      </c>
      <c r="L102" s="33" t="n">
        <f aca="false">G102+H102+I102+J102+K102</f>
        <v>92</v>
      </c>
    </row>
    <row r="103" customFormat="false" ht="17.1" hidden="false" customHeight="true" outlineLevel="0" collapsed="false">
      <c r="A103" s="29" t="n">
        <v>96</v>
      </c>
      <c r="B103" s="34" t="s">
        <v>328</v>
      </c>
      <c r="C103" s="31" t="s">
        <v>48</v>
      </c>
      <c r="D103" s="31" t="s">
        <v>329</v>
      </c>
      <c r="E103" s="31" t="s">
        <v>183</v>
      </c>
      <c r="F103" s="31" t="s">
        <v>184</v>
      </c>
      <c r="G103" s="31" t="n">
        <v>20</v>
      </c>
      <c r="H103" s="31" t="n">
        <v>20</v>
      </c>
      <c r="I103" s="31" t="n">
        <v>20</v>
      </c>
      <c r="J103" s="31" t="n">
        <v>20</v>
      </c>
      <c r="K103" s="31" t="n">
        <v>12</v>
      </c>
      <c r="L103" s="33" t="n">
        <f aca="false">G103+H103+I103+J103+K103</f>
        <v>92</v>
      </c>
    </row>
    <row r="104" customFormat="false" ht="17.1" hidden="false" customHeight="true" outlineLevel="0" collapsed="false">
      <c r="A104" s="25" t="n">
        <v>97</v>
      </c>
      <c r="B104" s="34" t="s">
        <v>330</v>
      </c>
      <c r="C104" s="31" t="s">
        <v>48</v>
      </c>
      <c r="D104" s="31" t="s">
        <v>147</v>
      </c>
      <c r="E104" s="31" t="s">
        <v>131</v>
      </c>
      <c r="F104" s="31" t="s">
        <v>148</v>
      </c>
      <c r="G104" s="31" t="n">
        <v>20</v>
      </c>
      <c r="H104" s="31" t="n">
        <v>20</v>
      </c>
      <c r="I104" s="31" t="n">
        <v>17.2</v>
      </c>
      <c r="J104" s="31" t="n">
        <v>20</v>
      </c>
      <c r="K104" s="31" t="n">
        <v>14.4</v>
      </c>
      <c r="L104" s="33" t="n">
        <f aca="false">G104+H104+I104+J104+K104</f>
        <v>91.6</v>
      </c>
    </row>
    <row r="105" customFormat="false" ht="17.1" hidden="false" customHeight="true" outlineLevel="0" collapsed="false">
      <c r="A105" s="29" t="n">
        <v>98</v>
      </c>
      <c r="B105" s="34" t="s">
        <v>331</v>
      </c>
      <c r="C105" s="31" t="s">
        <v>48</v>
      </c>
      <c r="D105" s="31" t="s">
        <v>332</v>
      </c>
      <c r="E105" s="31" t="s">
        <v>242</v>
      </c>
      <c r="F105" s="31" t="s">
        <v>333</v>
      </c>
      <c r="G105" s="31" t="n">
        <v>20</v>
      </c>
      <c r="H105" s="31" t="n">
        <v>11</v>
      </c>
      <c r="I105" s="31" t="n">
        <v>20</v>
      </c>
      <c r="J105" s="31" t="n">
        <v>20</v>
      </c>
      <c r="K105" s="31" t="n">
        <v>20</v>
      </c>
      <c r="L105" s="33" t="n">
        <f aca="false">G105+H105+I105+J105+K105</f>
        <v>91</v>
      </c>
    </row>
    <row r="106" customFormat="false" ht="17.1" hidden="false" customHeight="true" outlineLevel="0" collapsed="false">
      <c r="A106" s="29" t="n">
        <v>99</v>
      </c>
      <c r="B106" s="30" t="s">
        <v>334</v>
      </c>
      <c r="C106" s="31" t="s">
        <v>48</v>
      </c>
      <c r="D106" s="31" t="s">
        <v>335</v>
      </c>
      <c r="E106" s="31" t="s">
        <v>69</v>
      </c>
      <c r="F106" s="32" t="s">
        <v>336</v>
      </c>
      <c r="G106" s="31" t="n">
        <v>20</v>
      </c>
      <c r="H106" s="31" t="n">
        <v>20</v>
      </c>
      <c r="I106" s="31" t="n">
        <v>20</v>
      </c>
      <c r="J106" s="31" t="n">
        <v>20</v>
      </c>
      <c r="K106" s="31" t="n">
        <v>11</v>
      </c>
      <c r="L106" s="33" t="n">
        <f aca="false">G106+H106+I106+J106+K106</f>
        <v>91</v>
      </c>
    </row>
    <row r="107" customFormat="false" ht="17.1" hidden="false" customHeight="true" outlineLevel="0" collapsed="false">
      <c r="A107" s="25" t="n">
        <v>100</v>
      </c>
      <c r="B107" s="30" t="s">
        <v>337</v>
      </c>
      <c r="C107" s="31" t="s">
        <v>48</v>
      </c>
      <c r="D107" s="31" t="s">
        <v>84</v>
      </c>
      <c r="E107" s="31" t="s">
        <v>85</v>
      </c>
      <c r="F107" s="31" t="s">
        <v>338</v>
      </c>
      <c r="G107" s="31" t="n">
        <v>19</v>
      </c>
      <c r="H107" s="31" t="n">
        <v>20</v>
      </c>
      <c r="I107" s="31" t="n">
        <v>12</v>
      </c>
      <c r="J107" s="31" t="n">
        <v>20</v>
      </c>
      <c r="K107" s="31" t="n">
        <v>20</v>
      </c>
      <c r="L107" s="33" t="n">
        <f aca="false">G107+H107+I107+J107+K107</f>
        <v>91</v>
      </c>
    </row>
    <row r="108" customFormat="false" ht="17.1" hidden="false" customHeight="true" outlineLevel="0" collapsed="false">
      <c r="A108" s="29" t="n">
        <v>101</v>
      </c>
      <c r="B108" s="34" t="s">
        <v>339</v>
      </c>
      <c r="C108" s="31" t="s">
        <v>48</v>
      </c>
      <c r="D108" s="31" t="s">
        <v>340</v>
      </c>
      <c r="E108" s="31" t="s">
        <v>341</v>
      </c>
      <c r="F108" s="31" t="s">
        <v>342</v>
      </c>
      <c r="G108" s="31" t="n">
        <v>20</v>
      </c>
      <c r="H108" s="31" t="n">
        <v>20</v>
      </c>
      <c r="I108" s="31" t="n">
        <v>13</v>
      </c>
      <c r="J108" s="31" t="n">
        <v>20</v>
      </c>
      <c r="K108" s="31" t="n">
        <v>18</v>
      </c>
      <c r="L108" s="33" t="n">
        <f aca="false">G108+H108+I108+J108+K108</f>
        <v>91</v>
      </c>
    </row>
    <row r="109" customFormat="false" ht="17.1" hidden="false" customHeight="true" outlineLevel="0" collapsed="false">
      <c r="A109" s="29" t="n">
        <v>102</v>
      </c>
      <c r="B109" s="30" t="s">
        <v>343</v>
      </c>
      <c r="C109" s="31" t="s">
        <v>48</v>
      </c>
      <c r="D109" s="32" t="s">
        <v>344</v>
      </c>
      <c r="E109" s="32" t="s">
        <v>345</v>
      </c>
      <c r="F109" s="31" t="s">
        <v>346</v>
      </c>
      <c r="G109" s="31" t="n">
        <v>20</v>
      </c>
      <c r="H109" s="31" t="n">
        <v>20</v>
      </c>
      <c r="I109" s="31" t="n">
        <v>20</v>
      </c>
      <c r="J109" s="31" t="n">
        <v>20</v>
      </c>
      <c r="K109" s="31" t="n">
        <v>11</v>
      </c>
      <c r="L109" s="33" t="n">
        <f aca="false">G109+H109+I109+J109+K109</f>
        <v>91</v>
      </c>
    </row>
    <row r="110" customFormat="false" ht="17.1" hidden="false" customHeight="true" outlineLevel="0" collapsed="false">
      <c r="A110" s="25" t="n">
        <v>103</v>
      </c>
      <c r="B110" s="34" t="s">
        <v>347</v>
      </c>
      <c r="C110" s="31" t="s">
        <v>48</v>
      </c>
      <c r="D110" s="31" t="s">
        <v>92</v>
      </c>
      <c r="E110" s="31" t="s">
        <v>93</v>
      </c>
      <c r="F110" s="31" t="s">
        <v>94</v>
      </c>
      <c r="G110" s="31" t="n">
        <v>20</v>
      </c>
      <c r="H110" s="31" t="n">
        <v>11</v>
      </c>
      <c r="I110" s="31" t="n">
        <v>20</v>
      </c>
      <c r="J110" s="31" t="n">
        <v>20</v>
      </c>
      <c r="K110" s="31" t="n">
        <v>20</v>
      </c>
      <c r="L110" s="33" t="n">
        <f aca="false">G110+H110+I110+J110+K110</f>
        <v>91</v>
      </c>
    </row>
    <row r="111" customFormat="false" ht="17.1" hidden="false" customHeight="true" outlineLevel="0" collapsed="false">
      <c r="A111" s="29" t="n">
        <v>104</v>
      </c>
      <c r="B111" s="34" t="s">
        <v>348</v>
      </c>
      <c r="C111" s="31" t="s">
        <v>48</v>
      </c>
      <c r="D111" s="31" t="s">
        <v>92</v>
      </c>
      <c r="E111" s="31" t="s">
        <v>93</v>
      </c>
      <c r="F111" s="31" t="s">
        <v>94</v>
      </c>
      <c r="G111" s="31" t="n">
        <v>20</v>
      </c>
      <c r="H111" s="31" t="n">
        <v>20</v>
      </c>
      <c r="I111" s="31" t="n">
        <v>20</v>
      </c>
      <c r="J111" s="31" t="n">
        <v>20</v>
      </c>
      <c r="K111" s="31" t="n">
        <v>11</v>
      </c>
      <c r="L111" s="33" t="n">
        <f aca="false">G111+H111+I111+J111+K111</f>
        <v>91</v>
      </c>
    </row>
    <row r="112" customFormat="false" ht="17.1" hidden="false" customHeight="true" outlineLevel="0" collapsed="false">
      <c r="A112" s="29" t="n">
        <v>105</v>
      </c>
      <c r="B112" s="36" t="s">
        <v>349</v>
      </c>
      <c r="C112" s="37" t="s">
        <v>48</v>
      </c>
      <c r="D112" s="37" t="s">
        <v>113</v>
      </c>
      <c r="E112" s="37" t="s">
        <v>114</v>
      </c>
      <c r="F112" s="37" t="s">
        <v>115</v>
      </c>
      <c r="G112" s="37" t="n">
        <v>20</v>
      </c>
      <c r="H112" s="37" t="n">
        <v>20</v>
      </c>
      <c r="I112" s="37" t="n">
        <v>20</v>
      </c>
      <c r="J112" s="37" t="n">
        <v>19</v>
      </c>
      <c r="K112" s="37" t="n">
        <v>12</v>
      </c>
      <c r="L112" s="33" t="n">
        <f aca="false">G112+H112+I112+J112+K112</f>
        <v>91</v>
      </c>
    </row>
    <row r="113" customFormat="false" ht="17.1" hidden="false" customHeight="true" outlineLevel="0" collapsed="false">
      <c r="A113" s="25" t="n">
        <v>106</v>
      </c>
      <c r="B113" s="34" t="s">
        <v>350</v>
      </c>
      <c r="C113" s="31" t="s">
        <v>48</v>
      </c>
      <c r="D113" s="31" t="s">
        <v>126</v>
      </c>
      <c r="E113" s="31" t="s">
        <v>127</v>
      </c>
      <c r="F113" s="35" t="s">
        <v>128</v>
      </c>
      <c r="G113" s="31" t="n">
        <v>20</v>
      </c>
      <c r="H113" s="31" t="n">
        <v>20</v>
      </c>
      <c r="I113" s="31" t="n">
        <v>15</v>
      </c>
      <c r="J113" s="31" t="n">
        <v>20</v>
      </c>
      <c r="K113" s="31" t="n">
        <v>16</v>
      </c>
      <c r="L113" s="33" t="n">
        <f aca="false">G113+H113+I113+J113+K113</f>
        <v>91</v>
      </c>
    </row>
    <row r="114" customFormat="false" ht="17.1" hidden="false" customHeight="true" outlineLevel="0" collapsed="false">
      <c r="A114" s="29" t="n">
        <v>107</v>
      </c>
      <c r="B114" s="34" t="s">
        <v>351</v>
      </c>
      <c r="C114" s="31" t="s">
        <v>53</v>
      </c>
      <c r="D114" s="31" t="s">
        <v>179</v>
      </c>
      <c r="E114" s="31" t="s">
        <v>131</v>
      </c>
      <c r="F114" s="31" t="s">
        <v>180</v>
      </c>
      <c r="G114" s="31" t="n">
        <v>20</v>
      </c>
      <c r="H114" s="31" t="n">
        <v>20</v>
      </c>
      <c r="I114" s="31" t="n">
        <v>15</v>
      </c>
      <c r="J114" s="31" t="n">
        <v>16</v>
      </c>
      <c r="K114" s="31" t="n">
        <v>20</v>
      </c>
      <c r="L114" s="33" t="n">
        <f aca="false">G114+H114+I114+J114+K114</f>
        <v>91</v>
      </c>
    </row>
    <row r="115" customFormat="false" ht="17.1" hidden="false" customHeight="true" outlineLevel="0" collapsed="false">
      <c r="A115" s="29" t="n">
        <v>108</v>
      </c>
      <c r="B115" s="34" t="s">
        <v>352</v>
      </c>
      <c r="C115" s="31" t="s">
        <v>48</v>
      </c>
      <c r="D115" s="31" t="s">
        <v>329</v>
      </c>
      <c r="E115" s="31" t="s">
        <v>183</v>
      </c>
      <c r="F115" s="31" t="s">
        <v>184</v>
      </c>
      <c r="G115" s="31" t="n">
        <v>20</v>
      </c>
      <c r="H115" s="31" t="n">
        <v>20</v>
      </c>
      <c r="I115" s="31" t="n">
        <v>20</v>
      </c>
      <c r="J115" s="31" t="n">
        <v>20</v>
      </c>
      <c r="K115" s="31" t="n">
        <v>11</v>
      </c>
      <c r="L115" s="33" t="n">
        <f aca="false">G115+H115+I115+J115+K115</f>
        <v>91</v>
      </c>
    </row>
    <row r="116" customFormat="false" ht="17.1" hidden="false" customHeight="true" outlineLevel="0" collapsed="false">
      <c r="A116" s="25" t="n">
        <v>109</v>
      </c>
      <c r="B116" s="34" t="s">
        <v>353</v>
      </c>
      <c r="C116" s="31" t="s">
        <v>48</v>
      </c>
      <c r="D116" s="31" t="s">
        <v>354</v>
      </c>
      <c r="E116" s="31" t="s">
        <v>187</v>
      </c>
      <c r="F116" s="31" t="s">
        <v>355</v>
      </c>
      <c r="G116" s="31" t="n">
        <v>19</v>
      </c>
      <c r="H116" s="31" t="n">
        <v>12</v>
      </c>
      <c r="I116" s="31" t="n">
        <v>20</v>
      </c>
      <c r="J116" s="31" t="n">
        <v>20</v>
      </c>
      <c r="K116" s="31" t="n">
        <v>20</v>
      </c>
      <c r="L116" s="33" t="n">
        <f aca="false">G116+H116+I116+J116+K116</f>
        <v>91</v>
      </c>
    </row>
    <row r="117" customFormat="false" ht="17.1" hidden="false" customHeight="true" outlineLevel="0" collapsed="false">
      <c r="A117" s="29" t="n">
        <v>110</v>
      </c>
      <c r="B117" s="30" t="s">
        <v>356</v>
      </c>
      <c r="C117" s="31" t="s">
        <v>48</v>
      </c>
      <c r="D117" s="32" t="s">
        <v>357</v>
      </c>
      <c r="E117" s="31" t="s">
        <v>358</v>
      </c>
      <c r="F117" s="32" t="s">
        <v>359</v>
      </c>
      <c r="G117" s="31" t="n">
        <v>20</v>
      </c>
      <c r="H117" s="31" t="n">
        <v>20</v>
      </c>
      <c r="I117" s="31" t="n">
        <v>14</v>
      </c>
      <c r="J117" s="31" t="n">
        <v>17</v>
      </c>
      <c r="K117" s="31" t="n">
        <v>20</v>
      </c>
      <c r="L117" s="33" t="n">
        <f aca="false">G117+H117+I117+J117+K117</f>
        <v>91</v>
      </c>
    </row>
    <row r="118" customFormat="false" ht="17.1" hidden="false" customHeight="true" outlineLevel="0" collapsed="false">
      <c r="A118" s="29" t="n">
        <v>111</v>
      </c>
      <c r="B118" s="34" t="s">
        <v>360</v>
      </c>
      <c r="C118" s="31" t="s">
        <v>48</v>
      </c>
      <c r="D118" s="31" t="s">
        <v>361</v>
      </c>
      <c r="E118" s="31" t="s">
        <v>131</v>
      </c>
      <c r="F118" s="31" t="s">
        <v>362</v>
      </c>
      <c r="G118" s="31" t="n">
        <v>20</v>
      </c>
      <c r="H118" s="31" t="n">
        <v>20</v>
      </c>
      <c r="I118" s="31" t="n">
        <v>20</v>
      </c>
      <c r="J118" s="31" t="n">
        <v>16</v>
      </c>
      <c r="K118" s="31" t="n">
        <v>14.4</v>
      </c>
      <c r="L118" s="33" t="n">
        <f aca="false">G118+H118+I118+J118+K118</f>
        <v>90.4</v>
      </c>
    </row>
    <row r="119" customFormat="false" ht="17.1" hidden="false" customHeight="true" outlineLevel="0" collapsed="false">
      <c r="A119" s="25" t="n">
        <v>112</v>
      </c>
      <c r="B119" s="34" t="s">
        <v>363</v>
      </c>
      <c r="C119" s="31" t="s">
        <v>53</v>
      </c>
      <c r="D119" s="31" t="s">
        <v>176</v>
      </c>
      <c r="E119" s="31" t="s">
        <v>131</v>
      </c>
      <c r="F119" s="31" t="s">
        <v>177</v>
      </c>
      <c r="G119" s="31" t="n">
        <v>20</v>
      </c>
      <c r="H119" s="31" t="n">
        <v>20</v>
      </c>
      <c r="I119" s="31" t="n">
        <v>20</v>
      </c>
      <c r="J119" s="31" t="n">
        <v>16</v>
      </c>
      <c r="K119" s="31" t="n">
        <v>14.4</v>
      </c>
      <c r="L119" s="33" t="n">
        <f aca="false">G119+H119+I119+J119+K119</f>
        <v>90.4</v>
      </c>
    </row>
    <row r="120" customFormat="false" ht="17.1" hidden="false" customHeight="true" outlineLevel="0" collapsed="false">
      <c r="A120" s="29" t="n">
        <v>113</v>
      </c>
      <c r="B120" s="30" t="s">
        <v>364</v>
      </c>
      <c r="C120" s="31" t="s">
        <v>48</v>
      </c>
      <c r="D120" s="31" t="s">
        <v>365</v>
      </c>
      <c r="E120" s="31" t="s">
        <v>69</v>
      </c>
      <c r="F120" s="32" t="s">
        <v>366</v>
      </c>
      <c r="G120" s="31" t="n">
        <v>20</v>
      </c>
      <c r="H120" s="31" t="n">
        <v>10</v>
      </c>
      <c r="I120" s="31" t="n">
        <v>20</v>
      </c>
      <c r="J120" s="31" t="n">
        <v>20</v>
      </c>
      <c r="K120" s="31" t="n">
        <v>20</v>
      </c>
      <c r="L120" s="33" t="n">
        <f aca="false">G120+H120+I120+J120+K120</f>
        <v>90</v>
      </c>
    </row>
    <row r="121" customFormat="false" ht="17.1" hidden="false" customHeight="true" outlineLevel="0" collapsed="false">
      <c r="A121" s="29" t="n">
        <v>114</v>
      </c>
      <c r="B121" s="34" t="s">
        <v>367</v>
      </c>
      <c r="C121" s="31" t="s">
        <v>48</v>
      </c>
      <c r="D121" s="31" t="s">
        <v>340</v>
      </c>
      <c r="E121" s="31" t="s">
        <v>368</v>
      </c>
      <c r="F121" s="31" t="s">
        <v>369</v>
      </c>
      <c r="G121" s="31" t="n">
        <v>18</v>
      </c>
      <c r="H121" s="31" t="n">
        <v>20</v>
      </c>
      <c r="I121" s="31" t="n">
        <v>12</v>
      </c>
      <c r="J121" s="31" t="n">
        <v>20</v>
      </c>
      <c r="K121" s="31" t="n">
        <v>20</v>
      </c>
      <c r="L121" s="33" t="n">
        <f aca="false">G121+H121+I121+J121+K121</f>
        <v>90</v>
      </c>
    </row>
    <row r="122" customFormat="false" ht="17.1" hidden="false" customHeight="true" outlineLevel="0" collapsed="false">
      <c r="A122" s="25" t="n">
        <v>115</v>
      </c>
      <c r="B122" s="34" t="s">
        <v>370</v>
      </c>
      <c r="C122" s="31" t="s">
        <v>48</v>
      </c>
      <c r="D122" s="31" t="s">
        <v>371</v>
      </c>
      <c r="E122" s="31" t="s">
        <v>372</v>
      </c>
      <c r="F122" s="31" t="s">
        <v>373</v>
      </c>
      <c r="G122" s="31" t="n">
        <v>20</v>
      </c>
      <c r="H122" s="31" t="n">
        <v>20</v>
      </c>
      <c r="I122" s="31" t="n">
        <v>10</v>
      </c>
      <c r="J122" s="31" t="n">
        <v>20</v>
      </c>
      <c r="K122" s="31" t="n">
        <v>20</v>
      </c>
      <c r="L122" s="33" t="n">
        <f aca="false">G122+H122+I122+J122+K122</f>
        <v>90</v>
      </c>
    </row>
    <row r="123" customFormat="false" ht="17.1" hidden="false" customHeight="true" outlineLevel="0" collapsed="false">
      <c r="A123" s="29" t="n">
        <v>116</v>
      </c>
      <c r="B123" s="34" t="s">
        <v>374</v>
      </c>
      <c r="C123" s="31" t="s">
        <v>48</v>
      </c>
      <c r="D123" s="31" t="s">
        <v>108</v>
      </c>
      <c r="E123" s="31" t="s">
        <v>109</v>
      </c>
      <c r="F123" s="31" t="s">
        <v>110</v>
      </c>
      <c r="G123" s="31" t="n">
        <v>20</v>
      </c>
      <c r="H123" s="31" t="n">
        <v>20</v>
      </c>
      <c r="I123" s="31" t="n">
        <v>20</v>
      </c>
      <c r="J123" s="31" t="n">
        <v>20</v>
      </c>
      <c r="K123" s="31" t="n">
        <v>10</v>
      </c>
      <c r="L123" s="33" t="n">
        <f aca="false">G123+H123+I123+J123+K123</f>
        <v>90</v>
      </c>
    </row>
    <row r="124" customFormat="false" ht="17.1" hidden="false" customHeight="true" outlineLevel="0" collapsed="false">
      <c r="A124" s="29" t="n">
        <v>117</v>
      </c>
      <c r="B124" s="34" t="s">
        <v>375</v>
      </c>
      <c r="C124" s="31" t="s">
        <v>48</v>
      </c>
      <c r="D124" s="31" t="s">
        <v>92</v>
      </c>
      <c r="E124" s="31" t="s">
        <v>93</v>
      </c>
      <c r="F124" s="31" t="s">
        <v>94</v>
      </c>
      <c r="G124" s="31" t="n">
        <v>20</v>
      </c>
      <c r="H124" s="31" t="n">
        <v>20</v>
      </c>
      <c r="I124" s="31" t="n">
        <v>20</v>
      </c>
      <c r="J124" s="31" t="n">
        <v>20</v>
      </c>
      <c r="K124" s="31" t="n">
        <v>10</v>
      </c>
      <c r="L124" s="33" t="n">
        <f aca="false">G124+H124+I124+J124+K124</f>
        <v>90</v>
      </c>
    </row>
    <row r="125" customFormat="false" ht="17.1" hidden="false" customHeight="true" outlineLevel="0" collapsed="false">
      <c r="A125" s="25" t="n">
        <v>118</v>
      </c>
      <c r="B125" s="34" t="s">
        <v>376</v>
      </c>
      <c r="C125" s="31" t="s">
        <v>48</v>
      </c>
      <c r="D125" s="31" t="s">
        <v>377</v>
      </c>
      <c r="E125" s="31" t="s">
        <v>131</v>
      </c>
      <c r="F125" s="31" t="s">
        <v>378</v>
      </c>
      <c r="G125" s="31" t="n">
        <v>20</v>
      </c>
      <c r="H125" s="31" t="n">
        <v>14</v>
      </c>
      <c r="I125" s="31" t="n">
        <v>20</v>
      </c>
      <c r="J125" s="31" t="n">
        <v>20</v>
      </c>
      <c r="K125" s="31" t="n">
        <v>16</v>
      </c>
      <c r="L125" s="33" t="n">
        <f aca="false">G125+H125+I125+J125+K125</f>
        <v>90</v>
      </c>
    </row>
    <row r="126" customFormat="false" ht="17.1" hidden="false" customHeight="true" outlineLevel="0" collapsed="false">
      <c r="A126" s="29" t="n">
        <v>119</v>
      </c>
      <c r="B126" s="30" t="s">
        <v>379</v>
      </c>
      <c r="C126" s="31" t="s">
        <v>48</v>
      </c>
      <c r="D126" s="31" t="s">
        <v>380</v>
      </c>
      <c r="E126" s="31" t="s">
        <v>85</v>
      </c>
      <c r="F126" s="31" t="s">
        <v>381</v>
      </c>
      <c r="G126" s="31" t="n">
        <v>14</v>
      </c>
      <c r="H126" s="31" t="n">
        <v>20</v>
      </c>
      <c r="I126" s="31" t="n">
        <v>20</v>
      </c>
      <c r="J126" s="31" t="n">
        <v>20</v>
      </c>
      <c r="K126" s="31" t="n">
        <v>15</v>
      </c>
      <c r="L126" s="33" t="n">
        <f aca="false">G126+H126+I126+J126+K126</f>
        <v>89</v>
      </c>
    </row>
    <row r="127" customFormat="false" ht="17.1" hidden="false" customHeight="true" outlineLevel="0" collapsed="false">
      <c r="A127" s="29" t="n">
        <v>120</v>
      </c>
      <c r="B127" s="34" t="s">
        <v>382</v>
      </c>
      <c r="C127" s="31" t="s">
        <v>48</v>
      </c>
      <c r="D127" s="31" t="s">
        <v>313</v>
      </c>
      <c r="E127" s="31" t="s">
        <v>131</v>
      </c>
      <c r="F127" s="31" t="s">
        <v>383</v>
      </c>
      <c r="G127" s="31" t="n">
        <v>16</v>
      </c>
      <c r="H127" s="31" t="n">
        <v>14</v>
      </c>
      <c r="I127" s="31" t="n">
        <v>20</v>
      </c>
      <c r="J127" s="31" t="n">
        <v>20</v>
      </c>
      <c r="K127" s="31" t="n">
        <v>19</v>
      </c>
      <c r="L127" s="33" t="n">
        <f aca="false">G127+H127+I127+J127+K127</f>
        <v>89</v>
      </c>
    </row>
    <row r="128" customFormat="false" ht="17.1" hidden="false" customHeight="true" outlineLevel="0" collapsed="false">
      <c r="A128" s="25" t="n">
        <v>121</v>
      </c>
      <c r="B128" s="34" t="s">
        <v>384</v>
      </c>
      <c r="C128" s="31" t="s">
        <v>48</v>
      </c>
      <c r="D128" s="31" t="s">
        <v>147</v>
      </c>
      <c r="E128" s="31" t="s">
        <v>131</v>
      </c>
      <c r="F128" s="31" t="s">
        <v>148</v>
      </c>
      <c r="G128" s="31" t="n">
        <v>20</v>
      </c>
      <c r="H128" s="31" t="n">
        <v>16</v>
      </c>
      <c r="I128" s="31" t="n">
        <v>20</v>
      </c>
      <c r="J128" s="31" t="n">
        <v>13</v>
      </c>
      <c r="K128" s="31" t="n">
        <v>20</v>
      </c>
      <c r="L128" s="33" t="n">
        <f aca="false">G128+H128+I128+J128+K128</f>
        <v>89</v>
      </c>
    </row>
    <row r="129" customFormat="false" ht="17.1" hidden="false" customHeight="true" outlineLevel="0" collapsed="false">
      <c r="A129" s="29" t="n">
        <v>122</v>
      </c>
      <c r="B129" s="34" t="s">
        <v>385</v>
      </c>
      <c r="C129" s="31" t="s">
        <v>48</v>
      </c>
      <c r="D129" s="31" t="s">
        <v>386</v>
      </c>
      <c r="E129" s="31" t="s">
        <v>213</v>
      </c>
      <c r="F129" s="31" t="s">
        <v>387</v>
      </c>
      <c r="G129" s="31" t="n">
        <v>20</v>
      </c>
      <c r="H129" s="31" t="n">
        <v>20</v>
      </c>
      <c r="I129" s="31" t="n">
        <v>20</v>
      </c>
      <c r="J129" s="31" t="n">
        <v>20</v>
      </c>
      <c r="K129" s="31" t="n">
        <v>8</v>
      </c>
      <c r="L129" s="33" t="n">
        <f aca="false">G129+H129+I129+J129+K129</f>
        <v>88</v>
      </c>
    </row>
    <row r="130" customFormat="false" ht="17.1" hidden="false" customHeight="true" outlineLevel="0" collapsed="false">
      <c r="A130" s="29" t="n">
        <v>123</v>
      </c>
      <c r="B130" s="30" t="s">
        <v>388</v>
      </c>
      <c r="C130" s="31" t="s">
        <v>53</v>
      </c>
      <c r="D130" s="32" t="s">
        <v>54</v>
      </c>
      <c r="E130" s="31" t="s">
        <v>55</v>
      </c>
      <c r="F130" s="31" t="s">
        <v>56</v>
      </c>
      <c r="G130" s="31" t="n">
        <v>20</v>
      </c>
      <c r="H130" s="31" t="n">
        <v>20</v>
      </c>
      <c r="I130" s="31" t="n">
        <v>20</v>
      </c>
      <c r="J130" s="31" t="n">
        <v>20</v>
      </c>
      <c r="K130" s="31" t="n">
        <v>8</v>
      </c>
      <c r="L130" s="33" t="n">
        <f aca="false">G130+H130+I130+J130+K130</f>
        <v>88</v>
      </c>
    </row>
    <row r="131" customFormat="false" ht="17.1" hidden="false" customHeight="true" outlineLevel="0" collapsed="false">
      <c r="A131" s="25" t="n">
        <v>124</v>
      </c>
      <c r="B131" s="30" t="s">
        <v>389</v>
      </c>
      <c r="C131" s="31" t="s">
        <v>53</v>
      </c>
      <c r="D131" s="31" t="s">
        <v>390</v>
      </c>
      <c r="E131" s="31" t="s">
        <v>63</v>
      </c>
      <c r="F131" s="31" t="s">
        <v>391</v>
      </c>
      <c r="G131" s="31" t="n">
        <v>20</v>
      </c>
      <c r="H131" s="31" t="n">
        <v>20</v>
      </c>
      <c r="I131" s="31" t="n">
        <v>10</v>
      </c>
      <c r="J131" s="31" t="n">
        <v>18</v>
      </c>
      <c r="K131" s="31" t="n">
        <v>20</v>
      </c>
      <c r="L131" s="33" t="n">
        <f aca="false">G131+H131+I131+J131+K131</f>
        <v>88</v>
      </c>
    </row>
    <row r="132" customFormat="false" ht="17.1" hidden="false" customHeight="true" outlineLevel="0" collapsed="false">
      <c r="A132" s="29" t="n">
        <v>125</v>
      </c>
      <c r="B132" s="30" t="s">
        <v>392</v>
      </c>
      <c r="C132" s="31" t="s">
        <v>48</v>
      </c>
      <c r="D132" s="31" t="s">
        <v>393</v>
      </c>
      <c r="E132" s="31" t="s">
        <v>69</v>
      </c>
      <c r="F132" s="32" t="s">
        <v>394</v>
      </c>
      <c r="G132" s="31" t="n">
        <v>20</v>
      </c>
      <c r="H132" s="31" t="n">
        <v>20</v>
      </c>
      <c r="I132" s="31" t="n">
        <v>20</v>
      </c>
      <c r="J132" s="31" t="n">
        <v>8</v>
      </c>
      <c r="K132" s="31" t="n">
        <v>20</v>
      </c>
      <c r="L132" s="33" t="n">
        <f aca="false">G132+H132+I132+J132+K132</f>
        <v>88</v>
      </c>
    </row>
    <row r="133" customFormat="false" ht="17.1" hidden="false" customHeight="true" outlineLevel="0" collapsed="false">
      <c r="A133" s="29" t="n">
        <v>126</v>
      </c>
      <c r="B133" s="34" t="s">
        <v>395</v>
      </c>
      <c r="C133" s="31" t="s">
        <v>48</v>
      </c>
      <c r="D133" s="31" t="s">
        <v>396</v>
      </c>
      <c r="E133" s="31" t="s">
        <v>73</v>
      </c>
      <c r="F133" s="31" t="s">
        <v>397</v>
      </c>
      <c r="G133" s="31" t="n">
        <v>20</v>
      </c>
      <c r="H133" s="31" t="n">
        <v>8</v>
      </c>
      <c r="I133" s="31" t="n">
        <v>20</v>
      </c>
      <c r="J133" s="31" t="n">
        <v>20</v>
      </c>
      <c r="K133" s="31" t="n">
        <v>20</v>
      </c>
      <c r="L133" s="33" t="n">
        <f aca="false">G133+H133+I133+J133+K133</f>
        <v>88</v>
      </c>
    </row>
    <row r="134" customFormat="false" ht="17.1" hidden="false" customHeight="true" outlineLevel="0" collapsed="false">
      <c r="A134" s="25" t="n">
        <v>127</v>
      </c>
      <c r="B134" s="34" t="s">
        <v>398</v>
      </c>
      <c r="C134" s="31" t="s">
        <v>48</v>
      </c>
      <c r="D134" s="31" t="s">
        <v>399</v>
      </c>
      <c r="E134" s="31" t="s">
        <v>400</v>
      </c>
      <c r="F134" s="31" t="s">
        <v>86</v>
      </c>
      <c r="G134" s="31" t="n">
        <v>20</v>
      </c>
      <c r="H134" s="31" t="n">
        <v>20</v>
      </c>
      <c r="I134" s="31" t="n">
        <v>20</v>
      </c>
      <c r="J134" s="31" t="n">
        <v>20</v>
      </c>
      <c r="K134" s="31" t="n">
        <v>8</v>
      </c>
      <c r="L134" s="33" t="n">
        <f aca="false">G134+H134+I134+J134+K134</f>
        <v>88</v>
      </c>
    </row>
    <row r="135" customFormat="false" ht="17.1" hidden="false" customHeight="true" outlineLevel="0" collapsed="false">
      <c r="A135" s="29" t="n">
        <v>128</v>
      </c>
      <c r="B135" s="34" t="s">
        <v>401</v>
      </c>
      <c r="C135" s="31" t="s">
        <v>48</v>
      </c>
      <c r="D135" s="31" t="s">
        <v>402</v>
      </c>
      <c r="E135" s="31" t="s">
        <v>403</v>
      </c>
      <c r="F135" s="35" t="s">
        <v>404</v>
      </c>
      <c r="G135" s="31" t="n">
        <v>20</v>
      </c>
      <c r="H135" s="31" t="n">
        <v>20</v>
      </c>
      <c r="I135" s="31" t="n">
        <v>10</v>
      </c>
      <c r="J135" s="31" t="n">
        <v>18</v>
      </c>
      <c r="K135" s="31" t="n">
        <v>20</v>
      </c>
      <c r="L135" s="33" t="n">
        <f aca="false">G135+H135+I135+J135+K135</f>
        <v>88</v>
      </c>
    </row>
    <row r="136" customFormat="false" ht="17.1" hidden="false" customHeight="true" outlineLevel="0" collapsed="false">
      <c r="A136" s="29" t="n">
        <v>129</v>
      </c>
      <c r="B136" s="34" t="s">
        <v>405</v>
      </c>
      <c r="C136" s="31" t="s">
        <v>48</v>
      </c>
      <c r="D136" s="31" t="s">
        <v>406</v>
      </c>
      <c r="E136" s="31" t="s">
        <v>187</v>
      </c>
      <c r="F136" s="31" t="s">
        <v>407</v>
      </c>
      <c r="G136" s="31" t="n">
        <v>20</v>
      </c>
      <c r="H136" s="31" t="n">
        <v>12</v>
      </c>
      <c r="I136" s="31" t="n">
        <v>20</v>
      </c>
      <c r="J136" s="31" t="n">
        <v>16</v>
      </c>
      <c r="K136" s="31" t="n">
        <v>20</v>
      </c>
      <c r="L136" s="33" t="n">
        <f aca="false">G136+H136+I136+J136+K136</f>
        <v>88</v>
      </c>
    </row>
    <row r="137" customFormat="false" ht="17.1" hidden="false" customHeight="true" outlineLevel="0" collapsed="false">
      <c r="A137" s="25" t="n">
        <v>130</v>
      </c>
      <c r="B137" s="34" t="s">
        <v>408</v>
      </c>
      <c r="C137" s="31" t="s">
        <v>48</v>
      </c>
      <c r="D137" s="31" t="s">
        <v>409</v>
      </c>
      <c r="E137" s="31" t="s">
        <v>131</v>
      </c>
      <c r="F137" s="31" t="s">
        <v>410</v>
      </c>
      <c r="G137" s="31" t="n">
        <v>20</v>
      </c>
      <c r="H137" s="31" t="n">
        <v>14</v>
      </c>
      <c r="I137" s="31" t="n">
        <v>19</v>
      </c>
      <c r="J137" s="31" t="n">
        <v>20</v>
      </c>
      <c r="K137" s="31" t="n">
        <v>14.4</v>
      </c>
      <c r="L137" s="33" t="n">
        <f aca="false">G137+H137+I137+J137+K137</f>
        <v>87.4</v>
      </c>
    </row>
    <row r="138" customFormat="false" ht="17.1" hidden="false" customHeight="true" outlineLevel="0" collapsed="false">
      <c r="A138" s="29" t="n">
        <v>131</v>
      </c>
      <c r="B138" s="30" t="s">
        <v>411</v>
      </c>
      <c r="C138" s="31" t="s">
        <v>53</v>
      </c>
      <c r="D138" s="31" t="s">
        <v>412</v>
      </c>
      <c r="E138" s="31" t="s">
        <v>63</v>
      </c>
      <c r="F138" s="31" t="s">
        <v>413</v>
      </c>
      <c r="G138" s="31" t="n">
        <v>20</v>
      </c>
      <c r="H138" s="31" t="n">
        <v>20</v>
      </c>
      <c r="I138" s="31" t="n">
        <v>20</v>
      </c>
      <c r="J138" s="31" t="n">
        <v>20</v>
      </c>
      <c r="K138" s="31" t="n">
        <v>7</v>
      </c>
      <c r="L138" s="33" t="n">
        <f aca="false">G138+H138+I138+J138+K138</f>
        <v>87</v>
      </c>
    </row>
    <row r="139" customFormat="false" ht="17.1" hidden="false" customHeight="true" outlineLevel="0" collapsed="false">
      <c r="A139" s="29" t="n">
        <v>132</v>
      </c>
      <c r="B139" s="34" t="s">
        <v>414</v>
      </c>
      <c r="C139" s="31" t="s">
        <v>48</v>
      </c>
      <c r="D139" s="31" t="s">
        <v>415</v>
      </c>
      <c r="E139" s="31" t="s">
        <v>93</v>
      </c>
      <c r="F139" s="31" t="s">
        <v>416</v>
      </c>
      <c r="G139" s="31" t="n">
        <v>20</v>
      </c>
      <c r="H139" s="31" t="n">
        <v>20</v>
      </c>
      <c r="I139" s="31" t="n">
        <v>20</v>
      </c>
      <c r="J139" s="31" t="n">
        <v>20</v>
      </c>
      <c r="K139" s="31" t="n">
        <v>7</v>
      </c>
      <c r="L139" s="33" t="n">
        <f aca="false">G139+H139+I139+J139+K139</f>
        <v>87</v>
      </c>
    </row>
    <row r="140" customFormat="false" ht="17.1" hidden="false" customHeight="true" outlineLevel="0" collapsed="false">
      <c r="A140" s="25" t="n">
        <v>133</v>
      </c>
      <c r="B140" s="34" t="s">
        <v>417</v>
      </c>
      <c r="C140" s="31" t="s">
        <v>48</v>
      </c>
      <c r="D140" s="31" t="s">
        <v>418</v>
      </c>
      <c r="E140" s="31" t="s">
        <v>93</v>
      </c>
      <c r="F140" s="31" t="s">
        <v>419</v>
      </c>
      <c r="G140" s="31" t="n">
        <v>20</v>
      </c>
      <c r="H140" s="31" t="n">
        <v>20</v>
      </c>
      <c r="I140" s="31" t="n">
        <v>20</v>
      </c>
      <c r="J140" s="31" t="n">
        <v>20</v>
      </c>
      <c r="K140" s="31" t="n">
        <v>7</v>
      </c>
      <c r="L140" s="33" t="n">
        <f aca="false">G140+H140+I140+J140+K140</f>
        <v>87</v>
      </c>
    </row>
    <row r="141" customFormat="false" ht="17.1" hidden="false" customHeight="true" outlineLevel="0" collapsed="false">
      <c r="A141" s="29" t="n">
        <v>134</v>
      </c>
      <c r="B141" s="34" t="s">
        <v>420</v>
      </c>
      <c r="C141" s="31" t="s">
        <v>48</v>
      </c>
      <c r="D141" s="31" t="s">
        <v>421</v>
      </c>
      <c r="E141" s="31" t="s">
        <v>93</v>
      </c>
      <c r="F141" s="31" t="s">
        <v>422</v>
      </c>
      <c r="G141" s="31" t="n">
        <v>20</v>
      </c>
      <c r="H141" s="31" t="n">
        <v>20</v>
      </c>
      <c r="I141" s="31" t="n">
        <v>8</v>
      </c>
      <c r="J141" s="31" t="n">
        <v>20</v>
      </c>
      <c r="K141" s="31" t="n">
        <v>19</v>
      </c>
      <c r="L141" s="33" t="n">
        <f aca="false">G141+H141+I141+J141+K141</f>
        <v>87</v>
      </c>
    </row>
    <row r="142" customFormat="false" ht="17.1" hidden="false" customHeight="true" outlineLevel="0" collapsed="false">
      <c r="A142" s="29" t="n">
        <v>135</v>
      </c>
      <c r="B142" s="34" t="s">
        <v>423</v>
      </c>
      <c r="C142" s="31" t="s">
        <v>48</v>
      </c>
      <c r="D142" s="31" t="s">
        <v>424</v>
      </c>
      <c r="E142" s="31" t="s">
        <v>425</v>
      </c>
      <c r="F142" s="31" t="s">
        <v>426</v>
      </c>
      <c r="G142" s="31" t="n">
        <v>20</v>
      </c>
      <c r="H142" s="31" t="n">
        <v>16</v>
      </c>
      <c r="I142" s="31" t="n">
        <v>20</v>
      </c>
      <c r="J142" s="31" t="n">
        <v>20</v>
      </c>
      <c r="K142" s="31" t="n">
        <v>11</v>
      </c>
      <c r="L142" s="33" t="n">
        <f aca="false">G142+H142+I142+J142+K142</f>
        <v>87</v>
      </c>
    </row>
    <row r="143" customFormat="false" ht="17.1" hidden="false" customHeight="true" outlineLevel="0" collapsed="false">
      <c r="A143" s="25" t="n">
        <v>136</v>
      </c>
      <c r="B143" s="34" t="s">
        <v>427</v>
      </c>
      <c r="C143" s="31" t="s">
        <v>48</v>
      </c>
      <c r="D143" s="31" t="s">
        <v>126</v>
      </c>
      <c r="E143" s="31" t="s">
        <v>127</v>
      </c>
      <c r="F143" s="35" t="s">
        <v>128</v>
      </c>
      <c r="G143" s="31" t="n">
        <v>20</v>
      </c>
      <c r="H143" s="31" t="n">
        <v>20</v>
      </c>
      <c r="I143" s="31" t="n">
        <v>20</v>
      </c>
      <c r="J143" s="31" t="n">
        <v>17</v>
      </c>
      <c r="K143" s="31" t="n">
        <v>10</v>
      </c>
      <c r="L143" s="33" t="n">
        <f aca="false">G143+H143+I143+J143+K143</f>
        <v>87</v>
      </c>
    </row>
    <row r="144" customFormat="false" ht="17.1" hidden="false" customHeight="true" outlineLevel="0" collapsed="false">
      <c r="A144" s="29" t="n">
        <v>137</v>
      </c>
      <c r="B144" s="34" t="s">
        <v>428</v>
      </c>
      <c r="C144" s="31" t="s">
        <v>194</v>
      </c>
      <c r="D144" s="31" t="s">
        <v>429</v>
      </c>
      <c r="E144" s="31" t="s">
        <v>196</v>
      </c>
      <c r="F144" s="31" t="s">
        <v>430</v>
      </c>
      <c r="G144" s="31" t="n">
        <v>18</v>
      </c>
      <c r="H144" s="31" t="n">
        <v>15</v>
      </c>
      <c r="I144" s="31" t="n">
        <v>18</v>
      </c>
      <c r="J144" s="31" t="n">
        <v>16</v>
      </c>
      <c r="K144" s="31" t="n">
        <v>20</v>
      </c>
      <c r="L144" s="33" t="n">
        <f aca="false">G144+H144+I144+J144+K144</f>
        <v>87</v>
      </c>
    </row>
    <row r="145" customFormat="false" ht="17.1" hidden="false" customHeight="true" outlineLevel="0" collapsed="false">
      <c r="A145" s="29" t="n">
        <v>138</v>
      </c>
      <c r="B145" s="34" t="s">
        <v>431</v>
      </c>
      <c r="C145" s="31" t="s">
        <v>53</v>
      </c>
      <c r="D145" s="31" t="s">
        <v>432</v>
      </c>
      <c r="E145" s="31" t="s">
        <v>63</v>
      </c>
      <c r="F145" s="31" t="s">
        <v>433</v>
      </c>
      <c r="G145" s="31" t="n">
        <v>20</v>
      </c>
      <c r="H145" s="31" t="n">
        <v>20</v>
      </c>
      <c r="I145" s="31" t="n">
        <v>20</v>
      </c>
      <c r="J145" s="31" t="n">
        <v>20</v>
      </c>
      <c r="K145" s="31" t="n">
        <v>6</v>
      </c>
      <c r="L145" s="33" t="n">
        <f aca="false">G145+H145+I145+J145+K145</f>
        <v>86</v>
      </c>
    </row>
    <row r="146" customFormat="false" ht="17.1" hidden="false" customHeight="true" outlineLevel="0" collapsed="false">
      <c r="A146" s="25" t="n">
        <v>139</v>
      </c>
      <c r="B146" s="34" t="s">
        <v>434</v>
      </c>
      <c r="C146" s="31" t="s">
        <v>48</v>
      </c>
      <c r="D146" s="31" t="s">
        <v>435</v>
      </c>
      <c r="E146" s="31" t="s">
        <v>131</v>
      </c>
      <c r="F146" s="31" t="s">
        <v>436</v>
      </c>
      <c r="G146" s="31" t="n">
        <v>20</v>
      </c>
      <c r="H146" s="31" t="n">
        <v>20</v>
      </c>
      <c r="I146" s="31" t="n">
        <v>6</v>
      </c>
      <c r="J146" s="31" t="n">
        <v>20</v>
      </c>
      <c r="K146" s="31" t="n">
        <v>20</v>
      </c>
      <c r="L146" s="33" t="n">
        <f aca="false">G146+H146+I146+J146+K146</f>
        <v>86</v>
      </c>
    </row>
    <row r="147" customFormat="false" ht="17.1" hidden="false" customHeight="true" outlineLevel="0" collapsed="false">
      <c r="A147" s="29" t="n">
        <v>140</v>
      </c>
      <c r="B147" s="34" t="s">
        <v>437</v>
      </c>
      <c r="C147" s="31" t="s">
        <v>53</v>
      </c>
      <c r="D147" s="31" t="s">
        <v>438</v>
      </c>
      <c r="E147" s="31" t="s">
        <v>131</v>
      </c>
      <c r="F147" s="31" t="s">
        <v>439</v>
      </c>
      <c r="G147" s="31" t="n">
        <v>20</v>
      </c>
      <c r="H147" s="31" t="n">
        <v>20</v>
      </c>
      <c r="I147" s="31" t="n">
        <v>6</v>
      </c>
      <c r="J147" s="31" t="n">
        <v>20</v>
      </c>
      <c r="K147" s="31" t="n">
        <v>20</v>
      </c>
      <c r="L147" s="33" t="n">
        <f aca="false">G147+H147+I147+J147+K147</f>
        <v>86</v>
      </c>
    </row>
    <row r="148" customFormat="false" ht="17.1" hidden="false" customHeight="true" outlineLevel="0" collapsed="false">
      <c r="A148" s="29" t="n">
        <v>141</v>
      </c>
      <c r="B148" s="34" t="s">
        <v>440</v>
      </c>
      <c r="C148" s="31" t="s">
        <v>48</v>
      </c>
      <c r="D148" s="31" t="s">
        <v>329</v>
      </c>
      <c r="E148" s="31" t="s">
        <v>183</v>
      </c>
      <c r="F148" s="31" t="s">
        <v>184</v>
      </c>
      <c r="G148" s="31" t="n">
        <v>20</v>
      </c>
      <c r="H148" s="31" t="n">
        <v>15</v>
      </c>
      <c r="I148" s="31" t="n">
        <v>20</v>
      </c>
      <c r="J148" s="31" t="n">
        <v>20</v>
      </c>
      <c r="K148" s="31" t="n">
        <v>11</v>
      </c>
      <c r="L148" s="33" t="n">
        <f aca="false">G148+H148+I148+J148+K148</f>
        <v>86</v>
      </c>
    </row>
    <row r="149" customFormat="false" ht="17.1" hidden="false" customHeight="true" outlineLevel="0" collapsed="false">
      <c r="A149" s="25" t="n">
        <v>142</v>
      </c>
      <c r="B149" s="42" t="s">
        <v>441</v>
      </c>
      <c r="C149" s="31" t="s">
        <v>48</v>
      </c>
      <c r="D149" s="41" t="s">
        <v>442</v>
      </c>
      <c r="E149" s="41" t="s">
        <v>443</v>
      </c>
      <c r="F149" s="41" t="s">
        <v>444</v>
      </c>
      <c r="G149" s="31" t="n">
        <v>20</v>
      </c>
      <c r="H149" s="31" t="n">
        <v>20</v>
      </c>
      <c r="I149" s="31" t="n">
        <v>6</v>
      </c>
      <c r="J149" s="31" t="n">
        <v>20</v>
      </c>
      <c r="K149" s="31" t="n">
        <v>20</v>
      </c>
      <c r="L149" s="33" t="n">
        <f aca="false">G149+H149+I149+J149+K149</f>
        <v>86</v>
      </c>
    </row>
    <row r="150" customFormat="false" ht="17.1" hidden="false" customHeight="true" outlineLevel="0" collapsed="false">
      <c r="A150" s="29" t="n">
        <v>143</v>
      </c>
      <c r="B150" s="34" t="s">
        <v>445</v>
      </c>
      <c r="C150" s="31" t="s">
        <v>194</v>
      </c>
      <c r="D150" s="31" t="s">
        <v>195</v>
      </c>
      <c r="E150" s="31" t="s">
        <v>196</v>
      </c>
      <c r="F150" s="31" t="s">
        <v>197</v>
      </c>
      <c r="G150" s="31" t="n">
        <v>20</v>
      </c>
      <c r="H150" s="31" t="n">
        <v>20</v>
      </c>
      <c r="I150" s="31" t="n">
        <v>10</v>
      </c>
      <c r="J150" s="31" t="n">
        <v>17</v>
      </c>
      <c r="K150" s="31" t="n">
        <v>19</v>
      </c>
      <c r="L150" s="33" t="n">
        <f aca="false">G150+H150+I150+J150+K150</f>
        <v>86</v>
      </c>
    </row>
    <row r="151" customFormat="false" ht="17.1" hidden="false" customHeight="true" outlineLevel="0" collapsed="false">
      <c r="A151" s="29" t="n">
        <v>144</v>
      </c>
      <c r="B151" s="30" t="s">
        <v>446</v>
      </c>
      <c r="C151" s="31" t="s">
        <v>53</v>
      </c>
      <c r="D151" s="32" t="s">
        <v>447</v>
      </c>
      <c r="E151" s="31" t="s">
        <v>4</v>
      </c>
      <c r="F151" s="32" t="s">
        <v>25</v>
      </c>
      <c r="G151" s="31" t="n">
        <v>20</v>
      </c>
      <c r="H151" s="31" t="n">
        <v>5</v>
      </c>
      <c r="I151" s="31" t="n">
        <v>20</v>
      </c>
      <c r="J151" s="31" t="n">
        <v>20</v>
      </c>
      <c r="K151" s="31" t="n">
        <v>20</v>
      </c>
      <c r="L151" s="33" t="n">
        <f aca="false">G151+H151+I151+J151+K151</f>
        <v>85</v>
      </c>
    </row>
    <row r="152" customFormat="false" ht="17.1" hidden="false" customHeight="true" outlineLevel="0" collapsed="false">
      <c r="A152" s="25" t="n">
        <v>145</v>
      </c>
      <c r="B152" s="30" t="s">
        <v>448</v>
      </c>
      <c r="C152" s="31" t="s">
        <v>53</v>
      </c>
      <c r="D152" s="32" t="s">
        <v>449</v>
      </c>
      <c r="E152" s="31" t="s">
        <v>4</v>
      </c>
      <c r="F152" s="32" t="s">
        <v>23</v>
      </c>
      <c r="G152" s="31" t="n">
        <v>20</v>
      </c>
      <c r="H152" s="31" t="n">
        <v>20</v>
      </c>
      <c r="I152" s="31" t="n">
        <v>20</v>
      </c>
      <c r="J152" s="31" t="n">
        <v>20</v>
      </c>
      <c r="K152" s="31" t="n">
        <v>5</v>
      </c>
      <c r="L152" s="33" t="n">
        <f aca="false">G152+H152+I152+J152+K152</f>
        <v>85</v>
      </c>
    </row>
    <row r="153" customFormat="false" ht="17.1" hidden="false" customHeight="true" outlineLevel="0" collapsed="false">
      <c r="A153" s="29" t="n">
        <v>146</v>
      </c>
      <c r="B153" s="34" t="s">
        <v>450</v>
      </c>
      <c r="C153" s="31" t="s">
        <v>48</v>
      </c>
      <c r="D153" s="31" t="s">
        <v>451</v>
      </c>
      <c r="E153" s="31" t="s">
        <v>213</v>
      </c>
      <c r="F153" s="31" t="s">
        <v>452</v>
      </c>
      <c r="G153" s="31" t="n">
        <v>20</v>
      </c>
      <c r="H153" s="31" t="n">
        <v>7</v>
      </c>
      <c r="I153" s="31" t="n">
        <v>20</v>
      </c>
      <c r="J153" s="31" t="n">
        <v>18</v>
      </c>
      <c r="K153" s="31" t="n">
        <v>20</v>
      </c>
      <c r="L153" s="33" t="n">
        <f aca="false">G153+H153+I153+J153+K153</f>
        <v>85</v>
      </c>
    </row>
    <row r="154" customFormat="false" ht="17.1" hidden="false" customHeight="true" outlineLevel="0" collapsed="false">
      <c r="A154" s="29" t="n">
        <v>147</v>
      </c>
      <c r="B154" s="34" t="s">
        <v>453</v>
      </c>
      <c r="C154" s="31" t="s">
        <v>48</v>
      </c>
      <c r="D154" s="31" t="s">
        <v>454</v>
      </c>
      <c r="E154" s="31" t="s">
        <v>213</v>
      </c>
      <c r="F154" s="31" t="s">
        <v>455</v>
      </c>
      <c r="G154" s="31" t="n">
        <v>20</v>
      </c>
      <c r="H154" s="31" t="n">
        <v>20</v>
      </c>
      <c r="I154" s="31" t="n">
        <v>20</v>
      </c>
      <c r="J154" s="31" t="n">
        <v>20</v>
      </c>
      <c r="K154" s="31" t="n">
        <v>5</v>
      </c>
      <c r="L154" s="33" t="n">
        <f aca="false">G154+H154+I154+J154+K154</f>
        <v>85</v>
      </c>
    </row>
    <row r="155" customFormat="false" ht="17.1" hidden="false" customHeight="true" outlineLevel="0" collapsed="false">
      <c r="A155" s="25" t="n">
        <v>148</v>
      </c>
      <c r="B155" s="30" t="s">
        <v>456</v>
      </c>
      <c r="C155" s="31" t="s">
        <v>194</v>
      </c>
      <c r="D155" s="32" t="s">
        <v>457</v>
      </c>
      <c r="E155" s="31" t="s">
        <v>249</v>
      </c>
      <c r="F155" s="32" t="s">
        <v>458</v>
      </c>
      <c r="G155" s="32" t="n">
        <v>20</v>
      </c>
      <c r="H155" s="32" t="n">
        <v>5</v>
      </c>
      <c r="I155" s="32" t="n">
        <v>20</v>
      </c>
      <c r="J155" s="32" t="n">
        <v>20</v>
      </c>
      <c r="K155" s="32" t="n">
        <v>20</v>
      </c>
      <c r="L155" s="33" t="n">
        <f aca="false">G155+H155+I155+J155+K155</f>
        <v>85</v>
      </c>
    </row>
    <row r="156" customFormat="false" ht="17.1" hidden="false" customHeight="true" outlineLevel="0" collapsed="false">
      <c r="A156" s="29" t="n">
        <v>149</v>
      </c>
      <c r="B156" s="30" t="s">
        <v>459</v>
      </c>
      <c r="C156" s="31" t="s">
        <v>48</v>
      </c>
      <c r="D156" s="32" t="s">
        <v>460</v>
      </c>
      <c r="E156" s="32" t="s">
        <v>345</v>
      </c>
      <c r="F156" s="31" t="s">
        <v>461</v>
      </c>
      <c r="G156" s="31" t="n">
        <v>20</v>
      </c>
      <c r="H156" s="31" t="n">
        <v>20</v>
      </c>
      <c r="I156" s="31" t="n">
        <v>20</v>
      </c>
      <c r="J156" s="31" t="n">
        <v>20</v>
      </c>
      <c r="K156" s="31" t="n">
        <v>5</v>
      </c>
      <c r="L156" s="33" t="n">
        <f aca="false">G156+H156+I156+J156+K156</f>
        <v>85</v>
      </c>
    </row>
    <row r="157" customFormat="false" ht="17.1" hidden="false" customHeight="true" outlineLevel="0" collapsed="false">
      <c r="A157" s="29" t="n">
        <v>150</v>
      </c>
      <c r="B157" s="34" t="s">
        <v>462</v>
      </c>
      <c r="C157" s="31" t="s">
        <v>48</v>
      </c>
      <c r="D157" s="31" t="s">
        <v>463</v>
      </c>
      <c r="E157" s="31" t="s">
        <v>93</v>
      </c>
      <c r="F157" s="31" t="s">
        <v>464</v>
      </c>
      <c r="G157" s="31" t="n">
        <v>20</v>
      </c>
      <c r="H157" s="31" t="n">
        <v>5</v>
      </c>
      <c r="I157" s="31" t="n">
        <v>20</v>
      </c>
      <c r="J157" s="31" t="n">
        <v>20</v>
      </c>
      <c r="K157" s="31" t="n">
        <v>20</v>
      </c>
      <c r="L157" s="33" t="n">
        <f aca="false">G157+H157+I157+J157+K157</f>
        <v>85</v>
      </c>
    </row>
    <row r="158" customFormat="false" ht="17.1" hidden="false" customHeight="true" outlineLevel="0" collapsed="false">
      <c r="A158" s="25" t="n">
        <v>151</v>
      </c>
      <c r="B158" s="34" t="s">
        <v>465</v>
      </c>
      <c r="C158" s="31" t="s">
        <v>48</v>
      </c>
      <c r="D158" s="31" t="s">
        <v>102</v>
      </c>
      <c r="E158" s="31" t="s">
        <v>93</v>
      </c>
      <c r="F158" s="31" t="s">
        <v>103</v>
      </c>
      <c r="G158" s="31" t="n">
        <v>20</v>
      </c>
      <c r="H158" s="31" t="n">
        <v>20</v>
      </c>
      <c r="I158" s="31" t="n">
        <v>20</v>
      </c>
      <c r="J158" s="31" t="n">
        <v>20</v>
      </c>
      <c r="K158" s="31" t="n">
        <v>5</v>
      </c>
      <c r="L158" s="33" t="n">
        <f aca="false">G158+H158+I158+J158+K158</f>
        <v>85</v>
      </c>
    </row>
    <row r="159" customFormat="false" ht="17.1" hidden="false" customHeight="true" outlineLevel="0" collapsed="false">
      <c r="A159" s="29" t="n">
        <v>152</v>
      </c>
      <c r="B159" s="34" t="s">
        <v>466</v>
      </c>
      <c r="C159" s="31" t="s">
        <v>48</v>
      </c>
      <c r="D159" s="31" t="s">
        <v>92</v>
      </c>
      <c r="E159" s="31" t="s">
        <v>93</v>
      </c>
      <c r="F159" s="31" t="s">
        <v>94</v>
      </c>
      <c r="G159" s="31" t="n">
        <v>20</v>
      </c>
      <c r="H159" s="31" t="n">
        <v>10</v>
      </c>
      <c r="I159" s="31" t="n">
        <v>19</v>
      </c>
      <c r="J159" s="31" t="n">
        <v>16</v>
      </c>
      <c r="K159" s="31" t="n">
        <v>20</v>
      </c>
      <c r="L159" s="33" t="n">
        <f aca="false">G159+H159+I159+J159+K159</f>
        <v>85</v>
      </c>
    </row>
    <row r="160" customFormat="false" ht="17.1" hidden="false" customHeight="true" outlineLevel="0" collapsed="false">
      <c r="A160" s="29" t="n">
        <v>153</v>
      </c>
      <c r="B160" s="36" t="s">
        <v>467</v>
      </c>
      <c r="C160" s="37" t="s">
        <v>48</v>
      </c>
      <c r="D160" s="37" t="s">
        <v>468</v>
      </c>
      <c r="E160" s="37" t="s">
        <v>114</v>
      </c>
      <c r="F160" s="37" t="s">
        <v>469</v>
      </c>
      <c r="G160" s="37" t="n">
        <v>20</v>
      </c>
      <c r="H160" s="37" t="n">
        <v>20</v>
      </c>
      <c r="I160" s="37" t="n">
        <v>20</v>
      </c>
      <c r="J160" s="37" t="n">
        <v>17</v>
      </c>
      <c r="K160" s="37" t="n">
        <v>8</v>
      </c>
      <c r="L160" s="33" t="n">
        <f aca="false">G160+H160+I160+J160+K160</f>
        <v>85</v>
      </c>
    </row>
    <row r="161" customFormat="false" ht="17.1" hidden="false" customHeight="true" outlineLevel="0" collapsed="false">
      <c r="A161" s="25" t="n">
        <v>154</v>
      </c>
      <c r="B161" s="34" t="s">
        <v>470</v>
      </c>
      <c r="C161" s="31" t="s">
        <v>48</v>
      </c>
      <c r="D161" s="31" t="s">
        <v>471</v>
      </c>
      <c r="E161" s="31" t="s">
        <v>472</v>
      </c>
      <c r="F161" s="35" t="s">
        <v>473</v>
      </c>
      <c r="G161" s="31" t="n">
        <v>20</v>
      </c>
      <c r="H161" s="31" t="n">
        <v>20</v>
      </c>
      <c r="I161" s="31" t="n">
        <v>20</v>
      </c>
      <c r="J161" s="31" t="n">
        <v>20</v>
      </c>
      <c r="K161" s="31" t="n">
        <v>5</v>
      </c>
      <c r="L161" s="33" t="n">
        <f aca="false">G161+H161+I161+J161+K161</f>
        <v>85</v>
      </c>
    </row>
    <row r="162" customFormat="false" ht="17.1" hidden="false" customHeight="true" outlineLevel="0" collapsed="false">
      <c r="A162" s="29" t="n">
        <v>155</v>
      </c>
      <c r="B162" s="34" t="s">
        <v>474</v>
      </c>
      <c r="C162" s="31" t="s">
        <v>53</v>
      </c>
      <c r="D162" s="31" t="s">
        <v>310</v>
      </c>
      <c r="E162" s="31" t="s">
        <v>131</v>
      </c>
      <c r="F162" s="31" t="s">
        <v>475</v>
      </c>
      <c r="G162" s="31" t="n">
        <v>20</v>
      </c>
      <c r="H162" s="31" t="n">
        <v>7</v>
      </c>
      <c r="I162" s="31" t="n">
        <v>18</v>
      </c>
      <c r="J162" s="31" t="n">
        <v>20</v>
      </c>
      <c r="K162" s="31" t="n">
        <v>20</v>
      </c>
      <c r="L162" s="33" t="n">
        <f aca="false">G162+H162+I162+J162+K162</f>
        <v>85</v>
      </c>
    </row>
    <row r="163" customFormat="false" ht="17.1" hidden="false" customHeight="true" outlineLevel="0" collapsed="false">
      <c r="A163" s="29" t="n">
        <v>156</v>
      </c>
      <c r="B163" s="34" t="s">
        <v>476</v>
      </c>
      <c r="C163" s="31" t="s">
        <v>48</v>
      </c>
      <c r="D163" s="31" t="s">
        <v>435</v>
      </c>
      <c r="E163" s="31" t="s">
        <v>131</v>
      </c>
      <c r="F163" s="31" t="s">
        <v>436</v>
      </c>
      <c r="G163" s="31" t="n">
        <v>20</v>
      </c>
      <c r="H163" s="31" t="n">
        <v>20</v>
      </c>
      <c r="I163" s="31" t="n">
        <v>20</v>
      </c>
      <c r="J163" s="31" t="n">
        <v>18</v>
      </c>
      <c r="K163" s="31" t="n">
        <v>7</v>
      </c>
      <c r="L163" s="33" t="n">
        <f aca="false">G163+H163+I163+J163+K163</f>
        <v>85</v>
      </c>
    </row>
    <row r="164" customFormat="false" ht="17.1" hidden="false" customHeight="true" outlineLevel="0" collapsed="false">
      <c r="A164" s="25" t="n">
        <v>157</v>
      </c>
      <c r="B164" s="43" t="s">
        <v>477</v>
      </c>
      <c r="C164" s="44" t="s">
        <v>48</v>
      </c>
      <c r="D164" s="44" t="s">
        <v>144</v>
      </c>
      <c r="E164" s="31" t="s">
        <v>131</v>
      </c>
      <c r="F164" s="44" t="s">
        <v>478</v>
      </c>
      <c r="G164" s="44" t="n">
        <v>20</v>
      </c>
      <c r="H164" s="44" t="n">
        <v>20</v>
      </c>
      <c r="I164" s="44" t="n">
        <v>20</v>
      </c>
      <c r="J164" s="31" t="n">
        <v>17</v>
      </c>
      <c r="K164" s="44" t="n">
        <v>8</v>
      </c>
      <c r="L164" s="33" t="n">
        <f aca="false">G164+H164+I164+J164+K164</f>
        <v>85</v>
      </c>
    </row>
    <row r="165" customFormat="false" ht="17.1" hidden="false" customHeight="true" outlineLevel="0" collapsed="false">
      <c r="A165" s="29" t="n">
        <v>158</v>
      </c>
      <c r="B165" s="34" t="s">
        <v>479</v>
      </c>
      <c r="C165" s="31" t="s">
        <v>48</v>
      </c>
      <c r="D165" s="31" t="s">
        <v>159</v>
      </c>
      <c r="E165" s="31" t="s">
        <v>131</v>
      </c>
      <c r="F165" s="31" t="s">
        <v>160</v>
      </c>
      <c r="G165" s="31" t="n">
        <v>20</v>
      </c>
      <c r="H165" s="31" t="n">
        <v>5</v>
      </c>
      <c r="I165" s="31" t="n">
        <v>20</v>
      </c>
      <c r="J165" s="31" t="n">
        <v>20</v>
      </c>
      <c r="K165" s="31" t="n">
        <v>20</v>
      </c>
      <c r="L165" s="33" t="n">
        <f aca="false">G165+H165+I165+J165+K165</f>
        <v>85</v>
      </c>
    </row>
    <row r="166" customFormat="false" ht="17.1" hidden="false" customHeight="true" outlineLevel="0" collapsed="false">
      <c r="A166" s="29" t="n">
        <v>159</v>
      </c>
      <c r="B166" s="34" t="s">
        <v>480</v>
      </c>
      <c r="C166" s="31" t="s">
        <v>48</v>
      </c>
      <c r="D166" s="31" t="s">
        <v>137</v>
      </c>
      <c r="E166" s="31" t="s">
        <v>131</v>
      </c>
      <c r="F166" s="31" t="s">
        <v>138</v>
      </c>
      <c r="G166" s="31" t="n">
        <v>20</v>
      </c>
      <c r="H166" s="31" t="n">
        <v>5</v>
      </c>
      <c r="I166" s="31" t="n">
        <v>20</v>
      </c>
      <c r="J166" s="31" t="n">
        <v>20</v>
      </c>
      <c r="K166" s="31" t="n">
        <v>20</v>
      </c>
      <c r="L166" s="33" t="n">
        <f aca="false">G166+H166+I166+J166+K166</f>
        <v>85</v>
      </c>
    </row>
    <row r="167" customFormat="false" ht="17.1" hidden="false" customHeight="true" outlineLevel="0" collapsed="false">
      <c r="A167" s="25" t="n">
        <v>160</v>
      </c>
      <c r="B167" s="30" t="s">
        <v>481</v>
      </c>
      <c r="C167" s="31" t="s">
        <v>48</v>
      </c>
      <c r="D167" s="32" t="s">
        <v>482</v>
      </c>
      <c r="E167" s="31" t="s">
        <v>483</v>
      </c>
      <c r="F167" s="32" t="s">
        <v>484</v>
      </c>
      <c r="G167" s="31" t="n">
        <v>20</v>
      </c>
      <c r="H167" s="31" t="n">
        <v>20</v>
      </c>
      <c r="I167" s="31" t="n">
        <v>20</v>
      </c>
      <c r="J167" s="31" t="n">
        <v>20</v>
      </c>
      <c r="K167" s="31" t="n">
        <v>5</v>
      </c>
      <c r="L167" s="33" t="n">
        <f aca="false">G167+H167+I167+J167+K167</f>
        <v>85</v>
      </c>
    </row>
    <row r="168" customFormat="false" ht="17.1" hidden="false" customHeight="true" outlineLevel="0" collapsed="false">
      <c r="A168" s="29" t="n">
        <v>161</v>
      </c>
      <c r="B168" s="30" t="s">
        <v>485</v>
      </c>
      <c r="C168" s="31" t="s">
        <v>48</v>
      </c>
      <c r="D168" s="32" t="s">
        <v>486</v>
      </c>
      <c r="E168" s="31" t="s">
        <v>358</v>
      </c>
      <c r="F168" s="32" t="s">
        <v>359</v>
      </c>
      <c r="G168" s="31" t="n">
        <v>20</v>
      </c>
      <c r="H168" s="31" t="n">
        <v>5</v>
      </c>
      <c r="I168" s="31" t="n">
        <v>20</v>
      </c>
      <c r="J168" s="31" t="n">
        <v>20</v>
      </c>
      <c r="K168" s="31" t="n">
        <v>20</v>
      </c>
      <c r="L168" s="33" t="n">
        <f aca="false">G168+H168+I168+J168+K168</f>
        <v>85</v>
      </c>
    </row>
    <row r="169" customFormat="false" ht="17.1" hidden="false" customHeight="true" outlineLevel="0" collapsed="false">
      <c r="A169" s="29" t="n">
        <v>162</v>
      </c>
      <c r="B169" s="34" t="s">
        <v>487</v>
      </c>
      <c r="C169" s="31" t="s">
        <v>53</v>
      </c>
      <c r="D169" s="31" t="s">
        <v>488</v>
      </c>
      <c r="E169" s="31" t="s">
        <v>489</v>
      </c>
      <c r="F169" s="31" t="s">
        <v>490</v>
      </c>
      <c r="G169" s="31" t="n">
        <v>20</v>
      </c>
      <c r="H169" s="31" t="n">
        <v>20</v>
      </c>
      <c r="I169" s="31" t="n">
        <v>20</v>
      </c>
      <c r="J169" s="31" t="n">
        <v>20</v>
      </c>
      <c r="K169" s="31" t="n">
        <v>5</v>
      </c>
      <c r="L169" s="33" t="n">
        <f aca="false">G169+H169+I169+J169+K169</f>
        <v>85</v>
      </c>
    </row>
    <row r="170" customFormat="false" ht="13.5" hidden="false" customHeight="false" outlineLevel="0" collapsed="false">
      <c r="A170" s="25" t="n">
        <v>163</v>
      </c>
      <c r="B170" s="45" t="s">
        <v>491</v>
      </c>
      <c r="C170" s="46" t="s">
        <v>53</v>
      </c>
      <c r="D170" s="46" t="s">
        <v>492</v>
      </c>
      <c r="E170" s="46" t="s">
        <v>493</v>
      </c>
      <c r="F170" s="46" t="s">
        <v>494</v>
      </c>
      <c r="G170" s="47" t="n">
        <v>20</v>
      </c>
      <c r="H170" s="47" t="n">
        <v>20</v>
      </c>
      <c r="I170" s="47" t="n">
        <v>20</v>
      </c>
      <c r="J170" s="47" t="n">
        <v>20</v>
      </c>
      <c r="K170" s="47" t="n">
        <v>5</v>
      </c>
      <c r="L170" s="48" t="n">
        <f aca="false">G170+H170+I170+J170+K170</f>
        <v>85</v>
      </c>
    </row>
    <row r="174" customFormat="false" ht="12.75" hidden="false" customHeight="false" outlineLevel="0" collapsed="false">
      <c r="E174" s="49" t="s">
        <v>495</v>
      </c>
    </row>
    <row r="175" customFormat="false" ht="13.5" hidden="false" customHeight="false" outlineLevel="0" collapsed="false"/>
    <row r="176" s="56" customFormat="true" ht="17.1" hidden="false" customHeight="true" outlineLevel="0" collapsed="false">
      <c r="A176" s="50" t="n">
        <v>163</v>
      </c>
      <c r="B176" s="51" t="s">
        <v>496</v>
      </c>
      <c r="C176" s="52" t="s">
        <v>48</v>
      </c>
      <c r="D176" s="53" t="s">
        <v>497</v>
      </c>
      <c r="E176" s="54" t="s">
        <v>498</v>
      </c>
      <c r="F176" s="53" t="s">
        <v>499</v>
      </c>
      <c r="G176" s="52" t="n">
        <v>20</v>
      </c>
      <c r="H176" s="52" t="n">
        <v>8</v>
      </c>
      <c r="I176" s="52" t="n">
        <v>4</v>
      </c>
      <c r="J176" s="52" t="n">
        <v>20</v>
      </c>
      <c r="K176" s="52" t="n">
        <v>20</v>
      </c>
      <c r="L176" s="55" t="n">
        <v>72</v>
      </c>
      <c r="M176" s="56" t="s">
        <v>500</v>
      </c>
    </row>
    <row r="177" s="56" customFormat="true" ht="13.5" hidden="false" customHeight="false" outlineLevel="0" collapsed="false">
      <c r="A177" s="57" t="n">
        <v>164</v>
      </c>
      <c r="B177" s="58" t="s">
        <v>501</v>
      </c>
      <c r="C177" s="59" t="s">
        <v>194</v>
      </c>
      <c r="D177" s="60" t="s">
        <v>502</v>
      </c>
      <c r="E177" s="59" t="s">
        <v>502</v>
      </c>
      <c r="F177" s="60" t="s">
        <v>503</v>
      </c>
      <c r="G177" s="59" t="n">
        <v>14</v>
      </c>
      <c r="H177" s="59" t="n">
        <v>9</v>
      </c>
      <c r="I177" s="59" t="n">
        <v>4</v>
      </c>
      <c r="J177" s="59" t="n">
        <v>20</v>
      </c>
      <c r="K177" s="59" t="n">
        <v>8</v>
      </c>
      <c r="L177" s="61" t="n">
        <v>55</v>
      </c>
      <c r="M177" s="56" t="s">
        <v>504</v>
      </c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21.13"/>
    <col collapsed="false" customWidth="true" hidden="false" outlineLevel="0" max="3" min="3" style="17" width="8.14"/>
    <col collapsed="false" customWidth="true" hidden="false" outlineLevel="0" max="4" min="4" style="17" width="19.28"/>
    <col collapsed="false" customWidth="true" hidden="false" outlineLevel="0" max="5" min="5" style="17" width="13.41"/>
    <col collapsed="false" customWidth="true" hidden="false" outlineLevel="0" max="6" min="6" style="17" width="21.7"/>
    <col collapsed="false" customWidth="true" hidden="false" outlineLevel="0" max="8" min="7" style="17" width="6.13"/>
    <col collapsed="false" customWidth="true" hidden="false" outlineLevel="0" max="9" min="9" style="17" width="5.56"/>
    <col collapsed="false" customWidth="true" hidden="false" outlineLevel="0" max="11" min="10" style="17" width="5.71"/>
    <col collapsed="false" customWidth="true" hidden="false" outlineLevel="0" max="12" min="12" style="17" width="6.85"/>
  </cols>
  <sheetData>
    <row r="2" customFormat="false" ht="12.75" hidden="false" customHeight="false" outlineLevel="0" collapsed="false">
      <c r="E2" s="18" t="s">
        <v>505</v>
      </c>
      <c r="F2" s="18"/>
    </row>
    <row r="4" s="7" customFormat="true" ht="12.75" hidden="false" customHeight="false" outlineLevel="0" collapsed="false">
      <c r="A4" s="17"/>
      <c r="B4" s="18" t="s">
        <v>35</v>
      </c>
      <c r="C4" s="18"/>
      <c r="D4" s="18"/>
      <c r="E4" s="18"/>
      <c r="F4" s="18"/>
      <c r="G4" s="18"/>
      <c r="H4" s="17"/>
      <c r="I4" s="17"/>
      <c r="J4" s="17"/>
      <c r="K4" s="17"/>
      <c r="L4" s="17"/>
    </row>
    <row r="5" customFormat="false" ht="13.5" hidden="false" customHeight="false" outlineLevel="0" collapsed="false"/>
    <row r="6" s="24" customFormat="true" ht="64.5" hidden="false" customHeight="false" outlineLevel="0" collapsed="false">
      <c r="A6" s="62"/>
      <c r="B6" s="63" t="s">
        <v>12</v>
      </c>
      <c r="C6" s="21" t="s">
        <v>37</v>
      </c>
      <c r="D6" s="22" t="s">
        <v>38</v>
      </c>
      <c r="E6" s="22" t="s">
        <v>39</v>
      </c>
      <c r="F6" s="21" t="s">
        <v>40</v>
      </c>
      <c r="G6" s="22" t="s">
        <v>41</v>
      </c>
      <c r="H6" s="22" t="s">
        <v>42</v>
      </c>
      <c r="I6" s="22" t="s">
        <v>43</v>
      </c>
      <c r="J6" s="22" t="s">
        <v>44</v>
      </c>
      <c r="K6" s="22" t="s">
        <v>45</v>
      </c>
      <c r="L6" s="23" t="s">
        <v>46</v>
      </c>
    </row>
    <row r="7" customFormat="false" ht="17.1" hidden="false" customHeight="true" outlineLevel="0" collapsed="false">
      <c r="A7" s="64" t="n">
        <v>1</v>
      </c>
      <c r="B7" s="65" t="s">
        <v>506</v>
      </c>
      <c r="C7" s="27" t="s">
        <v>48</v>
      </c>
      <c r="D7" s="27" t="s">
        <v>507</v>
      </c>
      <c r="E7" s="27" t="s">
        <v>242</v>
      </c>
      <c r="F7" s="27" t="s">
        <v>333</v>
      </c>
      <c r="G7" s="27" t="n">
        <v>20</v>
      </c>
      <c r="H7" s="27" t="n">
        <v>20</v>
      </c>
      <c r="I7" s="27" t="n">
        <v>20</v>
      </c>
      <c r="J7" s="27" t="n">
        <v>20</v>
      </c>
      <c r="K7" s="27" t="n">
        <v>20</v>
      </c>
      <c r="L7" s="28" t="n">
        <f aca="false">G7+H7+I7+J7+K7</f>
        <v>100</v>
      </c>
    </row>
    <row r="8" customFormat="false" ht="17.1" hidden="false" customHeight="true" outlineLevel="0" collapsed="false">
      <c r="A8" s="66" t="n">
        <v>2</v>
      </c>
      <c r="B8" s="67" t="s">
        <v>508</v>
      </c>
      <c r="C8" s="31" t="s">
        <v>53</v>
      </c>
      <c r="D8" s="32" t="s">
        <v>234</v>
      </c>
      <c r="E8" s="31" t="s">
        <v>55</v>
      </c>
      <c r="F8" s="31" t="s">
        <v>235</v>
      </c>
      <c r="G8" s="31" t="n">
        <v>20</v>
      </c>
      <c r="H8" s="31" t="n">
        <v>20</v>
      </c>
      <c r="I8" s="31" t="n">
        <v>20</v>
      </c>
      <c r="J8" s="31" t="n">
        <v>20</v>
      </c>
      <c r="K8" s="31" t="n">
        <v>20</v>
      </c>
      <c r="L8" s="33" t="n">
        <f aca="false">G8+H8+I8+J8+K8</f>
        <v>100</v>
      </c>
    </row>
    <row r="9" customFormat="false" ht="17.1" hidden="false" customHeight="true" outlineLevel="0" collapsed="false">
      <c r="A9" s="66" t="n">
        <v>3</v>
      </c>
      <c r="B9" s="67" t="s">
        <v>509</v>
      </c>
      <c r="C9" s="31" t="s">
        <v>53</v>
      </c>
      <c r="D9" s="32" t="s">
        <v>234</v>
      </c>
      <c r="E9" s="31" t="s">
        <v>55</v>
      </c>
      <c r="F9" s="31" t="s">
        <v>235</v>
      </c>
      <c r="G9" s="31" t="n">
        <v>20</v>
      </c>
      <c r="H9" s="31" t="n">
        <v>20</v>
      </c>
      <c r="I9" s="31" t="n">
        <v>20</v>
      </c>
      <c r="J9" s="31" t="n">
        <v>20</v>
      </c>
      <c r="K9" s="31" t="n">
        <v>20</v>
      </c>
      <c r="L9" s="33" t="n">
        <f aca="false">G9+H9+I9+J9+K9</f>
        <v>100</v>
      </c>
    </row>
    <row r="10" customFormat="false" ht="17.1" hidden="false" customHeight="true" outlineLevel="0" collapsed="false">
      <c r="A10" s="66" t="n">
        <v>4</v>
      </c>
      <c r="B10" s="67" t="s">
        <v>510</v>
      </c>
      <c r="C10" s="31" t="s">
        <v>53</v>
      </c>
      <c r="D10" s="32" t="s">
        <v>54</v>
      </c>
      <c r="E10" s="31" t="s">
        <v>55</v>
      </c>
      <c r="F10" s="31" t="s">
        <v>56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v>20</v>
      </c>
      <c r="L10" s="33" t="n">
        <f aca="false">G10+H10+I10+J10+K10</f>
        <v>100</v>
      </c>
    </row>
    <row r="11" customFormat="false" ht="17.1" hidden="false" customHeight="true" outlineLevel="0" collapsed="false">
      <c r="A11" s="66" t="n">
        <v>5</v>
      </c>
      <c r="B11" s="68" t="s">
        <v>511</v>
      </c>
      <c r="C11" s="31" t="s">
        <v>53</v>
      </c>
      <c r="D11" s="31" t="s">
        <v>512</v>
      </c>
      <c r="E11" s="31" t="s">
        <v>63</v>
      </c>
      <c r="F11" s="31" t="s">
        <v>513</v>
      </c>
      <c r="G11" s="31" t="n">
        <v>20</v>
      </c>
      <c r="H11" s="31" t="n">
        <v>20</v>
      </c>
      <c r="I11" s="31" t="n">
        <v>20</v>
      </c>
      <c r="J11" s="31" t="n">
        <v>20</v>
      </c>
      <c r="K11" s="31" t="n">
        <v>20</v>
      </c>
      <c r="L11" s="33" t="n">
        <f aca="false">G11+H11+I11+J11+K11</f>
        <v>100</v>
      </c>
    </row>
    <row r="12" customFormat="false" ht="17.1" hidden="false" customHeight="true" outlineLevel="0" collapsed="false">
      <c r="A12" s="66" t="n">
        <v>6</v>
      </c>
      <c r="B12" s="67" t="s">
        <v>514</v>
      </c>
      <c r="C12" s="31" t="s">
        <v>53</v>
      </c>
      <c r="D12" s="31" t="s">
        <v>62</v>
      </c>
      <c r="E12" s="31" t="s">
        <v>63</v>
      </c>
      <c r="F12" s="31" t="s">
        <v>515</v>
      </c>
      <c r="G12" s="31" t="n">
        <v>20</v>
      </c>
      <c r="H12" s="31" t="n">
        <v>20</v>
      </c>
      <c r="I12" s="31" t="n">
        <v>20</v>
      </c>
      <c r="J12" s="31" t="n">
        <v>20</v>
      </c>
      <c r="K12" s="31" t="n">
        <v>20</v>
      </c>
      <c r="L12" s="33" t="n">
        <f aca="false">G12+H12+I12+J12+K12</f>
        <v>100</v>
      </c>
    </row>
    <row r="13" customFormat="false" ht="17.1" hidden="false" customHeight="true" outlineLevel="0" collapsed="false">
      <c r="A13" s="66" t="n">
        <v>7</v>
      </c>
      <c r="B13" s="67" t="s">
        <v>516</v>
      </c>
      <c r="C13" s="31" t="s">
        <v>48</v>
      </c>
      <c r="D13" s="31" t="s">
        <v>517</v>
      </c>
      <c r="E13" s="31" t="s">
        <v>518</v>
      </c>
      <c r="F13" s="31" t="s">
        <v>519</v>
      </c>
      <c r="G13" s="31" t="n">
        <v>20</v>
      </c>
      <c r="H13" s="31" t="n">
        <v>20</v>
      </c>
      <c r="I13" s="31" t="n">
        <v>20</v>
      </c>
      <c r="J13" s="31" t="n">
        <v>20</v>
      </c>
      <c r="K13" s="31" t="n">
        <v>20</v>
      </c>
      <c r="L13" s="33" t="n">
        <f aca="false">G13+H13+I13+J13+K13</f>
        <v>100</v>
      </c>
    </row>
    <row r="14" customFormat="false" ht="17.1" hidden="false" customHeight="true" outlineLevel="0" collapsed="false">
      <c r="A14" s="66" t="n">
        <v>8</v>
      </c>
      <c r="B14" s="67" t="s">
        <v>520</v>
      </c>
      <c r="C14" s="31" t="s">
        <v>48</v>
      </c>
      <c r="D14" s="32" t="s">
        <v>344</v>
      </c>
      <c r="E14" s="32" t="s">
        <v>345</v>
      </c>
      <c r="F14" s="32" t="s">
        <v>521</v>
      </c>
      <c r="G14" s="31" t="n">
        <v>20</v>
      </c>
      <c r="H14" s="31" t="n">
        <v>20</v>
      </c>
      <c r="I14" s="31" t="n">
        <v>20</v>
      </c>
      <c r="J14" s="31" t="n">
        <v>20</v>
      </c>
      <c r="K14" s="31" t="n">
        <v>20</v>
      </c>
      <c r="L14" s="33" t="n">
        <f aca="false">G14+H14+I14+J14+K14</f>
        <v>100</v>
      </c>
    </row>
    <row r="15" customFormat="false" ht="17.1" hidden="false" customHeight="true" outlineLevel="0" collapsed="false">
      <c r="A15" s="66" t="n">
        <v>9</v>
      </c>
      <c r="B15" s="67" t="s">
        <v>522</v>
      </c>
      <c r="C15" s="31" t="s">
        <v>48</v>
      </c>
      <c r="D15" s="32" t="s">
        <v>344</v>
      </c>
      <c r="E15" s="32" t="s">
        <v>345</v>
      </c>
      <c r="F15" s="32" t="s">
        <v>521</v>
      </c>
      <c r="G15" s="31" t="n">
        <v>20</v>
      </c>
      <c r="H15" s="31" t="n">
        <v>20</v>
      </c>
      <c r="I15" s="31" t="n">
        <v>20</v>
      </c>
      <c r="J15" s="31" t="n">
        <v>20</v>
      </c>
      <c r="K15" s="31" t="n">
        <v>20</v>
      </c>
      <c r="L15" s="33" t="n">
        <f aca="false">G15+H15+I15+J15+K15</f>
        <v>100</v>
      </c>
    </row>
    <row r="16" customFormat="false" ht="17.1" hidden="false" customHeight="true" outlineLevel="0" collapsed="false">
      <c r="A16" s="66" t="n">
        <v>10</v>
      </c>
      <c r="B16" s="68" t="s">
        <v>523</v>
      </c>
      <c r="C16" s="31" t="s">
        <v>48</v>
      </c>
      <c r="D16" s="31" t="s">
        <v>524</v>
      </c>
      <c r="E16" s="31" t="s">
        <v>525</v>
      </c>
      <c r="F16" s="31" t="s">
        <v>526</v>
      </c>
      <c r="G16" s="31" t="n">
        <v>20</v>
      </c>
      <c r="H16" s="31" t="n">
        <v>20</v>
      </c>
      <c r="I16" s="31" t="n">
        <v>20</v>
      </c>
      <c r="J16" s="31" t="n">
        <v>20</v>
      </c>
      <c r="K16" s="31" t="n">
        <v>20</v>
      </c>
      <c r="L16" s="33" t="n">
        <f aca="false">G16+H16+I16+J16+K16</f>
        <v>100</v>
      </c>
    </row>
    <row r="17" customFormat="false" ht="17.1" hidden="false" customHeight="true" outlineLevel="0" collapsed="false">
      <c r="A17" s="66" t="n">
        <v>11</v>
      </c>
      <c r="B17" s="68" t="s">
        <v>527</v>
      </c>
      <c r="C17" s="31" t="s">
        <v>48</v>
      </c>
      <c r="D17" s="31" t="s">
        <v>252</v>
      </c>
      <c r="E17" s="31" t="s">
        <v>93</v>
      </c>
      <c r="F17" s="31" t="s">
        <v>528</v>
      </c>
      <c r="G17" s="31" t="n">
        <v>20</v>
      </c>
      <c r="H17" s="31" t="n">
        <v>20</v>
      </c>
      <c r="I17" s="31" t="n">
        <v>20</v>
      </c>
      <c r="J17" s="31" t="n">
        <v>20</v>
      </c>
      <c r="K17" s="31" t="n">
        <v>20</v>
      </c>
      <c r="L17" s="33" t="n">
        <f aca="false">G17+H17+I17+J17+K17</f>
        <v>100</v>
      </c>
    </row>
    <row r="18" customFormat="false" ht="17.1" hidden="false" customHeight="true" outlineLevel="0" collapsed="false">
      <c r="A18" s="66" t="n">
        <v>12</v>
      </c>
      <c r="B18" s="68" t="s">
        <v>529</v>
      </c>
      <c r="C18" s="31" t="s">
        <v>48</v>
      </c>
      <c r="D18" s="31" t="s">
        <v>102</v>
      </c>
      <c r="E18" s="31" t="s">
        <v>93</v>
      </c>
      <c r="F18" s="31" t="s">
        <v>530</v>
      </c>
      <c r="G18" s="31" t="n">
        <v>20</v>
      </c>
      <c r="H18" s="31" t="n">
        <v>20</v>
      </c>
      <c r="I18" s="31" t="n">
        <v>20</v>
      </c>
      <c r="J18" s="31" t="n">
        <v>20</v>
      </c>
      <c r="K18" s="31" t="n">
        <v>20</v>
      </c>
      <c r="L18" s="33" t="n">
        <f aca="false">G18+H18+I18+J18+K18</f>
        <v>100</v>
      </c>
    </row>
    <row r="19" customFormat="false" ht="17.1" hidden="false" customHeight="true" outlineLevel="0" collapsed="false">
      <c r="A19" s="66" t="n">
        <v>13</v>
      </c>
      <c r="B19" s="68" t="s">
        <v>531</v>
      </c>
      <c r="C19" s="31" t="s">
        <v>48</v>
      </c>
      <c r="D19" s="31" t="s">
        <v>102</v>
      </c>
      <c r="E19" s="31" t="s">
        <v>93</v>
      </c>
      <c r="F19" s="31" t="s">
        <v>530</v>
      </c>
      <c r="G19" s="31" t="n">
        <v>20</v>
      </c>
      <c r="H19" s="31" t="n">
        <v>20</v>
      </c>
      <c r="I19" s="31" t="n">
        <v>20</v>
      </c>
      <c r="J19" s="31" t="n">
        <v>20</v>
      </c>
      <c r="K19" s="31" t="n">
        <v>20</v>
      </c>
      <c r="L19" s="33" t="n">
        <f aca="false">G19+H19+I19+J19+K19</f>
        <v>100</v>
      </c>
    </row>
    <row r="20" customFormat="false" ht="17.1" hidden="false" customHeight="true" outlineLevel="0" collapsed="false">
      <c r="A20" s="66" t="n">
        <v>14</v>
      </c>
      <c r="B20" s="68" t="s">
        <v>532</v>
      </c>
      <c r="C20" s="31" t="s">
        <v>48</v>
      </c>
      <c r="D20" s="31" t="s">
        <v>108</v>
      </c>
      <c r="E20" s="31" t="s">
        <v>109</v>
      </c>
      <c r="F20" s="31" t="s">
        <v>110</v>
      </c>
      <c r="G20" s="31" t="n">
        <v>20</v>
      </c>
      <c r="H20" s="31" t="n">
        <v>20</v>
      </c>
      <c r="I20" s="31" t="n">
        <v>20</v>
      </c>
      <c r="J20" s="31" t="n">
        <v>20</v>
      </c>
      <c r="K20" s="31" t="n">
        <v>20</v>
      </c>
      <c r="L20" s="33" t="n">
        <f aca="false">G20+H20+I20+J20+K20</f>
        <v>100</v>
      </c>
    </row>
    <row r="21" customFormat="false" ht="17.1" hidden="false" customHeight="true" outlineLevel="0" collapsed="false">
      <c r="A21" s="66" t="n">
        <v>15</v>
      </c>
      <c r="B21" s="67" t="s">
        <v>533</v>
      </c>
      <c r="C21" s="31" t="s">
        <v>53</v>
      </c>
      <c r="D21" s="32" t="s">
        <v>325</v>
      </c>
      <c r="E21" s="31" t="s">
        <v>326</v>
      </c>
      <c r="F21" s="32" t="s">
        <v>327</v>
      </c>
      <c r="G21" s="31" t="n">
        <v>20</v>
      </c>
      <c r="H21" s="31" t="n">
        <v>20</v>
      </c>
      <c r="I21" s="31" t="n">
        <v>20</v>
      </c>
      <c r="J21" s="31" t="n">
        <v>20</v>
      </c>
      <c r="K21" s="31" t="n">
        <v>20</v>
      </c>
      <c r="L21" s="33" t="n">
        <f aca="false">G21+H21+I21+J21+K21</f>
        <v>100</v>
      </c>
    </row>
    <row r="22" customFormat="false" ht="17.1" hidden="false" customHeight="true" outlineLevel="0" collapsed="false">
      <c r="A22" s="66" t="n">
        <v>16</v>
      </c>
      <c r="B22" s="67" t="s">
        <v>534</v>
      </c>
      <c r="C22" s="31" t="s">
        <v>53</v>
      </c>
      <c r="D22" s="32" t="s">
        <v>535</v>
      </c>
      <c r="E22" s="31" t="s">
        <v>536</v>
      </c>
      <c r="F22" s="32" t="s">
        <v>537</v>
      </c>
      <c r="G22" s="31" t="n">
        <v>20</v>
      </c>
      <c r="H22" s="31" t="n">
        <v>20</v>
      </c>
      <c r="I22" s="31" t="n">
        <v>20</v>
      </c>
      <c r="J22" s="31" t="n">
        <v>20</v>
      </c>
      <c r="K22" s="31" t="n">
        <v>20</v>
      </c>
      <c r="L22" s="33" t="n">
        <f aca="false">G22+H22+I22+J22+K22</f>
        <v>100</v>
      </c>
    </row>
    <row r="23" customFormat="false" ht="17.1" hidden="false" customHeight="true" outlineLevel="0" collapsed="false">
      <c r="A23" s="66" t="n">
        <v>17</v>
      </c>
      <c r="B23" s="68" t="s">
        <v>538</v>
      </c>
      <c r="C23" s="31" t="s">
        <v>48</v>
      </c>
      <c r="D23" s="31" t="s">
        <v>137</v>
      </c>
      <c r="E23" s="31" t="s">
        <v>131</v>
      </c>
      <c r="F23" s="31" t="s">
        <v>138</v>
      </c>
      <c r="G23" s="31" t="n">
        <v>20</v>
      </c>
      <c r="H23" s="31" t="n">
        <v>20</v>
      </c>
      <c r="I23" s="31" t="n">
        <v>20</v>
      </c>
      <c r="J23" s="31" t="n">
        <v>20</v>
      </c>
      <c r="K23" s="31" t="n">
        <v>20</v>
      </c>
      <c r="L23" s="33" t="n">
        <f aca="false">G23+H23+I23+J23+K23</f>
        <v>100</v>
      </c>
    </row>
    <row r="24" customFormat="false" ht="17.1" hidden="false" customHeight="true" outlineLevel="0" collapsed="false">
      <c r="A24" s="66" t="n">
        <v>18</v>
      </c>
      <c r="B24" s="68" t="s">
        <v>539</v>
      </c>
      <c r="C24" s="31" t="s">
        <v>540</v>
      </c>
      <c r="D24" s="31" t="s">
        <v>541</v>
      </c>
      <c r="E24" s="31" t="s">
        <v>131</v>
      </c>
      <c r="F24" s="31" t="s">
        <v>542</v>
      </c>
      <c r="G24" s="31" t="n">
        <v>20</v>
      </c>
      <c r="H24" s="31" t="n">
        <v>20</v>
      </c>
      <c r="I24" s="31" t="n">
        <v>20</v>
      </c>
      <c r="J24" s="31" t="n">
        <v>20</v>
      </c>
      <c r="K24" s="31" t="n">
        <v>20</v>
      </c>
      <c r="L24" s="33" t="n">
        <f aca="false">G24+H24+I24+J24+K24</f>
        <v>100</v>
      </c>
    </row>
    <row r="25" customFormat="false" ht="17.1" hidden="false" customHeight="true" outlineLevel="0" collapsed="false">
      <c r="A25" s="66" t="n">
        <v>19</v>
      </c>
      <c r="B25" s="68" t="s">
        <v>543</v>
      </c>
      <c r="C25" s="31" t="s">
        <v>540</v>
      </c>
      <c r="D25" s="31" t="s">
        <v>541</v>
      </c>
      <c r="E25" s="31" t="s">
        <v>131</v>
      </c>
      <c r="F25" s="31" t="s">
        <v>542</v>
      </c>
      <c r="G25" s="31" t="n">
        <v>20</v>
      </c>
      <c r="H25" s="31" t="n">
        <v>20</v>
      </c>
      <c r="I25" s="31" t="n">
        <v>20</v>
      </c>
      <c r="J25" s="31" t="n">
        <v>20</v>
      </c>
      <c r="K25" s="31" t="n">
        <v>20</v>
      </c>
      <c r="L25" s="33" t="n">
        <f aca="false">G25+H25+I25+J25+K25</f>
        <v>100</v>
      </c>
    </row>
    <row r="26" customFormat="false" ht="17.1" hidden="false" customHeight="true" outlineLevel="0" collapsed="false">
      <c r="A26" s="66" t="n">
        <v>20</v>
      </c>
      <c r="B26" s="68" t="s">
        <v>544</v>
      </c>
      <c r="C26" s="31" t="s">
        <v>540</v>
      </c>
      <c r="D26" s="31" t="s">
        <v>541</v>
      </c>
      <c r="E26" s="31" t="s">
        <v>131</v>
      </c>
      <c r="F26" s="31" t="s">
        <v>542</v>
      </c>
      <c r="G26" s="31" t="n">
        <v>20</v>
      </c>
      <c r="H26" s="31" t="n">
        <v>20</v>
      </c>
      <c r="I26" s="31" t="n">
        <v>20</v>
      </c>
      <c r="J26" s="31" t="n">
        <v>20</v>
      </c>
      <c r="K26" s="31" t="n">
        <v>20</v>
      </c>
      <c r="L26" s="33" t="n">
        <f aca="false">G26+H26+I26+J26+K26</f>
        <v>100</v>
      </c>
    </row>
    <row r="27" customFormat="false" ht="17.1" hidden="false" customHeight="true" outlineLevel="0" collapsed="false">
      <c r="A27" s="66" t="n">
        <v>21</v>
      </c>
      <c r="B27" s="68" t="s">
        <v>545</v>
      </c>
      <c r="C27" s="31" t="s">
        <v>540</v>
      </c>
      <c r="D27" s="31" t="s">
        <v>541</v>
      </c>
      <c r="E27" s="31" t="s">
        <v>131</v>
      </c>
      <c r="F27" s="31" t="s">
        <v>542</v>
      </c>
      <c r="G27" s="31" t="n">
        <v>20</v>
      </c>
      <c r="H27" s="31" t="n">
        <v>20</v>
      </c>
      <c r="I27" s="31" t="n">
        <v>20</v>
      </c>
      <c r="J27" s="31" t="n">
        <v>20</v>
      </c>
      <c r="K27" s="31" t="n">
        <v>20</v>
      </c>
      <c r="L27" s="33" t="n">
        <f aca="false">G27+H27+I27+J27+K27</f>
        <v>100</v>
      </c>
    </row>
    <row r="28" customFormat="false" ht="17.1" hidden="false" customHeight="true" outlineLevel="0" collapsed="false">
      <c r="A28" s="66" t="n">
        <v>22</v>
      </c>
      <c r="B28" s="68" t="s">
        <v>546</v>
      </c>
      <c r="C28" s="31" t="s">
        <v>540</v>
      </c>
      <c r="D28" s="31" t="s">
        <v>541</v>
      </c>
      <c r="E28" s="31" t="s">
        <v>131</v>
      </c>
      <c r="F28" s="31" t="s">
        <v>542</v>
      </c>
      <c r="G28" s="31" t="n">
        <v>20</v>
      </c>
      <c r="H28" s="31" t="n">
        <v>20</v>
      </c>
      <c r="I28" s="31" t="n">
        <v>20</v>
      </c>
      <c r="J28" s="31" t="n">
        <v>20</v>
      </c>
      <c r="K28" s="31" t="n">
        <v>20</v>
      </c>
      <c r="L28" s="33" t="n">
        <f aca="false">G28+H28+I28+J28+K28</f>
        <v>100</v>
      </c>
    </row>
    <row r="29" customFormat="false" ht="17.1" hidden="false" customHeight="true" outlineLevel="0" collapsed="false">
      <c r="A29" s="66" t="n">
        <v>23</v>
      </c>
      <c r="B29" s="68" t="s">
        <v>547</v>
      </c>
      <c r="C29" s="31" t="s">
        <v>48</v>
      </c>
      <c r="D29" s="31" t="s">
        <v>548</v>
      </c>
      <c r="E29" s="31" t="s">
        <v>131</v>
      </c>
      <c r="F29" s="31" t="s">
        <v>549</v>
      </c>
      <c r="G29" s="31" t="n">
        <v>20</v>
      </c>
      <c r="H29" s="31" t="n">
        <v>20</v>
      </c>
      <c r="I29" s="31" t="n">
        <v>20</v>
      </c>
      <c r="J29" s="31" t="n">
        <v>20</v>
      </c>
      <c r="K29" s="31" t="n">
        <v>20</v>
      </c>
      <c r="L29" s="33" t="n">
        <f aca="false">G29+H29+I29+J29+K29</f>
        <v>100</v>
      </c>
    </row>
    <row r="30" customFormat="false" ht="17.1" hidden="false" customHeight="true" outlineLevel="0" collapsed="false">
      <c r="A30" s="66" t="n">
        <v>24</v>
      </c>
      <c r="B30" s="68" t="s">
        <v>550</v>
      </c>
      <c r="C30" s="31" t="s">
        <v>540</v>
      </c>
      <c r="D30" s="31" t="s">
        <v>551</v>
      </c>
      <c r="E30" s="31" t="s">
        <v>187</v>
      </c>
      <c r="F30" s="31" t="s">
        <v>552</v>
      </c>
      <c r="G30" s="31" t="n">
        <v>20</v>
      </c>
      <c r="H30" s="31" t="n">
        <v>20</v>
      </c>
      <c r="I30" s="31" t="n">
        <v>20</v>
      </c>
      <c r="J30" s="31" t="n">
        <v>20</v>
      </c>
      <c r="K30" s="31" t="n">
        <v>20</v>
      </c>
      <c r="L30" s="33" t="n">
        <f aca="false">G30+H30+I30+J30+K30</f>
        <v>100</v>
      </c>
    </row>
    <row r="31" customFormat="false" ht="17.1" hidden="false" customHeight="true" outlineLevel="0" collapsed="false">
      <c r="A31" s="66" t="n">
        <v>25</v>
      </c>
      <c r="B31" s="67" t="s">
        <v>553</v>
      </c>
      <c r="C31" s="31" t="s">
        <v>48</v>
      </c>
      <c r="D31" s="32" t="s">
        <v>554</v>
      </c>
      <c r="E31" s="31" t="s">
        <v>191</v>
      </c>
      <c r="F31" s="32" t="s">
        <v>555</v>
      </c>
      <c r="G31" s="31" t="n">
        <v>20</v>
      </c>
      <c r="H31" s="31" t="n">
        <v>20</v>
      </c>
      <c r="I31" s="31" t="n">
        <v>20</v>
      </c>
      <c r="J31" s="31" t="n">
        <v>20</v>
      </c>
      <c r="K31" s="31" t="n">
        <v>20</v>
      </c>
      <c r="L31" s="33" t="n">
        <f aca="false">G31+H31+I31+J31+K31</f>
        <v>100</v>
      </c>
    </row>
    <row r="32" customFormat="false" ht="17.1" hidden="false" customHeight="true" outlineLevel="0" collapsed="false">
      <c r="A32" s="66" t="n">
        <v>26</v>
      </c>
      <c r="B32" s="67" t="s">
        <v>556</v>
      </c>
      <c r="C32" s="31" t="s">
        <v>48</v>
      </c>
      <c r="D32" s="32" t="s">
        <v>316</v>
      </c>
      <c r="E32" s="31" t="s">
        <v>358</v>
      </c>
      <c r="F32" s="32" t="s">
        <v>359</v>
      </c>
      <c r="G32" s="31" t="n">
        <v>20</v>
      </c>
      <c r="H32" s="31" t="n">
        <v>20</v>
      </c>
      <c r="I32" s="31" t="n">
        <v>20</v>
      </c>
      <c r="J32" s="31" t="n">
        <v>20</v>
      </c>
      <c r="K32" s="31" t="n">
        <v>20</v>
      </c>
      <c r="L32" s="33" t="n">
        <f aca="false">G32+H32+I32+J32+K32</f>
        <v>100</v>
      </c>
    </row>
    <row r="33" customFormat="false" ht="17.1" hidden="false" customHeight="true" outlineLevel="0" collapsed="false">
      <c r="A33" s="66" t="n">
        <v>27</v>
      </c>
      <c r="B33" s="68" t="s">
        <v>557</v>
      </c>
      <c r="C33" s="31" t="s">
        <v>540</v>
      </c>
      <c r="D33" s="31" t="s">
        <v>558</v>
      </c>
      <c r="E33" s="31" t="s">
        <v>559</v>
      </c>
      <c r="F33" s="31" t="s">
        <v>560</v>
      </c>
      <c r="G33" s="38" t="n">
        <v>20</v>
      </c>
      <c r="H33" s="38" t="n">
        <v>20</v>
      </c>
      <c r="I33" s="38" t="n">
        <v>20</v>
      </c>
      <c r="J33" s="38" t="n">
        <v>20</v>
      </c>
      <c r="K33" s="38" t="n">
        <v>20</v>
      </c>
      <c r="L33" s="33" t="n">
        <f aca="false">G33+H33+I33+J33+K33</f>
        <v>100</v>
      </c>
    </row>
    <row r="34" customFormat="false" ht="17.1" hidden="false" customHeight="true" outlineLevel="0" collapsed="false">
      <c r="A34" s="66" t="n">
        <v>28</v>
      </c>
      <c r="B34" s="68" t="s">
        <v>561</v>
      </c>
      <c r="C34" s="31" t="s">
        <v>540</v>
      </c>
      <c r="D34" s="31" t="s">
        <v>558</v>
      </c>
      <c r="E34" s="31" t="s">
        <v>559</v>
      </c>
      <c r="F34" s="31" t="s">
        <v>560</v>
      </c>
      <c r="G34" s="38" t="n">
        <v>20</v>
      </c>
      <c r="H34" s="38" t="n">
        <v>20</v>
      </c>
      <c r="I34" s="38" t="n">
        <v>20</v>
      </c>
      <c r="J34" s="38" t="n">
        <v>20</v>
      </c>
      <c r="K34" s="38" t="n">
        <v>20</v>
      </c>
      <c r="L34" s="33" t="n">
        <f aca="false">G34+H34+I34+J34+K34</f>
        <v>100</v>
      </c>
    </row>
    <row r="35" customFormat="false" ht="17.1" hidden="false" customHeight="true" outlineLevel="0" collapsed="false">
      <c r="A35" s="66" t="n">
        <v>29</v>
      </c>
      <c r="B35" s="68" t="s">
        <v>562</v>
      </c>
      <c r="C35" s="31"/>
      <c r="D35" s="31" t="s">
        <v>563</v>
      </c>
      <c r="E35" s="31" t="s">
        <v>559</v>
      </c>
      <c r="F35" s="31" t="s">
        <v>564</v>
      </c>
      <c r="G35" s="38" t="n">
        <v>20</v>
      </c>
      <c r="H35" s="38" t="n">
        <v>20</v>
      </c>
      <c r="I35" s="38" t="n">
        <v>20</v>
      </c>
      <c r="J35" s="38" t="n">
        <v>20</v>
      </c>
      <c r="K35" s="38" t="n">
        <v>20</v>
      </c>
      <c r="L35" s="33" t="n">
        <f aca="false">G35+H35+I35+J35+K35</f>
        <v>100</v>
      </c>
    </row>
    <row r="36" customFormat="false" ht="17.1" hidden="false" customHeight="true" outlineLevel="0" collapsed="false">
      <c r="A36" s="66" t="n">
        <v>30</v>
      </c>
      <c r="B36" s="68" t="s">
        <v>565</v>
      </c>
      <c r="C36" s="31"/>
      <c r="D36" s="31" t="s">
        <v>566</v>
      </c>
      <c r="E36" s="31" t="s">
        <v>559</v>
      </c>
      <c r="F36" s="31" t="s">
        <v>567</v>
      </c>
      <c r="G36" s="38" t="n">
        <v>20</v>
      </c>
      <c r="H36" s="38" t="n">
        <v>20</v>
      </c>
      <c r="I36" s="38" t="n">
        <v>20</v>
      </c>
      <c r="J36" s="38" t="n">
        <v>20</v>
      </c>
      <c r="K36" s="38" t="n">
        <v>20</v>
      </c>
      <c r="L36" s="33" t="n">
        <f aca="false">G36+H36+I36+J36+K36</f>
        <v>100</v>
      </c>
    </row>
    <row r="37" customFormat="false" ht="17.1" hidden="false" customHeight="true" outlineLevel="0" collapsed="false">
      <c r="A37" s="66" t="n">
        <v>31</v>
      </c>
      <c r="B37" s="68" t="s">
        <v>568</v>
      </c>
      <c r="C37" s="31" t="s">
        <v>540</v>
      </c>
      <c r="D37" s="31" t="s">
        <v>558</v>
      </c>
      <c r="E37" s="31" t="s">
        <v>559</v>
      </c>
      <c r="F37" s="31" t="s">
        <v>560</v>
      </c>
      <c r="G37" s="38" t="n">
        <v>20</v>
      </c>
      <c r="H37" s="38" t="n">
        <v>20</v>
      </c>
      <c r="I37" s="38" t="n">
        <v>20</v>
      </c>
      <c r="J37" s="38" t="n">
        <v>20</v>
      </c>
      <c r="K37" s="38" t="n">
        <v>20</v>
      </c>
      <c r="L37" s="33" t="n">
        <f aca="false">G37+H37+I37+J37+K37</f>
        <v>100</v>
      </c>
    </row>
    <row r="38" customFormat="false" ht="17.1" hidden="false" customHeight="true" outlineLevel="0" collapsed="false">
      <c r="A38" s="66" t="n">
        <v>32</v>
      </c>
      <c r="B38" s="68" t="s">
        <v>569</v>
      </c>
      <c r="C38" s="31" t="s">
        <v>48</v>
      </c>
      <c r="D38" s="31" t="s">
        <v>220</v>
      </c>
      <c r="E38" s="31" t="s">
        <v>93</v>
      </c>
      <c r="F38" s="31" t="s">
        <v>221</v>
      </c>
      <c r="G38" s="31" t="n">
        <v>20</v>
      </c>
      <c r="H38" s="31" t="n">
        <v>20</v>
      </c>
      <c r="I38" s="31" t="n">
        <v>20</v>
      </c>
      <c r="J38" s="31" t="n">
        <v>20</v>
      </c>
      <c r="K38" s="31" t="n">
        <v>19</v>
      </c>
      <c r="L38" s="33" t="n">
        <f aca="false">G38+H38+I38+J38+K38</f>
        <v>99</v>
      </c>
    </row>
    <row r="39" customFormat="false" ht="17.1" hidden="false" customHeight="true" outlineLevel="0" collapsed="false">
      <c r="A39" s="66" t="n">
        <v>33</v>
      </c>
      <c r="B39" s="67" t="s">
        <v>570</v>
      </c>
      <c r="C39" s="31" t="s">
        <v>53</v>
      </c>
      <c r="D39" s="31" t="s">
        <v>62</v>
      </c>
      <c r="E39" s="31" t="s">
        <v>63</v>
      </c>
      <c r="F39" s="31" t="s">
        <v>515</v>
      </c>
      <c r="G39" s="31" t="n">
        <v>18</v>
      </c>
      <c r="H39" s="31" t="n">
        <v>20</v>
      </c>
      <c r="I39" s="31" t="n">
        <v>20</v>
      </c>
      <c r="J39" s="31" t="n">
        <v>20</v>
      </c>
      <c r="K39" s="31" t="n">
        <v>20</v>
      </c>
      <c r="L39" s="33" t="n">
        <f aca="false">G39+H39+I39+J39+K39</f>
        <v>98</v>
      </c>
    </row>
    <row r="40" customFormat="false" ht="17.1" hidden="false" customHeight="true" outlineLevel="0" collapsed="false">
      <c r="A40" s="66" t="n">
        <v>34</v>
      </c>
      <c r="B40" s="68" t="s">
        <v>571</v>
      </c>
      <c r="C40" s="31" t="s">
        <v>48</v>
      </c>
      <c r="D40" s="31" t="s">
        <v>313</v>
      </c>
      <c r="E40" s="31" t="s">
        <v>131</v>
      </c>
      <c r="F40" s="31" t="s">
        <v>383</v>
      </c>
      <c r="G40" s="31" t="n">
        <v>20</v>
      </c>
      <c r="H40" s="31" t="n">
        <v>20</v>
      </c>
      <c r="I40" s="31" t="n">
        <v>20</v>
      </c>
      <c r="J40" s="31" t="n">
        <v>20</v>
      </c>
      <c r="K40" s="31" t="n">
        <v>18</v>
      </c>
      <c r="L40" s="33" t="n">
        <f aca="false">G40+H40+I40+J40+K40</f>
        <v>98</v>
      </c>
    </row>
    <row r="41" customFormat="false" ht="17.1" hidden="false" customHeight="true" outlineLevel="0" collapsed="false">
      <c r="A41" s="66" t="n">
        <v>35</v>
      </c>
      <c r="B41" s="68" t="s">
        <v>572</v>
      </c>
      <c r="C41" s="31" t="s">
        <v>540</v>
      </c>
      <c r="D41" s="31" t="s">
        <v>541</v>
      </c>
      <c r="E41" s="31" t="s">
        <v>131</v>
      </c>
      <c r="F41" s="31" t="s">
        <v>542</v>
      </c>
      <c r="G41" s="31" t="n">
        <v>20</v>
      </c>
      <c r="H41" s="31" t="n">
        <v>20</v>
      </c>
      <c r="I41" s="31" t="n">
        <v>20</v>
      </c>
      <c r="J41" s="31" t="n">
        <v>20</v>
      </c>
      <c r="K41" s="31" t="n">
        <v>18</v>
      </c>
      <c r="L41" s="33" t="n">
        <f aca="false">G41+H41+I41+J41+K41</f>
        <v>98</v>
      </c>
    </row>
    <row r="42" customFormat="false" ht="17.1" hidden="false" customHeight="true" outlineLevel="0" collapsed="false">
      <c r="A42" s="66" t="n">
        <v>36</v>
      </c>
      <c r="B42" s="68" t="s">
        <v>573</v>
      </c>
      <c r="C42" s="31" t="s">
        <v>540</v>
      </c>
      <c r="D42" s="31" t="s">
        <v>541</v>
      </c>
      <c r="E42" s="31" t="s">
        <v>131</v>
      </c>
      <c r="F42" s="31" t="s">
        <v>542</v>
      </c>
      <c r="G42" s="31" t="n">
        <v>20</v>
      </c>
      <c r="H42" s="31" t="n">
        <v>20</v>
      </c>
      <c r="I42" s="31" t="n">
        <v>20</v>
      </c>
      <c r="J42" s="31" t="n">
        <v>20</v>
      </c>
      <c r="K42" s="31" t="n">
        <v>18</v>
      </c>
      <c r="L42" s="33" t="n">
        <f aca="false">G42+H42+I42+J42+K42</f>
        <v>98</v>
      </c>
    </row>
    <row r="43" customFormat="false" ht="17.1" hidden="false" customHeight="true" outlineLevel="0" collapsed="false">
      <c r="A43" s="66" t="n">
        <v>37</v>
      </c>
      <c r="B43" s="68" t="s">
        <v>574</v>
      </c>
      <c r="C43" s="31" t="s">
        <v>540</v>
      </c>
      <c r="D43" s="31" t="s">
        <v>541</v>
      </c>
      <c r="E43" s="31" t="s">
        <v>131</v>
      </c>
      <c r="F43" s="31" t="s">
        <v>542</v>
      </c>
      <c r="G43" s="31" t="n">
        <v>20</v>
      </c>
      <c r="H43" s="31" t="n">
        <v>20</v>
      </c>
      <c r="I43" s="31" t="n">
        <v>20</v>
      </c>
      <c r="J43" s="31" t="n">
        <v>20</v>
      </c>
      <c r="K43" s="31" t="n">
        <v>18</v>
      </c>
      <c r="L43" s="33" t="n">
        <f aca="false">G43+H43+I43+J43+K43</f>
        <v>98</v>
      </c>
    </row>
    <row r="44" customFormat="false" ht="17.1" hidden="false" customHeight="true" outlineLevel="0" collapsed="false">
      <c r="A44" s="66" t="n">
        <v>38</v>
      </c>
      <c r="B44" s="68" t="s">
        <v>575</v>
      </c>
      <c r="C44" s="31" t="s">
        <v>540</v>
      </c>
      <c r="D44" s="31" t="s">
        <v>551</v>
      </c>
      <c r="E44" s="31" t="s">
        <v>187</v>
      </c>
      <c r="F44" s="31" t="s">
        <v>552</v>
      </c>
      <c r="G44" s="31" t="n">
        <v>20</v>
      </c>
      <c r="H44" s="31" t="n">
        <v>20</v>
      </c>
      <c r="I44" s="31" t="n">
        <v>20</v>
      </c>
      <c r="J44" s="31" t="n">
        <v>20</v>
      </c>
      <c r="K44" s="31" t="n">
        <v>18</v>
      </c>
      <c r="L44" s="33" t="n">
        <f aca="false">G44+H44+I44+J44+K44</f>
        <v>98</v>
      </c>
    </row>
    <row r="45" customFormat="false" ht="17.1" hidden="false" customHeight="true" outlineLevel="0" collapsed="false">
      <c r="A45" s="66" t="n">
        <v>39</v>
      </c>
      <c r="B45" s="69" t="s">
        <v>576</v>
      </c>
      <c r="C45" s="37" t="s">
        <v>48</v>
      </c>
      <c r="D45" s="37" t="s">
        <v>122</v>
      </c>
      <c r="E45" s="37" t="s">
        <v>123</v>
      </c>
      <c r="F45" s="37" t="s">
        <v>124</v>
      </c>
      <c r="G45" s="37" t="n">
        <v>20</v>
      </c>
      <c r="H45" s="37" t="n">
        <v>20</v>
      </c>
      <c r="I45" s="37" t="n">
        <v>20</v>
      </c>
      <c r="J45" s="37" t="n">
        <v>17</v>
      </c>
      <c r="K45" s="37" t="n">
        <v>20</v>
      </c>
      <c r="L45" s="33" t="n">
        <f aca="false">G45+H45+I45+J45+K45</f>
        <v>97</v>
      </c>
    </row>
    <row r="46" customFormat="false" ht="17.1" hidden="false" customHeight="true" outlineLevel="0" collapsed="false">
      <c r="A46" s="66" t="n">
        <v>40</v>
      </c>
      <c r="B46" s="69" t="s">
        <v>577</v>
      </c>
      <c r="C46" s="37" t="s">
        <v>48</v>
      </c>
      <c r="D46" s="37" t="s">
        <v>122</v>
      </c>
      <c r="E46" s="37" t="s">
        <v>123</v>
      </c>
      <c r="F46" s="37" t="s">
        <v>124</v>
      </c>
      <c r="G46" s="37" t="n">
        <v>20</v>
      </c>
      <c r="H46" s="37" t="n">
        <v>20</v>
      </c>
      <c r="I46" s="37" t="n">
        <v>20</v>
      </c>
      <c r="J46" s="37" t="n">
        <v>17</v>
      </c>
      <c r="K46" s="37" t="n">
        <v>20</v>
      </c>
      <c r="L46" s="33" t="n">
        <f aca="false">G46+H46+I46+J46+K46</f>
        <v>97</v>
      </c>
    </row>
    <row r="47" customFormat="false" ht="17.1" hidden="false" customHeight="true" outlineLevel="0" collapsed="false">
      <c r="A47" s="66" t="n">
        <v>41</v>
      </c>
      <c r="B47" s="68" t="s">
        <v>578</v>
      </c>
      <c r="C47" s="31" t="s">
        <v>48</v>
      </c>
      <c r="D47" s="31" t="s">
        <v>96</v>
      </c>
      <c r="E47" s="31" t="s">
        <v>93</v>
      </c>
      <c r="F47" s="31" t="s">
        <v>579</v>
      </c>
      <c r="G47" s="31" t="n">
        <v>16</v>
      </c>
      <c r="H47" s="31" t="n">
        <v>20</v>
      </c>
      <c r="I47" s="31" t="n">
        <v>20</v>
      </c>
      <c r="J47" s="31" t="n">
        <v>20</v>
      </c>
      <c r="K47" s="31" t="n">
        <v>20</v>
      </c>
      <c r="L47" s="33" t="n">
        <f aca="false">G47+H47+I47+J47+K47</f>
        <v>96</v>
      </c>
    </row>
    <row r="48" customFormat="false" ht="17.1" hidden="false" customHeight="true" outlineLevel="0" collapsed="false">
      <c r="A48" s="66" t="n">
        <v>42</v>
      </c>
      <c r="B48" s="68" t="s">
        <v>580</v>
      </c>
      <c r="C48" s="31" t="s">
        <v>48</v>
      </c>
      <c r="D48" s="31" t="s">
        <v>421</v>
      </c>
      <c r="E48" s="31" t="s">
        <v>93</v>
      </c>
      <c r="F48" s="31" t="s">
        <v>528</v>
      </c>
      <c r="G48" s="31" t="n">
        <v>20</v>
      </c>
      <c r="H48" s="31" t="n">
        <v>20</v>
      </c>
      <c r="I48" s="31" t="n">
        <v>20</v>
      </c>
      <c r="J48" s="31" t="n">
        <v>20</v>
      </c>
      <c r="K48" s="31" t="n">
        <v>16</v>
      </c>
      <c r="L48" s="33" t="n">
        <f aca="false">G48+H48+I48+J48+K48</f>
        <v>96</v>
      </c>
    </row>
    <row r="49" customFormat="false" ht="17.1" hidden="false" customHeight="true" outlineLevel="0" collapsed="false">
      <c r="A49" s="66" t="n">
        <v>43</v>
      </c>
      <c r="B49" s="67" t="s">
        <v>581</v>
      </c>
      <c r="C49" s="31" t="s">
        <v>53</v>
      </c>
      <c r="D49" s="32" t="s">
        <v>582</v>
      </c>
      <c r="E49" s="31" t="s">
        <v>281</v>
      </c>
      <c r="F49" s="32" t="s">
        <v>583</v>
      </c>
      <c r="G49" s="31" t="n">
        <v>16</v>
      </c>
      <c r="H49" s="31" t="n">
        <v>20</v>
      </c>
      <c r="I49" s="31" t="n">
        <v>20</v>
      </c>
      <c r="J49" s="31" t="n">
        <v>20</v>
      </c>
      <c r="K49" s="31" t="n">
        <v>20</v>
      </c>
      <c r="L49" s="33" t="n">
        <f aca="false">G49+H49+I49+J49+K49</f>
        <v>96</v>
      </c>
    </row>
    <row r="50" customFormat="false" ht="17.1" hidden="false" customHeight="true" outlineLevel="0" collapsed="false">
      <c r="A50" s="66" t="n">
        <v>44</v>
      </c>
      <c r="B50" s="68" t="s">
        <v>584</v>
      </c>
      <c r="C50" s="31" t="s">
        <v>53</v>
      </c>
      <c r="D50" s="31" t="s">
        <v>585</v>
      </c>
      <c r="E50" s="31" t="s">
        <v>131</v>
      </c>
      <c r="F50" s="31" t="s">
        <v>586</v>
      </c>
      <c r="G50" s="31" t="n">
        <v>20</v>
      </c>
      <c r="H50" s="31" t="n">
        <v>20</v>
      </c>
      <c r="I50" s="31" t="n">
        <v>16</v>
      </c>
      <c r="J50" s="31" t="n">
        <v>20</v>
      </c>
      <c r="K50" s="31" t="n">
        <v>20</v>
      </c>
      <c r="L50" s="33" t="n">
        <f aca="false">G50+H50+I50+J50+K50</f>
        <v>96</v>
      </c>
    </row>
    <row r="51" customFormat="false" ht="17.1" hidden="false" customHeight="true" outlineLevel="0" collapsed="false">
      <c r="A51" s="66" t="n">
        <v>45</v>
      </c>
      <c r="B51" s="68" t="s">
        <v>587</v>
      </c>
      <c r="C51" s="31" t="s">
        <v>540</v>
      </c>
      <c r="D51" s="31" t="s">
        <v>541</v>
      </c>
      <c r="E51" s="31" t="s">
        <v>131</v>
      </c>
      <c r="F51" s="31" t="s">
        <v>542</v>
      </c>
      <c r="G51" s="31" t="n">
        <v>16</v>
      </c>
      <c r="H51" s="31" t="n">
        <v>20</v>
      </c>
      <c r="I51" s="31" t="n">
        <v>20</v>
      </c>
      <c r="J51" s="31" t="n">
        <v>20</v>
      </c>
      <c r="K51" s="31" t="n">
        <v>20</v>
      </c>
      <c r="L51" s="33" t="n">
        <f aca="false">G51+H51+I51+J51+K51</f>
        <v>96</v>
      </c>
    </row>
    <row r="52" customFormat="false" ht="17.1" hidden="false" customHeight="true" outlineLevel="0" collapsed="false">
      <c r="A52" s="66" t="n">
        <v>46</v>
      </c>
      <c r="B52" s="68" t="s">
        <v>588</v>
      </c>
      <c r="C52" s="31" t="s">
        <v>540</v>
      </c>
      <c r="D52" s="31" t="s">
        <v>541</v>
      </c>
      <c r="E52" s="31" t="s">
        <v>131</v>
      </c>
      <c r="F52" s="31" t="s">
        <v>542</v>
      </c>
      <c r="G52" s="31" t="n">
        <v>16</v>
      </c>
      <c r="H52" s="31" t="n">
        <v>20</v>
      </c>
      <c r="I52" s="31" t="n">
        <v>20</v>
      </c>
      <c r="J52" s="31" t="n">
        <v>20</v>
      </c>
      <c r="K52" s="31" t="n">
        <v>20</v>
      </c>
      <c r="L52" s="33" t="n">
        <f aca="false">G52+H52+I52+J52+K52</f>
        <v>96</v>
      </c>
    </row>
    <row r="53" customFormat="false" ht="17.1" hidden="false" customHeight="true" outlineLevel="0" collapsed="false">
      <c r="A53" s="66" t="n">
        <v>47</v>
      </c>
      <c r="B53" s="68" t="s">
        <v>589</v>
      </c>
      <c r="C53" s="31"/>
      <c r="D53" s="31" t="s">
        <v>566</v>
      </c>
      <c r="E53" s="31" t="s">
        <v>559</v>
      </c>
      <c r="F53" s="31" t="s">
        <v>567</v>
      </c>
      <c r="G53" s="38" t="n">
        <v>20</v>
      </c>
      <c r="H53" s="38" t="n">
        <v>16</v>
      </c>
      <c r="I53" s="38" t="n">
        <v>20</v>
      </c>
      <c r="J53" s="38" t="n">
        <v>20</v>
      </c>
      <c r="K53" s="38" t="n">
        <v>20</v>
      </c>
      <c r="L53" s="33" t="n">
        <f aca="false">G53+H53+I53+J53+K53</f>
        <v>96</v>
      </c>
    </row>
    <row r="54" customFormat="false" ht="17.1" hidden="false" customHeight="true" outlineLevel="0" collapsed="false">
      <c r="A54" s="66" t="n">
        <v>48</v>
      </c>
      <c r="B54" s="68" t="s">
        <v>590</v>
      </c>
      <c r="C54" s="31" t="s">
        <v>48</v>
      </c>
      <c r="D54" s="31" t="s">
        <v>134</v>
      </c>
      <c r="E54" s="31" t="s">
        <v>131</v>
      </c>
      <c r="F54" s="31" t="s">
        <v>591</v>
      </c>
      <c r="G54" s="31" t="n">
        <v>20</v>
      </c>
      <c r="H54" s="31" t="n">
        <v>20</v>
      </c>
      <c r="I54" s="31" t="n">
        <v>20</v>
      </c>
      <c r="J54" s="31" t="n">
        <v>20</v>
      </c>
      <c r="K54" s="31" t="n">
        <v>16</v>
      </c>
      <c r="L54" s="33" t="n">
        <f aca="false">G54+H54+I54+J54+K54</f>
        <v>96</v>
      </c>
    </row>
    <row r="55" customFormat="false" ht="17.1" hidden="false" customHeight="true" outlineLevel="0" collapsed="false">
      <c r="A55" s="66" t="n">
        <v>49</v>
      </c>
      <c r="B55" s="68" t="s">
        <v>592</v>
      </c>
      <c r="C55" s="31" t="s">
        <v>48</v>
      </c>
      <c r="D55" s="31" t="s">
        <v>72</v>
      </c>
      <c r="E55" s="31" t="s">
        <v>131</v>
      </c>
      <c r="F55" s="31" t="s">
        <v>593</v>
      </c>
      <c r="G55" s="31" t="n">
        <v>16</v>
      </c>
      <c r="H55" s="31" t="n">
        <v>19</v>
      </c>
      <c r="I55" s="31" t="n">
        <v>20</v>
      </c>
      <c r="J55" s="31" t="n">
        <v>20</v>
      </c>
      <c r="K55" s="31" t="n">
        <v>20</v>
      </c>
      <c r="L55" s="33" t="n">
        <f aca="false">G55+H55+I55+J55+K55</f>
        <v>95</v>
      </c>
    </row>
    <row r="56" customFormat="false" ht="17.1" hidden="false" customHeight="true" outlineLevel="0" collapsed="false">
      <c r="A56" s="66" t="n">
        <v>50</v>
      </c>
      <c r="B56" s="67" t="s">
        <v>594</v>
      </c>
      <c r="C56" s="31" t="s">
        <v>53</v>
      </c>
      <c r="D56" s="32" t="s">
        <v>54</v>
      </c>
      <c r="E56" s="31" t="s">
        <v>55</v>
      </c>
      <c r="F56" s="31" t="s">
        <v>56</v>
      </c>
      <c r="G56" s="31" t="n">
        <v>19</v>
      </c>
      <c r="H56" s="31" t="n">
        <v>19</v>
      </c>
      <c r="I56" s="31" t="n">
        <v>18</v>
      </c>
      <c r="J56" s="31" t="n">
        <v>20</v>
      </c>
      <c r="K56" s="31" t="n">
        <v>18</v>
      </c>
      <c r="L56" s="33" t="n">
        <f aca="false">G56+H56+I56+J56+K56</f>
        <v>94</v>
      </c>
    </row>
    <row r="57" customFormat="false" ht="17.1" hidden="false" customHeight="true" outlineLevel="0" collapsed="false">
      <c r="A57" s="66" t="n">
        <v>51</v>
      </c>
      <c r="B57" s="68" t="s">
        <v>595</v>
      </c>
      <c r="C57" s="31" t="s">
        <v>540</v>
      </c>
      <c r="D57" s="31" t="s">
        <v>551</v>
      </c>
      <c r="E57" s="31" t="s">
        <v>187</v>
      </c>
      <c r="F57" s="31" t="s">
        <v>552</v>
      </c>
      <c r="G57" s="31" t="n">
        <v>18</v>
      </c>
      <c r="H57" s="31" t="n">
        <v>20</v>
      </c>
      <c r="I57" s="31" t="n">
        <v>20</v>
      </c>
      <c r="J57" s="31" t="n">
        <v>20</v>
      </c>
      <c r="K57" s="31" t="n">
        <v>16</v>
      </c>
      <c r="L57" s="33" t="n">
        <f aca="false">G57+H57+I57+J57+K57</f>
        <v>94</v>
      </c>
    </row>
    <row r="58" customFormat="false" ht="17.1" hidden="false" customHeight="true" outlineLevel="0" collapsed="false">
      <c r="A58" s="66" t="n">
        <v>52</v>
      </c>
      <c r="B58" s="70" t="s">
        <v>596</v>
      </c>
      <c r="C58" s="31" t="s">
        <v>48</v>
      </c>
      <c r="D58" s="41" t="s">
        <v>597</v>
      </c>
      <c r="E58" s="41" t="s">
        <v>443</v>
      </c>
      <c r="F58" s="41" t="s">
        <v>598</v>
      </c>
      <c r="G58" s="31" t="n">
        <v>16</v>
      </c>
      <c r="H58" s="31" t="n">
        <v>20</v>
      </c>
      <c r="I58" s="31" t="n">
        <v>20</v>
      </c>
      <c r="J58" s="31" t="n">
        <v>20</v>
      </c>
      <c r="K58" s="31" t="n">
        <v>18</v>
      </c>
      <c r="L58" s="33" t="n">
        <f aca="false">G58+H58+I58+J58+K58</f>
        <v>94</v>
      </c>
    </row>
    <row r="59" customFormat="false" ht="17.1" hidden="false" customHeight="true" outlineLevel="0" collapsed="false">
      <c r="A59" s="66" t="n">
        <v>53</v>
      </c>
      <c r="B59" s="68" t="s">
        <v>599</v>
      </c>
      <c r="C59" s="31" t="s">
        <v>48</v>
      </c>
      <c r="D59" s="31" t="s">
        <v>313</v>
      </c>
      <c r="E59" s="31" t="s">
        <v>131</v>
      </c>
      <c r="F59" s="31" t="s">
        <v>314</v>
      </c>
      <c r="G59" s="31" t="n">
        <v>20</v>
      </c>
      <c r="H59" s="31" t="n">
        <v>13</v>
      </c>
      <c r="I59" s="31" t="n">
        <v>20</v>
      </c>
      <c r="J59" s="31" t="n">
        <v>20</v>
      </c>
      <c r="K59" s="31" t="n">
        <v>20</v>
      </c>
      <c r="L59" s="33" t="n">
        <f aca="false">G59+H59+I59+J59+K59</f>
        <v>93</v>
      </c>
    </row>
    <row r="60" customFormat="false" ht="17.1" hidden="false" customHeight="true" outlineLevel="0" collapsed="false">
      <c r="A60" s="66" t="n">
        <v>54</v>
      </c>
      <c r="B60" s="68" t="s">
        <v>600</v>
      </c>
      <c r="C60" s="31" t="s">
        <v>53</v>
      </c>
      <c r="D60" s="31" t="s">
        <v>390</v>
      </c>
      <c r="E60" s="31" t="s">
        <v>131</v>
      </c>
      <c r="F60" s="31" t="s">
        <v>601</v>
      </c>
      <c r="G60" s="31" t="n">
        <v>20</v>
      </c>
      <c r="H60" s="31" t="n">
        <v>20</v>
      </c>
      <c r="I60" s="31" t="n">
        <v>20</v>
      </c>
      <c r="J60" s="31" t="n">
        <v>13</v>
      </c>
      <c r="K60" s="31" t="n">
        <v>20</v>
      </c>
      <c r="L60" s="33" t="n">
        <f aca="false">G60+H60+I60+J60+K60</f>
        <v>93</v>
      </c>
    </row>
    <row r="61" customFormat="false" ht="17.1" hidden="false" customHeight="true" outlineLevel="0" collapsed="false">
      <c r="A61" s="66" t="n">
        <v>55</v>
      </c>
      <c r="B61" s="68" t="s">
        <v>602</v>
      </c>
      <c r="C61" s="31" t="s">
        <v>48</v>
      </c>
      <c r="D61" s="31" t="s">
        <v>270</v>
      </c>
      <c r="E61" s="31" t="s">
        <v>187</v>
      </c>
      <c r="F61" s="31" t="s">
        <v>271</v>
      </c>
      <c r="G61" s="31" t="n">
        <v>16</v>
      </c>
      <c r="H61" s="31" t="n">
        <v>20</v>
      </c>
      <c r="I61" s="31" t="n">
        <v>18</v>
      </c>
      <c r="J61" s="31" t="n">
        <v>20</v>
      </c>
      <c r="K61" s="31" t="n">
        <v>19</v>
      </c>
      <c r="L61" s="33" t="n">
        <f aca="false">G61+H61+I61+J61+K61</f>
        <v>93</v>
      </c>
    </row>
    <row r="62" customFormat="false" ht="17.1" hidden="false" customHeight="true" outlineLevel="0" collapsed="false">
      <c r="A62" s="66" t="n">
        <v>56</v>
      </c>
      <c r="B62" s="67" t="s">
        <v>603</v>
      </c>
      <c r="C62" s="31" t="s">
        <v>48</v>
      </c>
      <c r="D62" s="32" t="s">
        <v>208</v>
      </c>
      <c r="E62" s="31" t="s">
        <v>209</v>
      </c>
      <c r="F62" s="32" t="s">
        <v>604</v>
      </c>
      <c r="G62" s="31" t="n">
        <v>20</v>
      </c>
      <c r="H62" s="31" t="n">
        <v>12</v>
      </c>
      <c r="I62" s="31" t="n">
        <v>20</v>
      </c>
      <c r="J62" s="31" t="n">
        <v>20</v>
      </c>
      <c r="K62" s="31" t="n">
        <v>20</v>
      </c>
      <c r="L62" s="33" t="n">
        <f aca="false">G62+H62+I62+J62+K62</f>
        <v>92</v>
      </c>
    </row>
    <row r="63" customFormat="false" ht="17.1" hidden="false" customHeight="true" outlineLevel="0" collapsed="false">
      <c r="A63" s="66" t="n">
        <v>57</v>
      </c>
      <c r="B63" s="68" t="s">
        <v>605</v>
      </c>
      <c r="C63" s="31" t="s">
        <v>48</v>
      </c>
      <c r="D63" s="31" t="s">
        <v>134</v>
      </c>
      <c r="E63" s="31" t="s">
        <v>131</v>
      </c>
      <c r="F63" s="31" t="s">
        <v>591</v>
      </c>
      <c r="G63" s="31" t="n">
        <v>20</v>
      </c>
      <c r="H63" s="31" t="n">
        <v>20</v>
      </c>
      <c r="I63" s="31" t="n">
        <v>20</v>
      </c>
      <c r="J63" s="31" t="n">
        <v>20</v>
      </c>
      <c r="K63" s="31" t="n">
        <v>12</v>
      </c>
      <c r="L63" s="33" t="n">
        <f aca="false">G63+H63+I63+J63+K63</f>
        <v>92</v>
      </c>
    </row>
    <row r="64" customFormat="false" ht="17.1" hidden="false" customHeight="true" outlineLevel="0" collapsed="false">
      <c r="A64" s="66" t="n">
        <v>58</v>
      </c>
      <c r="B64" s="68" t="s">
        <v>606</v>
      </c>
      <c r="C64" s="31" t="s">
        <v>540</v>
      </c>
      <c r="D64" s="31" t="s">
        <v>541</v>
      </c>
      <c r="E64" s="31" t="s">
        <v>131</v>
      </c>
      <c r="F64" s="31" t="s">
        <v>542</v>
      </c>
      <c r="G64" s="31" t="n">
        <v>20</v>
      </c>
      <c r="H64" s="31" t="n">
        <v>20</v>
      </c>
      <c r="I64" s="31" t="n">
        <v>20</v>
      </c>
      <c r="J64" s="31" t="n">
        <v>12</v>
      </c>
      <c r="K64" s="31" t="n">
        <v>20</v>
      </c>
      <c r="L64" s="33" t="n">
        <f aca="false">G64+H64+I64+J64+K64</f>
        <v>92</v>
      </c>
    </row>
    <row r="65" customFormat="false" ht="17.1" hidden="false" customHeight="true" outlineLevel="0" collapsed="false">
      <c r="A65" s="66" t="n">
        <v>59</v>
      </c>
      <c r="B65" s="68" t="s">
        <v>607</v>
      </c>
      <c r="C65" s="31" t="s">
        <v>53</v>
      </c>
      <c r="D65" s="31" t="s">
        <v>179</v>
      </c>
      <c r="E65" s="31" t="s">
        <v>131</v>
      </c>
      <c r="F65" s="31" t="s">
        <v>180</v>
      </c>
      <c r="G65" s="31" t="n">
        <v>20</v>
      </c>
      <c r="H65" s="31" t="n">
        <v>20</v>
      </c>
      <c r="I65" s="31" t="n">
        <v>20</v>
      </c>
      <c r="J65" s="31" t="n">
        <v>20</v>
      </c>
      <c r="K65" s="31" t="n">
        <v>12</v>
      </c>
      <c r="L65" s="33" t="n">
        <f aca="false">G65+H65+I65+J65+K65</f>
        <v>92</v>
      </c>
    </row>
    <row r="66" customFormat="false" ht="17.1" hidden="false" customHeight="true" outlineLevel="0" collapsed="false">
      <c r="A66" s="66" t="n">
        <v>60</v>
      </c>
      <c r="B66" s="68" t="s">
        <v>608</v>
      </c>
      <c r="C66" s="31" t="s">
        <v>48</v>
      </c>
      <c r="D66" s="31" t="s">
        <v>609</v>
      </c>
      <c r="E66" s="31" t="s">
        <v>610</v>
      </c>
      <c r="F66" s="31" t="s">
        <v>611</v>
      </c>
      <c r="G66" s="31" t="n">
        <v>20</v>
      </c>
      <c r="H66" s="31" t="n">
        <v>20</v>
      </c>
      <c r="I66" s="31" t="n">
        <v>11</v>
      </c>
      <c r="J66" s="31" t="n">
        <v>20</v>
      </c>
      <c r="K66" s="31" t="n">
        <v>20</v>
      </c>
      <c r="L66" s="33" t="n">
        <f aca="false">G66+H66+I66+J66+K66</f>
        <v>91</v>
      </c>
    </row>
    <row r="67" customFormat="false" ht="17.1" hidden="false" customHeight="true" outlineLevel="0" collapsed="false">
      <c r="A67" s="66" t="n">
        <v>61</v>
      </c>
      <c r="B67" s="68" t="s">
        <v>612</v>
      </c>
      <c r="C67" s="31" t="s">
        <v>53</v>
      </c>
      <c r="D67" s="31" t="s">
        <v>566</v>
      </c>
      <c r="E67" s="31" t="s">
        <v>131</v>
      </c>
      <c r="F67" s="31" t="s">
        <v>613</v>
      </c>
      <c r="G67" s="31" t="n">
        <v>20</v>
      </c>
      <c r="H67" s="31" t="n">
        <v>20</v>
      </c>
      <c r="I67" s="31" t="n">
        <v>20</v>
      </c>
      <c r="J67" s="31" t="n">
        <v>20</v>
      </c>
      <c r="K67" s="31" t="n">
        <v>11</v>
      </c>
      <c r="L67" s="33" t="n">
        <f aca="false">G67+H67+I67+J67+K67</f>
        <v>91</v>
      </c>
    </row>
    <row r="68" customFormat="false" ht="17.1" hidden="false" customHeight="true" outlineLevel="0" collapsed="false">
      <c r="A68" s="66" t="n">
        <v>62</v>
      </c>
      <c r="B68" s="68" t="s">
        <v>614</v>
      </c>
      <c r="C68" s="31" t="s">
        <v>540</v>
      </c>
      <c r="D68" s="31" t="s">
        <v>551</v>
      </c>
      <c r="E68" s="31" t="s">
        <v>187</v>
      </c>
      <c r="F68" s="31" t="s">
        <v>552</v>
      </c>
      <c r="G68" s="31" t="n">
        <v>14</v>
      </c>
      <c r="H68" s="31" t="n">
        <v>20</v>
      </c>
      <c r="I68" s="31" t="n">
        <v>20</v>
      </c>
      <c r="J68" s="31" t="n">
        <v>17</v>
      </c>
      <c r="K68" s="31" t="n">
        <v>20</v>
      </c>
      <c r="L68" s="33" t="n">
        <f aca="false">G68+H68+I68+J68+K68</f>
        <v>91</v>
      </c>
    </row>
    <row r="69" customFormat="false" ht="17.1" hidden="false" customHeight="true" outlineLevel="0" collapsed="false">
      <c r="A69" s="66" t="n">
        <v>63</v>
      </c>
      <c r="B69" s="68" t="s">
        <v>615</v>
      </c>
      <c r="C69" s="31" t="s">
        <v>194</v>
      </c>
      <c r="D69" s="31" t="s">
        <v>195</v>
      </c>
      <c r="E69" s="31" t="s">
        <v>196</v>
      </c>
      <c r="F69" s="31" t="s">
        <v>197</v>
      </c>
      <c r="G69" s="31" t="n">
        <v>15</v>
      </c>
      <c r="H69" s="31" t="n">
        <v>16</v>
      </c>
      <c r="I69" s="31" t="n">
        <v>20</v>
      </c>
      <c r="J69" s="31" t="n">
        <v>20</v>
      </c>
      <c r="K69" s="31" t="n">
        <v>20</v>
      </c>
      <c r="L69" s="33" t="n">
        <f aca="false">G69+H69+I69+J69+K69</f>
        <v>91</v>
      </c>
    </row>
    <row r="70" customFormat="false" ht="17.1" hidden="false" customHeight="true" outlineLevel="0" collapsed="false">
      <c r="A70" s="66" t="n">
        <v>64</v>
      </c>
      <c r="B70" s="67" t="s">
        <v>616</v>
      </c>
      <c r="C70" s="31" t="s">
        <v>53</v>
      </c>
      <c r="D70" s="32" t="s">
        <v>617</v>
      </c>
      <c r="E70" s="31" t="s">
        <v>618</v>
      </c>
      <c r="F70" s="31" t="s">
        <v>619</v>
      </c>
      <c r="G70" s="31" t="n">
        <v>20</v>
      </c>
      <c r="H70" s="31" t="n">
        <v>10</v>
      </c>
      <c r="I70" s="31" t="n">
        <v>20</v>
      </c>
      <c r="J70" s="31" t="n">
        <v>20</v>
      </c>
      <c r="K70" s="31" t="n">
        <v>20</v>
      </c>
      <c r="L70" s="33" t="n">
        <f aca="false">G70+H70+I70+J70+K70</f>
        <v>90</v>
      </c>
    </row>
    <row r="71" customFormat="false" ht="17.1" hidden="false" customHeight="true" outlineLevel="0" collapsed="false">
      <c r="A71" s="66" t="n">
        <v>65</v>
      </c>
      <c r="B71" s="67" t="s">
        <v>620</v>
      </c>
      <c r="C71" s="31" t="s">
        <v>53</v>
      </c>
      <c r="D71" s="32" t="s">
        <v>54</v>
      </c>
      <c r="E71" s="31" t="s">
        <v>55</v>
      </c>
      <c r="F71" s="31" t="s">
        <v>56</v>
      </c>
      <c r="G71" s="31" t="n">
        <v>20</v>
      </c>
      <c r="H71" s="31" t="n">
        <v>10</v>
      </c>
      <c r="I71" s="31" t="n">
        <v>20</v>
      </c>
      <c r="J71" s="31" t="n">
        <v>20</v>
      </c>
      <c r="K71" s="31" t="n">
        <v>20</v>
      </c>
      <c r="L71" s="33" t="n">
        <f aca="false">G71+H71+I71+J71+K71</f>
        <v>90</v>
      </c>
    </row>
    <row r="72" customFormat="false" ht="17.1" hidden="false" customHeight="true" outlineLevel="0" collapsed="false">
      <c r="A72" s="66" t="n">
        <v>66</v>
      </c>
      <c r="B72" s="68" t="s">
        <v>621</v>
      </c>
      <c r="C72" s="31" t="s">
        <v>53</v>
      </c>
      <c r="D72" s="31" t="s">
        <v>432</v>
      </c>
      <c r="E72" s="31" t="s">
        <v>63</v>
      </c>
      <c r="F72" s="31" t="s">
        <v>622</v>
      </c>
      <c r="G72" s="31" t="n">
        <v>20</v>
      </c>
      <c r="H72" s="31" t="n">
        <v>15</v>
      </c>
      <c r="I72" s="31" t="n">
        <v>20</v>
      </c>
      <c r="J72" s="31" t="n">
        <v>20</v>
      </c>
      <c r="K72" s="31" t="n">
        <v>15</v>
      </c>
      <c r="L72" s="33" t="n">
        <f aca="false">G72+H72+I72+J72+K72</f>
        <v>90</v>
      </c>
    </row>
    <row r="73" customFormat="false" ht="17.1" hidden="false" customHeight="true" outlineLevel="0" collapsed="false">
      <c r="A73" s="66" t="n">
        <v>67</v>
      </c>
      <c r="B73" s="68" t="s">
        <v>623</v>
      </c>
      <c r="C73" s="31" t="s">
        <v>53</v>
      </c>
      <c r="D73" s="31" t="s">
        <v>412</v>
      </c>
      <c r="E73" s="31" t="s">
        <v>63</v>
      </c>
      <c r="F73" s="31" t="s">
        <v>413</v>
      </c>
      <c r="G73" s="31" t="n">
        <v>13</v>
      </c>
      <c r="H73" s="31" t="n">
        <v>20</v>
      </c>
      <c r="I73" s="31" t="n">
        <v>17</v>
      </c>
      <c r="J73" s="31" t="n">
        <v>20</v>
      </c>
      <c r="K73" s="31" t="n">
        <v>20</v>
      </c>
      <c r="L73" s="33" t="n">
        <f aca="false">G73+H73+I73+J73+K73</f>
        <v>90</v>
      </c>
    </row>
    <row r="74" customFormat="false" ht="17.1" hidden="false" customHeight="true" outlineLevel="0" collapsed="false">
      <c r="A74" s="66" t="n">
        <v>68</v>
      </c>
      <c r="B74" s="67" t="s">
        <v>624</v>
      </c>
      <c r="C74" s="31" t="s">
        <v>48</v>
      </c>
      <c r="D74" s="32" t="s">
        <v>208</v>
      </c>
      <c r="E74" s="31" t="s">
        <v>209</v>
      </c>
      <c r="F74" s="32" t="s">
        <v>625</v>
      </c>
      <c r="G74" s="31" t="n">
        <v>20</v>
      </c>
      <c r="H74" s="31" t="n">
        <v>20</v>
      </c>
      <c r="I74" s="31" t="n">
        <v>20</v>
      </c>
      <c r="J74" s="31" t="n">
        <v>20</v>
      </c>
      <c r="K74" s="31" t="n">
        <v>10</v>
      </c>
      <c r="L74" s="33" t="n">
        <f aca="false">G74+H74+I74+J74+K74</f>
        <v>90</v>
      </c>
    </row>
    <row r="75" customFormat="false" ht="17.1" hidden="false" customHeight="true" outlineLevel="0" collapsed="false">
      <c r="A75" s="66" t="n">
        <v>69</v>
      </c>
      <c r="B75" s="67" t="s">
        <v>626</v>
      </c>
      <c r="C75" s="31" t="s">
        <v>194</v>
      </c>
      <c r="D75" s="32" t="s">
        <v>627</v>
      </c>
      <c r="E75" s="31" t="s">
        <v>249</v>
      </c>
      <c r="F75" s="32" t="s">
        <v>628</v>
      </c>
      <c r="G75" s="32" t="n">
        <v>20</v>
      </c>
      <c r="H75" s="32" t="n">
        <v>20</v>
      </c>
      <c r="I75" s="32" t="n">
        <v>10</v>
      </c>
      <c r="J75" s="32" t="n">
        <v>20</v>
      </c>
      <c r="K75" s="32" t="n">
        <v>20</v>
      </c>
      <c r="L75" s="33" t="n">
        <f aca="false">G75+H75+I75+J75+K75</f>
        <v>90</v>
      </c>
    </row>
    <row r="76" customFormat="false" ht="17.1" hidden="false" customHeight="true" outlineLevel="0" collapsed="false">
      <c r="A76" s="66" t="n">
        <v>70</v>
      </c>
      <c r="B76" s="68" t="s">
        <v>629</v>
      </c>
      <c r="C76" s="31" t="s">
        <v>53</v>
      </c>
      <c r="D76" s="31" t="s">
        <v>630</v>
      </c>
      <c r="E76" s="31" t="s">
        <v>131</v>
      </c>
      <c r="F76" s="31" t="s">
        <v>631</v>
      </c>
      <c r="G76" s="31" t="n">
        <v>20</v>
      </c>
      <c r="H76" s="31" t="n">
        <v>20</v>
      </c>
      <c r="I76" s="31" t="n">
        <v>10</v>
      </c>
      <c r="J76" s="31" t="n">
        <v>20</v>
      </c>
      <c r="K76" s="31" t="n">
        <v>20</v>
      </c>
      <c r="L76" s="33" t="n">
        <f aca="false">G76+H76+I76+J76+K76</f>
        <v>90</v>
      </c>
    </row>
    <row r="77" customFormat="false" ht="17.1" hidden="false" customHeight="true" outlineLevel="0" collapsed="false">
      <c r="A77" s="66" t="n">
        <v>71</v>
      </c>
      <c r="B77" s="68" t="s">
        <v>632</v>
      </c>
      <c r="C77" s="31" t="s">
        <v>540</v>
      </c>
      <c r="D77" s="31" t="s">
        <v>541</v>
      </c>
      <c r="E77" s="31" t="s">
        <v>131</v>
      </c>
      <c r="F77" s="31" t="s">
        <v>542</v>
      </c>
      <c r="G77" s="31" t="n">
        <v>20</v>
      </c>
      <c r="H77" s="31" t="n">
        <v>20</v>
      </c>
      <c r="I77" s="31" t="n">
        <v>20</v>
      </c>
      <c r="J77" s="31" t="n">
        <v>12</v>
      </c>
      <c r="K77" s="31" t="n">
        <v>18</v>
      </c>
      <c r="L77" s="33" t="n">
        <f aca="false">G77+H77+I77+J77+K77</f>
        <v>90</v>
      </c>
    </row>
    <row r="78" customFormat="false" ht="17.1" hidden="false" customHeight="true" outlineLevel="0" collapsed="false">
      <c r="A78" s="66" t="n">
        <v>72</v>
      </c>
      <c r="B78" s="68" t="s">
        <v>633</v>
      </c>
      <c r="C78" s="31" t="s">
        <v>540</v>
      </c>
      <c r="D78" s="31" t="s">
        <v>551</v>
      </c>
      <c r="E78" s="31" t="s">
        <v>187</v>
      </c>
      <c r="F78" s="31" t="s">
        <v>552</v>
      </c>
      <c r="G78" s="31" t="n">
        <v>20</v>
      </c>
      <c r="H78" s="31" t="n">
        <v>10</v>
      </c>
      <c r="I78" s="31" t="n">
        <v>20</v>
      </c>
      <c r="J78" s="31" t="n">
        <v>20</v>
      </c>
      <c r="K78" s="31" t="n">
        <v>20</v>
      </c>
      <c r="L78" s="33" t="n">
        <f aca="false">G78+H78+I78+J78+K78</f>
        <v>90</v>
      </c>
    </row>
    <row r="79" customFormat="false" ht="17.1" hidden="false" customHeight="true" outlineLevel="0" collapsed="false">
      <c r="A79" s="66" t="n">
        <v>73</v>
      </c>
      <c r="B79" s="68" t="s">
        <v>634</v>
      </c>
      <c r="C79" s="31"/>
      <c r="D79" s="31" t="s">
        <v>566</v>
      </c>
      <c r="E79" s="31" t="s">
        <v>559</v>
      </c>
      <c r="F79" s="31" t="s">
        <v>567</v>
      </c>
      <c r="G79" s="38" t="n">
        <v>20</v>
      </c>
      <c r="H79" s="38" t="n">
        <v>20</v>
      </c>
      <c r="I79" s="38" t="n">
        <v>10</v>
      </c>
      <c r="J79" s="38" t="n">
        <v>20</v>
      </c>
      <c r="K79" s="38" t="n">
        <v>20</v>
      </c>
      <c r="L79" s="33" t="n">
        <f aca="false">G79+H79+I79+J79+K79</f>
        <v>90</v>
      </c>
    </row>
    <row r="80" customFormat="false" ht="17.1" hidden="false" customHeight="true" outlineLevel="0" collapsed="false">
      <c r="A80" s="66" t="n">
        <v>74</v>
      </c>
      <c r="B80" s="69" t="s">
        <v>635</v>
      </c>
      <c r="C80" s="37" t="s">
        <v>48</v>
      </c>
      <c r="D80" s="37" t="s">
        <v>636</v>
      </c>
      <c r="E80" s="37" t="s">
        <v>123</v>
      </c>
      <c r="F80" s="37" t="s">
        <v>637</v>
      </c>
      <c r="G80" s="37" t="n">
        <v>20</v>
      </c>
      <c r="H80" s="37" t="n">
        <v>20</v>
      </c>
      <c r="I80" s="37" t="n">
        <v>20</v>
      </c>
      <c r="J80" s="37" t="n">
        <v>17</v>
      </c>
      <c r="K80" s="37" t="n">
        <v>12</v>
      </c>
      <c r="L80" s="33" t="n">
        <f aca="false">G80+H80+I80+J80+K80</f>
        <v>89</v>
      </c>
    </row>
    <row r="81" customFormat="false" ht="17.1" hidden="false" customHeight="true" outlineLevel="0" collapsed="false">
      <c r="A81" s="66" t="n">
        <v>75</v>
      </c>
      <c r="B81" s="68" t="s">
        <v>638</v>
      </c>
      <c r="C81" s="31" t="s">
        <v>48</v>
      </c>
      <c r="D81" s="31" t="s">
        <v>451</v>
      </c>
      <c r="E81" s="31" t="s">
        <v>213</v>
      </c>
      <c r="F81" s="31" t="s">
        <v>452</v>
      </c>
      <c r="G81" s="31" t="n">
        <v>8</v>
      </c>
      <c r="H81" s="31" t="n">
        <v>20</v>
      </c>
      <c r="I81" s="31" t="n">
        <v>20</v>
      </c>
      <c r="J81" s="31" t="n">
        <v>20</v>
      </c>
      <c r="K81" s="31" t="n">
        <v>20</v>
      </c>
      <c r="L81" s="33" t="n">
        <f aca="false">G81+H81+I81+J81+K81</f>
        <v>88</v>
      </c>
    </row>
    <row r="82" customFormat="false" ht="17.1" hidden="false" customHeight="true" outlineLevel="0" collapsed="false">
      <c r="A82" s="66" t="n">
        <v>76</v>
      </c>
      <c r="B82" s="68" t="s">
        <v>639</v>
      </c>
      <c r="C82" s="31" t="s">
        <v>540</v>
      </c>
      <c r="D82" s="31" t="s">
        <v>541</v>
      </c>
      <c r="E82" s="31" t="s">
        <v>131</v>
      </c>
      <c r="F82" s="31" t="s">
        <v>542</v>
      </c>
      <c r="G82" s="31" t="n">
        <v>20</v>
      </c>
      <c r="H82" s="31" t="n">
        <v>20</v>
      </c>
      <c r="I82" s="31" t="n">
        <v>20</v>
      </c>
      <c r="J82" s="31" t="n">
        <v>20</v>
      </c>
      <c r="K82" s="31" t="n">
        <v>8</v>
      </c>
      <c r="L82" s="33" t="n">
        <f aca="false">G82+H82+I82+J82+K82</f>
        <v>88</v>
      </c>
    </row>
    <row r="83" customFormat="false" ht="17.1" hidden="false" customHeight="true" outlineLevel="0" collapsed="false">
      <c r="A83" s="66" t="n">
        <v>77</v>
      </c>
      <c r="B83" s="71" t="s">
        <v>640</v>
      </c>
      <c r="C83" s="31" t="s">
        <v>48</v>
      </c>
      <c r="D83" s="31" t="s">
        <v>641</v>
      </c>
      <c r="E83" s="31" t="s">
        <v>472</v>
      </c>
      <c r="F83" s="35" t="s">
        <v>642</v>
      </c>
      <c r="G83" s="31" t="n">
        <v>16</v>
      </c>
      <c r="H83" s="31" t="n">
        <v>20</v>
      </c>
      <c r="I83" s="31" t="n">
        <v>20</v>
      </c>
      <c r="J83" s="31" t="n">
        <v>12</v>
      </c>
      <c r="K83" s="31" t="n">
        <v>20</v>
      </c>
      <c r="L83" s="33" t="n">
        <f aca="false">G83+H83+I83+J83+K83</f>
        <v>88</v>
      </c>
    </row>
    <row r="84" customFormat="false" ht="17.1" hidden="false" customHeight="true" outlineLevel="0" collapsed="false">
      <c r="A84" s="66" t="n">
        <v>78</v>
      </c>
      <c r="B84" s="68" t="s">
        <v>643</v>
      </c>
      <c r="C84" s="31" t="s">
        <v>540</v>
      </c>
      <c r="D84" s="31" t="s">
        <v>541</v>
      </c>
      <c r="E84" s="31" t="s">
        <v>131</v>
      </c>
      <c r="F84" s="31" t="s">
        <v>542</v>
      </c>
      <c r="G84" s="31" t="n">
        <v>18</v>
      </c>
      <c r="H84" s="31" t="n">
        <v>19</v>
      </c>
      <c r="I84" s="31" t="n">
        <v>12</v>
      </c>
      <c r="J84" s="31" t="n">
        <v>20</v>
      </c>
      <c r="K84" s="31" t="n">
        <v>18</v>
      </c>
      <c r="L84" s="33" t="n">
        <f aca="false">G84+H84+I84+J84+K84</f>
        <v>87</v>
      </c>
    </row>
    <row r="85" customFormat="false" ht="17.1" hidden="false" customHeight="true" outlineLevel="0" collapsed="false">
      <c r="A85" s="66" t="n">
        <v>79</v>
      </c>
      <c r="B85" s="68" t="s">
        <v>644</v>
      </c>
      <c r="C85" s="31" t="s">
        <v>53</v>
      </c>
      <c r="D85" s="31" t="s">
        <v>645</v>
      </c>
      <c r="E85" s="31" t="s">
        <v>131</v>
      </c>
      <c r="F85" s="31" t="s">
        <v>646</v>
      </c>
      <c r="G85" s="31" t="n">
        <v>7</v>
      </c>
      <c r="H85" s="31" t="n">
        <v>20</v>
      </c>
      <c r="I85" s="31" t="n">
        <v>20</v>
      </c>
      <c r="J85" s="31" t="n">
        <v>20</v>
      </c>
      <c r="K85" s="31" t="n">
        <v>20</v>
      </c>
      <c r="L85" s="33" t="n">
        <f aca="false">G85+H85+I85+J85+K85</f>
        <v>87</v>
      </c>
    </row>
    <row r="86" customFormat="false" ht="17.1" hidden="false" customHeight="true" outlineLevel="0" collapsed="false">
      <c r="A86" s="66" t="n">
        <v>80</v>
      </c>
      <c r="B86" s="68" t="s">
        <v>647</v>
      </c>
      <c r="C86" s="31" t="s">
        <v>48</v>
      </c>
      <c r="D86" s="31" t="s">
        <v>648</v>
      </c>
      <c r="E86" s="31" t="s">
        <v>649</v>
      </c>
      <c r="F86" s="31" t="s">
        <v>650</v>
      </c>
      <c r="G86" s="31" t="n">
        <v>17</v>
      </c>
      <c r="H86" s="31" t="n">
        <v>20</v>
      </c>
      <c r="I86" s="31" t="n">
        <v>20</v>
      </c>
      <c r="J86" s="31" t="n">
        <v>11</v>
      </c>
      <c r="K86" s="31" t="n">
        <v>18</v>
      </c>
      <c r="L86" s="33" t="n">
        <f aca="false">G86+H86+I86+J86+K86</f>
        <v>86</v>
      </c>
    </row>
    <row r="87" customFormat="false" ht="17.1" hidden="false" customHeight="true" outlineLevel="0" collapsed="false">
      <c r="A87" s="66" t="n">
        <v>81</v>
      </c>
      <c r="B87" s="68" t="s">
        <v>651</v>
      </c>
      <c r="C87" s="31" t="s">
        <v>48</v>
      </c>
      <c r="D87" s="31" t="s">
        <v>329</v>
      </c>
      <c r="E87" s="31" t="s">
        <v>183</v>
      </c>
      <c r="F87" s="31" t="s">
        <v>268</v>
      </c>
      <c r="G87" s="31" t="n">
        <v>16</v>
      </c>
      <c r="H87" s="31" t="n">
        <v>10</v>
      </c>
      <c r="I87" s="31" t="n">
        <v>20</v>
      </c>
      <c r="J87" s="31" t="n">
        <v>20</v>
      </c>
      <c r="K87" s="31" t="n">
        <v>20</v>
      </c>
      <c r="L87" s="33" t="n">
        <f aca="false">G87+H87+I87+J87+K87</f>
        <v>86</v>
      </c>
    </row>
    <row r="88" customFormat="false" ht="17.1" hidden="false" customHeight="true" outlineLevel="0" collapsed="false">
      <c r="A88" s="66" t="n">
        <v>82</v>
      </c>
      <c r="B88" s="70" t="s">
        <v>652</v>
      </c>
      <c r="C88" s="31" t="s">
        <v>48</v>
      </c>
      <c r="D88" s="41" t="s">
        <v>653</v>
      </c>
      <c r="E88" s="41" t="s">
        <v>654</v>
      </c>
      <c r="F88" s="41" t="s">
        <v>655</v>
      </c>
      <c r="G88" s="31" t="n">
        <v>16</v>
      </c>
      <c r="H88" s="31" t="n">
        <v>20</v>
      </c>
      <c r="I88" s="31" t="n">
        <v>20</v>
      </c>
      <c r="J88" s="31" t="n">
        <v>10</v>
      </c>
      <c r="K88" s="31" t="n">
        <v>20</v>
      </c>
      <c r="L88" s="33" t="n">
        <f aca="false">G88+H88+I88+J88+K88</f>
        <v>86</v>
      </c>
    </row>
    <row r="89" customFormat="false" ht="17.1" hidden="false" customHeight="true" outlineLevel="0" collapsed="false">
      <c r="A89" s="66" t="n">
        <v>83</v>
      </c>
      <c r="B89" s="71" t="s">
        <v>656</v>
      </c>
      <c r="C89" s="31" t="s">
        <v>48</v>
      </c>
      <c r="D89" s="31" t="s">
        <v>657</v>
      </c>
      <c r="E89" s="31" t="s">
        <v>472</v>
      </c>
      <c r="F89" s="35" t="s">
        <v>658</v>
      </c>
      <c r="G89" s="31" t="n">
        <v>16</v>
      </c>
      <c r="H89" s="31" t="n">
        <v>10</v>
      </c>
      <c r="I89" s="31" t="n">
        <v>20</v>
      </c>
      <c r="J89" s="31" t="n">
        <v>20</v>
      </c>
      <c r="K89" s="31" t="n">
        <v>20</v>
      </c>
      <c r="L89" s="33" t="n">
        <f aca="false">G89+H89+I89+J89+K89</f>
        <v>86</v>
      </c>
    </row>
    <row r="90" customFormat="false" ht="17.1" hidden="false" customHeight="true" outlineLevel="0" collapsed="false">
      <c r="A90" s="66" t="n">
        <v>84</v>
      </c>
      <c r="B90" s="67" t="s">
        <v>659</v>
      </c>
      <c r="C90" s="31" t="s">
        <v>48</v>
      </c>
      <c r="D90" s="32" t="s">
        <v>660</v>
      </c>
      <c r="E90" s="32" t="s">
        <v>345</v>
      </c>
      <c r="F90" s="32" t="s">
        <v>661</v>
      </c>
      <c r="G90" s="31" t="n">
        <v>19</v>
      </c>
      <c r="H90" s="31" t="n">
        <v>20</v>
      </c>
      <c r="I90" s="31" t="n">
        <v>8</v>
      </c>
      <c r="J90" s="31" t="n">
        <v>20</v>
      </c>
      <c r="K90" s="31" t="n">
        <v>18</v>
      </c>
      <c r="L90" s="33" t="n">
        <f aca="false">G90+H90+I90+J90+K90</f>
        <v>85</v>
      </c>
    </row>
    <row r="91" customFormat="false" ht="17.1" hidden="false" customHeight="true" outlineLevel="0" collapsed="false">
      <c r="A91" s="66" t="n">
        <v>85</v>
      </c>
      <c r="B91" s="71" t="s">
        <v>662</v>
      </c>
      <c r="C91" s="31" t="s">
        <v>48</v>
      </c>
      <c r="D91" s="31" t="s">
        <v>663</v>
      </c>
      <c r="E91" s="31" t="s">
        <v>472</v>
      </c>
      <c r="F91" s="35" t="s">
        <v>664</v>
      </c>
      <c r="G91" s="31" t="n">
        <v>16</v>
      </c>
      <c r="H91" s="31" t="n">
        <v>9</v>
      </c>
      <c r="I91" s="31" t="n">
        <v>20</v>
      </c>
      <c r="J91" s="31" t="n">
        <v>20</v>
      </c>
      <c r="K91" s="31" t="n">
        <v>20</v>
      </c>
      <c r="L91" s="33" t="n">
        <f aca="false">G91+H91+I91+J91+K91</f>
        <v>85</v>
      </c>
    </row>
    <row r="92" customFormat="false" ht="17.1" hidden="false" customHeight="true" outlineLevel="0" collapsed="false">
      <c r="A92" s="66" t="n">
        <v>86</v>
      </c>
      <c r="B92" s="68" t="s">
        <v>665</v>
      </c>
      <c r="C92" s="31" t="s">
        <v>540</v>
      </c>
      <c r="D92" s="31" t="s">
        <v>551</v>
      </c>
      <c r="E92" s="31" t="s">
        <v>187</v>
      </c>
      <c r="F92" s="31" t="s">
        <v>552</v>
      </c>
      <c r="G92" s="31" t="n">
        <v>20</v>
      </c>
      <c r="H92" s="31" t="n">
        <v>5</v>
      </c>
      <c r="I92" s="31" t="n">
        <v>20</v>
      </c>
      <c r="J92" s="31" t="n">
        <v>20</v>
      </c>
      <c r="K92" s="31" t="n">
        <v>20</v>
      </c>
      <c r="L92" s="33" t="n">
        <f aca="false">G92+H92+I92+J92+K92</f>
        <v>85</v>
      </c>
    </row>
    <row r="93" customFormat="false" ht="17.1" hidden="false" customHeight="true" outlineLevel="0" collapsed="false">
      <c r="A93" s="66" t="n">
        <v>87</v>
      </c>
      <c r="B93" s="68" t="s">
        <v>666</v>
      </c>
      <c r="C93" s="31" t="s">
        <v>48</v>
      </c>
      <c r="D93" s="31" t="s">
        <v>451</v>
      </c>
      <c r="E93" s="31" t="s">
        <v>213</v>
      </c>
      <c r="F93" s="31" t="s">
        <v>452</v>
      </c>
      <c r="G93" s="31" t="n">
        <v>20</v>
      </c>
      <c r="H93" s="31" t="n">
        <v>6</v>
      </c>
      <c r="I93" s="31" t="n">
        <v>20</v>
      </c>
      <c r="J93" s="31" t="n">
        <v>18</v>
      </c>
      <c r="K93" s="31" t="n">
        <v>20</v>
      </c>
      <c r="L93" s="33" t="n">
        <f aca="false">G93+H93+I93+J93+K93</f>
        <v>84</v>
      </c>
    </row>
    <row r="94" customFormat="false" ht="17.1" hidden="false" customHeight="true" outlineLevel="0" collapsed="false">
      <c r="A94" s="66" t="n">
        <v>88</v>
      </c>
      <c r="B94" s="68" t="s">
        <v>667</v>
      </c>
      <c r="C94" s="31" t="s">
        <v>48</v>
      </c>
      <c r="D94" s="31" t="s">
        <v>252</v>
      </c>
      <c r="E94" s="31" t="s">
        <v>93</v>
      </c>
      <c r="F94" s="31" t="s">
        <v>528</v>
      </c>
      <c r="G94" s="31" t="n">
        <v>4</v>
      </c>
      <c r="H94" s="31" t="n">
        <v>20</v>
      </c>
      <c r="I94" s="31" t="n">
        <v>20</v>
      </c>
      <c r="J94" s="31" t="n">
        <v>20</v>
      </c>
      <c r="K94" s="31" t="n">
        <v>20</v>
      </c>
      <c r="L94" s="33" t="n">
        <f aca="false">G94+H94+I94+J94+K94</f>
        <v>84</v>
      </c>
    </row>
    <row r="95" customFormat="false" ht="17.1" hidden="false" customHeight="true" outlineLevel="0" collapsed="false">
      <c r="A95" s="66" t="n">
        <v>89</v>
      </c>
      <c r="B95" s="71" t="s">
        <v>668</v>
      </c>
      <c r="C95" s="31" t="s">
        <v>48</v>
      </c>
      <c r="D95" s="31" t="s">
        <v>669</v>
      </c>
      <c r="E95" s="31" t="s">
        <v>472</v>
      </c>
      <c r="F95" s="35" t="s">
        <v>473</v>
      </c>
      <c r="G95" s="31" t="n">
        <v>16</v>
      </c>
      <c r="H95" s="31" t="n">
        <v>20</v>
      </c>
      <c r="I95" s="31" t="n">
        <v>20</v>
      </c>
      <c r="J95" s="31" t="n">
        <v>20</v>
      </c>
      <c r="K95" s="31" t="n">
        <v>8</v>
      </c>
      <c r="L95" s="33" t="n">
        <f aca="false">G95+H95+I95+J95+K95</f>
        <v>84</v>
      </c>
    </row>
    <row r="96" customFormat="false" ht="17.1" hidden="false" customHeight="true" outlineLevel="0" collapsed="false">
      <c r="A96" s="66" t="n">
        <v>90</v>
      </c>
      <c r="B96" s="68" t="s">
        <v>670</v>
      </c>
      <c r="C96" s="31" t="s">
        <v>194</v>
      </c>
      <c r="D96" s="31" t="s">
        <v>671</v>
      </c>
      <c r="E96" s="31" t="s">
        <v>131</v>
      </c>
      <c r="F96" s="31" t="s">
        <v>672</v>
      </c>
      <c r="G96" s="31" t="n">
        <v>14</v>
      </c>
      <c r="H96" s="31" t="n">
        <v>20</v>
      </c>
      <c r="I96" s="31" t="n">
        <v>20</v>
      </c>
      <c r="J96" s="31" t="n">
        <v>20</v>
      </c>
      <c r="K96" s="31" t="n">
        <v>10</v>
      </c>
      <c r="L96" s="33" t="n">
        <f aca="false">G96+H96+I96+J96+K96</f>
        <v>84</v>
      </c>
    </row>
    <row r="97" customFormat="false" ht="17.1" hidden="false" customHeight="true" outlineLevel="0" collapsed="false">
      <c r="A97" s="66" t="n">
        <v>91</v>
      </c>
      <c r="B97" s="68" t="s">
        <v>673</v>
      </c>
      <c r="C97" s="31" t="s">
        <v>53</v>
      </c>
      <c r="D97" s="31" t="s">
        <v>231</v>
      </c>
      <c r="E97" s="31" t="s">
        <v>131</v>
      </c>
      <c r="F97" s="31" t="s">
        <v>674</v>
      </c>
      <c r="G97" s="31" t="n">
        <v>8</v>
      </c>
      <c r="H97" s="31" t="n">
        <v>20</v>
      </c>
      <c r="I97" s="31" t="n">
        <v>16</v>
      </c>
      <c r="J97" s="31" t="n">
        <v>20</v>
      </c>
      <c r="K97" s="31" t="n">
        <v>20</v>
      </c>
      <c r="L97" s="33" t="n">
        <f aca="false">G97+H97+I97+J97+K97</f>
        <v>84</v>
      </c>
    </row>
    <row r="98" customFormat="false" ht="17.1" hidden="false" customHeight="true" outlineLevel="0" collapsed="false">
      <c r="A98" s="66" t="n">
        <v>92</v>
      </c>
      <c r="B98" s="68" t="s">
        <v>675</v>
      </c>
      <c r="C98" s="31" t="s">
        <v>53</v>
      </c>
      <c r="D98" s="31" t="s">
        <v>554</v>
      </c>
      <c r="E98" s="31" t="s">
        <v>131</v>
      </c>
      <c r="F98" s="31" t="s">
        <v>676</v>
      </c>
      <c r="G98" s="31" t="n">
        <v>20</v>
      </c>
      <c r="H98" s="31" t="n">
        <v>20</v>
      </c>
      <c r="I98" s="31" t="n">
        <v>16</v>
      </c>
      <c r="J98" s="31" t="n">
        <v>16</v>
      </c>
      <c r="K98" s="31" t="n">
        <v>12</v>
      </c>
      <c r="L98" s="33" t="n">
        <f aca="false">G98+H98+I98+J98+K98</f>
        <v>84</v>
      </c>
    </row>
    <row r="99" customFormat="false" ht="17.1" hidden="false" customHeight="true" outlineLevel="0" collapsed="false">
      <c r="A99" s="66" t="n">
        <v>93</v>
      </c>
      <c r="B99" s="68" t="s">
        <v>677</v>
      </c>
      <c r="C99" s="31" t="s">
        <v>48</v>
      </c>
      <c r="D99" s="31" t="s">
        <v>147</v>
      </c>
      <c r="E99" s="31" t="s">
        <v>131</v>
      </c>
      <c r="F99" s="31" t="s">
        <v>678</v>
      </c>
      <c r="G99" s="31" t="n">
        <v>17</v>
      </c>
      <c r="H99" s="31" t="n">
        <v>20</v>
      </c>
      <c r="I99" s="31" t="n">
        <v>8</v>
      </c>
      <c r="J99" s="31" t="n">
        <v>20</v>
      </c>
      <c r="K99" s="31" t="n">
        <v>18</v>
      </c>
      <c r="L99" s="33" t="n">
        <f aca="false">G99+H99+I99+J99+K99</f>
        <v>83</v>
      </c>
    </row>
    <row r="100" customFormat="false" ht="17.1" hidden="false" customHeight="true" outlineLevel="0" collapsed="false">
      <c r="A100" s="66" t="n">
        <v>94</v>
      </c>
      <c r="B100" s="68" t="s">
        <v>679</v>
      </c>
      <c r="C100" s="31" t="s">
        <v>48</v>
      </c>
      <c r="D100" s="31" t="s">
        <v>220</v>
      </c>
      <c r="E100" s="31" t="s">
        <v>93</v>
      </c>
      <c r="F100" s="31" t="s">
        <v>221</v>
      </c>
      <c r="G100" s="31" t="n">
        <v>20</v>
      </c>
      <c r="H100" s="31" t="n">
        <v>8</v>
      </c>
      <c r="I100" s="31" t="n">
        <v>20</v>
      </c>
      <c r="J100" s="31" t="n">
        <v>14</v>
      </c>
      <c r="K100" s="31" t="n">
        <v>20</v>
      </c>
      <c r="L100" s="33" t="n">
        <f aca="false">G100+H100+I100+J100+K100</f>
        <v>82</v>
      </c>
    </row>
    <row r="101" customFormat="false" ht="17.1" hidden="false" customHeight="true" outlineLevel="0" collapsed="false">
      <c r="A101" s="66" t="n">
        <v>95</v>
      </c>
      <c r="B101" s="69" t="s">
        <v>680</v>
      </c>
      <c r="C101" s="37" t="s">
        <v>48</v>
      </c>
      <c r="D101" s="37" t="s">
        <v>636</v>
      </c>
      <c r="E101" s="37" t="s">
        <v>123</v>
      </c>
      <c r="F101" s="37" t="s">
        <v>637</v>
      </c>
      <c r="G101" s="37" t="n">
        <v>20</v>
      </c>
      <c r="H101" s="37" t="n">
        <v>4</v>
      </c>
      <c r="I101" s="37" t="n">
        <v>20</v>
      </c>
      <c r="J101" s="37" t="n">
        <v>17</v>
      </c>
      <c r="K101" s="37" t="n">
        <v>20</v>
      </c>
      <c r="L101" s="33" t="n">
        <f aca="false">G101+H101+I101+J101+K101</f>
        <v>81</v>
      </c>
    </row>
    <row r="102" customFormat="false" ht="17.1" hidden="false" customHeight="true" outlineLevel="0" collapsed="false">
      <c r="A102" s="66" t="n">
        <v>96</v>
      </c>
      <c r="B102" s="68" t="s">
        <v>681</v>
      </c>
      <c r="C102" s="31" t="s">
        <v>53</v>
      </c>
      <c r="D102" s="31" t="s">
        <v>682</v>
      </c>
      <c r="E102" s="31" t="s">
        <v>131</v>
      </c>
      <c r="F102" s="31" t="s">
        <v>683</v>
      </c>
      <c r="G102" s="31" t="n">
        <v>20</v>
      </c>
      <c r="H102" s="31" t="n">
        <v>11</v>
      </c>
      <c r="I102" s="31" t="n">
        <v>10</v>
      </c>
      <c r="J102" s="31" t="n">
        <v>20</v>
      </c>
      <c r="K102" s="31" t="n">
        <v>20</v>
      </c>
      <c r="L102" s="33" t="n">
        <f aca="false">G102+H102+I102+J102+K102</f>
        <v>81</v>
      </c>
    </row>
    <row r="103" customFormat="false" ht="17.1" hidden="false" customHeight="true" outlineLevel="0" collapsed="false">
      <c r="A103" s="66" t="n">
        <v>97</v>
      </c>
      <c r="B103" s="67" t="s">
        <v>684</v>
      </c>
      <c r="C103" s="31" t="s">
        <v>48</v>
      </c>
      <c r="D103" s="32" t="s">
        <v>685</v>
      </c>
      <c r="E103" s="31" t="s">
        <v>358</v>
      </c>
      <c r="F103" s="32" t="s">
        <v>686</v>
      </c>
      <c r="G103" s="31" t="n">
        <v>20</v>
      </c>
      <c r="H103" s="31" t="n">
        <v>9</v>
      </c>
      <c r="I103" s="31" t="n">
        <v>14</v>
      </c>
      <c r="J103" s="31" t="n">
        <v>18</v>
      </c>
      <c r="K103" s="31" t="n">
        <v>20</v>
      </c>
      <c r="L103" s="33" t="n">
        <f aca="false">G103+H103+I103+J103+K103</f>
        <v>81</v>
      </c>
    </row>
    <row r="104" customFormat="false" ht="17.1" hidden="false" customHeight="true" outlineLevel="0" collapsed="false">
      <c r="A104" s="66" t="n">
        <v>98</v>
      </c>
      <c r="B104" s="68" t="s">
        <v>687</v>
      </c>
      <c r="C104" s="31" t="s">
        <v>48</v>
      </c>
      <c r="D104" s="31" t="s">
        <v>72</v>
      </c>
      <c r="E104" s="31" t="s">
        <v>73</v>
      </c>
      <c r="F104" s="31" t="s">
        <v>74</v>
      </c>
      <c r="G104" s="31" t="n">
        <v>14</v>
      </c>
      <c r="H104" s="31" t="n">
        <v>18</v>
      </c>
      <c r="I104" s="31" t="n">
        <v>16</v>
      </c>
      <c r="J104" s="31" t="n">
        <v>20</v>
      </c>
      <c r="K104" s="31" t="n">
        <v>12</v>
      </c>
      <c r="L104" s="33" t="n">
        <f aca="false">G104+H104+I104+J104+K104</f>
        <v>80</v>
      </c>
    </row>
    <row r="105" customFormat="false" ht="17.1" hidden="false" customHeight="true" outlineLevel="0" collapsed="false">
      <c r="A105" s="66" t="n">
        <v>99</v>
      </c>
      <c r="B105" s="68" t="s">
        <v>688</v>
      </c>
      <c r="C105" s="31" t="s">
        <v>48</v>
      </c>
      <c r="D105" s="31" t="s">
        <v>689</v>
      </c>
      <c r="E105" s="31" t="s">
        <v>690</v>
      </c>
      <c r="F105" s="31" t="s">
        <v>691</v>
      </c>
      <c r="G105" s="31" t="n">
        <v>20</v>
      </c>
      <c r="H105" s="31" t="n">
        <v>20</v>
      </c>
      <c r="I105" s="31" t="n">
        <v>16</v>
      </c>
      <c r="J105" s="31" t="n">
        <v>12</v>
      </c>
      <c r="K105" s="31" t="n">
        <v>12</v>
      </c>
      <c r="L105" s="33" t="n">
        <f aca="false">G105+H105+I105+J105+K105</f>
        <v>80</v>
      </c>
    </row>
    <row r="106" customFormat="false" ht="17.1" hidden="false" customHeight="true" outlineLevel="0" collapsed="false">
      <c r="A106" s="66" t="n">
        <v>100</v>
      </c>
      <c r="B106" s="67" t="s">
        <v>692</v>
      </c>
      <c r="C106" s="31" t="s">
        <v>194</v>
      </c>
      <c r="D106" s="32" t="s">
        <v>693</v>
      </c>
      <c r="E106" s="31" t="s">
        <v>249</v>
      </c>
      <c r="F106" s="32" t="s">
        <v>694</v>
      </c>
      <c r="G106" s="32" t="n">
        <v>20</v>
      </c>
      <c r="H106" s="32" t="n">
        <v>20</v>
      </c>
      <c r="I106" s="32" t="n">
        <v>20</v>
      </c>
      <c r="J106" s="32" t="n">
        <v>20</v>
      </c>
      <c r="K106" s="32" t="n">
        <v>0</v>
      </c>
      <c r="L106" s="33" t="n">
        <f aca="false">G106+H106+I106+J106+K106</f>
        <v>80</v>
      </c>
    </row>
    <row r="107" customFormat="false" ht="17.1" hidden="false" customHeight="true" outlineLevel="0" collapsed="false">
      <c r="A107" s="66" t="n">
        <v>101</v>
      </c>
      <c r="B107" s="68" t="s">
        <v>695</v>
      </c>
      <c r="C107" s="31" t="s">
        <v>48</v>
      </c>
      <c r="D107" s="31" t="s">
        <v>696</v>
      </c>
      <c r="E107" s="31" t="s">
        <v>93</v>
      </c>
      <c r="F107" s="31" t="s">
        <v>697</v>
      </c>
      <c r="G107" s="31" t="n">
        <v>20</v>
      </c>
      <c r="H107" s="31" t="n">
        <v>12</v>
      </c>
      <c r="I107" s="31" t="n">
        <v>8</v>
      </c>
      <c r="J107" s="31" t="n">
        <v>20</v>
      </c>
      <c r="K107" s="31" t="n">
        <v>20</v>
      </c>
      <c r="L107" s="33" t="n">
        <f aca="false">G107+H107+I107+J107+K107</f>
        <v>80</v>
      </c>
    </row>
    <row r="108" customFormat="false" ht="17.1" hidden="false" customHeight="true" outlineLevel="0" collapsed="false">
      <c r="A108" s="66" t="n">
        <v>102</v>
      </c>
      <c r="B108" s="68" t="s">
        <v>698</v>
      </c>
      <c r="C108" s="31" t="s">
        <v>53</v>
      </c>
      <c r="D108" s="31" t="s">
        <v>316</v>
      </c>
      <c r="E108" s="31" t="s">
        <v>131</v>
      </c>
      <c r="F108" s="31" t="s">
        <v>225</v>
      </c>
      <c r="G108" s="31" t="n">
        <v>16</v>
      </c>
      <c r="H108" s="31" t="n">
        <v>11</v>
      </c>
      <c r="I108" s="31" t="n">
        <v>13</v>
      </c>
      <c r="J108" s="31" t="n">
        <v>20</v>
      </c>
      <c r="K108" s="31" t="n">
        <v>20</v>
      </c>
      <c r="L108" s="33" t="n">
        <f aca="false">G108+H108+I108+J108+K108</f>
        <v>80</v>
      </c>
    </row>
    <row r="109" customFormat="false" ht="17.1" hidden="false" customHeight="true" outlineLevel="0" collapsed="false">
      <c r="A109" s="66" t="n">
        <v>103</v>
      </c>
      <c r="B109" s="68" t="s">
        <v>699</v>
      </c>
      <c r="C109" s="31" t="s">
        <v>53</v>
      </c>
      <c r="D109" s="31" t="s">
        <v>171</v>
      </c>
      <c r="E109" s="31" t="s">
        <v>131</v>
      </c>
      <c r="F109" s="31" t="s">
        <v>174</v>
      </c>
      <c r="G109" s="31" t="n">
        <v>1</v>
      </c>
      <c r="H109" s="31" t="n">
        <v>19</v>
      </c>
      <c r="I109" s="31" t="n">
        <v>20</v>
      </c>
      <c r="J109" s="31" t="n">
        <v>20</v>
      </c>
      <c r="K109" s="31" t="n">
        <v>20</v>
      </c>
      <c r="L109" s="33" t="n">
        <f aca="false">G109+H109+I109+J109+K109</f>
        <v>80</v>
      </c>
    </row>
    <row r="110" customFormat="false" ht="17.1" hidden="false" customHeight="true" outlineLevel="0" collapsed="false">
      <c r="A110" s="66" t="n">
        <v>104</v>
      </c>
      <c r="B110" s="68" t="s">
        <v>700</v>
      </c>
      <c r="C110" s="31" t="s">
        <v>53</v>
      </c>
      <c r="D110" s="31" t="s">
        <v>701</v>
      </c>
      <c r="E110" s="31" t="s">
        <v>702</v>
      </c>
      <c r="F110" s="32" t="s">
        <v>703</v>
      </c>
      <c r="G110" s="31" t="n">
        <v>16</v>
      </c>
      <c r="H110" s="31" t="n">
        <v>3</v>
      </c>
      <c r="I110" s="31" t="n">
        <v>20</v>
      </c>
      <c r="J110" s="31" t="n">
        <v>20</v>
      </c>
      <c r="K110" s="31" t="n">
        <v>20</v>
      </c>
      <c r="L110" s="33" t="n">
        <f aca="false">G110+H110+I110+J110+K110</f>
        <v>79</v>
      </c>
    </row>
    <row r="111" customFormat="false" ht="17.1" hidden="false" customHeight="true" outlineLevel="0" collapsed="false">
      <c r="A111" s="66" t="n">
        <v>105</v>
      </c>
      <c r="B111" s="68" t="s">
        <v>704</v>
      </c>
      <c r="C111" s="31" t="s">
        <v>48</v>
      </c>
      <c r="D111" s="31" t="s">
        <v>548</v>
      </c>
      <c r="E111" s="31" t="s">
        <v>131</v>
      </c>
      <c r="F111" s="31" t="s">
        <v>549</v>
      </c>
      <c r="G111" s="31" t="n">
        <v>16</v>
      </c>
      <c r="H111" s="31" t="n">
        <v>19</v>
      </c>
      <c r="I111" s="31" t="n">
        <v>16</v>
      </c>
      <c r="J111" s="31" t="n">
        <v>20</v>
      </c>
      <c r="K111" s="31" t="n">
        <v>8</v>
      </c>
      <c r="L111" s="33" t="n">
        <f aca="false">G111+H111+I111+J111+K111</f>
        <v>79</v>
      </c>
    </row>
    <row r="112" customFormat="false" ht="17.1" hidden="false" customHeight="true" outlineLevel="0" collapsed="false">
      <c r="A112" s="66" t="n">
        <v>106</v>
      </c>
      <c r="B112" s="67" t="s">
        <v>705</v>
      </c>
      <c r="C112" s="31" t="s">
        <v>53</v>
      </c>
      <c r="D112" s="31" t="s">
        <v>62</v>
      </c>
      <c r="E112" s="31" t="s">
        <v>63</v>
      </c>
      <c r="F112" s="31" t="s">
        <v>706</v>
      </c>
      <c r="G112" s="31" t="n">
        <v>19</v>
      </c>
      <c r="H112" s="31" t="n">
        <v>18</v>
      </c>
      <c r="I112" s="31" t="n">
        <v>20</v>
      </c>
      <c r="J112" s="31" t="n">
        <v>12</v>
      </c>
      <c r="K112" s="31" t="n">
        <v>10</v>
      </c>
      <c r="L112" s="33" t="n">
        <f aca="false">G112+H112+I112+J112+K112</f>
        <v>79</v>
      </c>
    </row>
    <row r="113" customFormat="false" ht="17.1" hidden="false" customHeight="true" outlineLevel="0" collapsed="false">
      <c r="A113" s="66" t="n">
        <v>107</v>
      </c>
      <c r="B113" s="68" t="s">
        <v>707</v>
      </c>
      <c r="C113" s="31" t="s">
        <v>48</v>
      </c>
      <c r="D113" s="31" t="s">
        <v>708</v>
      </c>
      <c r="E113" s="31" t="s">
        <v>709</v>
      </c>
      <c r="F113" s="31" t="s">
        <v>710</v>
      </c>
      <c r="G113" s="38" t="n">
        <v>11</v>
      </c>
      <c r="H113" s="38" t="n">
        <v>20</v>
      </c>
      <c r="I113" s="38" t="n">
        <v>20</v>
      </c>
      <c r="J113" s="38" t="n">
        <v>20</v>
      </c>
      <c r="K113" s="38" t="n">
        <v>8</v>
      </c>
      <c r="L113" s="33" t="n">
        <f aca="false">G113+H113+I113+J113+K113</f>
        <v>79</v>
      </c>
    </row>
    <row r="114" customFormat="false" ht="17.1" hidden="false" customHeight="true" outlineLevel="0" collapsed="false">
      <c r="A114" s="66" t="n">
        <v>108</v>
      </c>
      <c r="B114" s="68" t="s">
        <v>711</v>
      </c>
      <c r="C114" s="31" t="s">
        <v>53</v>
      </c>
      <c r="D114" s="31" t="s">
        <v>261</v>
      </c>
      <c r="E114" s="31" t="s">
        <v>131</v>
      </c>
      <c r="F114" s="31" t="s">
        <v>712</v>
      </c>
      <c r="G114" s="31" t="n">
        <v>17</v>
      </c>
      <c r="H114" s="31" t="n">
        <v>19</v>
      </c>
      <c r="I114" s="31" t="n">
        <v>4</v>
      </c>
      <c r="J114" s="31" t="n">
        <v>20</v>
      </c>
      <c r="K114" s="31" t="n">
        <v>18</v>
      </c>
      <c r="L114" s="33" t="n">
        <f aca="false">G114+H114+I114+J114+K114</f>
        <v>78</v>
      </c>
    </row>
    <row r="115" customFormat="false" ht="17.1" hidden="false" customHeight="true" outlineLevel="0" collapsed="false">
      <c r="A115" s="72" t="n">
        <v>109</v>
      </c>
      <c r="B115" s="73" t="s">
        <v>713</v>
      </c>
      <c r="C115" s="46" t="s">
        <v>53</v>
      </c>
      <c r="D115" s="46" t="s">
        <v>393</v>
      </c>
      <c r="E115" s="46" t="s">
        <v>131</v>
      </c>
      <c r="F115" s="46" t="s">
        <v>714</v>
      </c>
      <c r="G115" s="46" t="n">
        <v>10</v>
      </c>
      <c r="H115" s="46" t="n">
        <v>20</v>
      </c>
      <c r="I115" s="46" t="n">
        <v>20</v>
      </c>
      <c r="J115" s="46" t="n">
        <v>20</v>
      </c>
      <c r="K115" s="46" t="n">
        <v>8</v>
      </c>
      <c r="L115" s="48" t="n">
        <f aca="false">G115+H115+I115+J115+K115</f>
        <v>78</v>
      </c>
    </row>
    <row r="118" customFormat="false" ht="12.75" hidden="false" customHeight="false" outlineLevel="0" collapsed="false">
      <c r="A118" s="74"/>
      <c r="B118" s="74"/>
      <c r="C118" s="74"/>
      <c r="D118" s="74" t="s">
        <v>715</v>
      </c>
      <c r="E118" s="74"/>
      <c r="F118" s="74"/>
      <c r="G118" s="74"/>
      <c r="H118" s="74"/>
      <c r="I118" s="74"/>
      <c r="J118" s="74"/>
      <c r="K118" s="74"/>
      <c r="L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</row>
    <row r="120" customFormat="false" ht="12.75" hidden="false" customHeight="false" outlineLevel="0" collapsed="false">
      <c r="A120" s="74"/>
      <c r="B120" s="74" t="s">
        <v>716</v>
      </c>
      <c r="C120" s="75" t="n">
        <v>78</v>
      </c>
      <c r="D120" s="74" t="s">
        <v>717</v>
      </c>
      <c r="E120" s="75" t="n">
        <v>84</v>
      </c>
      <c r="F120" s="74"/>
      <c r="G120" s="75"/>
      <c r="H120" s="74"/>
      <c r="I120" s="74"/>
      <c r="J120" s="74"/>
      <c r="K120" s="74"/>
      <c r="L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</row>
    <row r="122" customFormat="false" ht="12.75" hidden="false" customHeight="false" outlineLevel="0" collapsed="false">
      <c r="A122" s="74"/>
      <c r="B122" s="74"/>
      <c r="C122" s="74"/>
      <c r="D122" s="74"/>
      <c r="E122" s="75" t="s">
        <v>718</v>
      </c>
      <c r="F122" s="74"/>
      <c r="G122" s="74"/>
      <c r="H122" s="74"/>
      <c r="I122" s="74"/>
      <c r="J122" s="74"/>
      <c r="K122" s="74"/>
      <c r="L122" s="74"/>
    </row>
    <row r="123" customFormat="false" ht="12.75" hidden="false" customHeight="false" outlineLevel="0" collapsed="false">
      <c r="A123" s="74"/>
      <c r="B123" s="74"/>
      <c r="C123" s="74"/>
      <c r="D123" s="74"/>
      <c r="E123" s="74" t="s">
        <v>719</v>
      </c>
      <c r="F123" s="74"/>
      <c r="G123" s="74"/>
      <c r="H123" s="74"/>
      <c r="I123" s="74"/>
      <c r="J123" s="74"/>
      <c r="K123" s="74"/>
      <c r="L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</row>
    <row r="126" customFormat="false" ht="12.75" hidden="false" customHeight="false" outlineLevel="0" collapsed="false">
      <c r="A126" s="74"/>
      <c r="B126" s="74"/>
      <c r="C126" s="74"/>
      <c r="D126" s="74"/>
      <c r="E126" s="75" t="s">
        <v>495</v>
      </c>
      <c r="F126" s="74"/>
      <c r="G126" s="74"/>
      <c r="H126" s="74"/>
      <c r="I126" s="74"/>
      <c r="J126" s="74"/>
      <c r="K126" s="74"/>
      <c r="L126" s="74"/>
    </row>
    <row r="127" customFormat="false" ht="13.5" hidden="false" customHeight="false" outlineLevel="0" collapsed="false">
      <c r="A127" s="74"/>
      <c r="B127" s="74"/>
      <c r="C127" s="74"/>
      <c r="D127" s="74"/>
      <c r="E127" s="75"/>
      <c r="F127" s="74"/>
      <c r="G127" s="74"/>
      <c r="H127" s="74"/>
      <c r="I127" s="74"/>
      <c r="J127" s="74"/>
      <c r="K127" s="74"/>
      <c r="L127" s="74"/>
    </row>
    <row r="128" s="56" customFormat="true" ht="12.75" hidden="false" customHeight="false" outlineLevel="0" collapsed="false">
      <c r="A128" s="76" t="n">
        <v>110</v>
      </c>
      <c r="B128" s="77" t="s">
        <v>720</v>
      </c>
      <c r="C128" s="78" t="s">
        <v>194</v>
      </c>
      <c r="D128" s="79" t="s">
        <v>721</v>
      </c>
      <c r="E128" s="78" t="s">
        <v>722</v>
      </c>
      <c r="F128" s="79" t="s">
        <v>723</v>
      </c>
      <c r="G128" s="78" t="n">
        <v>6</v>
      </c>
      <c r="H128" s="78" t="n">
        <v>7</v>
      </c>
      <c r="I128" s="78" t="n">
        <v>11</v>
      </c>
      <c r="J128" s="78" t="n">
        <v>6</v>
      </c>
      <c r="K128" s="78" t="n">
        <v>6</v>
      </c>
      <c r="L128" s="80" t="n">
        <v>36</v>
      </c>
      <c r="M128" s="56" t="s">
        <v>504</v>
      </c>
    </row>
    <row r="129" s="56" customFormat="true" ht="13.5" hidden="false" customHeight="false" outlineLevel="0" collapsed="false">
      <c r="A129" s="57" t="n">
        <v>111</v>
      </c>
      <c r="B129" s="81" t="s">
        <v>724</v>
      </c>
      <c r="C129" s="59" t="s">
        <v>48</v>
      </c>
      <c r="D129" s="60" t="s">
        <v>725</v>
      </c>
      <c r="E129" s="59" t="s">
        <v>726</v>
      </c>
      <c r="F129" s="60" t="s">
        <v>727</v>
      </c>
      <c r="G129" s="59" t="n">
        <v>4</v>
      </c>
      <c r="H129" s="59" t="n">
        <v>5</v>
      </c>
      <c r="I129" s="59" t="n">
        <v>4</v>
      </c>
      <c r="J129" s="59" t="n">
        <v>8</v>
      </c>
      <c r="K129" s="59" t="n">
        <v>2</v>
      </c>
      <c r="L129" s="61" t="n">
        <f aca="false">SUM(G129:K129)</f>
        <v>23</v>
      </c>
      <c r="M129" s="56" t="s">
        <v>504</v>
      </c>
    </row>
    <row r="131" customFormat="false" ht="12.75" hidden="false" customHeight="false" outlineLevel="0" collapsed="false">
      <c r="E131" s="49" t="s">
        <v>728</v>
      </c>
    </row>
    <row r="132" customFormat="false" ht="13.5" hidden="false" customHeight="false" outlineLevel="0" collapsed="false"/>
    <row r="133" customFormat="false" ht="17.1" hidden="false" customHeight="true" outlineLevel="0" collapsed="false">
      <c r="A133" s="62" t="n">
        <v>1</v>
      </c>
      <c r="B133" s="63" t="s">
        <v>729</v>
      </c>
      <c r="C133" s="82" t="s">
        <v>540</v>
      </c>
      <c r="D133" s="22" t="s">
        <v>558</v>
      </c>
      <c r="E133" s="22" t="s">
        <v>559</v>
      </c>
      <c r="F133" s="22" t="s">
        <v>560</v>
      </c>
      <c r="G133" s="83" t="n">
        <v>20</v>
      </c>
      <c r="H133" s="83" t="n">
        <v>20</v>
      </c>
      <c r="I133" s="83" t="n">
        <v>10</v>
      </c>
      <c r="J133" s="83" t="n">
        <v>20</v>
      </c>
      <c r="K133" s="83" t="n">
        <v>12</v>
      </c>
      <c r="L133" s="23" t="n">
        <f aca="false">G133+H133+I133+J133+K133</f>
        <v>82</v>
      </c>
      <c r="M133" s="10" t="s">
        <v>730</v>
      </c>
    </row>
    <row r="134" s="86" customFormat="true" ht="17.1" hidden="false" customHeight="true" outlineLevel="0" collapsed="false">
      <c r="A134" s="18"/>
      <c r="B134" s="18"/>
      <c r="C134" s="84"/>
      <c r="D134" s="18"/>
      <c r="E134" s="18"/>
      <c r="F134" s="18"/>
      <c r="G134" s="85"/>
      <c r="H134" s="85"/>
      <c r="I134" s="85"/>
      <c r="J134" s="85"/>
      <c r="K134" s="85"/>
      <c r="L134" s="18"/>
    </row>
    <row r="135" customFormat="false" ht="17.1" hidden="false" customHeight="true" outlineLevel="0" collapsed="false">
      <c r="A135" s="87" t="n">
        <v>2</v>
      </c>
      <c r="B135" s="88" t="s">
        <v>731</v>
      </c>
      <c r="C135" s="89" t="s">
        <v>53</v>
      </c>
      <c r="D135" s="89" t="s">
        <v>168</v>
      </c>
      <c r="E135" s="90" t="s">
        <v>131</v>
      </c>
      <c r="F135" s="89" t="s">
        <v>169</v>
      </c>
      <c r="G135" s="89" t="n">
        <v>16</v>
      </c>
      <c r="H135" s="89" t="n">
        <v>16</v>
      </c>
      <c r="I135" s="89" t="n">
        <v>12</v>
      </c>
      <c r="J135" s="89" t="n">
        <v>14</v>
      </c>
      <c r="K135" s="89" t="n">
        <v>16</v>
      </c>
      <c r="L135" s="91" t="n">
        <f aca="false">G135+H135+I135+J135+K135</f>
        <v>74</v>
      </c>
      <c r="M135" s="10" t="s">
        <v>732</v>
      </c>
    </row>
    <row r="136" customFormat="false" ht="17.1" hidden="false" customHeight="true" outlineLevel="0" collapsed="false">
      <c r="A136" s="66" t="n">
        <v>3</v>
      </c>
      <c r="B136" s="67" t="s">
        <v>733</v>
      </c>
      <c r="C136" s="31" t="s">
        <v>53</v>
      </c>
      <c r="D136" s="32" t="s">
        <v>734</v>
      </c>
      <c r="E136" s="31" t="s">
        <v>489</v>
      </c>
      <c r="F136" s="32" t="s">
        <v>735</v>
      </c>
      <c r="G136" s="31" t="n">
        <v>16</v>
      </c>
      <c r="H136" s="31" t="n">
        <v>9</v>
      </c>
      <c r="I136" s="31" t="n">
        <v>20</v>
      </c>
      <c r="J136" s="31" t="n">
        <v>20</v>
      </c>
      <c r="K136" s="31" t="n">
        <v>8</v>
      </c>
      <c r="L136" s="33" t="n">
        <f aca="false">G136+H136+I136+J136+K136</f>
        <v>73</v>
      </c>
      <c r="M136" s="10" t="s">
        <v>732</v>
      </c>
    </row>
    <row r="137" customFormat="false" ht="17.1" hidden="false" customHeight="true" outlineLevel="0" collapsed="false">
      <c r="A137" s="66" t="n">
        <v>4</v>
      </c>
      <c r="B137" s="68" t="s">
        <v>736</v>
      </c>
      <c r="C137" s="31" t="s">
        <v>48</v>
      </c>
      <c r="D137" s="31" t="s">
        <v>451</v>
      </c>
      <c r="E137" s="31" t="s">
        <v>213</v>
      </c>
      <c r="F137" s="31" t="s">
        <v>452</v>
      </c>
      <c r="G137" s="31" t="n">
        <v>20</v>
      </c>
      <c r="H137" s="31" t="n">
        <v>6</v>
      </c>
      <c r="I137" s="31" t="n">
        <v>12</v>
      </c>
      <c r="J137" s="31" t="n">
        <v>19</v>
      </c>
      <c r="K137" s="31" t="n">
        <v>15</v>
      </c>
      <c r="L137" s="33" t="n">
        <f aca="false">G137+H137+I137+J137+K137</f>
        <v>72</v>
      </c>
      <c r="M137" s="10" t="s">
        <v>732</v>
      </c>
    </row>
    <row r="138" customFormat="false" ht="17.1" hidden="false" customHeight="true" outlineLevel="0" collapsed="false">
      <c r="A138" s="66" t="n">
        <v>5</v>
      </c>
      <c r="B138" s="92" t="s">
        <v>737</v>
      </c>
      <c r="C138" s="44" t="s">
        <v>48</v>
      </c>
      <c r="D138" s="44" t="s">
        <v>313</v>
      </c>
      <c r="E138" s="31" t="s">
        <v>131</v>
      </c>
      <c r="F138" s="44" t="s">
        <v>383</v>
      </c>
      <c r="G138" s="31" t="n">
        <v>2</v>
      </c>
      <c r="H138" s="31" t="n">
        <v>16</v>
      </c>
      <c r="I138" s="31" t="n">
        <v>16</v>
      </c>
      <c r="J138" s="44" t="n">
        <v>20</v>
      </c>
      <c r="K138" s="44" t="n">
        <v>18</v>
      </c>
      <c r="L138" s="33" t="n">
        <f aca="false">G138+H138+I138+J138+K138</f>
        <v>72</v>
      </c>
      <c r="M138" s="10" t="s">
        <v>738</v>
      </c>
    </row>
    <row r="139" customFormat="false" ht="17.1" hidden="false" customHeight="true" outlineLevel="0" collapsed="false">
      <c r="A139" s="66" t="n">
        <v>6</v>
      </c>
      <c r="B139" s="67" t="s">
        <v>739</v>
      </c>
      <c r="C139" s="31" t="s">
        <v>48</v>
      </c>
      <c r="D139" s="32" t="s">
        <v>740</v>
      </c>
      <c r="E139" s="31" t="s">
        <v>741</v>
      </c>
      <c r="F139" s="32" t="s">
        <v>742</v>
      </c>
      <c r="G139" s="31" t="n">
        <v>0</v>
      </c>
      <c r="H139" s="31" t="n">
        <v>20</v>
      </c>
      <c r="I139" s="31" t="n">
        <v>20</v>
      </c>
      <c r="J139" s="31" t="n">
        <v>20</v>
      </c>
      <c r="K139" s="31" t="n">
        <v>8</v>
      </c>
      <c r="L139" s="33" t="n">
        <f aca="false">G139+H139+I139+J139+K139</f>
        <v>68</v>
      </c>
      <c r="M139" s="10" t="s">
        <v>732</v>
      </c>
    </row>
    <row r="140" customFormat="false" ht="17.1" hidden="false" customHeight="true" outlineLevel="0" collapsed="false">
      <c r="A140" s="66" t="n">
        <v>7</v>
      </c>
      <c r="B140" s="93" t="s">
        <v>743</v>
      </c>
      <c r="C140" s="94" t="s">
        <v>48</v>
      </c>
      <c r="D140" s="94" t="s">
        <v>261</v>
      </c>
      <c r="E140" s="94" t="s">
        <v>744</v>
      </c>
      <c r="F140" s="94" t="s">
        <v>745</v>
      </c>
      <c r="G140" s="94" t="n">
        <v>9</v>
      </c>
      <c r="H140" s="94" t="n">
        <v>20</v>
      </c>
      <c r="I140" s="94" t="n">
        <v>12</v>
      </c>
      <c r="J140" s="94" t="n">
        <v>20</v>
      </c>
      <c r="K140" s="94" t="n">
        <v>7</v>
      </c>
      <c r="L140" s="33" t="n">
        <f aca="false">G140+H140+I140+J140+K140</f>
        <v>68</v>
      </c>
      <c r="M140" s="10" t="s">
        <v>738</v>
      </c>
    </row>
    <row r="141" customFormat="false" ht="17.1" hidden="false" customHeight="true" outlineLevel="0" collapsed="false">
      <c r="A141" s="66" t="n">
        <v>8</v>
      </c>
      <c r="B141" s="68" t="s">
        <v>746</v>
      </c>
      <c r="C141" s="31" t="s">
        <v>48</v>
      </c>
      <c r="D141" s="31" t="s">
        <v>340</v>
      </c>
      <c r="E141" s="31" t="s">
        <v>368</v>
      </c>
      <c r="F141" s="31" t="s">
        <v>369</v>
      </c>
      <c r="G141" s="31" t="n">
        <v>0</v>
      </c>
      <c r="H141" s="31" t="n">
        <v>16</v>
      </c>
      <c r="I141" s="31" t="n">
        <v>20</v>
      </c>
      <c r="J141" s="31" t="n">
        <v>20</v>
      </c>
      <c r="K141" s="31" t="n">
        <v>2</v>
      </c>
      <c r="L141" s="33" t="n">
        <f aca="false">G141+H141+I141+J141+K141</f>
        <v>58</v>
      </c>
      <c r="M141" s="10" t="s">
        <v>732</v>
      </c>
    </row>
    <row r="142" customFormat="false" ht="17.1" hidden="false" customHeight="true" outlineLevel="0" collapsed="false">
      <c r="A142" s="72" t="n">
        <v>9</v>
      </c>
      <c r="B142" s="95" t="s">
        <v>747</v>
      </c>
      <c r="C142" s="46" t="s">
        <v>48</v>
      </c>
      <c r="D142" s="46" t="s">
        <v>84</v>
      </c>
      <c r="E142" s="46" t="s">
        <v>85</v>
      </c>
      <c r="F142" s="46" t="s">
        <v>748</v>
      </c>
      <c r="G142" s="46" t="n">
        <v>6</v>
      </c>
      <c r="H142" s="46" t="n">
        <v>6</v>
      </c>
      <c r="I142" s="46" t="n">
        <v>20</v>
      </c>
      <c r="J142" s="46" t="n">
        <v>20</v>
      </c>
      <c r="K142" s="46" t="n">
        <v>0</v>
      </c>
      <c r="L142" s="48" t="n">
        <f aca="false">G142+H142+I142+J142+K142</f>
        <v>52</v>
      </c>
      <c r="M142" s="10" t="s">
        <v>732</v>
      </c>
    </row>
    <row r="143" customFormat="false" ht="17.1" hidden="false" customHeight="true" outlineLevel="0" collapsed="false">
      <c r="A143" s="66" t="n">
        <v>10</v>
      </c>
      <c r="B143" s="68" t="s">
        <v>749</v>
      </c>
      <c r="C143" s="31" t="s">
        <v>48</v>
      </c>
      <c r="D143" s="31" t="s">
        <v>750</v>
      </c>
      <c r="E143" s="31" t="s">
        <v>341</v>
      </c>
      <c r="F143" s="31" t="s">
        <v>751</v>
      </c>
      <c r="G143" s="31" t="n">
        <v>10</v>
      </c>
      <c r="H143" s="31" t="n">
        <v>6</v>
      </c>
      <c r="I143" s="31" t="n">
        <v>20</v>
      </c>
      <c r="J143" s="31" t="n">
        <v>20</v>
      </c>
      <c r="K143" s="31" t="n">
        <v>20</v>
      </c>
      <c r="L143" s="33" t="n">
        <f aca="false">G143+H143+I143+J143+K143</f>
        <v>76</v>
      </c>
      <c r="M143" s="10" t="s">
        <v>752</v>
      </c>
    </row>
  </sheetData>
  <mergeCells count="2">
    <mergeCell ref="E2:F2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71" activeCellId="0" sqref="A171:IV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22.7"/>
    <col collapsed="false" customWidth="true" hidden="false" outlineLevel="0" max="3" min="3" style="17" width="9.14"/>
    <col collapsed="false" customWidth="true" hidden="false" outlineLevel="0" max="4" min="4" style="17" width="21.42"/>
    <col collapsed="false" customWidth="true" hidden="false" outlineLevel="0" max="5" min="5" style="17" width="12.85"/>
    <col collapsed="false" customWidth="true" hidden="false" outlineLevel="0" max="6" min="6" style="17" width="20.85"/>
    <col collapsed="false" customWidth="true" hidden="false" outlineLevel="0" max="7" min="7" style="96" width="5.85"/>
    <col collapsed="false" customWidth="true" hidden="false" outlineLevel="0" max="8" min="8" style="96" width="5.99"/>
    <col collapsed="false" customWidth="true" hidden="false" outlineLevel="0" max="10" min="9" style="96" width="5.85"/>
    <col collapsed="false" customWidth="true" hidden="false" outlineLevel="0" max="11" min="11" style="96" width="7.28"/>
    <col collapsed="false" customWidth="true" hidden="false" outlineLevel="0" max="12" min="12" style="96" width="7.42"/>
  </cols>
  <sheetData>
    <row r="1" s="97" customFormat="true" ht="12.75" hidden="false" customHeight="false" outlineLevel="0" collapsed="false">
      <c r="A1" s="17"/>
      <c r="B1" s="17"/>
      <c r="C1" s="17"/>
      <c r="D1" s="17"/>
      <c r="E1" s="17"/>
      <c r="F1" s="17"/>
      <c r="G1" s="96"/>
      <c r="H1" s="96"/>
      <c r="I1" s="96"/>
      <c r="J1" s="96"/>
      <c r="K1" s="96"/>
      <c r="L1" s="96"/>
    </row>
    <row r="2" s="97" customFormat="true" ht="12.75" hidden="false" customHeight="false" outlineLevel="0" collapsed="false">
      <c r="A2" s="17"/>
      <c r="B2" s="17"/>
      <c r="C2" s="17"/>
      <c r="D2" s="17"/>
      <c r="E2" s="18" t="s">
        <v>753</v>
      </c>
      <c r="F2" s="18"/>
      <c r="G2" s="96"/>
      <c r="H2" s="96"/>
      <c r="I2" s="96"/>
      <c r="J2" s="96"/>
      <c r="K2" s="96"/>
      <c r="L2" s="96"/>
    </row>
    <row r="3" s="97" customFormat="true" ht="12.75" hidden="false" customHeight="false" outlineLevel="0" collapsed="false">
      <c r="A3" s="17"/>
      <c r="B3" s="17"/>
      <c r="C3" s="17"/>
      <c r="D3" s="17"/>
      <c r="E3" s="17"/>
      <c r="F3" s="17"/>
      <c r="G3" s="96"/>
      <c r="H3" s="96"/>
      <c r="I3" s="96"/>
      <c r="J3" s="96"/>
      <c r="K3" s="96"/>
      <c r="L3" s="96"/>
    </row>
    <row r="4" s="98" customFormat="true" ht="12.75" hidden="false" customHeight="false" outlineLevel="0" collapsed="false">
      <c r="A4" s="17"/>
      <c r="B4" s="18" t="s">
        <v>35</v>
      </c>
      <c r="C4" s="18"/>
      <c r="D4" s="18"/>
      <c r="E4" s="18"/>
      <c r="F4" s="18"/>
      <c r="G4" s="18"/>
      <c r="H4" s="96"/>
      <c r="I4" s="96"/>
      <c r="J4" s="96"/>
      <c r="K4" s="96"/>
      <c r="L4" s="96"/>
    </row>
    <row r="5" s="97" customFormat="true" ht="12.75" hidden="false" customHeight="false" outlineLevel="0" collapsed="false">
      <c r="A5" s="17"/>
      <c r="B5" s="17"/>
      <c r="C5" s="17"/>
      <c r="D5" s="17"/>
      <c r="E5" s="17"/>
      <c r="F5" s="17"/>
      <c r="G5" s="96"/>
      <c r="H5" s="96"/>
      <c r="I5" s="96"/>
      <c r="J5" s="96"/>
      <c r="K5" s="96"/>
      <c r="L5" s="96"/>
    </row>
    <row r="6" s="97" customFormat="true" ht="13.5" hidden="false" customHeight="false" outlineLevel="0" collapsed="false">
      <c r="A6" s="17"/>
      <c r="B6" s="17"/>
      <c r="C6" s="17"/>
      <c r="D6" s="17"/>
      <c r="E6" s="17"/>
      <c r="F6" s="17"/>
      <c r="G6" s="99" t="s">
        <v>36</v>
      </c>
      <c r="H6" s="99"/>
      <c r="I6" s="99"/>
      <c r="J6" s="99"/>
      <c r="K6" s="99"/>
      <c r="L6" s="99"/>
    </row>
    <row r="7" s="102" customFormat="true" ht="39" hidden="false" customHeight="false" outlineLevel="0" collapsed="false">
      <c r="A7" s="19"/>
      <c r="B7" s="63" t="s">
        <v>12</v>
      </c>
      <c r="C7" s="21" t="s">
        <v>37</v>
      </c>
      <c r="D7" s="22" t="s">
        <v>38</v>
      </c>
      <c r="E7" s="22" t="s">
        <v>39</v>
      </c>
      <c r="F7" s="21" t="s">
        <v>40</v>
      </c>
      <c r="G7" s="100" t="s">
        <v>41</v>
      </c>
      <c r="H7" s="100" t="s">
        <v>42</v>
      </c>
      <c r="I7" s="100" t="s">
        <v>43</v>
      </c>
      <c r="J7" s="100" t="s">
        <v>44</v>
      </c>
      <c r="K7" s="100" t="s">
        <v>45</v>
      </c>
      <c r="L7" s="101" t="s">
        <v>46</v>
      </c>
    </row>
    <row r="8" s="97" customFormat="true" ht="17.1" hidden="false" customHeight="true" outlineLevel="0" collapsed="false">
      <c r="A8" s="25" t="n">
        <v>1</v>
      </c>
      <c r="B8" s="65" t="s">
        <v>754</v>
      </c>
      <c r="C8" s="27" t="s">
        <v>48</v>
      </c>
      <c r="D8" s="27" t="s">
        <v>92</v>
      </c>
      <c r="E8" s="27" t="s">
        <v>93</v>
      </c>
      <c r="F8" s="27" t="s">
        <v>94</v>
      </c>
      <c r="G8" s="103" t="n">
        <v>16</v>
      </c>
      <c r="H8" s="103" t="n">
        <v>15</v>
      </c>
      <c r="I8" s="103" t="n">
        <v>25</v>
      </c>
      <c r="J8" s="103" t="n">
        <v>20</v>
      </c>
      <c r="K8" s="103" t="n">
        <v>18</v>
      </c>
      <c r="L8" s="104" t="n">
        <f aca="false">G8+H8+I8+J8+K8</f>
        <v>94</v>
      </c>
    </row>
    <row r="9" s="97" customFormat="true" ht="17.1" hidden="false" customHeight="true" outlineLevel="0" collapsed="false">
      <c r="A9" s="29" t="n">
        <v>2</v>
      </c>
      <c r="B9" s="68" t="s">
        <v>755</v>
      </c>
      <c r="C9" s="31" t="s">
        <v>540</v>
      </c>
      <c r="D9" s="31" t="s">
        <v>756</v>
      </c>
      <c r="E9" s="31" t="s">
        <v>93</v>
      </c>
      <c r="F9" s="31" t="s">
        <v>757</v>
      </c>
      <c r="G9" s="105" t="n">
        <v>19</v>
      </c>
      <c r="H9" s="105" t="n">
        <v>15</v>
      </c>
      <c r="I9" s="105" t="n">
        <v>22</v>
      </c>
      <c r="J9" s="105" t="n">
        <v>20</v>
      </c>
      <c r="K9" s="105" t="n">
        <v>18</v>
      </c>
      <c r="L9" s="106" t="n">
        <f aca="false">G9+H9+I9+J9+K9</f>
        <v>94</v>
      </c>
    </row>
    <row r="10" s="97" customFormat="true" ht="17.1" hidden="false" customHeight="true" outlineLevel="0" collapsed="false">
      <c r="A10" s="29" t="n">
        <v>3</v>
      </c>
      <c r="B10" s="67" t="s">
        <v>758</v>
      </c>
      <c r="C10" s="31" t="s">
        <v>53</v>
      </c>
      <c r="D10" s="32" t="s">
        <v>6</v>
      </c>
      <c r="E10" s="31" t="s">
        <v>4</v>
      </c>
      <c r="F10" s="32" t="s">
        <v>19</v>
      </c>
      <c r="G10" s="105" t="n">
        <v>13</v>
      </c>
      <c r="H10" s="105" t="n">
        <v>5</v>
      </c>
      <c r="I10" s="105" t="n">
        <v>25</v>
      </c>
      <c r="J10" s="105" t="n">
        <v>15</v>
      </c>
      <c r="K10" s="105" t="n">
        <v>25</v>
      </c>
      <c r="L10" s="106" t="n">
        <f aca="false">G10+H10+I10+J10+K10</f>
        <v>83</v>
      </c>
    </row>
    <row r="11" s="97" customFormat="true" ht="17.1" hidden="false" customHeight="true" outlineLevel="0" collapsed="false">
      <c r="A11" s="25" t="n">
        <v>4</v>
      </c>
      <c r="B11" s="68" t="s">
        <v>759</v>
      </c>
      <c r="C11" s="31" t="s">
        <v>53</v>
      </c>
      <c r="D11" s="31" t="s">
        <v>760</v>
      </c>
      <c r="E11" s="31" t="s">
        <v>131</v>
      </c>
      <c r="F11" s="31" t="s">
        <v>761</v>
      </c>
      <c r="G11" s="105" t="n">
        <v>25</v>
      </c>
      <c r="H11" s="105" t="n">
        <v>13</v>
      </c>
      <c r="I11" s="105" t="n">
        <v>10</v>
      </c>
      <c r="J11" s="105" t="n">
        <v>15</v>
      </c>
      <c r="K11" s="105" t="n">
        <v>20</v>
      </c>
      <c r="L11" s="106" t="n">
        <f aca="false">G11+H11+I11+J11+K11</f>
        <v>83</v>
      </c>
    </row>
    <row r="12" s="97" customFormat="true" ht="17.1" hidden="false" customHeight="true" outlineLevel="0" collapsed="false">
      <c r="A12" s="29" t="n">
        <v>5</v>
      </c>
      <c r="B12" s="68" t="s">
        <v>762</v>
      </c>
      <c r="C12" s="31"/>
      <c r="D12" s="31" t="s">
        <v>763</v>
      </c>
      <c r="E12" s="31" t="s">
        <v>764</v>
      </c>
      <c r="F12" s="31" t="s">
        <v>765</v>
      </c>
      <c r="G12" s="105" t="n">
        <v>4</v>
      </c>
      <c r="H12" s="105" t="n">
        <v>15</v>
      </c>
      <c r="I12" s="105" t="n">
        <v>23</v>
      </c>
      <c r="J12" s="105" t="n">
        <v>20</v>
      </c>
      <c r="K12" s="105" t="n">
        <v>20</v>
      </c>
      <c r="L12" s="106" t="n">
        <f aca="false">G12+H12+I12+J12+K12</f>
        <v>82</v>
      </c>
    </row>
    <row r="13" s="97" customFormat="true" ht="17.1" hidden="false" customHeight="true" outlineLevel="0" collapsed="false">
      <c r="A13" s="29" t="n">
        <v>6</v>
      </c>
      <c r="B13" s="70" t="s">
        <v>766</v>
      </c>
      <c r="C13" s="31" t="s">
        <v>48</v>
      </c>
      <c r="D13" s="41" t="s">
        <v>340</v>
      </c>
      <c r="E13" s="41" t="s">
        <v>443</v>
      </c>
      <c r="F13" s="41" t="s">
        <v>767</v>
      </c>
      <c r="G13" s="105" t="n">
        <v>25</v>
      </c>
      <c r="H13" s="105" t="n">
        <v>3</v>
      </c>
      <c r="I13" s="105" t="n">
        <v>20</v>
      </c>
      <c r="J13" s="105" t="n">
        <v>15</v>
      </c>
      <c r="K13" s="105" t="n">
        <v>16</v>
      </c>
      <c r="L13" s="106" t="n">
        <f aca="false">G13+H13+I13+J13+K13</f>
        <v>79</v>
      </c>
    </row>
    <row r="14" s="97" customFormat="true" ht="17.1" hidden="false" customHeight="true" outlineLevel="0" collapsed="false">
      <c r="A14" s="25" t="n">
        <v>7</v>
      </c>
      <c r="B14" s="68" t="s">
        <v>768</v>
      </c>
      <c r="C14" s="31" t="s">
        <v>540</v>
      </c>
      <c r="D14" s="31" t="s">
        <v>541</v>
      </c>
      <c r="E14" s="31" t="s">
        <v>131</v>
      </c>
      <c r="F14" s="31" t="s">
        <v>769</v>
      </c>
      <c r="G14" s="105" t="n">
        <v>17</v>
      </c>
      <c r="H14" s="105" t="n">
        <v>12</v>
      </c>
      <c r="I14" s="105" t="n">
        <v>23</v>
      </c>
      <c r="J14" s="105" t="n">
        <v>15</v>
      </c>
      <c r="K14" s="105" t="n">
        <v>11</v>
      </c>
      <c r="L14" s="106" t="n">
        <f aca="false">G14+H14+I14+J14+K14</f>
        <v>78</v>
      </c>
    </row>
    <row r="15" s="97" customFormat="true" ht="17.1" hidden="false" customHeight="true" outlineLevel="0" collapsed="false">
      <c r="A15" s="29" t="n">
        <v>8</v>
      </c>
      <c r="B15" s="68" t="s">
        <v>770</v>
      </c>
      <c r="C15" s="31" t="s">
        <v>48</v>
      </c>
      <c r="D15" s="31" t="s">
        <v>68</v>
      </c>
      <c r="E15" s="31" t="s">
        <v>69</v>
      </c>
      <c r="F15" s="31" t="s">
        <v>70</v>
      </c>
      <c r="G15" s="105" t="n">
        <v>11</v>
      </c>
      <c r="H15" s="105" t="n">
        <v>10</v>
      </c>
      <c r="I15" s="105" t="n">
        <v>25</v>
      </c>
      <c r="J15" s="105" t="n">
        <v>15</v>
      </c>
      <c r="K15" s="105" t="n">
        <v>15</v>
      </c>
      <c r="L15" s="106" t="n">
        <f aca="false">G15+H15+I15+J15+K15</f>
        <v>76</v>
      </c>
    </row>
    <row r="16" s="97" customFormat="true" ht="17.1" hidden="false" customHeight="true" outlineLevel="0" collapsed="false">
      <c r="A16" s="29" t="n">
        <v>9</v>
      </c>
      <c r="B16" s="67" t="s">
        <v>771</v>
      </c>
      <c r="C16" s="31" t="s">
        <v>53</v>
      </c>
      <c r="D16" s="32" t="s">
        <v>772</v>
      </c>
      <c r="E16" s="31" t="s">
        <v>191</v>
      </c>
      <c r="F16" s="32" t="s">
        <v>773</v>
      </c>
      <c r="G16" s="105" t="n">
        <v>20</v>
      </c>
      <c r="H16" s="105" t="n">
        <v>15</v>
      </c>
      <c r="I16" s="105" t="n">
        <v>0</v>
      </c>
      <c r="J16" s="105" t="n">
        <v>20</v>
      </c>
      <c r="K16" s="105" t="n">
        <v>20</v>
      </c>
      <c r="L16" s="106" t="n">
        <f aca="false">G16+H16+I16+J16+K16</f>
        <v>75</v>
      </c>
    </row>
    <row r="17" s="97" customFormat="true" ht="17.1" hidden="false" customHeight="true" outlineLevel="0" collapsed="false">
      <c r="A17" s="25" t="n">
        <v>10</v>
      </c>
      <c r="B17" s="67" t="s">
        <v>774</v>
      </c>
      <c r="C17" s="31" t="s">
        <v>53</v>
      </c>
      <c r="D17" s="32" t="s">
        <v>772</v>
      </c>
      <c r="E17" s="31" t="s">
        <v>191</v>
      </c>
      <c r="F17" s="32" t="s">
        <v>773</v>
      </c>
      <c r="G17" s="105" t="n">
        <v>20</v>
      </c>
      <c r="H17" s="105" t="n">
        <v>15</v>
      </c>
      <c r="I17" s="105" t="n">
        <v>0</v>
      </c>
      <c r="J17" s="105" t="n">
        <v>20</v>
      </c>
      <c r="K17" s="105" t="n">
        <v>20</v>
      </c>
      <c r="L17" s="106" t="n">
        <f aca="false">G17+H17+I17+J17+K17</f>
        <v>75</v>
      </c>
    </row>
    <row r="18" s="97" customFormat="true" ht="17.1" hidden="false" customHeight="true" outlineLevel="0" collapsed="false">
      <c r="A18" s="29" t="n">
        <v>11</v>
      </c>
      <c r="B18" s="68" t="s">
        <v>775</v>
      </c>
      <c r="C18" s="31" t="s">
        <v>194</v>
      </c>
      <c r="D18" s="31" t="s">
        <v>776</v>
      </c>
      <c r="E18" s="31" t="s">
        <v>196</v>
      </c>
      <c r="F18" s="31" t="s">
        <v>777</v>
      </c>
      <c r="G18" s="105" t="n">
        <v>5</v>
      </c>
      <c r="H18" s="105" t="n">
        <v>15</v>
      </c>
      <c r="I18" s="105" t="n">
        <v>20</v>
      </c>
      <c r="J18" s="105" t="n">
        <v>15</v>
      </c>
      <c r="K18" s="105" t="n">
        <v>20</v>
      </c>
      <c r="L18" s="106" t="n">
        <f aca="false">G18+H18+I18+J18+K18</f>
        <v>75</v>
      </c>
    </row>
    <row r="19" s="97" customFormat="true" ht="17.1" hidden="false" customHeight="true" outlineLevel="0" collapsed="false">
      <c r="A19" s="29" t="n">
        <v>12</v>
      </c>
      <c r="B19" s="68" t="s">
        <v>778</v>
      </c>
      <c r="C19" s="31" t="s">
        <v>194</v>
      </c>
      <c r="D19" s="31" t="s">
        <v>122</v>
      </c>
      <c r="E19" s="31" t="s">
        <v>123</v>
      </c>
      <c r="F19" s="31" t="s">
        <v>124</v>
      </c>
      <c r="G19" s="105" t="n">
        <v>18</v>
      </c>
      <c r="H19" s="105" t="n">
        <v>15</v>
      </c>
      <c r="I19" s="105" t="n">
        <v>1</v>
      </c>
      <c r="J19" s="105" t="n">
        <v>20</v>
      </c>
      <c r="K19" s="105" t="n">
        <v>20</v>
      </c>
      <c r="L19" s="106" t="n">
        <f aca="false">G19+H19+I19+J19+K19</f>
        <v>74</v>
      </c>
    </row>
    <row r="20" s="97" customFormat="true" ht="17.1" hidden="false" customHeight="true" outlineLevel="0" collapsed="false">
      <c r="A20" s="25" t="n">
        <v>13</v>
      </c>
      <c r="B20" s="68" t="s">
        <v>779</v>
      </c>
      <c r="C20" s="31" t="s">
        <v>540</v>
      </c>
      <c r="D20" s="31" t="s">
        <v>551</v>
      </c>
      <c r="E20" s="31" t="s">
        <v>187</v>
      </c>
      <c r="F20" s="31" t="s">
        <v>780</v>
      </c>
      <c r="G20" s="105" t="n">
        <v>25</v>
      </c>
      <c r="H20" s="105" t="n">
        <v>12</v>
      </c>
      <c r="I20" s="105" t="n">
        <v>2</v>
      </c>
      <c r="J20" s="105" t="n">
        <v>15</v>
      </c>
      <c r="K20" s="105" t="n">
        <v>20</v>
      </c>
      <c r="L20" s="106" t="n">
        <f aca="false">G20+H20+I20+J20+K20</f>
        <v>74</v>
      </c>
    </row>
    <row r="21" s="97" customFormat="true" ht="17.1" hidden="false" customHeight="true" outlineLevel="0" collapsed="false">
      <c r="A21" s="29" t="n">
        <v>14</v>
      </c>
      <c r="B21" s="68" t="s">
        <v>781</v>
      </c>
      <c r="C21" s="31" t="s">
        <v>53</v>
      </c>
      <c r="D21" s="31" t="s">
        <v>782</v>
      </c>
      <c r="E21" s="31" t="s">
        <v>131</v>
      </c>
      <c r="F21" s="31" t="s">
        <v>783</v>
      </c>
      <c r="G21" s="105" t="n">
        <v>0</v>
      </c>
      <c r="H21" s="105" t="n">
        <v>13</v>
      </c>
      <c r="I21" s="105" t="n">
        <v>25</v>
      </c>
      <c r="J21" s="105" t="n">
        <v>15</v>
      </c>
      <c r="K21" s="105" t="n">
        <v>20</v>
      </c>
      <c r="L21" s="106" t="n">
        <f aca="false">G21+H21+I21+J21+K21</f>
        <v>73</v>
      </c>
    </row>
    <row r="22" s="97" customFormat="true" ht="17.1" hidden="false" customHeight="true" outlineLevel="0" collapsed="false">
      <c r="A22" s="29" t="n">
        <v>15</v>
      </c>
      <c r="B22" s="67" t="s">
        <v>784</v>
      </c>
      <c r="C22" s="31" t="s">
        <v>53</v>
      </c>
      <c r="D22" s="32" t="s">
        <v>54</v>
      </c>
      <c r="E22" s="31" t="s">
        <v>55</v>
      </c>
      <c r="F22" s="31" t="s">
        <v>56</v>
      </c>
      <c r="G22" s="105" t="n">
        <v>9</v>
      </c>
      <c r="H22" s="105" t="n">
        <v>12</v>
      </c>
      <c r="I22" s="105" t="n">
        <v>13</v>
      </c>
      <c r="J22" s="105" t="n">
        <v>20</v>
      </c>
      <c r="K22" s="105" t="n">
        <v>18</v>
      </c>
      <c r="L22" s="106" t="n">
        <f aca="false">G22+H22+I22+J22+K22</f>
        <v>72</v>
      </c>
    </row>
    <row r="23" s="97" customFormat="true" ht="17.1" hidden="false" customHeight="true" outlineLevel="0" collapsed="false">
      <c r="A23" s="25" t="n">
        <v>16</v>
      </c>
      <c r="B23" s="68" t="s">
        <v>785</v>
      </c>
      <c r="C23" s="31" t="s">
        <v>540</v>
      </c>
      <c r="D23" s="31" t="s">
        <v>541</v>
      </c>
      <c r="E23" s="31" t="s">
        <v>131</v>
      </c>
      <c r="F23" s="31" t="s">
        <v>769</v>
      </c>
      <c r="G23" s="105" t="n">
        <v>20</v>
      </c>
      <c r="H23" s="105" t="n">
        <v>15</v>
      </c>
      <c r="I23" s="105" t="n">
        <v>2</v>
      </c>
      <c r="J23" s="105" t="n">
        <v>15</v>
      </c>
      <c r="K23" s="105" t="n">
        <v>20</v>
      </c>
      <c r="L23" s="106" t="n">
        <f aca="false">G23+H23+I23+J23+K23</f>
        <v>72</v>
      </c>
    </row>
    <row r="24" s="97" customFormat="true" ht="17.1" hidden="false" customHeight="true" outlineLevel="0" collapsed="false">
      <c r="A24" s="29" t="n">
        <v>17</v>
      </c>
      <c r="B24" s="68" t="s">
        <v>786</v>
      </c>
      <c r="C24" s="31" t="s">
        <v>194</v>
      </c>
      <c r="D24" s="31" t="s">
        <v>429</v>
      </c>
      <c r="E24" s="31" t="s">
        <v>196</v>
      </c>
      <c r="F24" s="31" t="s">
        <v>430</v>
      </c>
      <c r="G24" s="105" t="n">
        <v>12</v>
      </c>
      <c r="H24" s="105" t="n">
        <v>15</v>
      </c>
      <c r="I24" s="105" t="n">
        <v>5</v>
      </c>
      <c r="J24" s="105" t="n">
        <v>20</v>
      </c>
      <c r="K24" s="105" t="n">
        <v>20</v>
      </c>
      <c r="L24" s="106" t="n">
        <f aca="false">G24+H24+I24+J24+K24</f>
        <v>72</v>
      </c>
    </row>
    <row r="25" s="97" customFormat="true" ht="17.1" hidden="false" customHeight="true" outlineLevel="0" collapsed="false">
      <c r="A25" s="29" t="n">
        <v>18</v>
      </c>
      <c r="B25" s="68" t="s">
        <v>787</v>
      </c>
      <c r="C25" s="31" t="s">
        <v>540</v>
      </c>
      <c r="D25" s="31" t="s">
        <v>551</v>
      </c>
      <c r="E25" s="31" t="s">
        <v>187</v>
      </c>
      <c r="F25" s="31" t="s">
        <v>780</v>
      </c>
      <c r="G25" s="105" t="n">
        <v>15</v>
      </c>
      <c r="H25" s="105" t="n">
        <v>15</v>
      </c>
      <c r="I25" s="105" t="n">
        <v>5</v>
      </c>
      <c r="J25" s="105" t="n">
        <v>15</v>
      </c>
      <c r="K25" s="105" t="n">
        <v>22</v>
      </c>
      <c r="L25" s="106" t="n">
        <f aca="false">G25+H25+I25+J25+K25</f>
        <v>72</v>
      </c>
    </row>
    <row r="26" s="97" customFormat="true" ht="17.1" hidden="false" customHeight="true" outlineLevel="0" collapsed="false">
      <c r="A26" s="25" t="n">
        <v>19</v>
      </c>
      <c r="B26" s="68" t="s">
        <v>788</v>
      </c>
      <c r="C26" s="31" t="s">
        <v>540</v>
      </c>
      <c r="D26" s="31" t="s">
        <v>541</v>
      </c>
      <c r="E26" s="31" t="s">
        <v>131</v>
      </c>
      <c r="F26" s="31" t="s">
        <v>769</v>
      </c>
      <c r="G26" s="105" t="n">
        <v>7</v>
      </c>
      <c r="H26" s="105" t="n">
        <v>12</v>
      </c>
      <c r="I26" s="105" t="n">
        <v>17</v>
      </c>
      <c r="J26" s="105" t="n">
        <v>15</v>
      </c>
      <c r="K26" s="105" t="n">
        <v>20</v>
      </c>
      <c r="L26" s="106" t="n">
        <f aca="false">G26+H26+I26+J26+K26</f>
        <v>71</v>
      </c>
    </row>
    <row r="27" s="97" customFormat="true" ht="17.1" hidden="false" customHeight="true" outlineLevel="0" collapsed="false">
      <c r="A27" s="29" t="n">
        <v>20</v>
      </c>
      <c r="B27" s="71" t="s">
        <v>789</v>
      </c>
      <c r="C27" s="31" t="s">
        <v>48</v>
      </c>
      <c r="D27" s="31" t="s">
        <v>790</v>
      </c>
      <c r="E27" s="31" t="s">
        <v>472</v>
      </c>
      <c r="F27" s="35" t="s">
        <v>791</v>
      </c>
      <c r="G27" s="105" t="n">
        <v>4</v>
      </c>
      <c r="H27" s="105" t="n">
        <v>0</v>
      </c>
      <c r="I27" s="105" t="n">
        <v>25</v>
      </c>
      <c r="J27" s="105" t="n">
        <v>15</v>
      </c>
      <c r="K27" s="105" t="n">
        <v>25</v>
      </c>
      <c r="L27" s="106" t="n">
        <f aca="false">G27+H27+I27+J27+K27</f>
        <v>69</v>
      </c>
    </row>
    <row r="28" s="97" customFormat="true" ht="17.1" hidden="false" customHeight="true" outlineLevel="0" collapsed="false">
      <c r="A28" s="29" t="n">
        <v>21</v>
      </c>
      <c r="B28" s="68" t="s">
        <v>792</v>
      </c>
      <c r="C28" s="31" t="s">
        <v>48</v>
      </c>
      <c r="D28" s="31" t="s">
        <v>313</v>
      </c>
      <c r="E28" s="31" t="s">
        <v>131</v>
      </c>
      <c r="F28" s="31" t="s">
        <v>314</v>
      </c>
      <c r="G28" s="105" t="n">
        <v>0</v>
      </c>
      <c r="H28" s="105" t="n">
        <v>12</v>
      </c>
      <c r="I28" s="105" t="n">
        <v>25</v>
      </c>
      <c r="J28" s="105" t="n">
        <v>15</v>
      </c>
      <c r="K28" s="105" t="n">
        <v>17</v>
      </c>
      <c r="L28" s="106" t="n">
        <f aca="false">G28+H28+I28+J28+K28</f>
        <v>69</v>
      </c>
    </row>
    <row r="29" s="97" customFormat="true" ht="17.1" hidden="false" customHeight="true" outlineLevel="0" collapsed="false">
      <c r="A29" s="25" t="n">
        <v>22</v>
      </c>
      <c r="B29" s="67" t="s">
        <v>793</v>
      </c>
      <c r="C29" s="31" t="s">
        <v>53</v>
      </c>
      <c r="D29" s="32" t="s">
        <v>772</v>
      </c>
      <c r="E29" s="31" t="s">
        <v>191</v>
      </c>
      <c r="F29" s="32" t="s">
        <v>773</v>
      </c>
      <c r="G29" s="105" t="n">
        <v>20</v>
      </c>
      <c r="H29" s="105" t="n">
        <v>15</v>
      </c>
      <c r="I29" s="105" t="n">
        <v>0</v>
      </c>
      <c r="J29" s="105" t="n">
        <v>20</v>
      </c>
      <c r="K29" s="105" t="n">
        <v>13</v>
      </c>
      <c r="L29" s="106" t="n">
        <f aca="false">G29+H29+I29+J29+K29</f>
        <v>68</v>
      </c>
    </row>
    <row r="30" s="97" customFormat="true" ht="17.1" hidden="false" customHeight="true" outlineLevel="0" collapsed="false">
      <c r="A30" s="29" t="n">
        <v>23</v>
      </c>
      <c r="B30" s="68" t="s">
        <v>794</v>
      </c>
      <c r="C30" s="31" t="s">
        <v>48</v>
      </c>
      <c r="D30" s="31" t="s">
        <v>267</v>
      </c>
      <c r="E30" s="31" t="s">
        <v>183</v>
      </c>
      <c r="F30" s="31" t="s">
        <v>795</v>
      </c>
      <c r="G30" s="105" t="n">
        <v>5</v>
      </c>
      <c r="H30" s="105" t="n">
        <v>14</v>
      </c>
      <c r="I30" s="105" t="n">
        <v>10</v>
      </c>
      <c r="J30" s="105" t="n">
        <v>15</v>
      </c>
      <c r="K30" s="105" t="n">
        <v>23</v>
      </c>
      <c r="L30" s="106" t="n">
        <f aca="false">G30+H30+I30+J30+K30</f>
        <v>67</v>
      </c>
    </row>
    <row r="31" s="97" customFormat="true" ht="17.1" hidden="false" customHeight="true" outlineLevel="0" collapsed="false">
      <c r="A31" s="29" t="n">
        <v>24</v>
      </c>
      <c r="B31" s="68" t="s">
        <v>796</v>
      </c>
      <c r="C31" s="31" t="s">
        <v>540</v>
      </c>
      <c r="D31" s="31" t="s">
        <v>756</v>
      </c>
      <c r="E31" s="31" t="s">
        <v>93</v>
      </c>
      <c r="F31" s="31" t="s">
        <v>757</v>
      </c>
      <c r="G31" s="105" t="n">
        <v>2</v>
      </c>
      <c r="H31" s="105" t="n">
        <v>11</v>
      </c>
      <c r="I31" s="105" t="n">
        <v>13</v>
      </c>
      <c r="J31" s="105" t="n">
        <v>20</v>
      </c>
      <c r="K31" s="105" t="n">
        <v>20</v>
      </c>
      <c r="L31" s="106" t="n">
        <f aca="false">G31+H31+I31+J31+K31</f>
        <v>66</v>
      </c>
    </row>
    <row r="32" s="97" customFormat="true" ht="17.1" hidden="false" customHeight="true" outlineLevel="0" collapsed="false">
      <c r="A32" s="25" t="n">
        <v>25</v>
      </c>
      <c r="B32" s="68" t="s">
        <v>797</v>
      </c>
      <c r="C32" s="31" t="s">
        <v>540</v>
      </c>
      <c r="D32" s="31" t="s">
        <v>756</v>
      </c>
      <c r="E32" s="31" t="s">
        <v>93</v>
      </c>
      <c r="F32" s="31" t="s">
        <v>757</v>
      </c>
      <c r="G32" s="105" t="n">
        <v>3</v>
      </c>
      <c r="H32" s="105" t="n">
        <v>15</v>
      </c>
      <c r="I32" s="105" t="n">
        <v>25</v>
      </c>
      <c r="J32" s="105" t="n">
        <v>19</v>
      </c>
      <c r="K32" s="105" t="n">
        <v>4</v>
      </c>
      <c r="L32" s="106" t="n">
        <f aca="false">G32+H32+I32+J32+K32</f>
        <v>66</v>
      </c>
    </row>
    <row r="33" s="97" customFormat="true" ht="17.1" hidden="false" customHeight="true" outlineLevel="0" collapsed="false">
      <c r="A33" s="29" t="n">
        <v>26</v>
      </c>
      <c r="B33" s="68" t="s">
        <v>798</v>
      </c>
      <c r="C33" s="31" t="s">
        <v>48</v>
      </c>
      <c r="D33" s="31" t="s">
        <v>92</v>
      </c>
      <c r="E33" s="31" t="s">
        <v>93</v>
      </c>
      <c r="F33" s="31" t="s">
        <v>94</v>
      </c>
      <c r="G33" s="105" t="n">
        <v>8</v>
      </c>
      <c r="H33" s="105" t="n">
        <v>15</v>
      </c>
      <c r="I33" s="105" t="n">
        <v>4</v>
      </c>
      <c r="J33" s="105" t="n">
        <v>20</v>
      </c>
      <c r="K33" s="105" t="n">
        <v>18</v>
      </c>
      <c r="L33" s="106" t="n">
        <f aca="false">G33+H33+I33+J33+K33</f>
        <v>65</v>
      </c>
    </row>
    <row r="34" s="97" customFormat="true" ht="17.1" hidden="false" customHeight="true" outlineLevel="0" collapsed="false">
      <c r="A34" s="29" t="n">
        <v>27</v>
      </c>
      <c r="B34" s="68" t="s">
        <v>799</v>
      </c>
      <c r="C34" s="31" t="s">
        <v>194</v>
      </c>
      <c r="D34" s="31" t="s">
        <v>468</v>
      </c>
      <c r="E34" s="31" t="s">
        <v>114</v>
      </c>
      <c r="F34" s="31" t="s">
        <v>469</v>
      </c>
      <c r="G34" s="105" t="n">
        <v>7</v>
      </c>
      <c r="H34" s="105" t="n">
        <v>15</v>
      </c>
      <c r="I34" s="105" t="n">
        <v>4</v>
      </c>
      <c r="J34" s="105" t="n">
        <v>20</v>
      </c>
      <c r="K34" s="105" t="n">
        <v>19</v>
      </c>
      <c r="L34" s="106" t="n">
        <f aca="false">G34+H34+I34+J34+K34</f>
        <v>65</v>
      </c>
    </row>
    <row r="35" s="97" customFormat="true" ht="17.1" hidden="false" customHeight="true" outlineLevel="0" collapsed="false">
      <c r="A35" s="25" t="n">
        <v>28</v>
      </c>
      <c r="B35" s="68" t="s">
        <v>800</v>
      </c>
      <c r="C35" s="31" t="s">
        <v>48</v>
      </c>
      <c r="D35" s="31" t="s">
        <v>313</v>
      </c>
      <c r="E35" s="31" t="s">
        <v>131</v>
      </c>
      <c r="F35" s="31" t="s">
        <v>314</v>
      </c>
      <c r="G35" s="105" t="n">
        <v>15</v>
      </c>
      <c r="H35" s="105" t="n">
        <v>15</v>
      </c>
      <c r="I35" s="105" t="n">
        <v>0</v>
      </c>
      <c r="J35" s="105" t="n">
        <v>15</v>
      </c>
      <c r="K35" s="105" t="n">
        <v>20</v>
      </c>
      <c r="L35" s="106" t="n">
        <f aca="false">G35+H35+I35+J35+K35</f>
        <v>65</v>
      </c>
    </row>
    <row r="36" s="97" customFormat="true" ht="17.1" hidden="false" customHeight="true" outlineLevel="0" collapsed="false">
      <c r="A36" s="29" t="n">
        <v>29</v>
      </c>
      <c r="B36" s="68" t="s">
        <v>801</v>
      </c>
      <c r="C36" s="31" t="s">
        <v>194</v>
      </c>
      <c r="D36" s="31" t="s">
        <v>776</v>
      </c>
      <c r="E36" s="31" t="s">
        <v>196</v>
      </c>
      <c r="F36" s="31" t="s">
        <v>777</v>
      </c>
      <c r="G36" s="105" t="n">
        <v>10</v>
      </c>
      <c r="H36" s="105" t="n">
        <v>15</v>
      </c>
      <c r="I36" s="105" t="n">
        <v>5</v>
      </c>
      <c r="J36" s="105" t="n">
        <v>20</v>
      </c>
      <c r="K36" s="105" t="n">
        <v>15</v>
      </c>
      <c r="L36" s="106" t="n">
        <f aca="false">G36+H36+I36+J36+K36</f>
        <v>65</v>
      </c>
    </row>
    <row r="37" s="97" customFormat="true" ht="17.1" hidden="false" customHeight="true" outlineLevel="0" collapsed="false">
      <c r="A37" s="29" t="n">
        <v>30</v>
      </c>
      <c r="B37" s="68" t="s">
        <v>802</v>
      </c>
      <c r="C37" s="31" t="s">
        <v>48</v>
      </c>
      <c r="D37" s="31" t="s">
        <v>102</v>
      </c>
      <c r="E37" s="31" t="s">
        <v>93</v>
      </c>
      <c r="F37" s="31" t="s">
        <v>530</v>
      </c>
      <c r="G37" s="105" t="n">
        <v>6</v>
      </c>
      <c r="H37" s="105" t="n">
        <v>15</v>
      </c>
      <c r="I37" s="105" t="n">
        <v>5</v>
      </c>
      <c r="J37" s="105" t="n">
        <v>20</v>
      </c>
      <c r="K37" s="105" t="n">
        <v>18</v>
      </c>
      <c r="L37" s="106" t="n">
        <f aca="false">G37+H37+I37+J37+K37</f>
        <v>64</v>
      </c>
    </row>
    <row r="38" s="97" customFormat="true" ht="17.1" hidden="false" customHeight="true" outlineLevel="0" collapsed="false">
      <c r="A38" s="25" t="n">
        <v>31</v>
      </c>
      <c r="B38" s="67" t="s">
        <v>803</v>
      </c>
      <c r="C38" s="31" t="s">
        <v>53</v>
      </c>
      <c r="D38" s="31" t="s">
        <v>62</v>
      </c>
      <c r="E38" s="31" t="s">
        <v>63</v>
      </c>
      <c r="F38" s="32" t="s">
        <v>64</v>
      </c>
      <c r="G38" s="105" t="n">
        <v>2</v>
      </c>
      <c r="H38" s="105" t="n">
        <v>5</v>
      </c>
      <c r="I38" s="105" t="n">
        <v>11</v>
      </c>
      <c r="J38" s="105" t="n">
        <v>20</v>
      </c>
      <c r="K38" s="105" t="n">
        <v>25</v>
      </c>
      <c r="L38" s="106" t="n">
        <f aca="false">G38+H38+I38+J38+K38</f>
        <v>63</v>
      </c>
    </row>
    <row r="39" s="97" customFormat="true" ht="17.1" hidden="false" customHeight="true" outlineLevel="0" collapsed="false">
      <c r="A39" s="29" t="n">
        <v>32</v>
      </c>
      <c r="B39" s="68" t="s">
        <v>804</v>
      </c>
      <c r="C39" s="31" t="s">
        <v>48</v>
      </c>
      <c r="D39" s="31" t="s">
        <v>252</v>
      </c>
      <c r="E39" s="31" t="s">
        <v>93</v>
      </c>
      <c r="F39" s="31" t="s">
        <v>253</v>
      </c>
      <c r="G39" s="105" t="n">
        <v>6</v>
      </c>
      <c r="H39" s="105" t="n">
        <v>8</v>
      </c>
      <c r="I39" s="105" t="n">
        <v>9</v>
      </c>
      <c r="J39" s="105" t="n">
        <v>20</v>
      </c>
      <c r="K39" s="105" t="n">
        <v>20</v>
      </c>
      <c r="L39" s="106" t="n">
        <f aca="false">G39+H39+I39+J39+K39</f>
        <v>63</v>
      </c>
    </row>
    <row r="40" s="97" customFormat="true" ht="17.1" hidden="false" customHeight="true" outlineLevel="0" collapsed="false">
      <c r="A40" s="29" t="n">
        <v>33</v>
      </c>
      <c r="B40" s="68" t="s">
        <v>805</v>
      </c>
      <c r="C40" s="31" t="s">
        <v>194</v>
      </c>
      <c r="D40" s="31" t="s">
        <v>806</v>
      </c>
      <c r="E40" s="31" t="s">
        <v>807</v>
      </c>
      <c r="F40" s="31" t="s">
        <v>808</v>
      </c>
      <c r="G40" s="105" t="n">
        <v>10</v>
      </c>
      <c r="H40" s="105" t="n">
        <v>15</v>
      </c>
      <c r="I40" s="105" t="n">
        <v>0</v>
      </c>
      <c r="J40" s="105" t="n">
        <v>19</v>
      </c>
      <c r="K40" s="105" t="n">
        <v>19</v>
      </c>
      <c r="L40" s="106" t="n">
        <f aca="false">G40+H40+I40+J40+K40</f>
        <v>63</v>
      </c>
    </row>
    <row r="41" s="97" customFormat="true" ht="17.1" hidden="false" customHeight="true" outlineLevel="0" collapsed="false">
      <c r="A41" s="25" t="n">
        <v>34</v>
      </c>
      <c r="B41" s="68" t="s">
        <v>809</v>
      </c>
      <c r="C41" s="31" t="s">
        <v>194</v>
      </c>
      <c r="D41" s="31" t="s">
        <v>810</v>
      </c>
      <c r="E41" s="31" t="s">
        <v>118</v>
      </c>
      <c r="F41" s="31" t="s">
        <v>119</v>
      </c>
      <c r="G41" s="105" t="n">
        <v>7</v>
      </c>
      <c r="H41" s="105" t="n">
        <v>15</v>
      </c>
      <c r="I41" s="105" t="n">
        <v>3</v>
      </c>
      <c r="J41" s="105" t="n">
        <v>20</v>
      </c>
      <c r="K41" s="105" t="n">
        <v>18</v>
      </c>
      <c r="L41" s="106" t="n">
        <f aca="false">G41+H41+I41+J41+K41</f>
        <v>63</v>
      </c>
    </row>
    <row r="42" s="97" customFormat="true" ht="17.1" hidden="false" customHeight="true" outlineLevel="0" collapsed="false">
      <c r="A42" s="29" t="n">
        <v>35</v>
      </c>
      <c r="B42" s="68" t="s">
        <v>811</v>
      </c>
      <c r="C42" s="31" t="s">
        <v>540</v>
      </c>
      <c r="D42" s="31" t="s">
        <v>541</v>
      </c>
      <c r="E42" s="31" t="s">
        <v>131</v>
      </c>
      <c r="F42" s="31" t="s">
        <v>769</v>
      </c>
      <c r="G42" s="105" t="n">
        <v>11</v>
      </c>
      <c r="H42" s="105" t="n">
        <v>15</v>
      </c>
      <c r="I42" s="105" t="n">
        <v>2</v>
      </c>
      <c r="J42" s="105" t="n">
        <v>15</v>
      </c>
      <c r="K42" s="105" t="n">
        <v>20</v>
      </c>
      <c r="L42" s="106" t="n">
        <f aca="false">G42+H42+I42+J42+K42</f>
        <v>63</v>
      </c>
    </row>
    <row r="43" s="97" customFormat="true" ht="17.1" hidden="false" customHeight="true" outlineLevel="0" collapsed="false">
      <c r="A43" s="29" t="n">
        <v>36</v>
      </c>
      <c r="B43" s="67" t="s">
        <v>812</v>
      </c>
      <c r="C43" s="31" t="s">
        <v>48</v>
      </c>
      <c r="D43" s="32" t="s">
        <v>813</v>
      </c>
      <c r="E43" s="31" t="s">
        <v>814</v>
      </c>
      <c r="F43" s="32" t="s">
        <v>815</v>
      </c>
      <c r="G43" s="105" t="n">
        <v>0</v>
      </c>
      <c r="H43" s="105" t="n">
        <v>8</v>
      </c>
      <c r="I43" s="105" t="n">
        <v>20</v>
      </c>
      <c r="J43" s="105" t="n">
        <v>20</v>
      </c>
      <c r="K43" s="105" t="n">
        <v>15</v>
      </c>
      <c r="L43" s="106" t="n">
        <f aca="false">G43+H43+I43+J43+K43</f>
        <v>63</v>
      </c>
    </row>
    <row r="44" s="107" customFormat="true" ht="17.1" hidden="false" customHeight="true" outlineLevel="0" collapsed="false">
      <c r="A44" s="25" t="n">
        <v>37</v>
      </c>
      <c r="B44" s="68" t="s">
        <v>816</v>
      </c>
      <c r="C44" s="31" t="s">
        <v>540</v>
      </c>
      <c r="D44" s="31" t="s">
        <v>551</v>
      </c>
      <c r="E44" s="31" t="s">
        <v>187</v>
      </c>
      <c r="F44" s="31" t="s">
        <v>780</v>
      </c>
      <c r="G44" s="105" t="n">
        <v>5</v>
      </c>
      <c r="H44" s="105" t="n">
        <v>12</v>
      </c>
      <c r="I44" s="105" t="n">
        <v>10</v>
      </c>
      <c r="J44" s="105" t="n">
        <v>15</v>
      </c>
      <c r="K44" s="105" t="n">
        <v>20</v>
      </c>
      <c r="L44" s="106" t="n">
        <f aca="false">G44+H44+I44+J44+K44</f>
        <v>62</v>
      </c>
    </row>
    <row r="45" s="97" customFormat="true" ht="17.1" hidden="false" customHeight="true" outlineLevel="0" collapsed="false">
      <c r="A45" s="29" t="n">
        <v>38</v>
      </c>
      <c r="B45" s="68" t="s">
        <v>817</v>
      </c>
      <c r="C45" s="31" t="s">
        <v>48</v>
      </c>
      <c r="D45" s="32" t="s">
        <v>818</v>
      </c>
      <c r="E45" s="31" t="s">
        <v>209</v>
      </c>
      <c r="F45" s="32" t="s">
        <v>819</v>
      </c>
      <c r="G45" s="105" t="n">
        <v>12</v>
      </c>
      <c r="H45" s="105" t="n">
        <v>12</v>
      </c>
      <c r="I45" s="105" t="n">
        <v>0</v>
      </c>
      <c r="J45" s="105" t="n">
        <v>20</v>
      </c>
      <c r="K45" s="105" t="n">
        <v>18</v>
      </c>
      <c r="L45" s="106" t="n">
        <f aca="false">G45+H45+I45+J45+K45</f>
        <v>62</v>
      </c>
    </row>
    <row r="46" s="97" customFormat="true" ht="17.1" hidden="false" customHeight="true" outlineLevel="0" collapsed="false">
      <c r="A46" s="29" t="n">
        <v>39</v>
      </c>
      <c r="B46" s="67" t="s">
        <v>820</v>
      </c>
      <c r="C46" s="31" t="s">
        <v>53</v>
      </c>
      <c r="D46" s="32" t="s">
        <v>54</v>
      </c>
      <c r="E46" s="31" t="s">
        <v>55</v>
      </c>
      <c r="F46" s="31" t="s">
        <v>56</v>
      </c>
      <c r="G46" s="105" t="n">
        <v>5</v>
      </c>
      <c r="H46" s="105" t="n">
        <v>10</v>
      </c>
      <c r="I46" s="105" t="n">
        <v>6</v>
      </c>
      <c r="J46" s="105" t="n">
        <v>20</v>
      </c>
      <c r="K46" s="105" t="n">
        <v>20</v>
      </c>
      <c r="L46" s="106" t="n">
        <f aca="false">G46+H46+I46+J46+K46</f>
        <v>61</v>
      </c>
    </row>
    <row r="47" s="97" customFormat="true" ht="17.1" hidden="false" customHeight="true" outlineLevel="0" collapsed="false">
      <c r="A47" s="25" t="n">
        <v>40</v>
      </c>
      <c r="B47" s="68" t="s">
        <v>821</v>
      </c>
      <c r="C47" s="31" t="s">
        <v>48</v>
      </c>
      <c r="D47" s="31" t="s">
        <v>380</v>
      </c>
      <c r="E47" s="31" t="s">
        <v>341</v>
      </c>
      <c r="F47" s="31" t="s">
        <v>822</v>
      </c>
      <c r="G47" s="105" t="n">
        <v>3</v>
      </c>
      <c r="H47" s="105" t="n">
        <v>2</v>
      </c>
      <c r="I47" s="105" t="n">
        <v>16</v>
      </c>
      <c r="J47" s="105" t="n">
        <v>20</v>
      </c>
      <c r="K47" s="105" t="n">
        <v>20</v>
      </c>
      <c r="L47" s="106" t="n">
        <f aca="false">G47+H47+I47+J47+K47</f>
        <v>61</v>
      </c>
    </row>
    <row r="48" s="97" customFormat="true" ht="17.1" hidden="false" customHeight="true" outlineLevel="0" collapsed="false">
      <c r="A48" s="29" t="n">
        <v>41</v>
      </c>
      <c r="B48" s="68" t="s">
        <v>823</v>
      </c>
      <c r="C48" s="31" t="s">
        <v>48</v>
      </c>
      <c r="D48" s="31" t="s">
        <v>252</v>
      </c>
      <c r="E48" s="31" t="s">
        <v>93</v>
      </c>
      <c r="F48" s="31" t="s">
        <v>253</v>
      </c>
      <c r="G48" s="105" t="n">
        <v>8</v>
      </c>
      <c r="H48" s="105" t="n">
        <v>10</v>
      </c>
      <c r="I48" s="105" t="n">
        <v>21</v>
      </c>
      <c r="J48" s="105" t="n">
        <v>20</v>
      </c>
      <c r="K48" s="105" t="n">
        <v>2</v>
      </c>
      <c r="L48" s="106" t="n">
        <f aca="false">G48+H48+I48+J48+K48</f>
        <v>61</v>
      </c>
    </row>
    <row r="49" s="97" customFormat="true" ht="17.1" hidden="false" customHeight="true" outlineLevel="0" collapsed="false">
      <c r="A49" s="29" t="n">
        <v>42</v>
      </c>
      <c r="B49" s="68" t="s">
        <v>824</v>
      </c>
      <c r="C49" s="31" t="s">
        <v>194</v>
      </c>
      <c r="D49" s="31" t="s">
        <v>122</v>
      </c>
      <c r="E49" s="31" t="s">
        <v>123</v>
      </c>
      <c r="F49" s="31" t="s">
        <v>124</v>
      </c>
      <c r="G49" s="105" t="n">
        <v>11</v>
      </c>
      <c r="H49" s="105" t="n">
        <v>15</v>
      </c>
      <c r="I49" s="105" t="n">
        <v>1</v>
      </c>
      <c r="J49" s="105" t="n">
        <v>20</v>
      </c>
      <c r="K49" s="105" t="n">
        <v>14</v>
      </c>
      <c r="L49" s="106" t="n">
        <f aca="false">G49+H49+I49+J49+K49</f>
        <v>61</v>
      </c>
    </row>
    <row r="50" s="97" customFormat="true" ht="17.1" hidden="false" customHeight="true" outlineLevel="0" collapsed="false">
      <c r="A50" s="25" t="n">
        <v>43</v>
      </c>
      <c r="B50" s="68" t="s">
        <v>825</v>
      </c>
      <c r="C50" s="31" t="s">
        <v>194</v>
      </c>
      <c r="D50" s="31" t="s">
        <v>826</v>
      </c>
      <c r="E50" s="31" t="s">
        <v>114</v>
      </c>
      <c r="F50" s="31" t="s">
        <v>827</v>
      </c>
      <c r="G50" s="105" t="n">
        <v>7</v>
      </c>
      <c r="H50" s="105" t="n">
        <v>15</v>
      </c>
      <c r="I50" s="105" t="n">
        <v>4</v>
      </c>
      <c r="J50" s="105" t="n">
        <v>20</v>
      </c>
      <c r="K50" s="105" t="n">
        <v>15</v>
      </c>
      <c r="L50" s="106" t="n">
        <f aca="false">G50+H50+I50+J50+K50</f>
        <v>61</v>
      </c>
    </row>
    <row r="51" s="97" customFormat="true" ht="17.1" hidden="false" customHeight="true" outlineLevel="0" collapsed="false">
      <c r="A51" s="29" t="n">
        <v>44</v>
      </c>
      <c r="B51" s="67" t="s">
        <v>828</v>
      </c>
      <c r="C51" s="31" t="s">
        <v>48</v>
      </c>
      <c r="D51" s="32" t="s">
        <v>829</v>
      </c>
      <c r="E51" s="31" t="s">
        <v>830</v>
      </c>
      <c r="F51" s="32" t="s">
        <v>831</v>
      </c>
      <c r="G51" s="105" t="n">
        <v>0</v>
      </c>
      <c r="H51" s="105" t="n">
        <v>0</v>
      </c>
      <c r="I51" s="105" t="n">
        <v>25</v>
      </c>
      <c r="J51" s="105" t="n">
        <v>15</v>
      </c>
      <c r="K51" s="105" t="n">
        <v>20</v>
      </c>
      <c r="L51" s="106" t="n">
        <f aca="false">G51+H51+I51+J51+K51</f>
        <v>60</v>
      </c>
    </row>
    <row r="52" s="97" customFormat="true" ht="17.1" hidden="false" customHeight="true" outlineLevel="0" collapsed="false">
      <c r="A52" s="29" t="n">
        <v>45</v>
      </c>
      <c r="B52" s="68" t="s">
        <v>832</v>
      </c>
      <c r="C52" s="31" t="s">
        <v>53</v>
      </c>
      <c r="D52" s="31" t="s">
        <v>168</v>
      </c>
      <c r="E52" s="31" t="s">
        <v>131</v>
      </c>
      <c r="F52" s="31" t="s">
        <v>169</v>
      </c>
      <c r="G52" s="105" t="n">
        <v>10</v>
      </c>
      <c r="H52" s="105" t="n">
        <v>15</v>
      </c>
      <c r="I52" s="105" t="n">
        <v>2</v>
      </c>
      <c r="J52" s="105" t="n">
        <v>15</v>
      </c>
      <c r="K52" s="105" t="n">
        <v>17</v>
      </c>
      <c r="L52" s="106" t="n">
        <f aca="false">G52+H52+I52+J52+K52</f>
        <v>59</v>
      </c>
    </row>
    <row r="53" s="97" customFormat="true" ht="17.1" hidden="false" customHeight="true" outlineLevel="0" collapsed="false">
      <c r="A53" s="25" t="n">
        <v>46</v>
      </c>
      <c r="B53" s="68" t="s">
        <v>833</v>
      </c>
      <c r="C53" s="31" t="s">
        <v>540</v>
      </c>
      <c r="D53" s="31" t="s">
        <v>541</v>
      </c>
      <c r="E53" s="31" t="s">
        <v>131</v>
      </c>
      <c r="F53" s="31" t="s">
        <v>769</v>
      </c>
      <c r="G53" s="105" t="n">
        <v>9</v>
      </c>
      <c r="H53" s="105" t="n">
        <v>15</v>
      </c>
      <c r="I53" s="105" t="n">
        <v>0</v>
      </c>
      <c r="J53" s="105" t="n">
        <v>15</v>
      </c>
      <c r="K53" s="105" t="n">
        <v>20</v>
      </c>
      <c r="L53" s="106" t="n">
        <f aca="false">G53+H53+I53+J53+K53</f>
        <v>59</v>
      </c>
    </row>
    <row r="54" s="97" customFormat="true" ht="17.1" hidden="false" customHeight="true" outlineLevel="0" collapsed="false">
      <c r="A54" s="29" t="n">
        <v>47</v>
      </c>
      <c r="B54" s="68" t="s">
        <v>834</v>
      </c>
      <c r="C54" s="31" t="s">
        <v>540</v>
      </c>
      <c r="D54" s="31" t="s">
        <v>541</v>
      </c>
      <c r="E54" s="31" t="s">
        <v>131</v>
      </c>
      <c r="F54" s="31" t="s">
        <v>769</v>
      </c>
      <c r="G54" s="105" t="n">
        <v>0</v>
      </c>
      <c r="H54" s="105" t="n">
        <v>15</v>
      </c>
      <c r="I54" s="105" t="n">
        <v>8</v>
      </c>
      <c r="J54" s="105" t="n">
        <v>15</v>
      </c>
      <c r="K54" s="105" t="n">
        <v>20</v>
      </c>
      <c r="L54" s="106" t="n">
        <f aca="false">G54+H54+I54+J54+K54</f>
        <v>58</v>
      </c>
    </row>
    <row r="55" s="97" customFormat="true" ht="17.1" hidden="false" customHeight="true" outlineLevel="0" collapsed="false">
      <c r="A55" s="29" t="n">
        <v>48</v>
      </c>
      <c r="B55" s="68" t="s">
        <v>835</v>
      </c>
      <c r="C55" s="31" t="s">
        <v>540</v>
      </c>
      <c r="D55" s="31" t="s">
        <v>551</v>
      </c>
      <c r="E55" s="31" t="s">
        <v>187</v>
      </c>
      <c r="F55" s="31" t="s">
        <v>780</v>
      </c>
      <c r="G55" s="105" t="n">
        <v>10</v>
      </c>
      <c r="H55" s="105" t="n">
        <v>5</v>
      </c>
      <c r="I55" s="105" t="n">
        <v>12</v>
      </c>
      <c r="J55" s="105" t="n">
        <v>6</v>
      </c>
      <c r="K55" s="105" t="n">
        <v>25</v>
      </c>
      <c r="L55" s="106" t="n">
        <f aca="false">G55+H55+I55+J55+K55</f>
        <v>58</v>
      </c>
    </row>
    <row r="56" s="97" customFormat="true" ht="17.1" hidden="false" customHeight="true" outlineLevel="0" collapsed="false">
      <c r="A56" s="25" t="n">
        <v>49</v>
      </c>
      <c r="B56" s="68" t="s">
        <v>836</v>
      </c>
      <c r="C56" s="31" t="s">
        <v>53</v>
      </c>
      <c r="D56" s="31" t="s">
        <v>837</v>
      </c>
      <c r="E56" s="31" t="s">
        <v>838</v>
      </c>
      <c r="F56" s="31" t="s">
        <v>839</v>
      </c>
      <c r="G56" s="105" t="n">
        <v>7</v>
      </c>
      <c r="H56" s="105" t="n">
        <v>8</v>
      </c>
      <c r="I56" s="105" t="n">
        <v>4</v>
      </c>
      <c r="J56" s="105" t="n">
        <v>20</v>
      </c>
      <c r="K56" s="105" t="n">
        <v>18</v>
      </c>
      <c r="L56" s="106" t="n">
        <f aca="false">G56+H56+I56+J56+K56</f>
        <v>57</v>
      </c>
    </row>
    <row r="57" s="97" customFormat="true" ht="17.1" hidden="false" customHeight="true" outlineLevel="0" collapsed="false">
      <c r="A57" s="29" t="n">
        <v>50</v>
      </c>
      <c r="B57" s="68" t="s">
        <v>840</v>
      </c>
      <c r="C57" s="31" t="s">
        <v>48</v>
      </c>
      <c r="D57" s="31" t="s">
        <v>216</v>
      </c>
      <c r="E57" s="31" t="s">
        <v>93</v>
      </c>
      <c r="F57" s="31" t="s">
        <v>217</v>
      </c>
      <c r="G57" s="105" t="n">
        <v>0</v>
      </c>
      <c r="H57" s="105" t="n">
        <v>8</v>
      </c>
      <c r="I57" s="105" t="n">
        <v>25</v>
      </c>
      <c r="J57" s="105" t="n">
        <v>20</v>
      </c>
      <c r="K57" s="105" t="n">
        <v>4</v>
      </c>
      <c r="L57" s="106" t="n">
        <f aca="false">G57+H57+I57+J57+K57</f>
        <v>57</v>
      </c>
    </row>
    <row r="58" s="97" customFormat="true" ht="17.1" hidden="false" customHeight="true" outlineLevel="0" collapsed="false">
      <c r="A58" s="29" t="n">
        <v>51</v>
      </c>
      <c r="B58" s="68" t="s">
        <v>841</v>
      </c>
      <c r="C58" s="31" t="s">
        <v>194</v>
      </c>
      <c r="D58" s="31" t="s">
        <v>113</v>
      </c>
      <c r="E58" s="31" t="s">
        <v>114</v>
      </c>
      <c r="F58" s="31" t="s">
        <v>115</v>
      </c>
      <c r="G58" s="105" t="n">
        <v>11</v>
      </c>
      <c r="H58" s="105" t="n">
        <v>15</v>
      </c>
      <c r="I58" s="105" t="n">
        <v>1</v>
      </c>
      <c r="J58" s="105" t="n">
        <v>20</v>
      </c>
      <c r="K58" s="105" t="n">
        <v>9</v>
      </c>
      <c r="L58" s="106" t="n">
        <f aca="false">G58+H58+I58+J58+K58</f>
        <v>56</v>
      </c>
    </row>
    <row r="59" s="97" customFormat="true" ht="17.1" hidden="false" customHeight="true" outlineLevel="0" collapsed="false">
      <c r="A59" s="25" t="n">
        <v>52</v>
      </c>
      <c r="B59" s="71" t="s">
        <v>842</v>
      </c>
      <c r="C59" s="31" t="s">
        <v>48</v>
      </c>
      <c r="D59" s="31" t="s">
        <v>657</v>
      </c>
      <c r="E59" s="31" t="s">
        <v>472</v>
      </c>
      <c r="F59" s="35" t="s">
        <v>843</v>
      </c>
      <c r="G59" s="105" t="n">
        <v>4</v>
      </c>
      <c r="H59" s="105" t="n">
        <v>2</v>
      </c>
      <c r="I59" s="105" t="n">
        <v>13</v>
      </c>
      <c r="J59" s="105" t="n">
        <v>15</v>
      </c>
      <c r="K59" s="105" t="n">
        <v>22</v>
      </c>
      <c r="L59" s="106" t="n">
        <f aca="false">G59+H59+I59+J59+K59</f>
        <v>56</v>
      </c>
    </row>
    <row r="60" s="97" customFormat="true" ht="17.1" hidden="false" customHeight="true" outlineLevel="0" collapsed="false">
      <c r="A60" s="29" t="n">
        <v>53</v>
      </c>
      <c r="B60" s="68" t="s">
        <v>844</v>
      </c>
      <c r="C60" s="31" t="s">
        <v>540</v>
      </c>
      <c r="D60" s="31" t="s">
        <v>541</v>
      </c>
      <c r="E60" s="31" t="s">
        <v>131</v>
      </c>
      <c r="F60" s="31" t="s">
        <v>769</v>
      </c>
      <c r="G60" s="105" t="n">
        <v>23</v>
      </c>
      <c r="H60" s="105" t="n">
        <v>0</v>
      </c>
      <c r="I60" s="105" t="n">
        <v>0</v>
      </c>
      <c r="J60" s="105" t="n">
        <v>13</v>
      </c>
      <c r="K60" s="105" t="n">
        <v>20</v>
      </c>
      <c r="L60" s="106" t="n">
        <f aca="false">G60+H60+I60+J60+K60</f>
        <v>56</v>
      </c>
    </row>
    <row r="61" s="97" customFormat="true" ht="17.1" hidden="false" customHeight="true" outlineLevel="0" collapsed="false">
      <c r="A61" s="29" t="n">
        <v>54</v>
      </c>
      <c r="B61" s="68" t="s">
        <v>845</v>
      </c>
      <c r="C61" s="31" t="s">
        <v>540</v>
      </c>
      <c r="D61" s="31" t="s">
        <v>541</v>
      </c>
      <c r="E61" s="31" t="s">
        <v>131</v>
      </c>
      <c r="F61" s="31" t="s">
        <v>769</v>
      </c>
      <c r="G61" s="105" t="n">
        <v>24</v>
      </c>
      <c r="H61" s="105" t="n">
        <v>0</v>
      </c>
      <c r="I61" s="105" t="n">
        <v>2</v>
      </c>
      <c r="J61" s="105" t="n">
        <v>15</v>
      </c>
      <c r="K61" s="105" t="n">
        <v>15</v>
      </c>
      <c r="L61" s="106" t="n">
        <f aca="false">G61+H61+I61+J61+K61</f>
        <v>56</v>
      </c>
    </row>
    <row r="62" s="97" customFormat="true" ht="17.1" hidden="false" customHeight="true" outlineLevel="0" collapsed="false">
      <c r="A62" s="25" t="n">
        <v>55</v>
      </c>
      <c r="B62" s="67" t="s">
        <v>846</v>
      </c>
      <c r="C62" s="31" t="s">
        <v>48</v>
      </c>
      <c r="D62" s="32" t="s">
        <v>847</v>
      </c>
      <c r="E62" s="32" t="s">
        <v>848</v>
      </c>
      <c r="F62" s="32" t="s">
        <v>849</v>
      </c>
      <c r="G62" s="105" t="n">
        <v>19</v>
      </c>
      <c r="H62" s="105" t="n">
        <v>6</v>
      </c>
      <c r="I62" s="105" t="n">
        <v>2</v>
      </c>
      <c r="J62" s="105" t="n">
        <v>15</v>
      </c>
      <c r="K62" s="105" t="n">
        <v>13</v>
      </c>
      <c r="L62" s="106" t="n">
        <f aca="false">G62+H62+I62+J62+K62</f>
        <v>55</v>
      </c>
    </row>
    <row r="63" s="97" customFormat="true" ht="17.1" hidden="false" customHeight="true" outlineLevel="0" collapsed="false">
      <c r="A63" s="29" t="n">
        <v>56</v>
      </c>
      <c r="B63" s="68" t="s">
        <v>850</v>
      </c>
      <c r="C63" s="31" t="s">
        <v>48</v>
      </c>
      <c r="D63" s="31" t="s">
        <v>851</v>
      </c>
      <c r="E63" s="31" t="s">
        <v>852</v>
      </c>
      <c r="F63" s="31" t="s">
        <v>853</v>
      </c>
      <c r="G63" s="105" t="n">
        <v>0</v>
      </c>
      <c r="H63" s="105" t="n">
        <v>15</v>
      </c>
      <c r="I63" s="105" t="n">
        <v>0</v>
      </c>
      <c r="J63" s="105" t="n">
        <v>20</v>
      </c>
      <c r="K63" s="105" t="n">
        <v>20</v>
      </c>
      <c r="L63" s="106" t="n">
        <f aca="false">G63+H63+I63+J63+K63</f>
        <v>55</v>
      </c>
    </row>
    <row r="64" s="97" customFormat="true" ht="17.1" hidden="false" customHeight="true" outlineLevel="0" collapsed="false">
      <c r="A64" s="29" t="n">
        <v>57</v>
      </c>
      <c r="B64" s="68" t="s">
        <v>854</v>
      </c>
      <c r="C64" s="31" t="s">
        <v>194</v>
      </c>
      <c r="D64" s="31" t="s">
        <v>810</v>
      </c>
      <c r="E64" s="31" t="s">
        <v>118</v>
      </c>
      <c r="F64" s="31" t="s">
        <v>119</v>
      </c>
      <c r="G64" s="105" t="n">
        <v>7</v>
      </c>
      <c r="H64" s="105" t="n">
        <v>15</v>
      </c>
      <c r="I64" s="105" t="n">
        <v>5</v>
      </c>
      <c r="J64" s="105" t="n">
        <v>20</v>
      </c>
      <c r="K64" s="105" t="n">
        <v>8</v>
      </c>
      <c r="L64" s="106" t="n">
        <f aca="false">G64+H64+I64+J64+K64</f>
        <v>55</v>
      </c>
    </row>
    <row r="65" s="108" customFormat="true" ht="17.1" hidden="false" customHeight="true" outlineLevel="0" collapsed="false">
      <c r="A65" s="25" t="n">
        <v>58</v>
      </c>
      <c r="B65" s="68" t="s">
        <v>855</v>
      </c>
      <c r="C65" s="31" t="s">
        <v>540</v>
      </c>
      <c r="D65" s="31" t="s">
        <v>551</v>
      </c>
      <c r="E65" s="31" t="s">
        <v>187</v>
      </c>
      <c r="F65" s="31" t="s">
        <v>780</v>
      </c>
      <c r="G65" s="105" t="n">
        <v>5</v>
      </c>
      <c r="H65" s="105" t="n">
        <v>12</v>
      </c>
      <c r="I65" s="105" t="n">
        <v>3</v>
      </c>
      <c r="J65" s="105" t="n">
        <v>15</v>
      </c>
      <c r="K65" s="105" t="n">
        <v>19</v>
      </c>
      <c r="L65" s="106" t="n">
        <f aca="false">G65+H65+I65+J65+K65</f>
        <v>54</v>
      </c>
    </row>
    <row r="66" s="97" customFormat="true" ht="17.1" hidden="false" customHeight="true" outlineLevel="0" collapsed="false">
      <c r="A66" s="29" t="n">
        <v>59</v>
      </c>
      <c r="B66" s="67" t="s">
        <v>856</v>
      </c>
      <c r="C66" s="31" t="s">
        <v>53</v>
      </c>
      <c r="D66" s="31" t="s">
        <v>62</v>
      </c>
      <c r="E66" s="31" t="s">
        <v>63</v>
      </c>
      <c r="F66" s="32" t="s">
        <v>64</v>
      </c>
      <c r="G66" s="105" t="n">
        <v>1</v>
      </c>
      <c r="H66" s="105" t="n">
        <v>8</v>
      </c>
      <c r="I66" s="105" t="n">
        <v>0</v>
      </c>
      <c r="J66" s="105" t="n">
        <v>20</v>
      </c>
      <c r="K66" s="105" t="n">
        <v>25</v>
      </c>
      <c r="L66" s="106" t="n">
        <f aca="false">G66+H66+I66+J66+K66</f>
        <v>54</v>
      </c>
    </row>
    <row r="67" s="97" customFormat="true" ht="17.1" hidden="false" customHeight="true" outlineLevel="0" collapsed="false">
      <c r="A67" s="29" t="n">
        <v>60</v>
      </c>
      <c r="B67" s="68" t="s">
        <v>857</v>
      </c>
      <c r="C67" s="31" t="s">
        <v>48</v>
      </c>
      <c r="D67" s="31" t="s">
        <v>858</v>
      </c>
      <c r="E67" s="31" t="s">
        <v>69</v>
      </c>
      <c r="F67" s="31" t="s">
        <v>859</v>
      </c>
      <c r="G67" s="105" t="n">
        <v>4</v>
      </c>
      <c r="H67" s="105" t="n">
        <v>4</v>
      </c>
      <c r="I67" s="105" t="n">
        <v>15</v>
      </c>
      <c r="J67" s="105" t="n">
        <v>15</v>
      </c>
      <c r="K67" s="105" t="n">
        <v>16</v>
      </c>
      <c r="L67" s="106" t="n">
        <f aca="false">G67+H67+I67+J67+K67</f>
        <v>54</v>
      </c>
    </row>
    <row r="68" s="97" customFormat="true" ht="17.1" hidden="false" customHeight="true" outlineLevel="0" collapsed="false">
      <c r="A68" s="25" t="n">
        <v>61</v>
      </c>
      <c r="B68" s="68" t="s">
        <v>860</v>
      </c>
      <c r="C68" s="31" t="s">
        <v>53</v>
      </c>
      <c r="D68" s="31" t="s">
        <v>390</v>
      </c>
      <c r="E68" s="31" t="s">
        <v>131</v>
      </c>
      <c r="F68" s="31" t="s">
        <v>601</v>
      </c>
      <c r="G68" s="105" t="n">
        <v>0</v>
      </c>
      <c r="H68" s="105" t="n">
        <v>12</v>
      </c>
      <c r="I68" s="105" t="n">
        <v>13</v>
      </c>
      <c r="J68" s="105" t="n">
        <v>15</v>
      </c>
      <c r="K68" s="105" t="n">
        <v>14</v>
      </c>
      <c r="L68" s="106" t="n">
        <f aca="false">G68+H68+I68+J68+K68</f>
        <v>54</v>
      </c>
    </row>
    <row r="69" s="97" customFormat="true" ht="17.1" hidden="false" customHeight="true" outlineLevel="0" collapsed="false">
      <c r="A69" s="29" t="n">
        <v>62</v>
      </c>
      <c r="B69" s="68" t="s">
        <v>861</v>
      </c>
      <c r="C69" s="31" t="s">
        <v>194</v>
      </c>
      <c r="D69" s="31" t="s">
        <v>862</v>
      </c>
      <c r="E69" s="31" t="s">
        <v>863</v>
      </c>
      <c r="F69" s="31" t="s">
        <v>864</v>
      </c>
      <c r="G69" s="105" t="n">
        <v>7</v>
      </c>
      <c r="H69" s="105" t="n">
        <v>15</v>
      </c>
      <c r="I69" s="105" t="n">
        <v>5</v>
      </c>
      <c r="J69" s="105" t="n">
        <v>20</v>
      </c>
      <c r="K69" s="105" t="n">
        <v>7</v>
      </c>
      <c r="L69" s="106" t="n">
        <f aca="false">G69+H69+I69+J69+K69</f>
        <v>54</v>
      </c>
    </row>
    <row r="70" s="97" customFormat="true" ht="17.1" hidden="false" customHeight="true" outlineLevel="0" collapsed="false">
      <c r="A70" s="29" t="n">
        <v>63</v>
      </c>
      <c r="B70" s="68" t="s">
        <v>865</v>
      </c>
      <c r="C70" s="31" t="s">
        <v>53</v>
      </c>
      <c r="D70" s="32" t="s">
        <v>866</v>
      </c>
      <c r="E70" s="32" t="s">
        <v>867</v>
      </c>
      <c r="F70" s="32" t="s">
        <v>868</v>
      </c>
      <c r="G70" s="105" t="n">
        <v>2</v>
      </c>
      <c r="H70" s="105" t="n">
        <v>5</v>
      </c>
      <c r="I70" s="105" t="n">
        <v>20</v>
      </c>
      <c r="J70" s="105" t="n">
        <v>9</v>
      </c>
      <c r="K70" s="105" t="n">
        <v>18</v>
      </c>
      <c r="L70" s="106" t="n">
        <f aca="false">G70+H70+I70+J70+K70</f>
        <v>54</v>
      </c>
    </row>
    <row r="71" s="97" customFormat="true" ht="17.1" hidden="false" customHeight="true" outlineLevel="0" collapsed="false">
      <c r="A71" s="25" t="n">
        <v>64</v>
      </c>
      <c r="B71" s="67" t="s">
        <v>869</v>
      </c>
      <c r="C71" s="31" t="s">
        <v>48</v>
      </c>
      <c r="D71" s="32" t="s">
        <v>725</v>
      </c>
      <c r="E71" s="31" t="s">
        <v>726</v>
      </c>
      <c r="F71" s="32" t="s">
        <v>727</v>
      </c>
      <c r="G71" s="105" t="n">
        <v>8</v>
      </c>
      <c r="H71" s="105" t="n">
        <v>16</v>
      </c>
      <c r="I71" s="105" t="n">
        <v>10</v>
      </c>
      <c r="J71" s="105" t="n">
        <v>8</v>
      </c>
      <c r="K71" s="105" t="n">
        <v>10</v>
      </c>
      <c r="L71" s="106" t="n">
        <f aca="false">G71+H71+I71+J71+K71</f>
        <v>52</v>
      </c>
    </row>
    <row r="72" s="97" customFormat="true" ht="17.1" hidden="false" customHeight="true" outlineLevel="0" collapsed="false">
      <c r="A72" s="29" t="n">
        <v>65</v>
      </c>
      <c r="B72" s="68" t="s">
        <v>870</v>
      </c>
      <c r="C72" s="31" t="s">
        <v>48</v>
      </c>
      <c r="D72" s="31" t="s">
        <v>424</v>
      </c>
      <c r="E72" s="31" t="s">
        <v>425</v>
      </c>
      <c r="F72" s="31" t="s">
        <v>871</v>
      </c>
      <c r="G72" s="105" t="n">
        <v>4</v>
      </c>
      <c r="H72" s="105" t="n">
        <v>8</v>
      </c>
      <c r="I72" s="105" t="n">
        <v>4</v>
      </c>
      <c r="J72" s="105" t="n">
        <v>20</v>
      </c>
      <c r="K72" s="105" t="n">
        <v>16</v>
      </c>
      <c r="L72" s="106" t="n">
        <f aca="false">G72+H72+I72+J72+K72</f>
        <v>52</v>
      </c>
    </row>
    <row r="73" s="97" customFormat="true" ht="17.1" hidden="false" customHeight="true" outlineLevel="0" collapsed="false">
      <c r="A73" s="29" t="n">
        <v>66</v>
      </c>
      <c r="B73" s="68" t="s">
        <v>872</v>
      </c>
      <c r="C73" s="31" t="s">
        <v>540</v>
      </c>
      <c r="D73" s="31" t="s">
        <v>541</v>
      </c>
      <c r="E73" s="31" t="s">
        <v>131</v>
      </c>
      <c r="F73" s="31" t="s">
        <v>769</v>
      </c>
      <c r="G73" s="105" t="n">
        <v>9</v>
      </c>
      <c r="H73" s="105" t="n">
        <v>3</v>
      </c>
      <c r="I73" s="105" t="n">
        <v>25</v>
      </c>
      <c r="J73" s="105" t="n">
        <v>15</v>
      </c>
      <c r="K73" s="105" t="n">
        <v>0</v>
      </c>
      <c r="L73" s="106" t="n">
        <f aca="false">G73+H73+I73+J73+K73</f>
        <v>52</v>
      </c>
    </row>
    <row r="74" s="97" customFormat="true" ht="17.1" hidden="false" customHeight="true" outlineLevel="0" collapsed="false">
      <c r="A74" s="25" t="n">
        <v>67</v>
      </c>
      <c r="B74" s="68" t="s">
        <v>873</v>
      </c>
      <c r="C74" s="31"/>
      <c r="D74" s="31" t="s">
        <v>874</v>
      </c>
      <c r="E74" s="31" t="s">
        <v>559</v>
      </c>
      <c r="F74" s="31" t="s">
        <v>560</v>
      </c>
      <c r="G74" s="105" t="n">
        <v>1</v>
      </c>
      <c r="H74" s="105" t="n">
        <v>15</v>
      </c>
      <c r="I74" s="105" t="n">
        <v>0</v>
      </c>
      <c r="J74" s="105" t="n">
        <v>20</v>
      </c>
      <c r="K74" s="105" t="n">
        <v>15</v>
      </c>
      <c r="L74" s="106" t="n">
        <f aca="false">G74+H74+I74+J74+K74</f>
        <v>51</v>
      </c>
    </row>
    <row r="75" s="97" customFormat="true" ht="17.1" hidden="false" customHeight="true" outlineLevel="0" collapsed="false">
      <c r="A75" s="29" t="n">
        <v>68</v>
      </c>
      <c r="B75" s="67" t="s">
        <v>875</v>
      </c>
      <c r="C75" s="31" t="s">
        <v>53</v>
      </c>
      <c r="D75" s="31" t="s">
        <v>512</v>
      </c>
      <c r="E75" s="31" t="s">
        <v>63</v>
      </c>
      <c r="F75" s="31" t="s">
        <v>876</v>
      </c>
      <c r="G75" s="105" t="n">
        <v>1</v>
      </c>
      <c r="H75" s="105" t="n">
        <v>8</v>
      </c>
      <c r="I75" s="105" t="n">
        <v>1</v>
      </c>
      <c r="J75" s="105" t="n">
        <v>20</v>
      </c>
      <c r="K75" s="105" t="n">
        <v>21</v>
      </c>
      <c r="L75" s="106" t="n">
        <f aca="false">G75+H75+I75+J75+K75</f>
        <v>51</v>
      </c>
    </row>
    <row r="76" s="97" customFormat="true" ht="17.1" hidden="false" customHeight="true" outlineLevel="0" collapsed="false">
      <c r="A76" s="29" t="n">
        <v>69</v>
      </c>
      <c r="B76" s="68" t="s">
        <v>877</v>
      </c>
      <c r="C76" s="31" t="s">
        <v>48</v>
      </c>
      <c r="D76" s="31" t="s">
        <v>92</v>
      </c>
      <c r="E76" s="31" t="s">
        <v>93</v>
      </c>
      <c r="F76" s="31" t="s">
        <v>94</v>
      </c>
      <c r="G76" s="105" t="n">
        <v>6</v>
      </c>
      <c r="H76" s="105" t="n">
        <v>5</v>
      </c>
      <c r="I76" s="105" t="n">
        <v>17</v>
      </c>
      <c r="J76" s="105" t="n">
        <v>20</v>
      </c>
      <c r="K76" s="105" t="n">
        <v>3</v>
      </c>
      <c r="L76" s="106" t="n">
        <f aca="false">G76+H76+I76+J76+K76</f>
        <v>51</v>
      </c>
    </row>
    <row r="77" s="97" customFormat="true" ht="17.1" hidden="false" customHeight="true" outlineLevel="0" collapsed="false">
      <c r="A77" s="25" t="n">
        <v>70</v>
      </c>
      <c r="B77" s="68" t="s">
        <v>878</v>
      </c>
      <c r="C77" s="31" t="s">
        <v>53</v>
      </c>
      <c r="D77" s="31" t="s">
        <v>879</v>
      </c>
      <c r="E77" s="31" t="s">
        <v>702</v>
      </c>
      <c r="F77" s="32" t="s">
        <v>880</v>
      </c>
      <c r="G77" s="105" t="n">
        <v>2</v>
      </c>
      <c r="H77" s="105" t="n">
        <v>0</v>
      </c>
      <c r="I77" s="105" t="n">
        <v>25</v>
      </c>
      <c r="J77" s="105" t="n">
        <v>9</v>
      </c>
      <c r="K77" s="105" t="n">
        <v>15</v>
      </c>
      <c r="L77" s="106" t="n">
        <f aca="false">G77+H77+I77+J77+K77</f>
        <v>51</v>
      </c>
    </row>
    <row r="78" s="97" customFormat="true" ht="17.1" hidden="false" customHeight="true" outlineLevel="0" collapsed="false">
      <c r="A78" s="29" t="n">
        <v>71</v>
      </c>
      <c r="B78" s="68" t="s">
        <v>881</v>
      </c>
      <c r="C78" s="31" t="s">
        <v>53</v>
      </c>
      <c r="D78" s="31" t="s">
        <v>882</v>
      </c>
      <c r="E78" s="31" t="s">
        <v>131</v>
      </c>
      <c r="F78" s="31" t="s">
        <v>256</v>
      </c>
      <c r="G78" s="105" t="n">
        <v>0</v>
      </c>
      <c r="H78" s="105" t="n">
        <v>3</v>
      </c>
      <c r="I78" s="105" t="n">
        <v>13</v>
      </c>
      <c r="J78" s="105" t="n">
        <v>15</v>
      </c>
      <c r="K78" s="105" t="n">
        <v>20</v>
      </c>
      <c r="L78" s="106" t="n">
        <f aca="false">G78+H78+I78+J78+K78</f>
        <v>51</v>
      </c>
    </row>
    <row r="79" s="97" customFormat="true" ht="17.1" hidden="false" customHeight="true" outlineLevel="0" collapsed="false">
      <c r="A79" s="29" t="n">
        <v>72</v>
      </c>
      <c r="B79" s="67" t="s">
        <v>883</v>
      </c>
      <c r="C79" s="31" t="s">
        <v>53</v>
      </c>
      <c r="D79" s="32" t="s">
        <v>884</v>
      </c>
      <c r="E79" s="31" t="s">
        <v>885</v>
      </c>
      <c r="F79" s="31" t="s">
        <v>886</v>
      </c>
      <c r="G79" s="105" t="n">
        <v>5</v>
      </c>
      <c r="H79" s="105" t="n">
        <v>11</v>
      </c>
      <c r="I79" s="105" t="n">
        <v>6</v>
      </c>
      <c r="J79" s="105" t="n">
        <v>20</v>
      </c>
      <c r="K79" s="105" t="n">
        <v>8</v>
      </c>
      <c r="L79" s="106" t="n">
        <f aca="false">G79+H79+I79+J79+K79</f>
        <v>50</v>
      </c>
    </row>
    <row r="80" s="97" customFormat="true" ht="17.1" hidden="false" customHeight="true" outlineLevel="0" collapsed="false">
      <c r="A80" s="25" t="n">
        <v>73</v>
      </c>
      <c r="B80" s="67" t="s">
        <v>887</v>
      </c>
      <c r="C80" s="31" t="s">
        <v>53</v>
      </c>
      <c r="D80" s="31" t="s">
        <v>512</v>
      </c>
      <c r="E80" s="31" t="s">
        <v>63</v>
      </c>
      <c r="F80" s="31" t="s">
        <v>876</v>
      </c>
      <c r="G80" s="105" t="n">
        <v>6</v>
      </c>
      <c r="H80" s="105" t="n">
        <v>2</v>
      </c>
      <c r="I80" s="105" t="n">
        <v>0</v>
      </c>
      <c r="J80" s="105" t="n">
        <v>20</v>
      </c>
      <c r="K80" s="105" t="n">
        <v>22</v>
      </c>
      <c r="L80" s="106" t="n">
        <f aca="false">G80+H80+I80+J80+K80</f>
        <v>50</v>
      </c>
    </row>
    <row r="81" s="97" customFormat="true" ht="17.1" hidden="false" customHeight="true" outlineLevel="0" collapsed="false">
      <c r="A81" s="29" t="n">
        <v>74</v>
      </c>
      <c r="B81" s="68" t="s">
        <v>888</v>
      </c>
      <c r="C81" s="31" t="s">
        <v>48</v>
      </c>
      <c r="D81" s="31" t="s">
        <v>889</v>
      </c>
      <c r="E81" s="31" t="s">
        <v>93</v>
      </c>
      <c r="F81" s="31" t="s">
        <v>890</v>
      </c>
      <c r="G81" s="105" t="n">
        <v>4</v>
      </c>
      <c r="H81" s="105" t="n">
        <v>5</v>
      </c>
      <c r="I81" s="105" t="n">
        <v>3</v>
      </c>
      <c r="J81" s="105" t="n">
        <v>20</v>
      </c>
      <c r="K81" s="105" t="n">
        <v>18</v>
      </c>
      <c r="L81" s="106" t="n">
        <f aca="false">G81+H81+I81+J81+K81</f>
        <v>50</v>
      </c>
    </row>
    <row r="82" s="97" customFormat="true" ht="17.1" hidden="false" customHeight="true" outlineLevel="0" collapsed="false">
      <c r="A82" s="29" t="n">
        <v>75</v>
      </c>
      <c r="B82" s="68" t="s">
        <v>891</v>
      </c>
      <c r="C82" s="31" t="s">
        <v>53</v>
      </c>
      <c r="D82" s="31" t="s">
        <v>390</v>
      </c>
      <c r="E82" s="31" t="s">
        <v>131</v>
      </c>
      <c r="F82" s="31" t="s">
        <v>601</v>
      </c>
      <c r="G82" s="105" t="n">
        <v>9</v>
      </c>
      <c r="H82" s="105" t="n">
        <v>0</v>
      </c>
      <c r="I82" s="105" t="n">
        <v>6</v>
      </c>
      <c r="J82" s="105" t="n">
        <v>15</v>
      </c>
      <c r="K82" s="105" t="n">
        <v>20</v>
      </c>
      <c r="L82" s="106" t="n">
        <f aca="false">G82+H82+I82+J82+K82</f>
        <v>50</v>
      </c>
    </row>
    <row r="83" s="97" customFormat="true" ht="17.1" hidden="false" customHeight="true" outlineLevel="0" collapsed="false">
      <c r="A83" s="25" t="n">
        <v>76</v>
      </c>
      <c r="B83" s="68" t="s">
        <v>892</v>
      </c>
      <c r="C83" s="31" t="s">
        <v>194</v>
      </c>
      <c r="D83" s="31" t="s">
        <v>195</v>
      </c>
      <c r="E83" s="31" t="s">
        <v>196</v>
      </c>
      <c r="F83" s="31" t="s">
        <v>197</v>
      </c>
      <c r="G83" s="105" t="n">
        <v>5</v>
      </c>
      <c r="H83" s="105" t="n">
        <v>15</v>
      </c>
      <c r="I83" s="105" t="n">
        <v>5</v>
      </c>
      <c r="J83" s="105" t="n">
        <v>20</v>
      </c>
      <c r="K83" s="105" t="n">
        <v>5</v>
      </c>
      <c r="L83" s="106" t="n">
        <f aca="false">G83+H83+I83+J83+K83</f>
        <v>50</v>
      </c>
    </row>
    <row r="84" s="97" customFormat="true" ht="17.1" hidden="false" customHeight="true" outlineLevel="0" collapsed="false">
      <c r="A84" s="29" t="n">
        <v>77</v>
      </c>
      <c r="B84" s="68" t="s">
        <v>893</v>
      </c>
      <c r="C84" s="31" t="s">
        <v>194</v>
      </c>
      <c r="D84" s="31" t="s">
        <v>862</v>
      </c>
      <c r="E84" s="31" t="s">
        <v>863</v>
      </c>
      <c r="F84" s="31" t="s">
        <v>864</v>
      </c>
      <c r="G84" s="105" t="n">
        <v>5</v>
      </c>
      <c r="H84" s="105" t="n">
        <v>15</v>
      </c>
      <c r="I84" s="105" t="n">
        <v>5</v>
      </c>
      <c r="J84" s="105" t="n">
        <v>15</v>
      </c>
      <c r="K84" s="105" t="n">
        <v>10</v>
      </c>
      <c r="L84" s="106" t="n">
        <f aca="false">G84+H84+I84+J84+K84</f>
        <v>50</v>
      </c>
    </row>
    <row r="85" s="97" customFormat="true" ht="17.1" hidden="false" customHeight="true" outlineLevel="0" collapsed="false">
      <c r="A85" s="29" t="n">
        <v>78</v>
      </c>
      <c r="B85" s="67" t="s">
        <v>894</v>
      </c>
      <c r="C85" s="31" t="s">
        <v>48</v>
      </c>
      <c r="D85" s="32" t="s">
        <v>316</v>
      </c>
      <c r="E85" s="31" t="s">
        <v>358</v>
      </c>
      <c r="F85" s="32" t="s">
        <v>895</v>
      </c>
      <c r="G85" s="105" t="n">
        <v>3</v>
      </c>
      <c r="H85" s="105" t="n">
        <v>3</v>
      </c>
      <c r="I85" s="105" t="n">
        <v>4</v>
      </c>
      <c r="J85" s="105" t="n">
        <v>20</v>
      </c>
      <c r="K85" s="105" t="n">
        <v>20</v>
      </c>
      <c r="L85" s="106" t="n">
        <f aca="false">G85+H85+I85+J85+K85</f>
        <v>50</v>
      </c>
    </row>
    <row r="86" s="97" customFormat="true" ht="17.1" hidden="false" customHeight="true" outlineLevel="0" collapsed="false">
      <c r="A86" s="25" t="n">
        <v>79</v>
      </c>
      <c r="B86" s="68" t="s">
        <v>896</v>
      </c>
      <c r="C86" s="31" t="s">
        <v>53</v>
      </c>
      <c r="D86" s="31" t="s">
        <v>897</v>
      </c>
      <c r="E86" s="31" t="s">
        <v>131</v>
      </c>
      <c r="F86" s="31" t="s">
        <v>898</v>
      </c>
      <c r="G86" s="105" t="n">
        <v>8</v>
      </c>
      <c r="H86" s="105" t="n">
        <v>5</v>
      </c>
      <c r="I86" s="105" t="n">
        <v>0</v>
      </c>
      <c r="J86" s="105" t="n">
        <v>20</v>
      </c>
      <c r="K86" s="105" t="n">
        <v>17</v>
      </c>
      <c r="L86" s="106" t="n">
        <f aca="false">G86+H86+I86+J86+K86</f>
        <v>50</v>
      </c>
    </row>
    <row r="87" s="109" customFormat="true" ht="17.1" hidden="false" customHeight="true" outlineLevel="0" collapsed="false">
      <c r="A87" s="29" t="n">
        <v>80</v>
      </c>
      <c r="B87" s="68" t="s">
        <v>899</v>
      </c>
      <c r="C87" s="31" t="s">
        <v>48</v>
      </c>
      <c r="D87" s="31" t="s">
        <v>900</v>
      </c>
      <c r="E87" s="31" t="s">
        <v>131</v>
      </c>
      <c r="F87" s="31" t="s">
        <v>901</v>
      </c>
      <c r="G87" s="105" t="n">
        <v>0</v>
      </c>
      <c r="H87" s="105" t="n">
        <v>0</v>
      </c>
      <c r="I87" s="105" t="n">
        <v>10</v>
      </c>
      <c r="J87" s="105" t="n">
        <v>20</v>
      </c>
      <c r="K87" s="105" t="n">
        <v>20</v>
      </c>
      <c r="L87" s="106" t="n">
        <f aca="false">G87+H87+I87+J87+K87</f>
        <v>50</v>
      </c>
    </row>
    <row r="88" s="97" customFormat="true" ht="17.1" hidden="false" customHeight="true" outlineLevel="0" collapsed="false">
      <c r="A88" s="29" t="n">
        <v>81</v>
      </c>
      <c r="B88" s="67" t="s">
        <v>902</v>
      </c>
      <c r="C88" s="31" t="s">
        <v>53</v>
      </c>
      <c r="D88" s="32" t="s">
        <v>488</v>
      </c>
      <c r="E88" s="31" t="s">
        <v>489</v>
      </c>
      <c r="F88" s="32" t="s">
        <v>490</v>
      </c>
      <c r="G88" s="105" t="n">
        <v>3</v>
      </c>
      <c r="H88" s="105" t="n">
        <v>6</v>
      </c>
      <c r="I88" s="105" t="n">
        <v>0</v>
      </c>
      <c r="J88" s="105" t="n">
        <v>20</v>
      </c>
      <c r="K88" s="105" t="n">
        <v>20</v>
      </c>
      <c r="L88" s="106" t="n">
        <f aca="false">G88+H88+I88+J88+K88</f>
        <v>49</v>
      </c>
    </row>
    <row r="89" s="97" customFormat="true" ht="17.1" hidden="false" customHeight="true" outlineLevel="0" collapsed="false">
      <c r="A89" s="25" t="n">
        <v>82</v>
      </c>
      <c r="B89" s="68" t="s">
        <v>903</v>
      </c>
      <c r="C89" s="31" t="s">
        <v>48</v>
      </c>
      <c r="D89" s="31" t="s">
        <v>904</v>
      </c>
      <c r="E89" s="31" t="s">
        <v>905</v>
      </c>
      <c r="F89" s="31" t="s">
        <v>906</v>
      </c>
      <c r="G89" s="105" t="n">
        <v>4</v>
      </c>
      <c r="H89" s="105" t="n">
        <v>5</v>
      </c>
      <c r="I89" s="105" t="n">
        <v>1</v>
      </c>
      <c r="J89" s="105" t="n">
        <v>20</v>
      </c>
      <c r="K89" s="105" t="n">
        <v>18</v>
      </c>
      <c r="L89" s="106" t="n">
        <f aca="false">G89+H89+I89+J89+K89</f>
        <v>48</v>
      </c>
    </row>
    <row r="90" s="97" customFormat="true" ht="17.1" hidden="false" customHeight="true" outlineLevel="0" collapsed="false">
      <c r="A90" s="29" t="n">
        <v>83</v>
      </c>
      <c r="B90" s="68" t="s">
        <v>907</v>
      </c>
      <c r="C90" s="31" t="s">
        <v>53</v>
      </c>
      <c r="D90" s="31" t="s">
        <v>380</v>
      </c>
      <c r="E90" s="31" t="s">
        <v>63</v>
      </c>
      <c r="F90" s="31" t="s">
        <v>908</v>
      </c>
      <c r="G90" s="105" t="n">
        <v>0</v>
      </c>
      <c r="H90" s="105" t="n">
        <v>1</v>
      </c>
      <c r="I90" s="105" t="n">
        <v>1</v>
      </c>
      <c r="J90" s="105" t="n">
        <v>20</v>
      </c>
      <c r="K90" s="105" t="n">
        <v>25</v>
      </c>
      <c r="L90" s="106" t="n">
        <f aca="false">G90+H90+I90+J90+K90</f>
        <v>47</v>
      </c>
    </row>
    <row r="91" s="97" customFormat="true" ht="17.1" hidden="false" customHeight="true" outlineLevel="0" collapsed="false">
      <c r="A91" s="29" t="n">
        <v>84</v>
      </c>
      <c r="B91" s="68" t="s">
        <v>909</v>
      </c>
      <c r="C91" s="31" t="s">
        <v>48</v>
      </c>
      <c r="D91" s="31" t="s">
        <v>910</v>
      </c>
      <c r="E91" s="31" t="s">
        <v>911</v>
      </c>
      <c r="F91" s="31" t="s">
        <v>912</v>
      </c>
      <c r="G91" s="105" t="n">
        <v>6</v>
      </c>
      <c r="H91" s="105" t="n">
        <v>5</v>
      </c>
      <c r="I91" s="105" t="n">
        <v>1</v>
      </c>
      <c r="J91" s="105" t="n">
        <v>20</v>
      </c>
      <c r="K91" s="105" t="n">
        <v>15</v>
      </c>
      <c r="L91" s="106" t="n">
        <f aca="false">G91+H91+I91+J91+K91</f>
        <v>47</v>
      </c>
    </row>
    <row r="92" s="97" customFormat="true" ht="17.1" hidden="false" customHeight="true" outlineLevel="0" collapsed="false">
      <c r="A92" s="25" t="n">
        <v>85</v>
      </c>
      <c r="B92" s="92" t="s">
        <v>913</v>
      </c>
      <c r="C92" s="44"/>
      <c r="D92" s="44" t="s">
        <v>874</v>
      </c>
      <c r="E92" s="44" t="s">
        <v>559</v>
      </c>
      <c r="F92" s="44" t="s">
        <v>560</v>
      </c>
      <c r="G92" s="110" t="n">
        <v>4</v>
      </c>
      <c r="H92" s="110" t="n">
        <v>3</v>
      </c>
      <c r="I92" s="110" t="n">
        <v>0</v>
      </c>
      <c r="J92" s="110" t="n">
        <v>20</v>
      </c>
      <c r="K92" s="110" t="n">
        <v>20</v>
      </c>
      <c r="L92" s="111" t="n">
        <f aca="false">G92+H92+I92+J92+K92</f>
        <v>47</v>
      </c>
    </row>
    <row r="93" s="97" customFormat="true" ht="17.1" hidden="false" customHeight="true" outlineLevel="0" collapsed="false">
      <c r="A93" s="29" t="n">
        <v>86</v>
      </c>
      <c r="B93" s="67" t="s">
        <v>914</v>
      </c>
      <c r="C93" s="31" t="s">
        <v>48</v>
      </c>
      <c r="D93" s="31" t="s">
        <v>517</v>
      </c>
      <c r="E93" s="31" t="s">
        <v>518</v>
      </c>
      <c r="F93" s="31" t="s">
        <v>519</v>
      </c>
      <c r="G93" s="105" t="n">
        <v>4</v>
      </c>
      <c r="H93" s="105" t="n">
        <v>2</v>
      </c>
      <c r="I93" s="105" t="n">
        <v>0</v>
      </c>
      <c r="J93" s="105" t="n">
        <v>20</v>
      </c>
      <c r="K93" s="105" t="n">
        <v>20</v>
      </c>
      <c r="L93" s="106" t="n">
        <f aca="false">G93+H93+I93+J93+K93</f>
        <v>46</v>
      </c>
    </row>
    <row r="94" s="107" customFormat="true" ht="17.1" hidden="false" customHeight="true" outlineLevel="0" collapsed="false">
      <c r="A94" s="29" t="n">
        <v>87</v>
      </c>
      <c r="B94" s="68" t="s">
        <v>915</v>
      </c>
      <c r="C94" s="31" t="s">
        <v>48</v>
      </c>
      <c r="D94" s="31" t="s">
        <v>916</v>
      </c>
      <c r="E94" s="31" t="s">
        <v>917</v>
      </c>
      <c r="F94" s="31" t="s">
        <v>918</v>
      </c>
      <c r="G94" s="105" t="n">
        <v>4</v>
      </c>
      <c r="H94" s="105" t="n">
        <v>3</v>
      </c>
      <c r="I94" s="105" t="n">
        <v>0</v>
      </c>
      <c r="J94" s="105" t="n">
        <v>20</v>
      </c>
      <c r="K94" s="105" t="n">
        <v>19</v>
      </c>
      <c r="L94" s="106" t="n">
        <f aca="false">G94+H94+I94+J94+K94</f>
        <v>46</v>
      </c>
    </row>
    <row r="95" s="97" customFormat="true" ht="17.1" hidden="false" customHeight="true" outlineLevel="0" collapsed="false">
      <c r="A95" s="25" t="n">
        <v>88</v>
      </c>
      <c r="B95" s="68" t="s">
        <v>919</v>
      </c>
      <c r="C95" s="31" t="s">
        <v>48</v>
      </c>
      <c r="D95" s="31" t="s">
        <v>329</v>
      </c>
      <c r="E95" s="31" t="s">
        <v>183</v>
      </c>
      <c r="F95" s="31" t="s">
        <v>920</v>
      </c>
      <c r="G95" s="105" t="n">
        <v>10</v>
      </c>
      <c r="H95" s="105" t="n">
        <v>3</v>
      </c>
      <c r="I95" s="105" t="n">
        <v>4</v>
      </c>
      <c r="J95" s="105" t="n">
        <v>15</v>
      </c>
      <c r="K95" s="105" t="n">
        <v>14</v>
      </c>
      <c r="L95" s="106" t="n">
        <f aca="false">G95+H95+I95+J95+K95</f>
        <v>46</v>
      </c>
    </row>
    <row r="96" s="97" customFormat="true" ht="17.1" hidden="false" customHeight="true" outlineLevel="0" collapsed="false">
      <c r="A96" s="29" t="n">
        <v>89</v>
      </c>
      <c r="B96" s="68" t="s">
        <v>921</v>
      </c>
      <c r="C96" s="31" t="s">
        <v>194</v>
      </c>
      <c r="D96" s="31" t="s">
        <v>806</v>
      </c>
      <c r="E96" s="31" t="s">
        <v>807</v>
      </c>
      <c r="F96" s="31" t="s">
        <v>808</v>
      </c>
      <c r="G96" s="105" t="n">
        <v>4</v>
      </c>
      <c r="H96" s="105" t="n">
        <v>0</v>
      </c>
      <c r="I96" s="105" t="n">
        <v>7</v>
      </c>
      <c r="J96" s="105" t="n">
        <v>20</v>
      </c>
      <c r="K96" s="105" t="n">
        <v>15</v>
      </c>
      <c r="L96" s="106" t="n">
        <f aca="false">G96+H96+I96+J96+K96</f>
        <v>46</v>
      </c>
    </row>
    <row r="97" s="97" customFormat="true" ht="17.1" hidden="false" customHeight="true" outlineLevel="0" collapsed="false">
      <c r="A97" s="29" t="n">
        <v>90</v>
      </c>
      <c r="B97" s="68" t="s">
        <v>922</v>
      </c>
      <c r="C97" s="31" t="s">
        <v>48</v>
      </c>
      <c r="D97" s="35" t="s">
        <v>923</v>
      </c>
      <c r="E97" s="31" t="s">
        <v>73</v>
      </c>
      <c r="F97" s="31" t="s">
        <v>924</v>
      </c>
      <c r="G97" s="105" t="n">
        <v>3</v>
      </c>
      <c r="H97" s="105" t="n">
        <v>5</v>
      </c>
      <c r="I97" s="105" t="n">
        <v>0</v>
      </c>
      <c r="J97" s="105" t="n">
        <v>20</v>
      </c>
      <c r="K97" s="105" t="n">
        <v>18</v>
      </c>
      <c r="L97" s="106" t="n">
        <f aca="false">G97+H97+I97+J97+K97</f>
        <v>46</v>
      </c>
    </row>
    <row r="98" s="107" customFormat="true" ht="17.1" hidden="false" customHeight="true" outlineLevel="0" collapsed="false">
      <c r="A98" s="25" t="n">
        <v>91</v>
      </c>
      <c r="B98" s="67" t="s">
        <v>925</v>
      </c>
      <c r="C98" s="31" t="s">
        <v>48</v>
      </c>
      <c r="D98" s="32" t="s">
        <v>926</v>
      </c>
      <c r="E98" s="32" t="s">
        <v>89</v>
      </c>
      <c r="F98" s="32" t="s">
        <v>90</v>
      </c>
      <c r="G98" s="105" t="n">
        <v>5</v>
      </c>
      <c r="H98" s="105" t="n">
        <v>0</v>
      </c>
      <c r="I98" s="105" t="n">
        <v>0</v>
      </c>
      <c r="J98" s="105" t="n">
        <v>15</v>
      </c>
      <c r="K98" s="105" t="n">
        <v>25</v>
      </c>
      <c r="L98" s="106" t="n">
        <f aca="false">G98+H98+I98+J98+K98</f>
        <v>45</v>
      </c>
    </row>
    <row r="99" s="109" customFormat="true" ht="17.1" hidden="false" customHeight="true" outlineLevel="0" collapsed="false">
      <c r="A99" s="29" t="n">
        <v>92</v>
      </c>
      <c r="B99" s="68" t="s">
        <v>927</v>
      </c>
      <c r="C99" s="31" t="s">
        <v>48</v>
      </c>
      <c r="D99" s="31" t="s">
        <v>904</v>
      </c>
      <c r="E99" s="31" t="s">
        <v>905</v>
      </c>
      <c r="F99" s="31" t="s">
        <v>906</v>
      </c>
      <c r="G99" s="105" t="n">
        <v>2</v>
      </c>
      <c r="H99" s="105" t="n">
        <v>3</v>
      </c>
      <c r="I99" s="105" t="n">
        <v>1</v>
      </c>
      <c r="J99" s="105" t="n">
        <v>20</v>
      </c>
      <c r="K99" s="105" t="n">
        <v>19</v>
      </c>
      <c r="L99" s="106" t="n">
        <f aca="false">G99+H99+I99+J99+K99</f>
        <v>45</v>
      </c>
    </row>
    <row r="100" s="109" customFormat="true" ht="17.1" hidden="false" customHeight="true" outlineLevel="0" collapsed="false">
      <c r="A100" s="29" t="n">
        <v>93</v>
      </c>
      <c r="B100" s="68" t="s">
        <v>928</v>
      </c>
      <c r="C100" s="31" t="s">
        <v>48</v>
      </c>
      <c r="D100" s="31" t="s">
        <v>889</v>
      </c>
      <c r="E100" s="31" t="s">
        <v>93</v>
      </c>
      <c r="F100" s="31" t="s">
        <v>890</v>
      </c>
      <c r="G100" s="105" t="n">
        <v>0</v>
      </c>
      <c r="H100" s="105" t="n">
        <v>8</v>
      </c>
      <c r="I100" s="105" t="n">
        <v>4</v>
      </c>
      <c r="J100" s="105" t="n">
        <v>20</v>
      </c>
      <c r="K100" s="105" t="n">
        <v>13</v>
      </c>
      <c r="L100" s="106" t="n">
        <f aca="false">G100+H100+I100+J100+K100</f>
        <v>45</v>
      </c>
    </row>
    <row r="101" s="109" customFormat="true" ht="17.1" hidden="false" customHeight="true" outlineLevel="0" collapsed="false">
      <c r="A101" s="25" t="n">
        <v>94</v>
      </c>
      <c r="B101" s="68" t="s">
        <v>929</v>
      </c>
      <c r="C101" s="31" t="s">
        <v>48</v>
      </c>
      <c r="D101" s="31" t="s">
        <v>96</v>
      </c>
      <c r="E101" s="31" t="s">
        <v>93</v>
      </c>
      <c r="F101" s="31" t="s">
        <v>579</v>
      </c>
      <c r="G101" s="105" t="n">
        <v>0</v>
      </c>
      <c r="H101" s="105" t="n">
        <v>15</v>
      </c>
      <c r="I101" s="105" t="n">
        <v>4</v>
      </c>
      <c r="J101" s="105" t="n">
        <v>20</v>
      </c>
      <c r="K101" s="105" t="n">
        <v>6</v>
      </c>
      <c r="L101" s="106" t="n">
        <f aca="false">G101+H101+I101+J101+K101</f>
        <v>45</v>
      </c>
    </row>
    <row r="102" s="107" customFormat="true" ht="17.1" hidden="false" customHeight="true" outlineLevel="0" collapsed="false">
      <c r="A102" s="29" t="n">
        <v>95</v>
      </c>
      <c r="B102" s="68" t="s">
        <v>930</v>
      </c>
      <c r="C102" s="31" t="s">
        <v>194</v>
      </c>
      <c r="D102" s="31" t="s">
        <v>862</v>
      </c>
      <c r="E102" s="31" t="s">
        <v>863</v>
      </c>
      <c r="F102" s="31" t="s">
        <v>864</v>
      </c>
      <c r="G102" s="105" t="n">
        <v>5</v>
      </c>
      <c r="H102" s="105" t="n">
        <v>15</v>
      </c>
      <c r="I102" s="105" t="n">
        <v>5</v>
      </c>
      <c r="J102" s="105" t="n">
        <v>20</v>
      </c>
      <c r="K102" s="105" t="n">
        <v>0</v>
      </c>
      <c r="L102" s="106" t="n">
        <f aca="false">G102+H102+I102+J102+K102</f>
        <v>45</v>
      </c>
    </row>
    <row r="103" s="107" customFormat="true" ht="17.1" hidden="false" customHeight="true" outlineLevel="0" collapsed="false">
      <c r="A103" s="29" t="n">
        <v>96</v>
      </c>
      <c r="B103" s="73" t="s">
        <v>931</v>
      </c>
      <c r="C103" s="46" t="s">
        <v>48</v>
      </c>
      <c r="D103" s="46" t="s">
        <v>932</v>
      </c>
      <c r="E103" s="46" t="s">
        <v>131</v>
      </c>
      <c r="F103" s="46" t="s">
        <v>933</v>
      </c>
      <c r="G103" s="112" t="n">
        <v>0</v>
      </c>
      <c r="H103" s="112" t="n">
        <v>0</v>
      </c>
      <c r="I103" s="112" t="n">
        <v>22</v>
      </c>
      <c r="J103" s="112" t="n">
        <v>15</v>
      </c>
      <c r="K103" s="112" t="n">
        <v>8</v>
      </c>
      <c r="L103" s="113" t="n">
        <f aca="false">G103+H103+I103+J103+K103</f>
        <v>45</v>
      </c>
    </row>
    <row r="104" s="107" customFormat="true" ht="17.1" hidden="false" customHeight="true" outlineLevel="0" collapsed="false">
      <c r="A104" s="18"/>
      <c r="B104" s="18"/>
      <c r="C104" s="18"/>
      <c r="D104" s="18"/>
      <c r="E104" s="18"/>
      <c r="F104" s="18"/>
      <c r="G104" s="99"/>
      <c r="H104" s="99"/>
      <c r="I104" s="99"/>
      <c r="J104" s="99"/>
      <c r="K104" s="99"/>
      <c r="L104" s="99"/>
    </row>
    <row r="105" s="107" customFormat="true" ht="17.1" hidden="false" customHeight="true" outlineLevel="0" collapsed="false">
      <c r="A105" s="114"/>
      <c r="B105" s="114"/>
      <c r="C105" s="114"/>
      <c r="E105" s="114" t="s">
        <v>934</v>
      </c>
      <c r="F105" s="114"/>
      <c r="G105" s="115"/>
      <c r="H105" s="115"/>
      <c r="I105" s="115"/>
      <c r="J105" s="115"/>
      <c r="K105" s="115"/>
      <c r="L105" s="115"/>
    </row>
    <row r="106" s="97" customFormat="true" ht="13.5" hidden="false" customHeight="false" outlineLevel="0" collapsed="false">
      <c r="A106" s="17"/>
      <c r="B106" s="17"/>
      <c r="C106" s="17"/>
      <c r="D106" s="17"/>
      <c r="E106" s="17"/>
      <c r="F106" s="17"/>
      <c r="G106" s="96"/>
      <c r="H106" s="96"/>
      <c r="I106" s="96"/>
      <c r="J106" s="96"/>
      <c r="K106" s="96"/>
      <c r="L106" s="96"/>
    </row>
    <row r="107" s="107" customFormat="true" ht="17.1" hidden="false" customHeight="true" outlineLevel="0" collapsed="false">
      <c r="A107" s="50" t="n">
        <v>97</v>
      </c>
      <c r="B107" s="116" t="s">
        <v>935</v>
      </c>
      <c r="C107" s="90" t="s">
        <v>540</v>
      </c>
      <c r="D107" s="90" t="s">
        <v>541</v>
      </c>
      <c r="E107" s="90" t="s">
        <v>131</v>
      </c>
      <c r="F107" s="90" t="s">
        <v>769</v>
      </c>
      <c r="G107" s="117" t="n">
        <v>6</v>
      </c>
      <c r="H107" s="117" t="n">
        <v>3</v>
      </c>
      <c r="I107" s="117" t="n">
        <v>2</v>
      </c>
      <c r="J107" s="117" t="n">
        <v>20</v>
      </c>
      <c r="K107" s="117" t="n">
        <v>25</v>
      </c>
      <c r="L107" s="118" t="n">
        <f aca="false">G107+H107+I107+J107+K107</f>
        <v>56</v>
      </c>
    </row>
    <row r="108" s="97" customFormat="true" ht="17.1" hidden="false" customHeight="true" outlineLevel="0" collapsed="false">
      <c r="A108" s="29" t="n">
        <v>98</v>
      </c>
      <c r="B108" s="34" t="s">
        <v>936</v>
      </c>
      <c r="C108" s="31" t="s">
        <v>540</v>
      </c>
      <c r="D108" s="31" t="s">
        <v>541</v>
      </c>
      <c r="E108" s="31" t="s">
        <v>131</v>
      </c>
      <c r="F108" s="31" t="s">
        <v>769</v>
      </c>
      <c r="G108" s="105" t="n">
        <v>8</v>
      </c>
      <c r="H108" s="105" t="n">
        <v>0</v>
      </c>
      <c r="I108" s="105" t="n">
        <v>2</v>
      </c>
      <c r="J108" s="105" t="n">
        <v>20</v>
      </c>
      <c r="K108" s="105" t="n">
        <v>25</v>
      </c>
      <c r="L108" s="106" t="n">
        <f aca="false">G108+H108+I108+J108+K108</f>
        <v>55</v>
      </c>
    </row>
    <row r="109" s="107" customFormat="true" ht="12.75" hidden="false" customHeight="false" outlineLevel="0" collapsed="false">
      <c r="A109" s="29" t="n">
        <v>99</v>
      </c>
      <c r="B109" s="34" t="s">
        <v>937</v>
      </c>
      <c r="C109" s="31" t="s">
        <v>540</v>
      </c>
      <c r="D109" s="31" t="s">
        <v>756</v>
      </c>
      <c r="E109" s="31" t="s">
        <v>93</v>
      </c>
      <c r="F109" s="31" t="s">
        <v>757</v>
      </c>
      <c r="G109" s="105" t="n">
        <v>3</v>
      </c>
      <c r="H109" s="105" t="n">
        <v>5</v>
      </c>
      <c r="I109" s="105" t="n">
        <v>4</v>
      </c>
      <c r="J109" s="105" t="n">
        <v>16</v>
      </c>
      <c r="K109" s="105" t="n">
        <v>25</v>
      </c>
      <c r="L109" s="106" t="n">
        <f aca="false">G109+H109+I109+J109+K109</f>
        <v>53</v>
      </c>
    </row>
    <row r="110" s="107" customFormat="true" ht="12.75" hidden="false" customHeight="false" outlineLevel="0" collapsed="false">
      <c r="A110" s="29" t="n">
        <v>100</v>
      </c>
      <c r="B110" s="34" t="s">
        <v>938</v>
      </c>
      <c r="C110" s="31" t="s">
        <v>540</v>
      </c>
      <c r="D110" s="31" t="s">
        <v>541</v>
      </c>
      <c r="E110" s="31" t="s">
        <v>131</v>
      </c>
      <c r="F110" s="31" t="s">
        <v>769</v>
      </c>
      <c r="G110" s="105" t="n">
        <v>9</v>
      </c>
      <c r="H110" s="105" t="n">
        <v>3</v>
      </c>
      <c r="I110" s="105" t="n">
        <v>2</v>
      </c>
      <c r="J110" s="105" t="n">
        <v>20</v>
      </c>
      <c r="K110" s="105" t="n">
        <v>25</v>
      </c>
      <c r="L110" s="106" t="n">
        <f aca="false">G110+H110+I110+J110+K110</f>
        <v>59</v>
      </c>
    </row>
    <row r="111" s="109" customFormat="true" ht="17.1" hidden="false" customHeight="true" outlineLevel="0" collapsed="false">
      <c r="A111" s="29" t="n">
        <v>101</v>
      </c>
      <c r="B111" s="34" t="s">
        <v>939</v>
      </c>
      <c r="C111" s="31" t="s">
        <v>540</v>
      </c>
      <c r="D111" s="31" t="s">
        <v>756</v>
      </c>
      <c r="E111" s="31" t="s">
        <v>93</v>
      </c>
      <c r="F111" s="31" t="s">
        <v>757</v>
      </c>
      <c r="G111" s="105" t="n">
        <v>2</v>
      </c>
      <c r="H111" s="105" t="n">
        <v>10</v>
      </c>
      <c r="I111" s="105" t="n">
        <v>4</v>
      </c>
      <c r="J111" s="105" t="n">
        <v>20</v>
      </c>
      <c r="K111" s="105" t="n">
        <v>15</v>
      </c>
      <c r="L111" s="106" t="n">
        <f aca="false">G111+H111+I111+J111+K111</f>
        <v>51</v>
      </c>
    </row>
    <row r="112" s="109" customFormat="true" ht="17.1" hidden="false" customHeight="true" outlineLevel="0" collapsed="false">
      <c r="A112" s="29" t="n">
        <v>102</v>
      </c>
      <c r="B112" s="30" t="s">
        <v>940</v>
      </c>
      <c r="C112" s="31" t="s">
        <v>48</v>
      </c>
      <c r="D112" s="32" t="s">
        <v>941</v>
      </c>
      <c r="E112" s="31" t="s">
        <v>249</v>
      </c>
      <c r="F112" s="32" t="s">
        <v>942</v>
      </c>
      <c r="G112" s="119" t="n">
        <v>0</v>
      </c>
      <c r="H112" s="119" t="n">
        <v>12</v>
      </c>
      <c r="I112" s="119" t="n">
        <v>0</v>
      </c>
      <c r="J112" s="119" t="n">
        <v>20</v>
      </c>
      <c r="K112" s="119" t="n">
        <v>21.2</v>
      </c>
      <c r="L112" s="106" t="n">
        <f aca="false">G112+H112+I112+J112+K112</f>
        <v>53.2</v>
      </c>
    </row>
    <row r="113" s="109" customFormat="true" ht="17.1" hidden="false" customHeight="true" outlineLevel="0" collapsed="false">
      <c r="A113" s="29" t="n">
        <v>103</v>
      </c>
      <c r="B113" s="26" t="s">
        <v>931</v>
      </c>
      <c r="C113" s="27" t="s">
        <v>48</v>
      </c>
      <c r="D113" s="27" t="s">
        <v>932</v>
      </c>
      <c r="E113" s="27" t="s">
        <v>131</v>
      </c>
      <c r="F113" s="27" t="s">
        <v>933</v>
      </c>
      <c r="G113" s="103" t="n">
        <v>0</v>
      </c>
      <c r="H113" s="103" t="n">
        <v>0</v>
      </c>
      <c r="I113" s="103" t="n">
        <v>22</v>
      </c>
      <c r="J113" s="103" t="n">
        <v>20</v>
      </c>
      <c r="K113" s="103" t="n">
        <v>10</v>
      </c>
      <c r="L113" s="104" t="n">
        <f aca="false">G113+H113+I113+J113+K113</f>
        <v>52</v>
      </c>
    </row>
    <row r="114" s="109" customFormat="true" ht="17.1" hidden="false" customHeight="true" outlineLevel="0" collapsed="false">
      <c r="A114" s="29" t="n">
        <v>104</v>
      </c>
      <c r="B114" s="34" t="s">
        <v>943</v>
      </c>
      <c r="C114" s="31" t="s">
        <v>53</v>
      </c>
      <c r="D114" s="31" t="s">
        <v>153</v>
      </c>
      <c r="E114" s="31" t="s">
        <v>131</v>
      </c>
      <c r="F114" s="31" t="s">
        <v>154</v>
      </c>
      <c r="G114" s="105" t="n">
        <v>0</v>
      </c>
      <c r="H114" s="105" t="n">
        <v>0</v>
      </c>
      <c r="I114" s="105" t="n">
        <v>13</v>
      </c>
      <c r="J114" s="105" t="n">
        <v>20</v>
      </c>
      <c r="K114" s="105" t="n">
        <v>18.8</v>
      </c>
      <c r="L114" s="106" t="n">
        <f aca="false">G114+H114+I114+J114+K114</f>
        <v>51.8</v>
      </c>
    </row>
    <row r="115" s="109" customFormat="true" ht="17.1" hidden="false" customHeight="true" outlineLevel="0" collapsed="false">
      <c r="A115" s="29" t="n">
        <v>105</v>
      </c>
      <c r="B115" s="34" t="s">
        <v>944</v>
      </c>
      <c r="C115" s="31" t="s">
        <v>53</v>
      </c>
      <c r="D115" s="31" t="s">
        <v>340</v>
      </c>
      <c r="E115" s="31" t="s">
        <v>131</v>
      </c>
      <c r="F115" s="31" t="s">
        <v>945</v>
      </c>
      <c r="G115" s="105" t="n">
        <v>5</v>
      </c>
      <c r="H115" s="105" t="n">
        <v>0</v>
      </c>
      <c r="I115" s="105" t="n">
        <v>0</v>
      </c>
      <c r="J115" s="105" t="n">
        <v>20</v>
      </c>
      <c r="K115" s="105" t="n">
        <v>25</v>
      </c>
      <c r="L115" s="106" t="n">
        <f aca="false">G115+H115+I115+J115+K115</f>
        <v>50</v>
      </c>
    </row>
    <row r="116" s="109" customFormat="true" ht="17.1" hidden="false" customHeight="true" outlineLevel="0" collapsed="false">
      <c r="A116" s="29" t="n">
        <v>106</v>
      </c>
      <c r="B116" s="30" t="s">
        <v>946</v>
      </c>
      <c r="C116" s="31" t="s">
        <v>48</v>
      </c>
      <c r="D116" s="31" t="s">
        <v>947</v>
      </c>
      <c r="E116" s="31" t="s">
        <v>69</v>
      </c>
      <c r="F116" s="31" t="s">
        <v>948</v>
      </c>
      <c r="G116" s="105" t="n">
        <v>2</v>
      </c>
      <c r="H116" s="105" t="n">
        <v>1</v>
      </c>
      <c r="I116" s="105" t="n">
        <v>1</v>
      </c>
      <c r="J116" s="105" t="n">
        <v>20</v>
      </c>
      <c r="K116" s="105" t="n">
        <v>25</v>
      </c>
      <c r="L116" s="106" t="n">
        <f aca="false">G116+H116+I116+J116+K116</f>
        <v>49</v>
      </c>
    </row>
    <row r="117" s="107" customFormat="true" ht="17.1" hidden="false" customHeight="true" outlineLevel="0" collapsed="false">
      <c r="A117" s="29" t="n">
        <v>107</v>
      </c>
      <c r="B117" s="34" t="s">
        <v>949</v>
      </c>
      <c r="C117" s="31" t="s">
        <v>48</v>
      </c>
      <c r="D117" s="31" t="s">
        <v>548</v>
      </c>
      <c r="E117" s="31" t="s">
        <v>131</v>
      </c>
      <c r="F117" s="31" t="s">
        <v>549</v>
      </c>
      <c r="G117" s="105" t="n">
        <v>2</v>
      </c>
      <c r="H117" s="105" t="n">
        <v>0</v>
      </c>
      <c r="I117" s="105" t="n">
        <v>2</v>
      </c>
      <c r="J117" s="105" t="n">
        <v>20</v>
      </c>
      <c r="K117" s="105" t="n">
        <v>25</v>
      </c>
      <c r="L117" s="106" t="n">
        <f aca="false">G117+H117+I117+J117+K117</f>
        <v>49</v>
      </c>
    </row>
    <row r="118" s="120" customFormat="true" ht="17.1" hidden="false" customHeight="true" outlineLevel="0" collapsed="false">
      <c r="A118" s="29" t="n">
        <v>108</v>
      </c>
      <c r="B118" s="34" t="s">
        <v>950</v>
      </c>
      <c r="C118" s="31" t="s">
        <v>53</v>
      </c>
      <c r="D118" s="31" t="s">
        <v>772</v>
      </c>
      <c r="E118" s="31" t="s">
        <v>131</v>
      </c>
      <c r="F118" s="31" t="s">
        <v>951</v>
      </c>
      <c r="G118" s="105" t="n">
        <v>2</v>
      </c>
      <c r="H118" s="105" t="n">
        <v>0</v>
      </c>
      <c r="I118" s="105" t="n">
        <v>2</v>
      </c>
      <c r="J118" s="105" t="n">
        <v>20</v>
      </c>
      <c r="K118" s="105" t="n">
        <v>25</v>
      </c>
      <c r="L118" s="106" t="n">
        <f aca="false">G118+H118+I118+J118+K118</f>
        <v>49</v>
      </c>
    </row>
    <row r="119" s="107" customFormat="true" ht="17.1" hidden="false" customHeight="true" outlineLevel="0" collapsed="false">
      <c r="A119" s="29" t="n">
        <v>109</v>
      </c>
      <c r="B119" s="34" t="s">
        <v>952</v>
      </c>
      <c r="C119" s="31" t="s">
        <v>53</v>
      </c>
      <c r="D119" s="31" t="s">
        <v>645</v>
      </c>
      <c r="E119" s="31" t="s">
        <v>131</v>
      </c>
      <c r="F119" s="31" t="s">
        <v>646</v>
      </c>
      <c r="G119" s="105" t="n">
        <v>5</v>
      </c>
      <c r="H119" s="105" t="n">
        <v>0</v>
      </c>
      <c r="I119" s="105" t="n">
        <v>2</v>
      </c>
      <c r="J119" s="105" t="n">
        <v>20</v>
      </c>
      <c r="K119" s="105" t="n">
        <v>21.2</v>
      </c>
      <c r="L119" s="106" t="n">
        <f aca="false">G119+H119+I119+J119+K119</f>
        <v>48.2</v>
      </c>
    </row>
    <row r="120" s="107" customFormat="true" ht="17.1" hidden="false" customHeight="true" outlineLevel="0" collapsed="false">
      <c r="A120" s="29" t="n">
        <v>110</v>
      </c>
      <c r="B120" s="34" t="s">
        <v>953</v>
      </c>
      <c r="C120" s="31" t="s">
        <v>48</v>
      </c>
      <c r="D120" s="31" t="s">
        <v>409</v>
      </c>
      <c r="E120" s="31" t="s">
        <v>131</v>
      </c>
      <c r="F120" s="31" t="s">
        <v>410</v>
      </c>
      <c r="G120" s="105" t="n">
        <v>0</v>
      </c>
      <c r="H120" s="105" t="n">
        <v>0</v>
      </c>
      <c r="I120" s="105" t="n">
        <v>3</v>
      </c>
      <c r="J120" s="105" t="n">
        <v>20</v>
      </c>
      <c r="K120" s="105" t="n">
        <v>25</v>
      </c>
      <c r="L120" s="106" t="n">
        <f aca="false">G120+H120+I120+J120+K120</f>
        <v>48</v>
      </c>
    </row>
    <row r="121" s="97" customFormat="true" ht="17.1" hidden="false" customHeight="true" outlineLevel="0" collapsed="false">
      <c r="A121" s="29" t="n">
        <v>111</v>
      </c>
      <c r="B121" s="34" t="s">
        <v>954</v>
      </c>
      <c r="C121" s="31" t="s">
        <v>53</v>
      </c>
      <c r="D121" s="31" t="s">
        <v>179</v>
      </c>
      <c r="E121" s="31" t="s">
        <v>131</v>
      </c>
      <c r="F121" s="31" t="s">
        <v>955</v>
      </c>
      <c r="G121" s="105" t="n">
        <v>0</v>
      </c>
      <c r="H121" s="105" t="n">
        <v>0</v>
      </c>
      <c r="I121" s="105" t="n">
        <v>3</v>
      </c>
      <c r="J121" s="105" t="n">
        <v>20</v>
      </c>
      <c r="K121" s="105" t="n">
        <v>25</v>
      </c>
      <c r="L121" s="106" t="n">
        <f aca="false">G121+H121+I121+J121+K121</f>
        <v>48</v>
      </c>
    </row>
    <row r="122" s="109" customFormat="true" ht="17.1" hidden="false" customHeight="true" outlineLevel="0" collapsed="false">
      <c r="A122" s="29" t="n">
        <v>112</v>
      </c>
      <c r="B122" s="34" t="s">
        <v>956</v>
      </c>
      <c r="C122" s="31"/>
      <c r="D122" s="31" t="s">
        <v>957</v>
      </c>
      <c r="E122" s="31" t="s">
        <v>958</v>
      </c>
      <c r="F122" s="31" t="s">
        <v>959</v>
      </c>
      <c r="G122" s="105" t="n">
        <v>5</v>
      </c>
      <c r="H122" s="105" t="n">
        <v>0</v>
      </c>
      <c r="I122" s="105" t="n">
        <v>0</v>
      </c>
      <c r="J122" s="105" t="n">
        <v>20</v>
      </c>
      <c r="K122" s="105" t="n">
        <v>22.5</v>
      </c>
      <c r="L122" s="106" t="n">
        <f aca="false">G122+H122+I122+J122+K122</f>
        <v>47.5</v>
      </c>
    </row>
    <row r="123" s="109" customFormat="true" ht="17.1" hidden="false" customHeight="true" outlineLevel="0" collapsed="false">
      <c r="A123" s="29" t="n">
        <v>113</v>
      </c>
      <c r="B123" s="34" t="s">
        <v>960</v>
      </c>
      <c r="C123" s="31"/>
      <c r="D123" s="31" t="s">
        <v>961</v>
      </c>
      <c r="E123" s="31" t="s">
        <v>962</v>
      </c>
      <c r="F123" s="31" t="s">
        <v>963</v>
      </c>
      <c r="G123" s="105" t="n">
        <v>1</v>
      </c>
      <c r="H123" s="105" t="n">
        <v>0</v>
      </c>
      <c r="I123" s="105" t="n">
        <v>20</v>
      </c>
      <c r="J123" s="105" t="n">
        <v>6</v>
      </c>
      <c r="K123" s="105" t="n">
        <v>20</v>
      </c>
      <c r="L123" s="106" t="n">
        <f aca="false">G123+H123+I123+J123+K123</f>
        <v>47</v>
      </c>
    </row>
    <row r="124" s="109" customFormat="true" ht="17.1" hidden="false" customHeight="true" outlineLevel="0" collapsed="false">
      <c r="A124" s="29" t="n">
        <v>114</v>
      </c>
      <c r="B124" s="34" t="s">
        <v>964</v>
      </c>
      <c r="C124" s="31"/>
      <c r="D124" s="31" t="s">
        <v>261</v>
      </c>
      <c r="E124" s="31" t="s">
        <v>958</v>
      </c>
      <c r="F124" s="31" t="s">
        <v>965</v>
      </c>
      <c r="G124" s="105" t="n">
        <v>1</v>
      </c>
      <c r="H124" s="105" t="n">
        <v>0</v>
      </c>
      <c r="I124" s="105" t="n">
        <v>1</v>
      </c>
      <c r="J124" s="105" t="n">
        <v>20</v>
      </c>
      <c r="K124" s="105" t="n">
        <v>25</v>
      </c>
      <c r="L124" s="106" t="n">
        <f aca="false">G124+H124+I124+J124+K124</f>
        <v>47</v>
      </c>
    </row>
    <row r="125" s="109" customFormat="true" ht="17.1" hidden="false" customHeight="true" outlineLevel="0" collapsed="false">
      <c r="A125" s="29" t="n">
        <v>115</v>
      </c>
      <c r="B125" s="34" t="s">
        <v>966</v>
      </c>
      <c r="C125" s="31"/>
      <c r="D125" s="31" t="s">
        <v>874</v>
      </c>
      <c r="E125" s="31" t="s">
        <v>559</v>
      </c>
      <c r="F125" s="31" t="s">
        <v>560</v>
      </c>
      <c r="G125" s="105" t="n">
        <v>1</v>
      </c>
      <c r="H125" s="105" t="n">
        <v>1</v>
      </c>
      <c r="I125" s="105" t="n">
        <v>0</v>
      </c>
      <c r="J125" s="105" t="n">
        <v>20</v>
      </c>
      <c r="K125" s="105" t="n">
        <v>25</v>
      </c>
      <c r="L125" s="106" t="n">
        <f aca="false">G125+H125+I125+J125+K125</f>
        <v>47</v>
      </c>
    </row>
    <row r="126" s="97" customFormat="true" ht="17.1" hidden="false" customHeight="true" outlineLevel="0" collapsed="false">
      <c r="A126" s="29" t="n">
        <v>116</v>
      </c>
      <c r="B126" s="34" t="s">
        <v>967</v>
      </c>
      <c r="C126" s="31" t="s">
        <v>53</v>
      </c>
      <c r="D126" s="31" t="s">
        <v>968</v>
      </c>
      <c r="E126" s="31" t="s">
        <v>131</v>
      </c>
      <c r="F126" s="31" t="s">
        <v>969</v>
      </c>
      <c r="G126" s="105" t="n">
        <v>0</v>
      </c>
      <c r="H126" s="105" t="n">
        <v>0</v>
      </c>
      <c r="I126" s="105" t="n">
        <v>2</v>
      </c>
      <c r="J126" s="105" t="n">
        <v>20</v>
      </c>
      <c r="K126" s="105" t="n">
        <v>25</v>
      </c>
      <c r="L126" s="106" t="n">
        <f aca="false">G126+H126+I126+J126+K126</f>
        <v>47</v>
      </c>
    </row>
    <row r="127" s="97" customFormat="true" ht="17.1" hidden="false" customHeight="true" outlineLevel="0" collapsed="false">
      <c r="A127" s="29" t="n">
        <v>117</v>
      </c>
      <c r="B127" s="34" t="s">
        <v>970</v>
      </c>
      <c r="C127" s="31"/>
      <c r="D127" s="31" t="s">
        <v>971</v>
      </c>
      <c r="E127" s="31" t="s">
        <v>559</v>
      </c>
      <c r="F127" s="31" t="s">
        <v>972</v>
      </c>
      <c r="G127" s="105" t="n">
        <v>4</v>
      </c>
      <c r="H127" s="105" t="n">
        <v>2</v>
      </c>
      <c r="I127" s="105" t="n">
        <v>2</v>
      </c>
      <c r="J127" s="105" t="n">
        <v>20</v>
      </c>
      <c r="K127" s="105" t="n">
        <v>18.8</v>
      </c>
      <c r="L127" s="106" t="n">
        <f aca="false">G127+H127+I127+J127+K127</f>
        <v>46.8</v>
      </c>
    </row>
    <row r="128" s="109" customFormat="true" ht="17.1" hidden="false" customHeight="true" outlineLevel="0" collapsed="false">
      <c r="A128" s="29" t="n">
        <v>118</v>
      </c>
      <c r="B128" s="34" t="s">
        <v>973</v>
      </c>
      <c r="C128" s="31" t="s">
        <v>194</v>
      </c>
      <c r="D128" s="31" t="s">
        <v>974</v>
      </c>
      <c r="E128" s="31" t="s">
        <v>975</v>
      </c>
      <c r="F128" s="31" t="s">
        <v>976</v>
      </c>
      <c r="G128" s="105" t="n">
        <v>2</v>
      </c>
      <c r="H128" s="105" t="n">
        <v>15</v>
      </c>
      <c r="I128" s="105" t="n">
        <v>0</v>
      </c>
      <c r="J128" s="105" t="n">
        <v>6</v>
      </c>
      <c r="K128" s="105" t="n">
        <v>23.8</v>
      </c>
      <c r="L128" s="106" t="n">
        <f aca="false">G128+H128+I128+J128+K128</f>
        <v>46.8</v>
      </c>
    </row>
    <row r="129" s="109" customFormat="true" ht="17.1" hidden="false" customHeight="true" outlineLevel="0" collapsed="false">
      <c r="A129" s="29" t="n">
        <v>119</v>
      </c>
      <c r="B129" s="34" t="s">
        <v>960</v>
      </c>
      <c r="C129" s="31"/>
      <c r="D129" s="31" t="s">
        <v>961</v>
      </c>
      <c r="E129" s="31" t="s">
        <v>962</v>
      </c>
      <c r="F129" s="31" t="s">
        <v>963</v>
      </c>
      <c r="G129" s="105" t="n">
        <v>1</v>
      </c>
      <c r="H129" s="105" t="n">
        <v>9</v>
      </c>
      <c r="I129" s="105" t="n">
        <v>20</v>
      </c>
      <c r="J129" s="105" t="n">
        <v>0</v>
      </c>
      <c r="K129" s="105" t="n">
        <v>16</v>
      </c>
      <c r="L129" s="106" t="n">
        <f aca="false">G129+H129+I129+J129+K129</f>
        <v>46</v>
      </c>
    </row>
    <row r="130" s="109" customFormat="true" ht="17.1" hidden="false" customHeight="true" outlineLevel="0" collapsed="false">
      <c r="A130" s="29" t="n">
        <v>120</v>
      </c>
      <c r="B130" s="30" t="s">
        <v>977</v>
      </c>
      <c r="C130" s="31" t="s">
        <v>48</v>
      </c>
      <c r="D130" s="31" t="s">
        <v>84</v>
      </c>
      <c r="E130" s="31" t="s">
        <v>85</v>
      </c>
      <c r="F130" s="31" t="s">
        <v>748</v>
      </c>
      <c r="G130" s="105" t="n">
        <v>2</v>
      </c>
      <c r="H130" s="105" t="n">
        <v>4</v>
      </c>
      <c r="I130" s="105" t="n">
        <v>9</v>
      </c>
      <c r="J130" s="105" t="n">
        <v>20</v>
      </c>
      <c r="K130" s="105" t="n">
        <v>10</v>
      </c>
      <c r="L130" s="106" t="n">
        <f aca="false">G130+H130+I130+J130+K130</f>
        <v>45</v>
      </c>
    </row>
    <row r="131" s="107" customFormat="true" ht="17.1" hidden="false" customHeight="true" outlineLevel="0" collapsed="false">
      <c r="A131" s="29" t="n">
        <v>121</v>
      </c>
      <c r="B131" s="30" t="s">
        <v>978</v>
      </c>
      <c r="C131" s="31" t="s">
        <v>48</v>
      </c>
      <c r="D131" s="32" t="s">
        <v>979</v>
      </c>
      <c r="E131" s="32" t="s">
        <v>980</v>
      </c>
      <c r="F131" s="32" t="s">
        <v>981</v>
      </c>
      <c r="G131" s="105" t="n">
        <v>0</v>
      </c>
      <c r="H131" s="105" t="n">
        <v>0</v>
      </c>
      <c r="I131" s="105" t="n">
        <v>0</v>
      </c>
      <c r="J131" s="105" t="n">
        <v>20</v>
      </c>
      <c r="K131" s="105" t="n">
        <v>25</v>
      </c>
      <c r="L131" s="106" t="n">
        <f aca="false">G131+H131+I131+J131+K131</f>
        <v>45</v>
      </c>
    </row>
    <row r="132" s="120" customFormat="true" ht="17.1" hidden="false" customHeight="true" outlineLevel="0" collapsed="false">
      <c r="A132" s="29" t="n">
        <v>122</v>
      </c>
      <c r="B132" s="34" t="s">
        <v>982</v>
      </c>
      <c r="C132" s="31" t="s">
        <v>53</v>
      </c>
      <c r="D132" s="31" t="s">
        <v>295</v>
      </c>
      <c r="E132" s="31" t="s">
        <v>131</v>
      </c>
      <c r="F132" s="31" t="s">
        <v>296</v>
      </c>
      <c r="G132" s="105" t="n">
        <v>0</v>
      </c>
      <c r="H132" s="105" t="n">
        <v>0</v>
      </c>
      <c r="I132" s="105" t="n">
        <v>0</v>
      </c>
      <c r="J132" s="105" t="n">
        <v>20</v>
      </c>
      <c r="K132" s="105" t="n">
        <v>25</v>
      </c>
      <c r="L132" s="106" t="n">
        <f aca="false">G132+H132+I132+J132+K132</f>
        <v>45</v>
      </c>
    </row>
    <row r="133" s="120" customFormat="true" ht="17.1" hidden="false" customHeight="true" outlineLevel="0" collapsed="false">
      <c r="A133" s="121" t="n">
        <v>123</v>
      </c>
      <c r="B133" s="45" t="s">
        <v>983</v>
      </c>
      <c r="C133" s="46" t="s">
        <v>48</v>
      </c>
      <c r="D133" s="46" t="s">
        <v>147</v>
      </c>
      <c r="E133" s="46" t="s">
        <v>131</v>
      </c>
      <c r="F133" s="46" t="s">
        <v>148</v>
      </c>
      <c r="G133" s="112" t="n">
        <v>0</v>
      </c>
      <c r="H133" s="112" t="n">
        <v>0</v>
      </c>
      <c r="I133" s="112" t="n">
        <v>0</v>
      </c>
      <c r="J133" s="112" t="n">
        <v>20</v>
      </c>
      <c r="K133" s="112" t="n">
        <v>25</v>
      </c>
      <c r="L133" s="113" t="n">
        <f aca="false">G133+H133+I133+J133+K133</f>
        <v>45</v>
      </c>
    </row>
    <row r="136" customFormat="false" ht="12.75" hidden="false" customHeight="false" outlineLevel="0" collapsed="false">
      <c r="A136" s="74"/>
      <c r="B136" s="74"/>
      <c r="C136" s="74"/>
      <c r="D136" s="74" t="s">
        <v>715</v>
      </c>
      <c r="E136" s="74"/>
      <c r="F136" s="74"/>
      <c r="G136" s="74"/>
      <c r="H136" s="74"/>
      <c r="I136" s="74"/>
      <c r="J136" s="74"/>
      <c r="K136" s="74"/>
      <c r="L136" s="74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</row>
    <row r="138" customFormat="false" ht="12.75" hidden="false" customHeight="false" outlineLevel="0" collapsed="false">
      <c r="A138" s="74"/>
      <c r="B138" s="74" t="s">
        <v>716</v>
      </c>
      <c r="C138" s="75" t="n">
        <v>45</v>
      </c>
      <c r="D138" s="74" t="s">
        <v>717</v>
      </c>
      <c r="E138" s="75" t="n">
        <v>51</v>
      </c>
      <c r="F138" s="74"/>
      <c r="G138" s="75"/>
      <c r="H138" s="74"/>
      <c r="I138" s="74"/>
      <c r="J138" s="74"/>
      <c r="K138" s="74"/>
      <c r="L138" s="74"/>
    </row>
    <row r="139" customFormat="false" ht="12.7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</row>
    <row r="140" customFormat="false" ht="12.75" hidden="false" customHeight="false" outlineLevel="0" collapsed="false">
      <c r="A140" s="74"/>
      <c r="B140" s="74"/>
      <c r="C140" s="74"/>
      <c r="D140" s="74"/>
      <c r="E140" s="75" t="s">
        <v>718</v>
      </c>
      <c r="F140" s="74"/>
      <c r="G140" s="74"/>
      <c r="H140" s="74"/>
      <c r="I140" s="74"/>
      <c r="J140" s="74"/>
      <c r="K140" s="74"/>
      <c r="L140" s="74"/>
    </row>
    <row r="141" customFormat="false" ht="12.75" hidden="false" customHeight="false" outlineLevel="0" collapsed="false">
      <c r="A141" s="74"/>
      <c r="B141" s="74"/>
      <c r="C141" s="74"/>
      <c r="D141" s="74"/>
      <c r="E141" s="74" t="s">
        <v>984</v>
      </c>
      <c r="F141" s="74"/>
      <c r="G141" s="74"/>
      <c r="H141" s="74"/>
      <c r="I141" s="74"/>
      <c r="J141" s="74"/>
      <c r="K141" s="74"/>
      <c r="L141" s="74"/>
    </row>
    <row r="142" customFormat="false" ht="12.75" hidden="false" customHeight="false" outlineLevel="0" collapsed="false">
      <c r="A142" s="74"/>
      <c r="B142" s="74"/>
      <c r="C142" s="74"/>
      <c r="D142" s="74"/>
      <c r="E142" s="74" t="s">
        <v>985</v>
      </c>
      <c r="F142" s="74"/>
      <c r="G142" s="74"/>
      <c r="H142" s="74"/>
      <c r="I142" s="74"/>
      <c r="J142" s="74"/>
      <c r="K142" s="74"/>
      <c r="L142" s="74"/>
    </row>
    <row r="145" customFormat="false" ht="12.75" hidden="false" customHeight="false" outlineLevel="0" collapsed="false">
      <c r="C145" s="49"/>
      <c r="D145" s="49"/>
      <c r="E145" s="49" t="s">
        <v>986</v>
      </c>
      <c r="F145" s="49"/>
      <c r="G145" s="122"/>
      <c r="H145" s="122"/>
    </row>
    <row r="146" customFormat="false" ht="12.75" hidden="false" customHeight="false" outlineLevel="0" collapsed="false">
      <c r="C146" s="49"/>
      <c r="D146" s="49"/>
      <c r="E146" s="49" t="s">
        <v>987</v>
      </c>
      <c r="F146" s="49"/>
      <c r="G146" s="122"/>
      <c r="H146" s="122"/>
    </row>
    <row r="147" customFormat="false" ht="12.75" hidden="false" customHeight="false" outlineLevel="0" collapsed="false">
      <c r="C147" s="49"/>
      <c r="D147" s="49"/>
      <c r="E147" s="49" t="s">
        <v>988</v>
      </c>
      <c r="F147" s="49"/>
      <c r="G147" s="122"/>
      <c r="H147" s="122"/>
    </row>
    <row r="148" customFormat="false" ht="12.75" hidden="false" customHeight="false" outlineLevel="0" collapsed="false">
      <c r="C148" s="49"/>
      <c r="D148" s="49"/>
      <c r="E148" s="49" t="s">
        <v>989</v>
      </c>
      <c r="F148" s="49"/>
      <c r="G148" s="122"/>
      <c r="H148" s="122"/>
    </row>
    <row r="149" customFormat="false" ht="13.5" hidden="false" customHeight="true" outlineLevel="0" collapsed="false"/>
    <row r="150" s="1" customFormat="true" ht="12.75" hidden="false" customHeight="false" outlineLevel="0" collapsed="false">
      <c r="A150" s="75"/>
      <c r="B150" s="75"/>
      <c r="C150" s="75"/>
      <c r="D150" s="75"/>
      <c r="E150" s="75" t="s">
        <v>495</v>
      </c>
      <c r="F150" s="75"/>
      <c r="G150" s="75"/>
      <c r="H150" s="75"/>
      <c r="I150" s="75"/>
      <c r="J150" s="75"/>
      <c r="K150" s="75"/>
      <c r="L150" s="75"/>
    </row>
    <row r="151" customFormat="false" ht="13.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</row>
    <row r="152" customFormat="false" ht="12.75" hidden="false" customHeight="false" outlineLevel="0" collapsed="false">
      <c r="A152" s="123" t="n">
        <v>124</v>
      </c>
      <c r="B152" s="124" t="s">
        <v>990</v>
      </c>
      <c r="C152" s="78" t="s">
        <v>540</v>
      </c>
      <c r="D152" s="78" t="s">
        <v>541</v>
      </c>
      <c r="E152" s="78" t="s">
        <v>131</v>
      </c>
      <c r="F152" s="78" t="s">
        <v>769</v>
      </c>
      <c r="G152" s="78"/>
      <c r="H152" s="78"/>
      <c r="I152" s="78"/>
      <c r="J152" s="78"/>
      <c r="K152" s="78"/>
      <c r="L152" s="125"/>
      <c r="M152" s="126" t="s">
        <v>991</v>
      </c>
    </row>
    <row r="153" customFormat="false" ht="12.75" hidden="false" customHeight="false" outlineLevel="0" collapsed="false">
      <c r="A153" s="127"/>
      <c r="B153" s="128"/>
      <c r="C153" s="129"/>
      <c r="D153" s="129"/>
      <c r="E153" s="129"/>
      <c r="F153" s="129"/>
      <c r="G153" s="129"/>
      <c r="H153" s="129"/>
      <c r="I153" s="129"/>
      <c r="J153" s="129"/>
      <c r="K153" s="129"/>
      <c r="L153" s="130"/>
      <c r="M153" s="126" t="s">
        <v>992</v>
      </c>
    </row>
    <row r="154" customFormat="false" ht="13.5" hidden="false" customHeight="false" outlineLevel="0" collapsed="false">
      <c r="A154" s="131" t="n">
        <v>125</v>
      </c>
      <c r="B154" s="81" t="s">
        <v>993</v>
      </c>
      <c r="C154" s="59" t="s">
        <v>194</v>
      </c>
      <c r="D154" s="60" t="s">
        <v>721</v>
      </c>
      <c r="E154" s="59" t="s">
        <v>722</v>
      </c>
      <c r="F154" s="60" t="s">
        <v>723</v>
      </c>
      <c r="G154" s="59" t="n">
        <v>4</v>
      </c>
      <c r="H154" s="59" t="n">
        <v>2</v>
      </c>
      <c r="I154" s="59" t="n">
        <v>14</v>
      </c>
      <c r="J154" s="59" t="n">
        <v>4</v>
      </c>
      <c r="K154" s="59" t="n">
        <v>6</v>
      </c>
      <c r="L154" s="132" t="n">
        <v>30</v>
      </c>
      <c r="M154" s="126" t="s">
        <v>504</v>
      </c>
    </row>
    <row r="155" customFormat="false" ht="13.5" hidden="false" customHeight="false" outlineLevel="0" collapsed="false">
      <c r="A155" s="74"/>
      <c r="B155" s="133"/>
      <c r="C155" s="134"/>
      <c r="D155" s="133"/>
      <c r="E155" s="134"/>
      <c r="F155" s="133"/>
      <c r="G155" s="134"/>
      <c r="H155" s="134"/>
      <c r="I155" s="134"/>
      <c r="J155" s="134"/>
      <c r="K155" s="134"/>
      <c r="L155" s="135"/>
      <c r="M155" s="126"/>
    </row>
    <row r="156" s="109" customFormat="true" ht="17.1" hidden="false" customHeight="true" outlineLevel="0" collapsed="false">
      <c r="A156" s="50" t="n">
        <v>126</v>
      </c>
      <c r="B156" s="116" t="s">
        <v>994</v>
      </c>
      <c r="C156" s="90" t="s">
        <v>540</v>
      </c>
      <c r="D156" s="90" t="s">
        <v>541</v>
      </c>
      <c r="E156" s="90" t="s">
        <v>131</v>
      </c>
      <c r="F156" s="90" t="s">
        <v>769</v>
      </c>
      <c r="G156" s="117" t="n">
        <v>7</v>
      </c>
      <c r="H156" s="117" t="n">
        <v>0</v>
      </c>
      <c r="I156" s="117" t="n">
        <v>2</v>
      </c>
      <c r="J156" s="117" t="n">
        <v>20</v>
      </c>
      <c r="K156" s="117" t="n">
        <v>21.2</v>
      </c>
      <c r="L156" s="118" t="n">
        <f aca="false">G156+H156+I156+J156+K156</f>
        <v>50.2</v>
      </c>
      <c r="M156" s="109" t="s">
        <v>730</v>
      </c>
    </row>
    <row r="157" s="109" customFormat="true" ht="17.1" hidden="false" customHeight="true" outlineLevel="0" collapsed="false">
      <c r="A157" s="29" t="n">
        <v>127</v>
      </c>
      <c r="B157" s="34" t="s">
        <v>995</v>
      </c>
      <c r="C157" s="31" t="s">
        <v>540</v>
      </c>
      <c r="D157" s="31" t="s">
        <v>541</v>
      </c>
      <c r="E157" s="31" t="s">
        <v>131</v>
      </c>
      <c r="F157" s="31" t="s">
        <v>769</v>
      </c>
      <c r="G157" s="105" t="n">
        <v>0</v>
      </c>
      <c r="H157" s="105" t="n">
        <v>0</v>
      </c>
      <c r="I157" s="105" t="n">
        <v>0</v>
      </c>
      <c r="J157" s="105" t="n">
        <v>20</v>
      </c>
      <c r="K157" s="105" t="n">
        <v>25</v>
      </c>
      <c r="L157" s="106" t="n">
        <f aca="false">G157+H157+I157+J157+K157</f>
        <v>45</v>
      </c>
      <c r="M157" s="109" t="s">
        <v>738</v>
      </c>
    </row>
    <row r="158" s="109" customFormat="true" ht="17.1" hidden="false" customHeight="true" outlineLevel="0" collapsed="false">
      <c r="A158" s="29" t="n">
        <v>128</v>
      </c>
      <c r="B158" s="34" t="s">
        <v>996</v>
      </c>
      <c r="C158" s="31" t="s">
        <v>997</v>
      </c>
      <c r="D158" s="31" t="s">
        <v>541</v>
      </c>
      <c r="E158" s="31" t="s">
        <v>131</v>
      </c>
      <c r="F158" s="31" t="s">
        <v>769</v>
      </c>
      <c r="G158" s="105" t="n">
        <v>0</v>
      </c>
      <c r="H158" s="105" t="n">
        <v>0</v>
      </c>
      <c r="I158" s="105" t="n">
        <v>0</v>
      </c>
      <c r="J158" s="105" t="n">
        <v>20</v>
      </c>
      <c r="K158" s="105" t="n">
        <v>25</v>
      </c>
      <c r="L158" s="106" t="n">
        <f aca="false">G158+H158+I158+J158+K158</f>
        <v>45</v>
      </c>
      <c r="M158" s="109" t="s">
        <v>732</v>
      </c>
    </row>
    <row r="159" s="109" customFormat="true" ht="17.1" hidden="false" customHeight="true" outlineLevel="0" collapsed="false">
      <c r="A159" s="29" t="n">
        <v>129</v>
      </c>
      <c r="B159" s="34" t="s">
        <v>998</v>
      </c>
      <c r="C159" s="31" t="s">
        <v>540</v>
      </c>
      <c r="D159" s="31" t="s">
        <v>541</v>
      </c>
      <c r="E159" s="31" t="s">
        <v>131</v>
      </c>
      <c r="F159" s="31" t="s">
        <v>769</v>
      </c>
      <c r="G159" s="105" t="n">
        <v>0</v>
      </c>
      <c r="H159" s="105" t="n">
        <v>12</v>
      </c>
      <c r="I159" s="105" t="n">
        <v>4</v>
      </c>
      <c r="J159" s="105" t="n">
        <v>2.66</v>
      </c>
      <c r="K159" s="105" t="n">
        <v>25</v>
      </c>
      <c r="L159" s="106" t="n">
        <f aca="false">G159+H159+I159+J159+K159</f>
        <v>43.66</v>
      </c>
      <c r="M159" s="109" t="s">
        <v>732</v>
      </c>
    </row>
    <row r="160" s="109" customFormat="true" ht="17.1" hidden="false" customHeight="true" outlineLevel="0" collapsed="false">
      <c r="A160" s="29" t="n">
        <v>130</v>
      </c>
      <c r="B160" s="34" t="s">
        <v>999</v>
      </c>
      <c r="C160" s="31" t="s">
        <v>540</v>
      </c>
      <c r="D160" s="31" t="s">
        <v>558</v>
      </c>
      <c r="E160" s="31" t="s">
        <v>559</v>
      </c>
      <c r="F160" s="31" t="s">
        <v>560</v>
      </c>
      <c r="G160" s="105" t="n">
        <v>1</v>
      </c>
      <c r="H160" s="105" t="n">
        <v>0</v>
      </c>
      <c r="I160" s="105" t="n">
        <v>0</v>
      </c>
      <c r="J160" s="105" t="n">
        <v>20</v>
      </c>
      <c r="K160" s="105" t="n">
        <v>22.5</v>
      </c>
      <c r="L160" s="106" t="n">
        <f aca="false">G160+H160+I160+J160+K160</f>
        <v>43.5</v>
      </c>
      <c r="M160" s="109" t="s">
        <v>732</v>
      </c>
    </row>
    <row r="161" s="109" customFormat="true" ht="17.1" hidden="false" customHeight="true" outlineLevel="0" collapsed="false">
      <c r="A161" s="29" t="n">
        <v>131</v>
      </c>
      <c r="B161" s="34" t="s">
        <v>1000</v>
      </c>
      <c r="C161" s="31" t="s">
        <v>540</v>
      </c>
      <c r="D161" s="31" t="s">
        <v>541</v>
      </c>
      <c r="E161" s="31" t="s">
        <v>131</v>
      </c>
      <c r="F161" s="31" t="s">
        <v>769</v>
      </c>
      <c r="G161" s="105" t="n">
        <v>8</v>
      </c>
      <c r="H161" s="105" t="n">
        <v>15</v>
      </c>
      <c r="I161" s="105" t="n">
        <v>2</v>
      </c>
      <c r="J161" s="105" t="n">
        <v>17.3</v>
      </c>
      <c r="K161" s="105" t="n">
        <v>0</v>
      </c>
      <c r="L161" s="106" t="n">
        <f aca="false">G161+H161+I161+J161+K161</f>
        <v>42.3</v>
      </c>
      <c r="M161" s="109" t="s">
        <v>732</v>
      </c>
    </row>
    <row r="162" s="109" customFormat="true" ht="17.1" hidden="false" customHeight="true" outlineLevel="0" collapsed="false">
      <c r="A162" s="121" t="n">
        <v>132</v>
      </c>
      <c r="B162" s="45" t="s">
        <v>1001</v>
      </c>
      <c r="C162" s="46" t="s">
        <v>540</v>
      </c>
      <c r="D162" s="46" t="s">
        <v>541</v>
      </c>
      <c r="E162" s="46" t="s">
        <v>131</v>
      </c>
      <c r="F162" s="46" t="s">
        <v>769</v>
      </c>
      <c r="G162" s="112" t="n">
        <v>0</v>
      </c>
      <c r="H162" s="112" t="n">
        <v>0</v>
      </c>
      <c r="I162" s="112" t="n">
        <v>0</v>
      </c>
      <c r="J162" s="112" t="n">
        <v>20</v>
      </c>
      <c r="K162" s="112" t="n">
        <v>21.2</v>
      </c>
      <c r="L162" s="113" t="n">
        <f aca="false">G162+H162+I162+J162+K162</f>
        <v>41.2</v>
      </c>
      <c r="M162" s="109" t="s">
        <v>738</v>
      </c>
    </row>
    <row r="163" s="136" customFormat="true" ht="17.1" hidden="false" customHeight="true" outlineLevel="0" collapsed="false">
      <c r="A163" s="18"/>
      <c r="B163" s="18"/>
      <c r="C163" s="18"/>
      <c r="D163" s="18"/>
      <c r="E163" s="18"/>
      <c r="F163" s="18"/>
      <c r="G163" s="99"/>
      <c r="H163" s="99"/>
      <c r="I163" s="99"/>
      <c r="J163" s="99"/>
      <c r="K163" s="99"/>
      <c r="L163" s="99"/>
    </row>
    <row r="164" s="109" customFormat="true" ht="17.1" hidden="false" customHeight="true" outlineLevel="0" collapsed="false">
      <c r="A164" s="50" t="n">
        <v>133</v>
      </c>
      <c r="B164" s="137" t="s">
        <v>1002</v>
      </c>
      <c r="C164" s="90" t="s">
        <v>48</v>
      </c>
      <c r="D164" s="138" t="s">
        <v>1003</v>
      </c>
      <c r="E164" s="90" t="s">
        <v>358</v>
      </c>
      <c r="F164" s="138" t="s">
        <v>1004</v>
      </c>
      <c r="G164" s="117" t="n">
        <v>3</v>
      </c>
      <c r="H164" s="117" t="n">
        <v>0</v>
      </c>
      <c r="I164" s="117" t="n">
        <v>17</v>
      </c>
      <c r="J164" s="117" t="n">
        <v>20</v>
      </c>
      <c r="K164" s="117" t="n">
        <v>3</v>
      </c>
      <c r="L164" s="118" t="n">
        <f aca="false">G164+H164+I164+J164+K164</f>
        <v>43</v>
      </c>
      <c r="M164" s="109" t="s">
        <v>732</v>
      </c>
    </row>
    <row r="165" s="109" customFormat="true" ht="17.1" hidden="false" customHeight="true" outlineLevel="0" collapsed="false">
      <c r="A165" s="29" t="n">
        <v>134</v>
      </c>
      <c r="B165" s="34" t="s">
        <v>1005</v>
      </c>
      <c r="C165" s="31" t="s">
        <v>53</v>
      </c>
      <c r="D165" s="31" t="s">
        <v>261</v>
      </c>
      <c r="E165" s="31" t="s">
        <v>131</v>
      </c>
      <c r="F165" s="31" t="s">
        <v>712</v>
      </c>
      <c r="G165" s="105" t="n">
        <v>0</v>
      </c>
      <c r="H165" s="105" t="n">
        <v>0</v>
      </c>
      <c r="I165" s="105" t="n">
        <v>2</v>
      </c>
      <c r="J165" s="105" t="n">
        <v>20</v>
      </c>
      <c r="K165" s="105" t="n">
        <v>18.8</v>
      </c>
      <c r="L165" s="106" t="n">
        <f aca="false">G165+H165+I165+J165+K165</f>
        <v>40.8</v>
      </c>
      <c r="M165" s="109" t="s">
        <v>730</v>
      </c>
    </row>
    <row r="166" s="97" customFormat="true" ht="17.1" hidden="false" customHeight="true" outlineLevel="0" collapsed="false">
      <c r="A166" s="29" t="n">
        <v>135</v>
      </c>
      <c r="B166" s="34" t="s">
        <v>1006</v>
      </c>
      <c r="C166" s="31" t="s">
        <v>53</v>
      </c>
      <c r="D166" s="31" t="s">
        <v>1007</v>
      </c>
      <c r="E166" s="31" t="s">
        <v>131</v>
      </c>
      <c r="F166" s="31" t="s">
        <v>1008</v>
      </c>
      <c r="G166" s="105" t="n">
        <v>0</v>
      </c>
      <c r="H166" s="105" t="n">
        <v>15</v>
      </c>
      <c r="I166" s="105" t="n">
        <v>2</v>
      </c>
      <c r="J166" s="105" t="n">
        <v>20</v>
      </c>
      <c r="K166" s="105" t="n">
        <v>2.5</v>
      </c>
      <c r="L166" s="106" t="n">
        <f aca="false">G166+H166+I166+J166+K166</f>
        <v>39.5</v>
      </c>
      <c r="M166" s="109" t="s">
        <v>732</v>
      </c>
    </row>
    <row r="167" s="97" customFormat="true" ht="17.1" hidden="false" customHeight="true" outlineLevel="0" collapsed="false">
      <c r="A167" s="29" t="n">
        <v>136</v>
      </c>
      <c r="B167" s="30" t="s">
        <v>1009</v>
      </c>
      <c r="C167" s="31" t="s">
        <v>53</v>
      </c>
      <c r="D167" s="31" t="s">
        <v>62</v>
      </c>
      <c r="E167" s="31" t="s">
        <v>63</v>
      </c>
      <c r="F167" s="32" t="s">
        <v>64</v>
      </c>
      <c r="G167" s="105" t="n">
        <v>0</v>
      </c>
      <c r="H167" s="105" t="n">
        <v>9</v>
      </c>
      <c r="I167" s="105" t="n">
        <v>0</v>
      </c>
      <c r="J167" s="105" t="n">
        <v>6</v>
      </c>
      <c r="K167" s="105" t="n">
        <v>23</v>
      </c>
      <c r="L167" s="106" t="n">
        <f aca="false">G167+H167+I167+J167+K167</f>
        <v>38</v>
      </c>
      <c r="M167" s="109" t="s">
        <v>730</v>
      </c>
    </row>
    <row r="168" s="97" customFormat="true" ht="17.1" hidden="false" customHeight="true" outlineLevel="0" collapsed="false">
      <c r="A168" s="29" t="n">
        <v>137</v>
      </c>
      <c r="B168" s="34" t="s">
        <v>1010</v>
      </c>
      <c r="C168" s="31" t="s">
        <v>48</v>
      </c>
      <c r="D168" s="31" t="s">
        <v>1011</v>
      </c>
      <c r="E168" s="31" t="s">
        <v>1012</v>
      </c>
      <c r="F168" s="31" t="s">
        <v>1013</v>
      </c>
      <c r="G168" s="105" t="n">
        <v>0</v>
      </c>
      <c r="H168" s="105" t="n">
        <v>0</v>
      </c>
      <c r="I168" s="105" t="n">
        <v>0</v>
      </c>
      <c r="J168" s="105" t="n">
        <v>20</v>
      </c>
      <c r="K168" s="105" t="n">
        <v>10</v>
      </c>
      <c r="L168" s="106" t="n">
        <f aca="false">G168+H168+I168+J168+K168</f>
        <v>30</v>
      </c>
      <c r="M168" s="109" t="s">
        <v>732</v>
      </c>
    </row>
    <row r="169" s="97" customFormat="true" ht="17.1" hidden="false" customHeight="true" outlineLevel="0" collapsed="false">
      <c r="A169" s="29" t="n">
        <v>138</v>
      </c>
      <c r="B169" s="34" t="s">
        <v>1014</v>
      </c>
      <c r="C169" s="31" t="s">
        <v>53</v>
      </c>
      <c r="D169" s="31" t="s">
        <v>390</v>
      </c>
      <c r="E169" s="31" t="s">
        <v>131</v>
      </c>
      <c r="F169" s="31" t="s">
        <v>601</v>
      </c>
      <c r="G169" s="105" t="n">
        <v>0</v>
      </c>
      <c r="H169" s="105" t="n">
        <v>0</v>
      </c>
      <c r="I169" s="105" t="n">
        <v>2</v>
      </c>
      <c r="J169" s="105" t="n">
        <v>2.7</v>
      </c>
      <c r="K169" s="105" t="n">
        <v>25</v>
      </c>
      <c r="L169" s="106" t="n">
        <f aca="false">G169+H169+I169+J169+K169</f>
        <v>29.7</v>
      </c>
      <c r="M169" s="109" t="s">
        <v>732</v>
      </c>
    </row>
    <row r="170" s="97" customFormat="true" ht="17.1" hidden="false" customHeight="true" outlineLevel="0" collapsed="false">
      <c r="A170" s="29" t="n">
        <v>139</v>
      </c>
      <c r="B170" s="30" t="s">
        <v>1015</v>
      </c>
      <c r="C170" s="31" t="s">
        <v>48</v>
      </c>
      <c r="D170" s="32" t="s">
        <v>1003</v>
      </c>
      <c r="E170" s="31" t="s">
        <v>358</v>
      </c>
      <c r="F170" s="32" t="s">
        <v>1004</v>
      </c>
      <c r="G170" s="105" t="n">
        <v>2</v>
      </c>
      <c r="H170" s="105" t="n">
        <v>0</v>
      </c>
      <c r="I170" s="105" t="n">
        <v>0</v>
      </c>
      <c r="J170" s="105" t="n">
        <v>20</v>
      </c>
      <c r="K170" s="105" t="n">
        <v>6</v>
      </c>
      <c r="L170" s="106" t="n">
        <f aca="false">G170+H170+I170+J170+K170</f>
        <v>28</v>
      </c>
      <c r="M170" s="109" t="s">
        <v>732</v>
      </c>
    </row>
    <row r="171" s="97" customFormat="true" ht="17.1" hidden="false" customHeight="true" outlineLevel="0" collapsed="false">
      <c r="A171" s="121" t="n">
        <v>140</v>
      </c>
      <c r="B171" s="45" t="s">
        <v>1016</v>
      </c>
      <c r="C171" s="46" t="s">
        <v>48</v>
      </c>
      <c r="D171" s="46" t="s">
        <v>750</v>
      </c>
      <c r="E171" s="46" t="s">
        <v>341</v>
      </c>
      <c r="F171" s="46" t="s">
        <v>751</v>
      </c>
      <c r="G171" s="112" t="n">
        <v>2</v>
      </c>
      <c r="H171" s="112" t="n">
        <v>1</v>
      </c>
      <c r="I171" s="112" t="n">
        <v>2</v>
      </c>
      <c r="J171" s="112" t="n">
        <v>20</v>
      </c>
      <c r="K171" s="112" t="n">
        <v>13</v>
      </c>
      <c r="L171" s="113" t="n">
        <f aca="false">G171+H171+I171+J171+K171</f>
        <v>38</v>
      </c>
      <c r="M171" s="109" t="s">
        <v>1017</v>
      </c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3-03-16T15:58:55Z</cp:lastPrinted>
  <dcterms:modified xsi:type="dcterms:W3CDTF">2013-04-04T23:14:03Z</dcterms:modified>
  <cp:revision>0</cp:revision>
  <dc:subject/>
  <dc:title/>
</cp:coreProperties>
</file>